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6" name="_xlnm.Print_Area" vbProcedure="false">總額別!$A$1:$CE$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214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 門診醫療點數</t>
  </si>
  <si>
    <t xml:space="preserve"> 住診醫療點數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10</t>
  </si>
  <si>
    <t xml:space="preserve">9511</t>
  </si>
  <si>
    <t xml:space="preserve">951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2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2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2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2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$* #,##0_-;&quot;-$&quot;* #,##0_-;_-\$* \-_-;_-@_-"/>
    <numFmt numFmtId="166" formatCode="0"/>
    <numFmt numFmtId="167" formatCode="0.0"/>
    <numFmt numFmtId="168" formatCode="0.00%"/>
    <numFmt numFmtId="169" formatCode="0.00"/>
    <numFmt numFmtId="170" formatCode="#,##0_);[RED]\(#,##0\)"/>
    <numFmt numFmtId="171" formatCode="#,##0.00_);[RED]\(#,##0.00\)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0.000_);[RED]\(0.000\)"/>
    <numFmt numFmtId="187" formatCode="General"/>
    <numFmt numFmtId="188" formatCode="0_ "/>
    <numFmt numFmtId="189" formatCode="0.000"/>
  </numFmts>
  <fonts count="7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DejaVu Sans"/>
      <family val="2"/>
    </font>
    <font>
      <sz val="28"/>
      <name val="標楷體"/>
      <family val="4"/>
      <charset val="136"/>
    </font>
    <font>
      <sz val="11.25"/>
      <color rgb="FF000000"/>
      <name val="新細明體"/>
      <family val="2"/>
    </font>
    <font>
      <sz val="11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標楷體"/>
      <family val="2"/>
    </font>
    <font>
      <sz val="17.25"/>
      <name val="新細明體"/>
      <family val="1"/>
      <charset val="136"/>
    </font>
    <font>
      <sz val="14.25"/>
      <color rgb="FF000000"/>
      <name val="Arial"/>
      <family val="2"/>
    </font>
    <font>
      <sz val="12"/>
      <color rgb="FF000000"/>
      <name val="Noto Sans"/>
      <family val="2"/>
    </font>
    <font>
      <sz val="14.25"/>
      <color rgb="FF000000"/>
      <name val="Times New Roman"/>
      <family val="2"/>
    </font>
    <font>
      <sz val="14.25"/>
      <color rgb="FF000000"/>
      <name val="Noto Sans"/>
      <family val="2"/>
    </font>
    <font>
      <sz val="14.5"/>
      <color rgb="FF000000"/>
      <name val="標楷體"/>
      <family val="2"/>
    </font>
    <font>
      <sz val="14.75"/>
      <name val="Noto Sans"/>
      <family val="2"/>
    </font>
    <font>
      <sz val="14.75"/>
      <name val="標楷體"/>
      <family val="2"/>
    </font>
    <font>
      <sz val="17"/>
      <name val="全真楷書"/>
      <family val="2"/>
    </font>
    <font>
      <sz val="8.5"/>
      <color rgb="FF000000"/>
      <name val="標楷體"/>
      <family val="2"/>
    </font>
    <font>
      <sz val="11"/>
      <color rgb="FF000000"/>
      <name val="Noto Sans"/>
      <family val="2"/>
    </font>
    <font>
      <sz val="11.75"/>
      <color rgb="FF000000"/>
      <name val="新細明體"/>
      <family val="2"/>
    </font>
    <font>
      <sz val="10.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22"/>
      <name val="DejaVu Sans"/>
      <family val="2"/>
    </font>
    <font>
      <sz val="22"/>
      <name val="標楷體"/>
      <family val="4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6"/>
      <name val="DejaVu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2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2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2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475939283023"/>
          <c:y val="0.155421448357736"/>
          <c:w val="0.825277209602756"/>
          <c:h val="0.791056588840522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4.68589941</c:v>
                </c:pt>
                <c:pt idx="1">
                  <c:v>242.97557586</c:v>
                </c:pt>
                <c:pt idx="2">
                  <c:v>226.58787646</c:v>
                </c:pt>
                <c:pt idx="3">
                  <c:v>265.96969932</c:v>
                </c:pt>
                <c:pt idx="4">
                  <c:v>244.56044152</c:v>
                </c:pt>
                <c:pt idx="5">
                  <c:v>260.77081</c:v>
                </c:pt>
                <c:pt idx="6">
                  <c:v>252.8723475</c:v>
                </c:pt>
                <c:pt idx="7">
                  <c:v>249.17583748</c:v>
                </c:pt>
                <c:pt idx="8">
                  <c:v>263.2059718</c:v>
                </c:pt>
                <c:pt idx="9">
                  <c:v>255.13536531</c:v>
                </c:pt>
                <c:pt idx="10">
                  <c:v>261.59152658</c:v>
                </c:pt>
                <c:pt idx="11">
                  <c:v>258.97164595</c:v>
                </c:pt>
                <c:pt idx="12">
                  <c:v>256.75799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59061477</c:v>
                </c:pt>
                <c:pt idx="1">
                  <c:v>129.4699393</c:v>
                </c:pt>
                <c:pt idx="2">
                  <c:v>106.03110017</c:v>
                </c:pt>
                <c:pt idx="3">
                  <c:v>131.31420651</c:v>
                </c:pt>
                <c:pt idx="4">
                  <c:v>129.17138547</c:v>
                </c:pt>
                <c:pt idx="5">
                  <c:v>131.70023055</c:v>
                </c:pt>
                <c:pt idx="6">
                  <c:v>125.26256426</c:v>
                </c:pt>
                <c:pt idx="7">
                  <c:v>133.45865052</c:v>
                </c:pt>
                <c:pt idx="8">
                  <c:v>128.06812826</c:v>
                </c:pt>
                <c:pt idx="9">
                  <c:v>124.2007267</c:v>
                </c:pt>
                <c:pt idx="10">
                  <c:v>129.83080333</c:v>
                </c:pt>
                <c:pt idx="11">
                  <c:v>128.4806512</c:v>
                </c:pt>
                <c:pt idx="12">
                  <c:v>128.77569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3.27651418</c:v>
                </c:pt>
                <c:pt idx="1">
                  <c:v>372.44551516</c:v>
                </c:pt>
                <c:pt idx="2">
                  <c:v>332.61897663</c:v>
                </c:pt>
                <c:pt idx="3">
                  <c:v>397.28390583</c:v>
                </c:pt>
                <c:pt idx="4">
                  <c:v>373.73182699</c:v>
                </c:pt>
                <c:pt idx="5">
                  <c:v>392.47104055</c:v>
                </c:pt>
                <c:pt idx="6">
                  <c:v>378.13491176</c:v>
                </c:pt>
                <c:pt idx="7">
                  <c:v>382.634488</c:v>
                </c:pt>
                <c:pt idx="8">
                  <c:v>391.27410006</c:v>
                </c:pt>
                <c:pt idx="9">
                  <c:v>379.33609201</c:v>
                </c:pt>
                <c:pt idx="10">
                  <c:v>391.42232991</c:v>
                </c:pt>
                <c:pt idx="11">
                  <c:v>387.45229715</c:v>
                </c:pt>
                <c:pt idx="12">
                  <c:v>385.53368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10"/>
        <c:axId val="56033994"/>
      </c:lineChart>
      <c:catAx>
        <c:axId val="923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48422865755194"/>
              <c:y val="0.814701226751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33994"/>
        <c:crossesAt val="0"/>
        <c:auto val="1"/>
        <c:lblAlgn val="ctr"/>
        <c:lblOffset val="100"/>
        <c:noMultiLvlLbl val="0"/>
      </c:catAx>
      <c:valAx>
        <c:axId val="5603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6864032726881"/>
              <c:y val="0.417095370003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55484982237"/>
          <c:y val="0.894242184408389"/>
          <c:w val="0.309505867154699"/>
          <c:h val="0.0802334784329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02522612231"/>
          <c:y val="0.18489723654838"/>
          <c:w val="0.932827151273753"/>
          <c:h val="0.76899391886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525660487029709</c:v>
                </c:pt>
                <c:pt idx="1">
                  <c:v>0.0951538025263216</c:v>
                </c:pt>
                <c:pt idx="2">
                  <c:v>-0.0249885783782423</c:v>
                </c:pt>
                <c:pt idx="3">
                  <c:v>-0.042822238225812</c:v>
                </c:pt>
                <c:pt idx="4">
                  <c:v>0.0117265138380149</c:v>
                </c:pt>
                <c:pt idx="5">
                  <c:v>0.0172598978863943</c:v>
                </c:pt>
                <c:pt idx="6">
                  <c:v>0.0138212311648235</c:v>
                </c:pt>
                <c:pt idx="7">
                  <c:v>0.0383811247966491</c:v>
                </c:pt>
                <c:pt idx="8">
                  <c:v>0.048935851988484</c:v>
                </c:pt>
                <c:pt idx="9">
                  <c:v>0.0476930113628307</c:v>
                </c:pt>
                <c:pt idx="10">
                  <c:v>0.0324196908505727</c:v>
                </c:pt>
                <c:pt idx="11">
                  <c:v>0.00813586729693396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928988797169623</c:v>
                </c:pt>
                <c:pt idx="1">
                  <c:v>-0.0131849436538922</c:v>
                </c:pt>
                <c:pt idx="2">
                  <c:v>-0.0132535143913957</c:v>
                </c:pt>
                <c:pt idx="3">
                  <c:v>-0.0268214198088631</c:v>
                </c:pt>
                <c:pt idx="4">
                  <c:v>-0.00132990237558743</c:v>
                </c:pt>
                <c:pt idx="5">
                  <c:v>-0.0165776234979098</c:v>
                </c:pt>
                <c:pt idx="6">
                  <c:v>-0.00130091083517129</c:v>
                </c:pt>
                <c:pt idx="7">
                  <c:v>-0.0205303167601561</c:v>
                </c:pt>
                <c:pt idx="8">
                  <c:v>0.0044858074427266</c:v>
                </c:pt>
                <c:pt idx="9">
                  <c:v>0.0198636238976513</c:v>
                </c:pt>
                <c:pt idx="10">
                  <c:v>0.0228863202203545</c:v>
                </c:pt>
                <c:pt idx="11">
                  <c:v>0.0014392878541799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319420430048185</c:v>
                </c:pt>
                <c:pt idx="1">
                  <c:v>0.0581223975195849</c:v>
                </c:pt>
                <c:pt idx="2">
                  <c:v>-0.0211407929501379</c:v>
                </c:pt>
                <c:pt idx="3">
                  <c:v>-0.0373517825940247</c:v>
                </c:pt>
                <c:pt idx="4">
                  <c:v>0.00730732205835276</c:v>
                </c:pt>
                <c:pt idx="5">
                  <c:v>0.00579572401209129</c:v>
                </c:pt>
                <c:pt idx="6">
                  <c:v>0.00849506083418668</c:v>
                </c:pt>
                <c:pt idx="7">
                  <c:v>0.0183336938373899</c:v>
                </c:pt>
                <c:pt idx="8">
                  <c:v>0.0339552213052406</c:v>
                </c:pt>
                <c:pt idx="9">
                  <c:v>0.0382954613031475</c:v>
                </c:pt>
                <c:pt idx="10">
                  <c:v>0.029238756343974</c:v>
                </c:pt>
                <c:pt idx="11">
                  <c:v>0.00588914140703112</c:v>
                </c:pt>
              </c:numCache>
            </c:numRef>
          </c:val>
        </c:ser>
        <c:gapWidth val="150"/>
        <c:overlap val="0"/>
        <c:axId val="29185837"/>
        <c:axId val="42292025"/>
      </c:barChart>
      <c:catAx>
        <c:axId val="2918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6806074184715"/>
              <c:y val="0.9134785620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025"/>
        <c:crossesAt val="0"/>
        <c:auto val="1"/>
        <c:lblAlgn val="ctr"/>
        <c:lblOffset val="100"/>
        <c:noMultiLvlLbl val="0"/>
      </c:catAx>
      <c:valAx>
        <c:axId val="422920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4488424197162"/>
              <c:y val="0.8747594488492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5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689818272343"/>
          <c:y val="0.269956123470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latin typeface="標楷體"/>
              </a:defRPr>
            </a:pPr>
            <a:r>
              <a:rPr b="0" sz="1475" spc="-1" strike="noStrike">
                <a:latin typeface="標楷體"/>
              </a:rPr>
              <a:t>圖4：全民健保95年12月醫院總額層級別醫療申報點數成長情形
</a:t>
            </a:r>
          </a:p>
        </c:rich>
      </c:tx>
      <c:layout>
        <c:manualLayout>
          <c:xMode val="edge"/>
          <c:yMode val="edge"/>
          <c:x val="0.139647577092511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28394072888"/>
          <c:y val="0.102119883040936"/>
          <c:w val="0.760672807368843"/>
          <c:h val="0.78399122807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24872942910279</c:v>
                </c:pt>
                <c:pt idx="1">
                  <c:v>-0.00291990646026874</c:v>
                </c:pt>
                <c:pt idx="2">
                  <c:v>0.0128293393470527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0564335965014327</c:v>
                </c:pt>
                <c:pt idx="1">
                  <c:v>0.0154979633919119</c:v>
                </c:pt>
                <c:pt idx="2">
                  <c:v>0.0101084138694532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0.00197998068758776</c:v>
                </c:pt>
                <c:pt idx="1">
                  <c:v>-0.0134741830824231</c:v>
                </c:pt>
                <c:pt idx="2">
                  <c:v>0.0209571441427523</c:v>
                </c:pt>
              </c:numCache>
            </c:numRef>
          </c:val>
        </c:ser>
        <c:gapWidth val="150"/>
        <c:overlap val="0"/>
        <c:axId val="31219035"/>
        <c:axId val="16006762"/>
      </c:barChart>
      <c:catAx>
        <c:axId val="3121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47817380857028"/>
              <c:y val="0.8835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006762"/>
        <c:crossesAt val="0"/>
        <c:auto val="1"/>
        <c:lblAlgn val="ctr"/>
        <c:lblOffset val="100"/>
        <c:noMultiLvlLbl val="0"/>
      </c:catAx>
      <c:valAx>
        <c:axId val="160067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19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8922707249"/>
          <c:y val="0.68713450292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242781378904"/>
          <c:y val="0.0806804374240583"/>
          <c:w val="0.933352975839717"/>
          <c:h val="0.881287970838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525660487029709</c:v>
                </c:pt>
                <c:pt idx="1">
                  <c:v>0.0951538025263216</c:v>
                </c:pt>
                <c:pt idx="2">
                  <c:v>-0.0249885783782423</c:v>
                </c:pt>
                <c:pt idx="3">
                  <c:v>-0.042822238225812</c:v>
                </c:pt>
                <c:pt idx="4">
                  <c:v>0.0117265138380149</c:v>
                </c:pt>
                <c:pt idx="5">
                  <c:v>0.0172598978863943</c:v>
                </c:pt>
                <c:pt idx="6">
                  <c:v>0.0138212311648235</c:v>
                </c:pt>
                <c:pt idx="7">
                  <c:v>0.0383811247966491</c:v>
                </c:pt>
                <c:pt idx="8">
                  <c:v>0.048935851988484</c:v>
                </c:pt>
                <c:pt idx="9">
                  <c:v>0.0476930113628307</c:v>
                </c:pt>
                <c:pt idx="10">
                  <c:v>0.0324196908505727</c:v>
                </c:pt>
                <c:pt idx="11">
                  <c:v>0.00813586729693396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928988797169623</c:v>
                </c:pt>
                <c:pt idx="1">
                  <c:v>-0.0131849436538922</c:v>
                </c:pt>
                <c:pt idx="2">
                  <c:v>-0.0132535143913957</c:v>
                </c:pt>
                <c:pt idx="3">
                  <c:v>-0.0268214198088631</c:v>
                </c:pt>
                <c:pt idx="4">
                  <c:v>-0.00132990237558743</c:v>
                </c:pt>
                <c:pt idx="5">
                  <c:v>-0.0165776234979098</c:v>
                </c:pt>
                <c:pt idx="6">
                  <c:v>-0.00130091083517129</c:v>
                </c:pt>
                <c:pt idx="7">
                  <c:v>-0.0205303167601561</c:v>
                </c:pt>
                <c:pt idx="8">
                  <c:v>0.0044858074427266</c:v>
                </c:pt>
                <c:pt idx="9">
                  <c:v>0.0198636238976513</c:v>
                </c:pt>
                <c:pt idx="10">
                  <c:v>0.0228863202203545</c:v>
                </c:pt>
                <c:pt idx="11">
                  <c:v>0.0014392878541799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1</c:v>
                </c:pt>
                <c:pt idx="1">
                  <c:v>9502</c:v>
                </c:pt>
                <c:pt idx="2">
                  <c:v>9503</c:v>
                </c:pt>
                <c:pt idx="3">
                  <c:v>9504</c:v>
                </c:pt>
                <c:pt idx="4">
                  <c:v>9505</c:v>
                </c:pt>
                <c:pt idx="5">
                  <c:v>9506</c:v>
                </c:pt>
                <c:pt idx="6">
                  <c:v>9507</c:v>
                </c:pt>
                <c:pt idx="7">
                  <c:v>9508</c:v>
                </c:pt>
                <c:pt idx="8">
                  <c:v>9509</c:v>
                </c:pt>
                <c:pt idx="9">
                  <c:v>9510</c:v>
                </c:pt>
                <c:pt idx="10">
                  <c:v>9511</c:v>
                </c:pt>
                <c:pt idx="11">
                  <c:v>951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319420430048185</c:v>
                </c:pt>
                <c:pt idx="1">
                  <c:v>0.0581223975195849</c:v>
                </c:pt>
                <c:pt idx="2">
                  <c:v>-0.0211407929501379</c:v>
                </c:pt>
                <c:pt idx="3">
                  <c:v>-0.0373517825940247</c:v>
                </c:pt>
                <c:pt idx="4">
                  <c:v>0.00730732205835276</c:v>
                </c:pt>
                <c:pt idx="5">
                  <c:v>0.00579572401209129</c:v>
                </c:pt>
                <c:pt idx="6">
                  <c:v>0.00849506083418668</c:v>
                </c:pt>
                <c:pt idx="7">
                  <c:v>0.0183336938373899</c:v>
                </c:pt>
                <c:pt idx="8">
                  <c:v>0.0339552213052406</c:v>
                </c:pt>
                <c:pt idx="9">
                  <c:v>0.0382954613031475</c:v>
                </c:pt>
                <c:pt idx="10">
                  <c:v>0.029238756343974</c:v>
                </c:pt>
                <c:pt idx="11">
                  <c:v>0.00588914140703112</c:v>
                </c:pt>
              </c:numCache>
            </c:numRef>
          </c:val>
        </c:ser>
        <c:gapWidth val="150"/>
        <c:overlap val="0"/>
        <c:axId val="31071979"/>
        <c:axId val="14755350"/>
      </c:barChart>
      <c:catAx>
        <c:axId val="3107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5332940483206"/>
              <c:y val="0.87314702308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5350"/>
        <c:crossesAt val="0"/>
        <c:auto val="1"/>
        <c:lblAlgn val="ctr"/>
        <c:lblOffset val="100"/>
        <c:noMultiLvlLbl val="0"/>
      </c:catAx>
      <c:valAx>
        <c:axId val="147553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79670005892752"/>
              <c:y val="0.86391251518833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719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5238656452563"/>
          <c:y val="0.103645200486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434808893666"/>
          <c:y val="0.0437765028685458"/>
          <c:w val="0.778061395848727"/>
          <c:h val="0.851583936143677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4.68589941</c:v>
                </c:pt>
                <c:pt idx="1">
                  <c:v>242.97557586</c:v>
                </c:pt>
                <c:pt idx="2">
                  <c:v>226.58787646</c:v>
                </c:pt>
                <c:pt idx="3">
                  <c:v>265.96969932</c:v>
                </c:pt>
                <c:pt idx="4">
                  <c:v>244.56044152</c:v>
                </c:pt>
                <c:pt idx="5">
                  <c:v>260.77081</c:v>
                </c:pt>
                <c:pt idx="6">
                  <c:v>252.8723475</c:v>
                </c:pt>
                <c:pt idx="7">
                  <c:v>249.17583748</c:v>
                </c:pt>
                <c:pt idx="8">
                  <c:v>263.2059718</c:v>
                </c:pt>
                <c:pt idx="9">
                  <c:v>255.13536531</c:v>
                </c:pt>
                <c:pt idx="10">
                  <c:v>261.59152658</c:v>
                </c:pt>
                <c:pt idx="11">
                  <c:v>258.97164595</c:v>
                </c:pt>
                <c:pt idx="12">
                  <c:v>256.75799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59061477</c:v>
                </c:pt>
                <c:pt idx="1">
                  <c:v>129.4699393</c:v>
                </c:pt>
                <c:pt idx="2">
                  <c:v>106.03110017</c:v>
                </c:pt>
                <c:pt idx="3">
                  <c:v>131.31420651</c:v>
                </c:pt>
                <c:pt idx="4">
                  <c:v>129.17138547</c:v>
                </c:pt>
                <c:pt idx="5">
                  <c:v>131.70023055</c:v>
                </c:pt>
                <c:pt idx="6">
                  <c:v>125.26256426</c:v>
                </c:pt>
                <c:pt idx="7">
                  <c:v>133.45865052</c:v>
                </c:pt>
                <c:pt idx="8">
                  <c:v>128.06812826</c:v>
                </c:pt>
                <c:pt idx="9">
                  <c:v>124.2007267</c:v>
                </c:pt>
                <c:pt idx="10">
                  <c:v>129.83080333</c:v>
                </c:pt>
                <c:pt idx="11">
                  <c:v>128.4806512</c:v>
                </c:pt>
                <c:pt idx="12">
                  <c:v>128.77569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12</c:v>
                </c:pt>
                <c:pt idx="1">
                  <c:v>9501</c:v>
                </c:pt>
                <c:pt idx="2">
                  <c:v>9502</c:v>
                </c:pt>
                <c:pt idx="3">
                  <c:v>9503</c:v>
                </c:pt>
                <c:pt idx="4">
                  <c:v>9504</c:v>
                </c:pt>
                <c:pt idx="5">
                  <c:v>9505</c:v>
                </c:pt>
                <c:pt idx="6">
                  <c:v>9506</c:v>
                </c:pt>
                <c:pt idx="7">
                  <c:v>9507</c:v>
                </c:pt>
                <c:pt idx="8">
                  <c:v>9508</c:v>
                </c:pt>
                <c:pt idx="9">
                  <c:v>9509</c:v>
                </c:pt>
                <c:pt idx="10">
                  <c:v>9510</c:v>
                </c:pt>
                <c:pt idx="11">
                  <c:v>9511</c:v>
                </c:pt>
                <c:pt idx="12">
                  <c:v>951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3.27651418</c:v>
                </c:pt>
                <c:pt idx="1">
                  <c:v>372.44551516</c:v>
                </c:pt>
                <c:pt idx="2">
                  <c:v>332.61897663</c:v>
                </c:pt>
                <c:pt idx="3">
                  <c:v>397.28390583</c:v>
                </c:pt>
                <c:pt idx="4">
                  <c:v>373.73182699</c:v>
                </c:pt>
                <c:pt idx="5">
                  <c:v>392.47104055</c:v>
                </c:pt>
                <c:pt idx="6">
                  <c:v>378.13491176</c:v>
                </c:pt>
                <c:pt idx="7">
                  <c:v>382.634488</c:v>
                </c:pt>
                <c:pt idx="8">
                  <c:v>391.27410006</c:v>
                </c:pt>
                <c:pt idx="9">
                  <c:v>379.33609201</c:v>
                </c:pt>
                <c:pt idx="10">
                  <c:v>391.42232991</c:v>
                </c:pt>
                <c:pt idx="11">
                  <c:v>387.45229715</c:v>
                </c:pt>
                <c:pt idx="12">
                  <c:v>385.53368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7765"/>
        <c:axId val="58832974"/>
      </c:lineChart>
      <c:catAx>
        <c:axId val="4759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49398804325922"/>
              <c:y val="0.78061860813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32974"/>
        <c:crossesAt val="0"/>
        <c:auto val="1"/>
        <c:lblAlgn val="ctr"/>
        <c:lblOffset val="100"/>
        <c:noMultiLvlLbl val="0"/>
      </c:catAx>
      <c:valAx>
        <c:axId val="5883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43601895734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97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30113521865"/>
          <c:y val="0.3464704415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18720</xdr:rowOff>
    </xdr:from>
    <xdr:to>
      <xdr:col>8</xdr:col>
      <xdr:colOff>731880</xdr:colOff>
      <xdr:row>17</xdr:row>
      <xdr:rowOff>95040</xdr:rowOff>
    </xdr:to>
    <xdr:graphicFrame>
      <xdr:nvGraphicFramePr>
        <xdr:cNvPr id="0" name="Chart 33"/>
        <xdr:cNvGraphicFramePr/>
      </xdr:nvGraphicFramePr>
      <xdr:xfrm>
        <a:off x="236520" y="18720"/>
        <a:ext cx="66877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47787705889</cdr:x>
      <cdr:y>0</cdr:y>
    </cdr:from>
    <cdr:to>
      <cdr:x>0.928517601464097</cdr:x>
      <cdr:y>0.176790660862683</cdr:y>
    </cdr:to>
    <cdr:sp>
      <cdr:nvSpPr>
        <cdr:cNvPr id="1" name="Text 2"/>
        <cdr:cNvSpPr/>
      </cdr:nvSpPr>
      <cdr:spPr>
        <a:xfrm>
          <a:off x="244080" y="0"/>
          <a:ext cx="596592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800" spc="-1" strike="noStrike">
              <a:latin typeface="標楷體"/>
            </a:rPr>
            <a:t>圖</a:t>
          </a:r>
          <a:r>
            <a:rPr b="0" sz="2800" spc="-1" strike="noStrike">
              <a:latin typeface="標楷體"/>
            </a:rPr>
            <a:t>2</a:t>
          </a:r>
          <a:r>
            <a:rPr b="0" sz="2800" spc="-1" strike="noStrike">
              <a:latin typeface="標楷體"/>
            </a:rPr>
            <a:t>：全民健保申請費用趨勢圖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1640</xdr:colOff>
      <xdr:row>22</xdr:row>
      <xdr:rowOff>66240</xdr:rowOff>
    </xdr:to>
    <xdr:graphicFrame>
      <xdr:nvGraphicFramePr>
        <xdr:cNvPr id="2" name="Chart 22"/>
        <xdr:cNvGraphicFramePr/>
      </xdr:nvGraphicFramePr>
      <xdr:xfrm>
        <a:off x="0" y="0"/>
        <a:ext cx="86763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016928055763</cdr:x>
      <cdr:y>0.514510045416057</cdr:y>
    </cdr:from>
    <cdr:to>
      <cdr:x>0.515517384449423</cdr:x>
      <cdr:y>0.612962820414133</cdr:y>
    </cdr:to>
    <cdr:sp>
      <cdr:nvSpPr>
        <cdr:cNvPr id="3" name="Text 1"/>
        <cdr:cNvSpPr/>
      </cdr:nvSpPr>
      <cdr:spPr>
        <a:xfrm>
          <a:off x="4303800" y="2406240"/>
          <a:ext cx="16920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latin typeface="新細明體"/>
            </a:rPr>
            <a:t>         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18251597377811</cdr:x>
      <cdr:y>0.0402586405973366</cdr:y>
    </cdr:from>
    <cdr:to>
      <cdr:x>0.908015932287777</cdr:x>
      <cdr:y>0.150026941728889</cdr:y>
    </cdr:to>
    <cdr:sp>
      <cdr:nvSpPr>
        <cdr:cNvPr id="4" name="Text 2"/>
        <cdr:cNvSpPr/>
      </cdr:nvSpPr>
      <cdr:spPr>
        <a:xfrm>
          <a:off x="1583640" y="188280"/>
          <a:ext cx="629496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標楷體"/>
            </a:rPr>
            <a:t>圖</a:t>
          </a:r>
          <a:r>
            <a:rPr b="0" sz="2800" spc="-1" strike="noStrike">
              <a:latin typeface="標楷體"/>
            </a:rPr>
            <a:t>3</a:t>
          </a:r>
          <a:r>
            <a:rPr b="0" sz="2800" spc="-1" strike="noStrike">
              <a:latin typeface="標楷體"/>
            </a:rPr>
            <a:t>：門住診費用成長率統計圖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5" name="Chart 4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9720</xdr:rowOff>
    </xdr:from>
    <xdr:to>
      <xdr:col>12</xdr:col>
      <xdr:colOff>337680</xdr:colOff>
      <xdr:row>46</xdr:row>
      <xdr:rowOff>38520</xdr:rowOff>
    </xdr:to>
    <xdr:graphicFrame>
      <xdr:nvGraphicFramePr>
        <xdr:cNvPr id="6" name="Chart 4"/>
        <xdr:cNvGraphicFramePr/>
      </xdr:nvGraphicFramePr>
      <xdr:xfrm>
        <a:off x="5900760" y="6715440"/>
        <a:ext cx="610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8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9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0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1" name="Text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5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1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23276370065</cdr:x>
      <cdr:y>0.497205346294046</cdr:y>
    </cdr:from>
    <cdr:to>
      <cdr:x>0.515262227460224</cdr:x>
      <cdr:y>0.58955042527339</cdr:y>
    </cdr:to>
    <cdr:sp>
      <cdr:nvSpPr>
        <cdr:cNvPr id="7" name="Text 1"/>
        <cdr:cNvSpPr/>
      </cdr:nvSpPr>
      <cdr:spPr>
        <a:xfrm>
          <a:off x="3033360" y="1473120"/>
          <a:ext cx="114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2&#27425;&#24453;&#24351;/9512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2&#27425;&#24453;&#24351;/9512_1_&#21152;95&#24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2&#27425;&#24453;&#24351;/9512_2_&#21152;95&#241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2&#27425;&#24453;&#24351;/9512_3_&#21152;95&#241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81502</v>
          </cell>
          <cell r="C20">
            <v>691.99928972</v>
          </cell>
          <cell r="D20">
            <v>66.2043093</v>
          </cell>
          <cell r="E20">
            <v>928.24394809</v>
          </cell>
          <cell r="F20">
            <v>729195</v>
          </cell>
          <cell r="G20">
            <v>370.10750973</v>
          </cell>
          <cell r="H20">
            <v>16.02667055</v>
          </cell>
          <cell r="I20">
            <v>7333914</v>
          </cell>
          <cell r="J20">
            <v>10.05754839</v>
          </cell>
          <cell r="K20">
            <v>52953.4871029</v>
          </cell>
          <cell r="L20">
            <v>5265.04919856</v>
          </cell>
          <cell r="M20">
            <v>1144.3377793</v>
          </cell>
        </row>
        <row r="20">
          <cell r="O20">
            <v>22463000</v>
          </cell>
          <cell r="P20">
            <v>307.79282378</v>
          </cell>
          <cell r="Q20">
            <v>34.47903642</v>
          </cell>
          <cell r="R20">
            <v>1523.71393046</v>
          </cell>
          <cell r="S20">
            <v>707645</v>
          </cell>
          <cell r="T20">
            <v>362.67431816</v>
          </cell>
          <cell r="U20">
            <v>16.00654603</v>
          </cell>
          <cell r="V20">
            <v>7237811</v>
          </cell>
          <cell r="W20">
            <v>10.22802535</v>
          </cell>
          <cell r="X20">
            <v>53512.82976492</v>
          </cell>
          <cell r="Y20">
            <v>5231.98055586</v>
          </cell>
          <cell r="Z20">
            <v>720.95272439</v>
          </cell>
        </row>
        <row r="20">
          <cell r="AB20">
            <v>43260286</v>
          </cell>
          <cell r="AC20">
            <v>192.79156219</v>
          </cell>
          <cell r="AD20">
            <v>21.91726717</v>
          </cell>
          <cell r="AE20">
            <v>496.31856193</v>
          </cell>
          <cell r="AF20">
            <v>16540</v>
          </cell>
          <cell r="AG20">
            <v>4.75776008</v>
          </cell>
          <cell r="AH20">
            <v>0.02012452</v>
          </cell>
          <cell r="AI20">
            <v>54315</v>
          </cell>
          <cell r="AJ20">
            <v>3.28385732</v>
          </cell>
          <cell r="AK20">
            <v>28886.84764208</v>
          </cell>
          <cell r="AL20">
            <v>8796.62082298</v>
          </cell>
          <cell r="AM20">
            <v>219.48671396</v>
          </cell>
        </row>
        <row r="20">
          <cell r="AO20">
            <v>7033409</v>
          </cell>
          <cell r="AP20">
            <v>76.49986254</v>
          </cell>
          <cell r="AQ20">
            <v>3.2740662</v>
          </cell>
          <cell r="AR20">
            <v>1134.21427277</v>
          </cell>
        </row>
        <row r="20">
          <cell r="AT20">
            <v>8171798</v>
          </cell>
          <cell r="AU20">
            <v>38.0869521</v>
          </cell>
          <cell r="AV20">
            <v>6.3620126</v>
          </cell>
          <cell r="AW20">
            <v>543.93127069</v>
          </cell>
        </row>
        <row r="20">
          <cell r="AY20">
            <v>148083</v>
          </cell>
          <cell r="AZ20">
            <v>70.13920164</v>
          </cell>
          <cell r="BA20">
            <v>0.0028598</v>
          </cell>
          <cell r="BB20">
            <v>47366.72098755</v>
          </cell>
        </row>
        <row r="20">
          <cell r="BD20">
            <v>266847</v>
          </cell>
          <cell r="BE20">
            <v>2.07919829</v>
          </cell>
          <cell r="BF20">
            <v>0.0469903</v>
          </cell>
          <cell r="BG20">
            <v>796.78189749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868264</v>
          </cell>
        </row>
        <row r="20">
          <cell r="BQ20">
            <v>338079</v>
          </cell>
          <cell r="BR20">
            <v>4.60968918</v>
          </cell>
          <cell r="BS20">
            <v>0.12207681</v>
          </cell>
          <cell r="BT20">
            <v>1399.60363998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3470343</v>
          </cell>
        </row>
        <row r="21">
          <cell r="B21">
            <v>80565544</v>
          </cell>
          <cell r="C21">
            <v>701.646786</v>
          </cell>
          <cell r="D21">
            <v>65.87038859</v>
          </cell>
          <cell r="E21">
            <v>952.66181606</v>
          </cell>
          <cell r="F21">
            <v>741125</v>
          </cell>
          <cell r="G21">
            <v>369.53828916</v>
          </cell>
          <cell r="H21">
            <v>16.18921632</v>
          </cell>
          <cell r="I21">
            <v>7316176</v>
          </cell>
          <cell r="J21">
            <v>9.87171665</v>
          </cell>
          <cell r="K21">
            <v>52046.21426615</v>
          </cell>
          <cell r="L21">
            <v>5272.2556904</v>
          </cell>
          <cell r="M21">
            <v>1153.24468007</v>
          </cell>
        </row>
        <row r="21">
          <cell r="O21">
            <v>22574907</v>
          </cell>
          <cell r="P21">
            <v>314.12978938</v>
          </cell>
          <cell r="Q21">
            <v>34.40831113</v>
          </cell>
          <cell r="R21">
            <v>1543.91821198</v>
          </cell>
          <cell r="S21">
            <v>717796</v>
          </cell>
          <cell r="T21">
            <v>361.51975366</v>
          </cell>
          <cell r="U21">
            <v>16.16958253</v>
          </cell>
          <cell r="V21">
            <v>7212846</v>
          </cell>
          <cell r="W21">
            <v>10.04860155</v>
          </cell>
          <cell r="X21">
            <v>52617.92155292</v>
          </cell>
          <cell r="Y21">
            <v>5236.34271673</v>
          </cell>
          <cell r="Z21">
            <v>726.2274367</v>
          </cell>
        </row>
        <row r="21">
          <cell r="AB21">
            <v>41405552</v>
          </cell>
          <cell r="AC21">
            <v>189.47405197</v>
          </cell>
          <cell r="AD21">
            <v>21.22312678</v>
          </cell>
          <cell r="AE21">
            <v>508.86214185</v>
          </cell>
          <cell r="AF21">
            <v>17850</v>
          </cell>
          <cell r="AG21">
            <v>5.11016224</v>
          </cell>
          <cell r="AH21">
            <v>0.01963379</v>
          </cell>
          <cell r="AI21">
            <v>58255</v>
          </cell>
          <cell r="AJ21">
            <v>3.26358543</v>
          </cell>
          <cell r="AK21">
            <v>28738.35310924</v>
          </cell>
          <cell r="AL21">
            <v>8805.76093039</v>
          </cell>
          <cell r="AM21">
            <v>215.82697478</v>
          </cell>
        </row>
        <row r="21">
          <cell r="AO21">
            <v>7344588</v>
          </cell>
          <cell r="AP21">
            <v>80.11103251</v>
          </cell>
          <cell r="AQ21">
            <v>3.4278687</v>
          </cell>
          <cell r="AR21">
            <v>1137.42120334</v>
          </cell>
        </row>
        <row r="21">
          <cell r="AT21">
            <v>8495706</v>
          </cell>
          <cell r="AU21">
            <v>39.45773532</v>
          </cell>
          <cell r="AV21">
            <v>6.624711</v>
          </cell>
          <cell r="AW21">
            <v>542.42044534</v>
          </cell>
        </row>
        <row r="21">
          <cell r="AY21">
            <v>149878</v>
          </cell>
          <cell r="AZ21">
            <v>71.58969923</v>
          </cell>
          <cell r="BA21">
            <v>0.003161</v>
          </cell>
          <cell r="BB21">
            <v>47767.42432512</v>
          </cell>
        </row>
        <row r="21">
          <cell r="BD21">
            <v>283774</v>
          </cell>
          <cell r="BE21">
            <v>2.27056607</v>
          </cell>
          <cell r="BF21">
            <v>0.053594</v>
          </cell>
          <cell r="BG21">
            <v>819.01797557</v>
          </cell>
          <cell r="BH21">
            <v>5464</v>
          </cell>
          <cell r="BI21">
            <v>2.90436766</v>
          </cell>
          <cell r="BJ21">
            <v>0</v>
          </cell>
          <cell r="BK21">
            <v>45028</v>
          </cell>
          <cell r="BL21">
            <v>8.24084919</v>
          </cell>
          <cell r="BM21">
            <v>53154.60578331</v>
          </cell>
          <cell r="BN21">
            <v>6450.13693702</v>
          </cell>
          <cell r="BO21">
            <v>5.22852773</v>
          </cell>
        </row>
        <row r="21">
          <cell r="BQ21">
            <v>311139</v>
          </cell>
          <cell r="BR21">
            <v>4.61391152</v>
          </cell>
          <cell r="BS21">
            <v>0.12961598</v>
          </cell>
          <cell r="BT21">
            <v>1524.56860117</v>
          </cell>
          <cell r="BU21">
            <v>15</v>
          </cell>
          <cell r="BV21">
            <v>0.0040056</v>
          </cell>
          <cell r="BW21">
            <v>0</v>
          </cell>
          <cell r="BX21">
            <v>47</v>
          </cell>
          <cell r="BY21">
            <v>3.13333333</v>
          </cell>
          <cell r="BZ21">
            <v>26704</v>
          </cell>
          <cell r="CA21">
            <v>8522.55319149</v>
          </cell>
          <cell r="CB21">
            <v>4.7475331</v>
          </cell>
        </row>
        <row r="22">
          <cell r="B22">
            <v>86351657</v>
          </cell>
          <cell r="C22">
            <v>709.29175879</v>
          </cell>
          <cell r="D22">
            <v>68.02940383</v>
          </cell>
          <cell r="E22">
            <v>900.18094571</v>
          </cell>
          <cell r="F22">
            <v>737367</v>
          </cell>
          <cell r="G22">
            <v>370.92569713</v>
          </cell>
          <cell r="H22">
            <v>16.16145108</v>
          </cell>
          <cell r="I22">
            <v>7326312</v>
          </cell>
          <cell r="J22">
            <v>9.93577418</v>
          </cell>
          <cell r="K22">
            <v>52495.86002764</v>
          </cell>
          <cell r="L22">
            <v>5283.51984204</v>
          </cell>
          <cell r="M22">
            <v>1164.40831083</v>
          </cell>
        </row>
        <row r="22">
          <cell r="O22">
            <v>22988880</v>
          </cell>
          <cell r="P22">
            <v>312.23628121</v>
          </cell>
          <cell r="Q22">
            <v>34.56090749</v>
          </cell>
          <cell r="R22">
            <v>1508.54321176</v>
          </cell>
          <cell r="S22">
            <v>713293</v>
          </cell>
          <cell r="T22">
            <v>362.64148542</v>
          </cell>
          <cell r="U22">
            <v>16.14295248</v>
          </cell>
          <cell r="V22">
            <v>7218840</v>
          </cell>
          <cell r="W22">
            <v>10.12044139</v>
          </cell>
          <cell r="X22">
            <v>53103.62472364</v>
          </cell>
          <cell r="Y22">
            <v>5247.16488937</v>
          </cell>
          <cell r="Z22">
            <v>725.5816266</v>
          </cell>
        </row>
        <row r="22">
          <cell r="AB22">
            <v>46797648</v>
          </cell>
          <cell r="AC22">
            <v>200.25148087</v>
          </cell>
          <cell r="AD22">
            <v>23.23301105</v>
          </cell>
          <cell r="AE22">
            <v>477.55496584</v>
          </cell>
          <cell r="AF22">
            <v>18312</v>
          </cell>
          <cell r="AG22">
            <v>5.25130395</v>
          </cell>
          <cell r="AH22">
            <v>0.0184986</v>
          </cell>
          <cell r="AI22">
            <v>60719</v>
          </cell>
          <cell r="AJ22">
            <v>3.31580384</v>
          </cell>
          <cell r="AK22">
            <v>28777.86451507</v>
          </cell>
          <cell r="AL22">
            <v>8679.00088934</v>
          </cell>
          <cell r="AM22">
            <v>228.75429447</v>
          </cell>
        </row>
        <row r="22">
          <cell r="AO22">
            <v>7155580</v>
          </cell>
          <cell r="AP22">
            <v>78.17521108</v>
          </cell>
          <cell r="AQ22">
            <v>3.3276118</v>
          </cell>
          <cell r="AR22">
            <v>1139.01071444</v>
          </cell>
        </row>
        <row r="22">
          <cell r="AT22">
            <v>8657017</v>
          </cell>
          <cell r="AU22">
            <v>39.86199293</v>
          </cell>
          <cell r="AV22">
            <v>6.7155846</v>
          </cell>
          <cell r="AW22">
            <v>538.03264485</v>
          </cell>
        </row>
        <row r="22">
          <cell r="AY22">
            <v>153862</v>
          </cell>
          <cell r="AZ22">
            <v>71.76919985</v>
          </cell>
          <cell r="BA22">
            <v>0.0037014</v>
          </cell>
          <cell r="BB22">
            <v>46647.58111165</v>
          </cell>
        </row>
        <row r="22">
          <cell r="BD22">
            <v>306608</v>
          </cell>
          <cell r="BE22">
            <v>2.40436747</v>
          </cell>
          <cell r="BF22">
            <v>0.0584172</v>
          </cell>
          <cell r="BG22">
            <v>803.23562008</v>
          </cell>
          <cell r="BH22">
            <v>5749</v>
          </cell>
          <cell r="BI22">
            <v>3.02941624</v>
          </cell>
          <cell r="BJ22">
            <v>0</v>
          </cell>
          <cell r="BK22">
            <v>46719</v>
          </cell>
          <cell r="BL22">
            <v>8.12645678</v>
          </cell>
          <cell r="BM22">
            <v>52694.6641155</v>
          </cell>
          <cell r="BN22">
            <v>6484.33451058</v>
          </cell>
          <cell r="BO22">
            <v>5.49220091</v>
          </cell>
        </row>
        <row r="22">
          <cell r="BQ22">
            <v>292062</v>
          </cell>
          <cell r="BR22">
            <v>4.59322538</v>
          </cell>
          <cell r="BS22">
            <v>0.13017029</v>
          </cell>
          <cell r="BT22">
            <v>1617.25786648</v>
          </cell>
          <cell r="BU22">
            <v>13</v>
          </cell>
          <cell r="BV22">
            <v>0.00349152</v>
          </cell>
          <cell r="BW22">
            <v>0</v>
          </cell>
          <cell r="BX22">
            <v>34</v>
          </cell>
          <cell r="BY22">
            <v>2.61538462</v>
          </cell>
          <cell r="BZ22">
            <v>26857.84615385</v>
          </cell>
          <cell r="CA22">
            <v>10269.17647059</v>
          </cell>
          <cell r="CB22">
            <v>4.72688719</v>
          </cell>
        </row>
        <row r="26">
          <cell r="B26">
            <v>29310399</v>
          </cell>
          <cell r="C26">
            <v>226.96425406</v>
          </cell>
          <cell r="D26">
            <v>22.7191205</v>
          </cell>
          <cell r="E26">
            <v>851.85935053</v>
          </cell>
          <cell r="F26">
            <v>245642</v>
          </cell>
          <cell r="G26">
            <v>121.95570877</v>
          </cell>
          <cell r="H26">
            <v>5.34641309</v>
          </cell>
          <cell r="I26">
            <v>2446419</v>
          </cell>
          <cell r="J26">
            <v>9.95928628</v>
          </cell>
          <cell r="K26">
            <v>51824.2490535</v>
          </cell>
          <cell r="L26">
            <v>5203.61074125</v>
          </cell>
          <cell r="M26">
            <v>376.98549642</v>
          </cell>
        </row>
        <row r="26">
          <cell r="O26">
            <v>7654604</v>
          </cell>
          <cell r="P26">
            <v>96.15150216</v>
          </cell>
          <cell r="Q26">
            <v>11.54162822</v>
          </cell>
          <cell r="R26">
            <v>1406.9066196</v>
          </cell>
          <cell r="S26">
            <v>237575</v>
          </cell>
          <cell r="T26">
            <v>119.35613786</v>
          </cell>
          <cell r="U26">
            <v>5.33877077</v>
          </cell>
          <cell r="V26">
            <v>2411523</v>
          </cell>
          <cell r="W26">
            <v>10.15057561</v>
          </cell>
          <cell r="X26">
            <v>52486.54472482</v>
          </cell>
          <cell r="Y26">
            <v>5170.79491384</v>
          </cell>
          <cell r="Z26">
            <v>232.38803901</v>
          </cell>
        </row>
        <row r="26">
          <cell r="AB26">
            <v>16262940</v>
          </cell>
          <cell r="AC26">
            <v>67.86476784</v>
          </cell>
          <cell r="AD26">
            <v>7.8610422</v>
          </cell>
          <cell r="AE26">
            <v>465.63419677</v>
          </cell>
          <cell r="AF26">
            <v>6518</v>
          </cell>
          <cell r="AG26">
            <v>1.74673031</v>
          </cell>
          <cell r="AH26">
            <v>0.00764232</v>
          </cell>
          <cell r="AI26">
            <v>21444</v>
          </cell>
          <cell r="AJ26">
            <v>3.28996625</v>
          </cell>
          <cell r="AK26">
            <v>26915.81205891</v>
          </cell>
          <cell r="AL26">
            <v>8181.18182242</v>
          </cell>
          <cell r="AM26">
            <v>77.48018267</v>
          </cell>
        </row>
        <row r="26">
          <cell r="AO26">
            <v>2335526</v>
          </cell>
          <cell r="AP26">
            <v>25.23040462</v>
          </cell>
          <cell r="AQ26">
            <v>1.0872828</v>
          </cell>
          <cell r="AR26">
            <v>1126.84197992</v>
          </cell>
        </row>
        <row r="26">
          <cell r="AT26">
            <v>2818669</v>
          </cell>
          <cell r="AU26">
            <v>13.0705438</v>
          </cell>
          <cell r="AV26">
            <v>2.1789019</v>
          </cell>
          <cell r="AW26">
            <v>541.01583762</v>
          </cell>
        </row>
        <row r="26">
          <cell r="AY26">
            <v>47610</v>
          </cell>
          <cell r="AZ26">
            <v>22.54432997</v>
          </cell>
          <cell r="BA26">
            <v>0.0009021</v>
          </cell>
          <cell r="BB26">
            <v>47353.98460407</v>
          </cell>
        </row>
        <row r="26">
          <cell r="BD26">
            <v>88083</v>
          </cell>
          <cell r="BE26">
            <v>0.70857945</v>
          </cell>
          <cell r="BF26">
            <v>0.0108657</v>
          </cell>
          <cell r="BG26">
            <v>816.78093389</v>
          </cell>
          <cell r="BH26">
            <v>1543</v>
          </cell>
          <cell r="BI26">
            <v>0.85136538</v>
          </cell>
        </row>
        <row r="26">
          <cell r="BK26">
            <v>13434</v>
          </cell>
          <cell r="BL26">
            <v>8.70641607</v>
          </cell>
          <cell r="BM26">
            <v>55175.98055736</v>
          </cell>
          <cell r="BN26">
            <v>6337.3930326</v>
          </cell>
          <cell r="BO26">
            <v>1.57081053</v>
          </cell>
        </row>
        <row r="26">
          <cell r="BQ26">
            <v>102967</v>
          </cell>
          <cell r="BR26">
            <v>1.39412622</v>
          </cell>
          <cell r="BS26">
            <v>0.03849758</v>
          </cell>
          <cell r="BT26">
            <v>1391.34266318</v>
          </cell>
          <cell r="BU26">
            <v>6</v>
          </cell>
          <cell r="BV26">
            <v>0.00147522</v>
          </cell>
        </row>
        <row r="26">
          <cell r="BX26">
            <v>18</v>
          </cell>
          <cell r="BY26">
            <v>3</v>
          </cell>
          <cell r="BZ26">
            <v>24587</v>
          </cell>
          <cell r="CA26">
            <v>8195.66666667</v>
          </cell>
          <cell r="CB26">
            <v>1.43409902</v>
          </cell>
        </row>
        <row r="27">
          <cell r="B27">
            <v>27987162</v>
          </cell>
          <cell r="C27">
            <v>228.03026896</v>
          </cell>
          <cell r="D27">
            <v>22.80923773</v>
          </cell>
          <cell r="E27">
            <v>896.26631914</v>
          </cell>
          <cell r="F27">
            <v>238909</v>
          </cell>
          <cell r="G27">
            <v>120.4053243</v>
          </cell>
          <cell r="H27">
            <v>5.20066794</v>
          </cell>
          <cell r="I27">
            <v>2393963</v>
          </cell>
          <cell r="J27">
            <v>10.02039689</v>
          </cell>
          <cell r="K27">
            <v>52574.82649879</v>
          </cell>
          <cell r="L27">
            <v>5246.78085</v>
          </cell>
          <cell r="M27">
            <v>376.44549893</v>
          </cell>
        </row>
        <row r="27">
          <cell r="O27">
            <v>7447400</v>
          </cell>
          <cell r="P27">
            <v>98.35585529</v>
          </cell>
          <cell r="Q27">
            <v>11.7903656</v>
          </cell>
          <cell r="R27">
            <v>1478.98892083</v>
          </cell>
          <cell r="S27">
            <v>231113</v>
          </cell>
          <cell r="T27">
            <v>117.83668979</v>
          </cell>
          <cell r="U27">
            <v>5.19344578</v>
          </cell>
          <cell r="V27">
            <v>2360318</v>
          </cell>
          <cell r="W27">
            <v>10.21283095</v>
          </cell>
          <cell r="X27">
            <v>53233.75819188</v>
          </cell>
          <cell r="Y27">
            <v>5212.43898365</v>
          </cell>
          <cell r="Z27">
            <v>233.17635646</v>
          </cell>
        </row>
        <row r="27">
          <cell r="AB27">
            <v>15101433</v>
          </cell>
          <cell r="AC27">
            <v>65.97786058</v>
          </cell>
          <cell r="AD27">
            <v>7.6679517</v>
          </cell>
          <cell r="AE27">
            <v>487.67433051</v>
          </cell>
          <cell r="AF27">
            <v>6238</v>
          </cell>
          <cell r="AG27">
            <v>1.67410112</v>
          </cell>
          <cell r="AH27">
            <v>0.00722216</v>
          </cell>
          <cell r="AI27">
            <v>20038</v>
          </cell>
          <cell r="AJ27">
            <v>3.21224752</v>
          </cell>
          <cell r="AK27">
            <v>26952.92209041</v>
          </cell>
          <cell r="AL27">
            <v>8390.67411917</v>
          </cell>
          <cell r="AM27">
            <v>75.32713556</v>
          </cell>
        </row>
        <row r="27">
          <cell r="AO27">
            <v>2393132</v>
          </cell>
          <cell r="AP27">
            <v>25.90941941</v>
          </cell>
          <cell r="AQ27">
            <v>1.1135198</v>
          </cell>
          <cell r="AR27">
            <v>1129.18715767</v>
          </cell>
        </row>
        <row r="27">
          <cell r="AT27">
            <v>2819244</v>
          </cell>
          <cell r="AU27">
            <v>13.12010205</v>
          </cell>
          <cell r="AV27">
            <v>2.1846953</v>
          </cell>
          <cell r="AW27">
            <v>542.86884534</v>
          </cell>
        </row>
        <row r="27">
          <cell r="AY27">
            <v>47905</v>
          </cell>
          <cell r="AZ27">
            <v>22.54062112</v>
          </cell>
          <cell r="BA27">
            <v>0.00081</v>
          </cell>
          <cell r="BB27">
            <v>47054.44341927</v>
          </cell>
        </row>
        <row r="27">
          <cell r="BD27">
            <v>94323</v>
          </cell>
          <cell r="BE27">
            <v>0.77188238</v>
          </cell>
          <cell r="BF27">
            <v>0.0128328</v>
          </cell>
          <cell r="BG27">
            <v>831.94467945</v>
          </cell>
          <cell r="BH27">
            <v>1554</v>
          </cell>
          <cell r="BI27">
            <v>0.89354991</v>
          </cell>
        </row>
        <row r="27">
          <cell r="BK27">
            <v>13595</v>
          </cell>
          <cell r="BL27">
            <v>8.74839125</v>
          </cell>
          <cell r="BM27">
            <v>57499.99420849</v>
          </cell>
          <cell r="BN27">
            <v>6572.63633689</v>
          </cell>
          <cell r="BO27">
            <v>1.67826509</v>
          </cell>
        </row>
        <row r="27">
          <cell r="BQ27">
            <v>83725</v>
          </cell>
          <cell r="BR27">
            <v>1.35452813</v>
          </cell>
          <cell r="BS27">
            <v>0.03906253</v>
          </cell>
          <cell r="BT27">
            <v>1664.48570917</v>
          </cell>
          <cell r="BU27">
            <v>4</v>
          </cell>
          <cell r="BV27">
            <v>0.00098348</v>
          </cell>
        </row>
        <row r="27">
          <cell r="BX27">
            <v>12</v>
          </cell>
          <cell r="BY27">
            <v>3</v>
          </cell>
          <cell r="BZ27">
            <v>24587</v>
          </cell>
          <cell r="CA27">
            <v>8195.66666667</v>
          </cell>
          <cell r="CB27">
            <v>1.39457414</v>
          </cell>
        </row>
        <row r="28">
          <cell r="B28">
            <v>28904346</v>
          </cell>
          <cell r="C28">
            <v>231.53740803</v>
          </cell>
          <cell r="D28">
            <v>23.14849138</v>
          </cell>
          <cell r="E28">
            <v>881.13358251</v>
          </cell>
          <cell r="F28">
            <v>244307</v>
          </cell>
          <cell r="G28">
            <v>123.30029591</v>
          </cell>
          <cell r="H28">
            <v>5.29031886</v>
          </cell>
          <cell r="I28">
            <v>2440258</v>
          </cell>
          <cell r="J28">
            <v>9.98848989</v>
          </cell>
          <cell r="K28">
            <v>52634.84663559</v>
          </cell>
          <cell r="L28">
            <v>5269.54997258</v>
          </cell>
          <cell r="M28">
            <v>383.27651418</v>
          </cell>
        </row>
        <row r="28">
          <cell r="O28">
            <v>7315260</v>
          </cell>
          <cell r="P28">
            <v>98.5909184</v>
          </cell>
          <cell r="Q28">
            <v>11.62358787</v>
          </cell>
          <cell r="R28">
            <v>1506.63826399</v>
          </cell>
          <cell r="S28">
            <v>236432</v>
          </cell>
          <cell r="T28">
            <v>120.69928006</v>
          </cell>
          <cell r="U28">
            <v>5.28405726</v>
          </cell>
          <cell r="V28">
            <v>2405602</v>
          </cell>
          <cell r="W28">
            <v>10.17460411</v>
          </cell>
          <cell r="X28">
            <v>53285.23098396</v>
          </cell>
          <cell r="Y28">
            <v>5237.0815006</v>
          </cell>
          <cell r="Z28">
            <v>236.19784359</v>
          </cell>
        </row>
        <row r="28">
          <cell r="AB28">
            <v>16264071</v>
          </cell>
          <cell r="AC28">
            <v>69.16107509</v>
          </cell>
          <cell r="AD28">
            <v>8.2472818</v>
          </cell>
          <cell r="AE28">
            <v>475.94699316</v>
          </cell>
          <cell r="AF28">
            <v>6180</v>
          </cell>
          <cell r="AG28">
            <v>1.65997269</v>
          </cell>
          <cell r="AH28">
            <v>0.0062616</v>
          </cell>
          <cell r="AI28">
            <v>20121</v>
          </cell>
          <cell r="AJ28">
            <v>3.25582524</v>
          </cell>
          <cell r="AK28">
            <v>26961.71990291</v>
          </cell>
          <cell r="AL28">
            <v>8281.07097063</v>
          </cell>
          <cell r="AM28">
            <v>79.07459118</v>
          </cell>
        </row>
        <row r="28">
          <cell r="AO28">
            <v>2338145</v>
          </cell>
          <cell r="AP28">
            <v>25.56657264</v>
          </cell>
          <cell r="AQ28">
            <v>1.0894254</v>
          </cell>
          <cell r="AR28">
            <v>1140.04897216</v>
          </cell>
        </row>
        <row r="28">
          <cell r="AT28">
            <v>2775601</v>
          </cell>
          <cell r="AU28">
            <v>12.7670331</v>
          </cell>
          <cell r="AV28">
            <v>2.1352543</v>
          </cell>
          <cell r="AW28">
            <v>536.90308513</v>
          </cell>
        </row>
        <row r="28">
          <cell r="AY28">
            <v>48451</v>
          </cell>
          <cell r="AZ28">
            <v>23.36824371</v>
          </cell>
          <cell r="BA28">
            <v>0.000912</v>
          </cell>
          <cell r="BB28">
            <v>48232.55600504</v>
          </cell>
        </row>
        <row r="28">
          <cell r="BD28">
            <v>95068</v>
          </cell>
          <cell r="BE28">
            <v>0.77395916</v>
          </cell>
          <cell r="BF28">
            <v>0.0126952</v>
          </cell>
          <cell r="BG28">
            <v>827.46493037</v>
          </cell>
          <cell r="BH28">
            <v>1690</v>
          </cell>
          <cell r="BI28">
            <v>0.93981381</v>
          </cell>
        </row>
        <row r="28">
          <cell r="BK28">
            <v>14520</v>
          </cell>
          <cell r="BL28">
            <v>8.59171598</v>
          </cell>
          <cell r="BM28">
            <v>55610.28461538</v>
          </cell>
          <cell r="BN28">
            <v>6472.54690083</v>
          </cell>
          <cell r="BO28">
            <v>1.72646817</v>
          </cell>
        </row>
        <row r="28">
          <cell r="BQ28">
            <v>67750</v>
          </cell>
          <cell r="BR28">
            <v>1.30960593</v>
          </cell>
          <cell r="BS28">
            <v>0.03933481</v>
          </cell>
          <cell r="BT28">
            <v>1991.0564428</v>
          </cell>
          <cell r="BU28">
            <v>5</v>
          </cell>
          <cell r="BV28">
            <v>0.00122935</v>
          </cell>
        </row>
        <row r="28">
          <cell r="BX28">
            <v>15</v>
          </cell>
          <cell r="BY28">
            <v>3</v>
          </cell>
          <cell r="BZ28">
            <v>24587</v>
          </cell>
          <cell r="CA28">
            <v>8195.66666667</v>
          </cell>
          <cell r="CB28">
            <v>1.35017009</v>
          </cell>
        </row>
        <row r="29">
          <cell r="B29">
            <v>28960289</v>
          </cell>
          <cell r="C29">
            <v>238.94505221</v>
          </cell>
          <cell r="D29">
            <v>22.64647437</v>
          </cell>
          <cell r="E29">
            <v>903.27664403</v>
          </cell>
          <cell r="F29">
            <v>245826</v>
          </cell>
          <cell r="G29">
            <v>124.39628129</v>
          </cell>
          <cell r="H29">
            <v>5.43452204</v>
          </cell>
          <cell r="I29">
            <v>2469897</v>
          </cell>
          <cell r="J29">
            <v>10.04733836</v>
          </cell>
          <cell r="K29">
            <v>52814.10563976</v>
          </cell>
          <cell r="L29">
            <v>5256.52702643</v>
          </cell>
          <cell r="M29">
            <v>391.42232991</v>
          </cell>
        </row>
        <row r="29">
          <cell r="O29">
            <v>7798569</v>
          </cell>
          <cell r="P29">
            <v>106.53421555</v>
          </cell>
          <cell r="Q29">
            <v>11.58478314</v>
          </cell>
          <cell r="R29">
            <v>1514.6240123</v>
          </cell>
          <cell r="S29">
            <v>237307</v>
          </cell>
          <cell r="T29">
            <v>121.5144015</v>
          </cell>
          <cell r="U29">
            <v>5.4279128</v>
          </cell>
          <cell r="V29">
            <v>2432492</v>
          </cell>
          <cell r="W29">
            <v>10.25040138</v>
          </cell>
          <cell r="X29">
            <v>53492.86548648</v>
          </cell>
          <cell r="Y29">
            <v>5218.61178988</v>
          </cell>
          <cell r="Z29">
            <v>245.06131299</v>
          </cell>
        </row>
        <row r="29">
          <cell r="AB29">
            <v>15711191</v>
          </cell>
          <cell r="AC29">
            <v>67.62672719</v>
          </cell>
          <cell r="AD29">
            <v>7.68852865</v>
          </cell>
          <cell r="AE29">
            <v>479.37330684</v>
          </cell>
          <cell r="AF29">
            <v>6645</v>
          </cell>
          <cell r="AG29">
            <v>1.90643101</v>
          </cell>
          <cell r="AH29">
            <v>0.00660924</v>
          </cell>
          <cell r="AI29">
            <v>21999</v>
          </cell>
          <cell r="AJ29">
            <v>3.31060948</v>
          </cell>
          <cell r="AK29">
            <v>28789.16854778</v>
          </cell>
          <cell r="AL29">
            <v>8696.03277422</v>
          </cell>
          <cell r="AM29">
            <v>77.22829609</v>
          </cell>
        </row>
        <row r="29">
          <cell r="AO29">
            <v>2324898</v>
          </cell>
          <cell r="AP29">
            <v>25.38362463</v>
          </cell>
          <cell r="AQ29">
            <v>1.080188</v>
          </cell>
          <cell r="AR29">
            <v>1138.27843759</v>
          </cell>
        </row>
        <row r="29">
          <cell r="AT29">
            <v>2869631</v>
          </cell>
          <cell r="AU29">
            <v>13.22758763</v>
          </cell>
          <cell r="AV29">
            <v>2.2284207</v>
          </cell>
          <cell r="AW29">
            <v>538.60612497</v>
          </cell>
        </row>
        <row r="29">
          <cell r="AY29">
            <v>51148</v>
          </cell>
          <cell r="AZ29">
            <v>23.82084183</v>
          </cell>
          <cell r="BA29">
            <v>0.001233</v>
          </cell>
          <cell r="BB29">
            <v>46574.7924259</v>
          </cell>
        </row>
        <row r="29">
          <cell r="BD29">
            <v>101550</v>
          </cell>
          <cell r="BE29">
            <v>0.79450061</v>
          </cell>
          <cell r="BF29">
            <v>0.0199344</v>
          </cell>
          <cell r="BG29">
            <v>802.00394879</v>
          </cell>
          <cell r="BH29">
            <v>1871</v>
          </cell>
          <cell r="BI29">
            <v>0.97464766</v>
          </cell>
          <cell r="BJ29">
            <v>0</v>
          </cell>
          <cell r="BK29">
            <v>15400</v>
          </cell>
          <cell r="BL29">
            <v>8.23089257</v>
          </cell>
          <cell r="BM29">
            <v>52092.33885623</v>
          </cell>
          <cell r="BN29">
            <v>6328.88090909</v>
          </cell>
          <cell r="BO29">
            <v>1.78908267</v>
          </cell>
        </row>
        <row r="29">
          <cell r="BQ29">
            <v>103302</v>
          </cell>
          <cell r="BR29">
            <v>1.55755477</v>
          </cell>
          <cell r="BS29">
            <v>0.04338648</v>
          </cell>
          <cell r="BT29">
            <v>1549.7679135</v>
          </cell>
          <cell r="BU29">
            <v>3</v>
          </cell>
          <cell r="BV29">
            <v>0.00080112</v>
          </cell>
          <cell r="BW29">
            <v>0</v>
          </cell>
          <cell r="BX29">
            <v>6</v>
          </cell>
          <cell r="BY29">
            <v>2</v>
          </cell>
          <cell r="BZ29">
            <v>26704</v>
          </cell>
          <cell r="CA29">
            <v>13352</v>
          </cell>
          <cell r="CB29">
            <v>1.60174237</v>
          </cell>
        </row>
        <row r="30">
          <cell r="B30">
            <v>28598188</v>
          </cell>
          <cell r="C30">
            <v>236.2280567</v>
          </cell>
          <cell r="D30">
            <v>22.74358925</v>
          </cell>
          <cell r="E30">
            <v>905.55263833</v>
          </cell>
          <cell r="F30">
            <v>244289</v>
          </cell>
          <cell r="G30">
            <v>123.15022778</v>
          </cell>
          <cell r="H30">
            <v>5.33042342</v>
          </cell>
          <cell r="I30">
            <v>2421434</v>
          </cell>
          <cell r="J30">
            <v>9.9121696</v>
          </cell>
          <cell r="K30">
            <v>52593.71121909</v>
          </cell>
          <cell r="L30">
            <v>5305.97369988</v>
          </cell>
          <cell r="M30">
            <v>387.45229715</v>
          </cell>
        </row>
        <row r="30">
          <cell r="O30">
            <v>7692734</v>
          </cell>
          <cell r="P30">
            <v>104.05912901</v>
          </cell>
          <cell r="Q30">
            <v>11.64927484</v>
          </cell>
          <cell r="R30">
            <v>1504.12589139</v>
          </cell>
          <cell r="S30">
            <v>236349</v>
          </cell>
          <cell r="T30">
            <v>120.3957504</v>
          </cell>
          <cell r="U30">
            <v>5.32449188</v>
          </cell>
          <cell r="V30">
            <v>2385679</v>
          </cell>
          <cell r="W30">
            <v>10.09388235</v>
          </cell>
          <cell r="X30">
            <v>53192.62712345</v>
          </cell>
          <cell r="Y30">
            <v>5269.78869664</v>
          </cell>
          <cell r="Z30">
            <v>241.42864613</v>
          </cell>
        </row>
        <row r="30">
          <cell r="AB30">
            <v>15280521</v>
          </cell>
          <cell r="AC30">
            <v>65.70964722</v>
          </cell>
          <cell r="AD30">
            <v>7.6259986</v>
          </cell>
          <cell r="AE30">
            <v>479.92896198</v>
          </cell>
          <cell r="AF30">
            <v>6007</v>
          </cell>
          <cell r="AG30">
            <v>1.71985182</v>
          </cell>
          <cell r="AH30">
            <v>0.00593154</v>
          </cell>
          <cell r="AI30">
            <v>19985</v>
          </cell>
          <cell r="AJ30">
            <v>3.32695189</v>
          </cell>
          <cell r="AK30">
            <v>28729.53820543</v>
          </cell>
          <cell r="AL30">
            <v>8635.39334501</v>
          </cell>
          <cell r="AM30">
            <v>75.06142918</v>
          </cell>
        </row>
        <row r="30">
          <cell r="AO30">
            <v>2456238</v>
          </cell>
          <cell r="AP30">
            <v>26.80828391</v>
          </cell>
          <cell r="AQ30">
            <v>1.1420015</v>
          </cell>
          <cell r="AR30">
            <v>1137.93066511</v>
          </cell>
        </row>
        <row r="30">
          <cell r="AT30">
            <v>2911844</v>
          </cell>
          <cell r="AU30">
            <v>13.42989001</v>
          </cell>
          <cell r="AV30">
            <v>2.2613437</v>
          </cell>
          <cell r="AW30">
            <v>538.87617984</v>
          </cell>
        </row>
        <row r="30">
          <cell r="AY30">
            <v>51283</v>
          </cell>
          <cell r="AZ30">
            <v>23.84971687</v>
          </cell>
          <cell r="BA30">
            <v>0.0012435</v>
          </cell>
          <cell r="BB30">
            <v>46508.51231402</v>
          </cell>
        </row>
        <row r="30">
          <cell r="BD30">
            <v>103832</v>
          </cell>
          <cell r="BE30">
            <v>0.82015671</v>
          </cell>
          <cell r="BF30">
            <v>0.0199532</v>
          </cell>
          <cell r="BG30">
            <v>809.10500616</v>
          </cell>
          <cell r="BH30">
            <v>1929</v>
          </cell>
          <cell r="BI30">
            <v>1.0335374</v>
          </cell>
          <cell r="BJ30">
            <v>0</v>
          </cell>
          <cell r="BK30">
            <v>15759</v>
          </cell>
          <cell r="BL30">
            <v>8.16951788</v>
          </cell>
          <cell r="BM30">
            <v>53578.9217211</v>
          </cell>
          <cell r="BN30">
            <v>6558.39456818</v>
          </cell>
          <cell r="BO30">
            <v>1.87364731</v>
          </cell>
        </row>
        <row r="30">
          <cell r="BQ30">
            <v>101736</v>
          </cell>
          <cell r="BR30">
            <v>1.55123297</v>
          </cell>
          <cell r="BS30">
            <v>0.04377391</v>
          </cell>
          <cell r="BT30">
            <v>1567.79004482</v>
          </cell>
          <cell r="BU30">
            <v>4</v>
          </cell>
          <cell r="BV30">
            <v>0.00108816</v>
          </cell>
          <cell r="BW30">
            <v>0</v>
          </cell>
          <cell r="BX30">
            <v>11</v>
          </cell>
          <cell r="BY30">
            <v>2.75</v>
          </cell>
          <cell r="BZ30">
            <v>27204</v>
          </cell>
          <cell r="CA30">
            <v>9892.36363636</v>
          </cell>
          <cell r="CB30">
            <v>1.59609504</v>
          </cell>
        </row>
        <row r="31">
          <cell r="B31">
            <v>28793180</v>
          </cell>
          <cell r="C31">
            <v>234.11864988</v>
          </cell>
          <cell r="D31">
            <v>22.63934021</v>
          </cell>
          <cell r="E31">
            <v>891.73196601</v>
          </cell>
          <cell r="F31">
            <v>247252</v>
          </cell>
          <cell r="G31">
            <v>123.37918806</v>
          </cell>
          <cell r="H31">
            <v>5.39650562</v>
          </cell>
          <cell r="I31">
            <v>2434981</v>
          </cell>
          <cell r="J31">
            <v>9.84817514</v>
          </cell>
          <cell r="K31">
            <v>52082.77129406</v>
          </cell>
          <cell r="L31">
            <v>5288.57078063</v>
          </cell>
          <cell r="M31">
            <v>385.53368377</v>
          </cell>
        </row>
        <row r="31">
          <cell r="O31">
            <v>7497577</v>
          </cell>
          <cell r="P31">
            <v>101.64293665</v>
          </cell>
          <cell r="Q31">
            <v>11.32684951</v>
          </cell>
          <cell r="R31">
            <v>1506.75059636</v>
          </cell>
          <cell r="S31">
            <v>239637</v>
          </cell>
          <cell r="T31">
            <v>120.73133352</v>
          </cell>
          <cell r="U31">
            <v>5.3905478</v>
          </cell>
          <cell r="V31">
            <v>2400669</v>
          </cell>
          <cell r="W31">
            <v>10.01793963</v>
          </cell>
          <cell r="X31">
            <v>52630.38734419</v>
          </cell>
          <cell r="Y31">
            <v>5253.61394345</v>
          </cell>
          <cell r="Z31">
            <v>239.09166748</v>
          </cell>
        </row>
        <row r="31">
          <cell r="AB31">
            <v>15805936</v>
          </cell>
          <cell r="AC31">
            <v>66.91510646</v>
          </cell>
          <cell r="AD31">
            <v>7.9184838</v>
          </cell>
          <cell r="AE31">
            <v>473.45244382</v>
          </cell>
          <cell r="AF31">
            <v>5660</v>
          </cell>
          <cell r="AG31">
            <v>1.62502112</v>
          </cell>
          <cell r="AH31">
            <v>0.00595782</v>
          </cell>
          <cell r="AI31">
            <v>18735</v>
          </cell>
          <cell r="AJ31">
            <v>3.31007067</v>
          </cell>
          <cell r="AK31">
            <v>28815.88233216</v>
          </cell>
          <cell r="AL31">
            <v>8705.51876168</v>
          </cell>
          <cell r="AM31">
            <v>76.4645692</v>
          </cell>
        </row>
        <row r="31">
          <cell r="AO31">
            <v>2374444</v>
          </cell>
          <cell r="AP31">
            <v>25.98330254</v>
          </cell>
          <cell r="AQ31">
            <v>1.1054223</v>
          </cell>
          <cell r="AR31">
            <v>1140.84496581</v>
          </cell>
        </row>
        <row r="31">
          <cell r="AT31">
            <v>2875542</v>
          </cell>
          <cell r="AU31">
            <v>13.20451529</v>
          </cell>
          <cell r="AV31">
            <v>2.2258202</v>
          </cell>
          <cell r="AW31">
            <v>536.60615946</v>
          </cell>
        </row>
        <row r="31">
          <cell r="AY31">
            <v>51431</v>
          </cell>
          <cell r="AZ31">
            <v>24.09864115</v>
          </cell>
          <cell r="BA31">
            <v>0.0012249</v>
          </cell>
          <cell r="BB31">
            <v>46858.63788377</v>
          </cell>
        </row>
        <row r="31">
          <cell r="BD31">
            <v>101226</v>
          </cell>
          <cell r="BE31">
            <v>0.78971015</v>
          </cell>
          <cell r="BF31">
            <v>0.0185296</v>
          </cell>
          <cell r="BG31">
            <v>798.45074388</v>
          </cell>
          <cell r="BH31">
            <v>1949</v>
          </cell>
          <cell r="BI31">
            <v>1.02123118</v>
          </cell>
          <cell r="BJ31">
            <v>0</v>
          </cell>
          <cell r="BK31">
            <v>15560</v>
          </cell>
          <cell r="BL31">
            <v>7.98358132</v>
          </cell>
          <cell r="BM31">
            <v>52397.70035916</v>
          </cell>
          <cell r="BN31">
            <v>6563.18239075</v>
          </cell>
          <cell r="BO31">
            <v>1.82947093</v>
          </cell>
        </row>
        <row r="31">
          <cell r="BQ31">
            <v>87024</v>
          </cell>
          <cell r="BR31">
            <v>1.48443764</v>
          </cell>
          <cell r="BS31">
            <v>0.0430099</v>
          </cell>
          <cell r="BT31">
            <v>1755.20263376</v>
          </cell>
          <cell r="BU31">
            <v>6</v>
          </cell>
          <cell r="BV31">
            <v>0.00160224</v>
          </cell>
          <cell r="BW31">
            <v>0</v>
          </cell>
          <cell r="BX31">
            <v>17</v>
          </cell>
          <cell r="BY31">
            <v>2.83333333</v>
          </cell>
          <cell r="BZ31">
            <v>26704</v>
          </cell>
          <cell r="CA31">
            <v>9424.94117647</v>
          </cell>
          <cell r="CB31">
            <v>1.52904978</v>
          </cell>
        </row>
      </sheetData>
      <sheetData sheetId="1">
        <row r="39">
          <cell r="C39" t="str">
            <v>1.資料來源：截至96.02.05明細彙總檔</v>
          </cell>
        </row>
      </sheetData>
      <sheetData sheetId="2">
        <row r="2">
          <cell r="A2">
            <v>89</v>
          </cell>
          <cell r="B2">
            <v>94621866</v>
          </cell>
          <cell r="C2">
            <v>641.84549559</v>
          </cell>
          <cell r="D2">
            <v>74.97881079</v>
          </cell>
          <cell r="E2">
            <v>757.5672904</v>
          </cell>
          <cell r="F2">
            <v>774512</v>
          </cell>
          <cell r="G2">
            <v>329.383193</v>
          </cell>
          <cell r="H2">
            <v>16.84342758</v>
          </cell>
          <cell r="I2">
            <v>7642557</v>
          </cell>
          <cell r="J2">
            <v>9.86757726</v>
          </cell>
          <cell r="K2">
            <v>44702.55084234</v>
          </cell>
          <cell r="L2">
            <v>4530.24584023</v>
          </cell>
          <cell r="M2">
            <v>1063.05092696</v>
          </cell>
        </row>
        <row r="3">
          <cell r="B3">
            <v>95497661</v>
          </cell>
          <cell r="C3">
            <v>672.91117601</v>
          </cell>
          <cell r="D3">
            <v>77.46115628</v>
          </cell>
          <cell r="E3">
            <v>785.74943557</v>
          </cell>
          <cell r="F3">
            <v>805635</v>
          </cell>
          <cell r="G3">
            <v>348.76258854</v>
          </cell>
          <cell r="H3">
            <v>18.07604887</v>
          </cell>
          <cell r="I3">
            <v>7999705</v>
          </cell>
          <cell r="J3">
            <v>9.929689</v>
          </cell>
          <cell r="K3">
            <v>45534.09886735</v>
          </cell>
          <cell r="L3">
            <v>4585.65206354</v>
          </cell>
          <cell r="M3">
            <v>1117.2109697</v>
          </cell>
        </row>
        <row r="4">
          <cell r="B4">
            <v>96702700</v>
          </cell>
          <cell r="C4">
            <v>730.01956354</v>
          </cell>
          <cell r="D4">
            <v>82.02853253</v>
          </cell>
          <cell r="E4">
            <v>839.73673545</v>
          </cell>
          <cell r="F4">
            <v>844331</v>
          </cell>
          <cell r="G4">
            <v>382.63077854</v>
          </cell>
          <cell r="H4">
            <v>18.47772897</v>
          </cell>
          <cell r="I4">
            <v>8406467</v>
          </cell>
          <cell r="J4">
            <v>9.95636427</v>
          </cell>
          <cell r="K4">
            <v>47506.07374478</v>
          </cell>
          <cell r="L4">
            <v>4771.42784846</v>
          </cell>
          <cell r="M4">
            <v>1213.15660358</v>
          </cell>
        </row>
        <row r="5">
          <cell r="B5">
            <v>93862938</v>
          </cell>
          <cell r="C5">
            <v>745.19444714</v>
          </cell>
          <cell r="D5">
            <v>78.48074713</v>
          </cell>
          <cell r="E5">
            <v>877.52973838</v>
          </cell>
          <cell r="F5">
            <v>753459</v>
          </cell>
          <cell r="G5">
            <v>375.22590564</v>
          </cell>
          <cell r="H5">
            <v>16.48559586</v>
          </cell>
          <cell r="I5">
            <v>7941546</v>
          </cell>
          <cell r="J5">
            <v>10.54011698</v>
          </cell>
          <cell r="K5">
            <v>51988.42956286</v>
          </cell>
          <cell r="L5">
            <v>4932.43382963</v>
          </cell>
          <cell r="M5">
            <v>1215.38669577</v>
          </cell>
        </row>
        <row r="6">
          <cell r="B6">
            <v>103299666</v>
          </cell>
          <cell r="C6">
            <v>851.00198265</v>
          </cell>
          <cell r="D6">
            <v>81.19891844</v>
          </cell>
          <cell r="E6">
            <v>902.42392564</v>
          </cell>
          <cell r="F6">
            <v>858642</v>
          </cell>
          <cell r="G6">
            <v>455.09518966</v>
          </cell>
          <cell r="H6">
            <v>19.92187648</v>
          </cell>
          <cell r="I6">
            <v>8892357</v>
          </cell>
          <cell r="J6">
            <v>10.35630333</v>
          </cell>
          <cell r="K6">
            <v>55321.89971373</v>
          </cell>
          <cell r="L6">
            <v>5341.85780148</v>
          </cell>
          <cell r="M6">
            <v>1407.21796723</v>
          </cell>
        </row>
        <row r="7">
          <cell r="B7">
            <v>105724597</v>
          </cell>
          <cell r="C7">
            <v>876.88981736</v>
          </cell>
          <cell r="D7">
            <v>86.09587422</v>
          </cell>
          <cell r="E7">
            <v>910.84356801</v>
          </cell>
          <cell r="F7">
            <v>855460</v>
          </cell>
          <cell r="G7">
            <v>473.68366953</v>
          </cell>
          <cell r="H7">
            <v>20.28925449</v>
          </cell>
          <cell r="I7">
            <v>8919411</v>
          </cell>
          <cell r="J7">
            <v>10.4264501</v>
          </cell>
          <cell r="K7">
            <v>57743.5442943</v>
          </cell>
          <cell r="L7">
            <v>5538.17874319</v>
          </cell>
          <cell r="M7">
            <v>1456.9586156</v>
          </cell>
        </row>
        <row r="11">
          <cell r="A11" t="str">
            <v>2004  Q1     </v>
          </cell>
          <cell r="B11">
            <v>24710456</v>
          </cell>
          <cell r="C11">
            <v>200.5546386</v>
          </cell>
          <cell r="D11">
            <v>19.48621788</v>
          </cell>
          <cell r="E11">
            <v>890.4767135</v>
          </cell>
          <cell r="F11">
            <v>199290</v>
          </cell>
          <cell r="G11">
            <v>103.86377706</v>
          </cell>
          <cell r="H11">
            <v>4.56563567</v>
          </cell>
          <cell r="I11">
            <v>2070250</v>
          </cell>
          <cell r="J11">
            <v>10.38812785</v>
          </cell>
          <cell r="K11">
            <v>54407.85424758</v>
          </cell>
          <cell r="L11">
            <v>5237.50333196</v>
          </cell>
          <cell r="M11">
            <v>328.47026921</v>
          </cell>
        </row>
        <row r="12">
          <cell r="A12" t="str">
            <v>2004  Q2     </v>
          </cell>
          <cell r="B12">
            <v>25773835</v>
          </cell>
          <cell r="C12">
            <v>213.9781534</v>
          </cell>
          <cell r="D12">
            <v>20.51212953</v>
          </cell>
          <cell r="E12">
            <v>909.79973655</v>
          </cell>
          <cell r="F12">
            <v>214356</v>
          </cell>
          <cell r="G12">
            <v>113.72629893</v>
          </cell>
          <cell r="H12">
            <v>4.99971507</v>
          </cell>
          <cell r="I12">
            <v>2261178</v>
          </cell>
          <cell r="J12">
            <v>10.54870403</v>
          </cell>
          <cell r="K12">
            <v>55387.30616358</v>
          </cell>
          <cell r="L12">
            <v>5250.62662028</v>
          </cell>
          <cell r="M12">
            <v>353.21629693</v>
          </cell>
        </row>
        <row r="13">
          <cell r="A13" t="str">
            <v>2004  Q3     </v>
          </cell>
          <cell r="B13">
            <v>25259079</v>
          </cell>
          <cell r="C13">
            <v>214.10726768</v>
          </cell>
          <cell r="D13">
            <v>20.08770594</v>
          </cell>
          <cell r="E13">
            <v>927.17146821</v>
          </cell>
          <cell r="F13">
            <v>222789</v>
          </cell>
          <cell r="G13">
            <v>118.23220828</v>
          </cell>
          <cell r="H13">
            <v>5.20978322</v>
          </cell>
          <cell r="I13">
            <v>2281873</v>
          </cell>
          <cell r="J13">
            <v>10.2423055</v>
          </cell>
          <cell r="K13">
            <v>55407.57914439</v>
          </cell>
          <cell r="L13">
            <v>5409.67843083</v>
          </cell>
          <cell r="M13">
            <v>357.63696512</v>
          </cell>
        </row>
        <row r="14">
          <cell r="A14" t="str">
            <v>2004  Q4     </v>
          </cell>
          <cell r="B14">
            <v>27556296</v>
          </cell>
          <cell r="C14">
            <v>222.36192297</v>
          </cell>
          <cell r="D14">
            <v>21.11286509</v>
          </cell>
          <cell r="E14">
            <v>883.55411794</v>
          </cell>
          <cell r="F14">
            <v>222207</v>
          </cell>
          <cell r="G14">
            <v>119.27290539</v>
          </cell>
          <cell r="H14">
            <v>5.14674252</v>
          </cell>
          <cell r="I14">
            <v>2279056</v>
          </cell>
          <cell r="J14">
            <v>10.25645457</v>
          </cell>
          <cell r="K14">
            <v>55992.67705788</v>
          </cell>
          <cell r="L14">
            <v>5459.26242751</v>
          </cell>
          <cell r="M14">
            <v>367.89443597</v>
          </cell>
        </row>
        <row r="15">
          <cell r="B15">
            <v>26933746</v>
          </cell>
          <cell r="C15">
            <v>214.48274069</v>
          </cell>
          <cell r="D15">
            <v>20.22439734</v>
          </cell>
          <cell r="E15">
            <v>871.42404191</v>
          </cell>
          <cell r="F15">
            <v>205463</v>
          </cell>
          <cell r="G15">
            <v>113.42873953</v>
          </cell>
          <cell r="H15">
            <v>4.82449209</v>
          </cell>
          <cell r="I15">
            <v>2128416</v>
          </cell>
          <cell r="J15">
            <v>10.35912062</v>
          </cell>
          <cell r="K15">
            <v>57554.51425317</v>
          </cell>
          <cell r="L15">
            <v>5555.9266431</v>
          </cell>
          <cell r="M15">
            <v>352.96036965</v>
          </cell>
        </row>
        <row r="16">
          <cell r="B16">
            <v>27393947</v>
          </cell>
          <cell r="C16">
            <v>225.74748336</v>
          </cell>
          <cell r="D16">
            <v>20.822371</v>
          </cell>
          <cell r="E16">
            <v>900.08882021</v>
          </cell>
          <cell r="F16">
            <v>219685</v>
          </cell>
          <cell r="G16">
            <v>122.44810337</v>
          </cell>
          <cell r="H16">
            <v>5.28830333</v>
          </cell>
          <cell r="I16">
            <v>2306666</v>
          </cell>
          <cell r="J16">
            <v>10.49987937</v>
          </cell>
          <cell r="K16">
            <v>58145.25648087</v>
          </cell>
          <cell r="L16">
            <v>5537.70709327</v>
          </cell>
          <cell r="M16">
            <v>374.30626106</v>
          </cell>
        </row>
        <row r="17">
          <cell r="B17">
            <v>25138716</v>
          </cell>
          <cell r="C17">
            <v>216.51684052</v>
          </cell>
          <cell r="D17">
            <v>22.25270662</v>
          </cell>
          <cell r="E17">
            <v>949.80804565</v>
          </cell>
          <cell r="F17">
            <v>219024</v>
          </cell>
          <cell r="G17">
            <v>120.01038064</v>
          </cell>
          <cell r="H17">
            <v>5.20064584</v>
          </cell>
          <cell r="I17">
            <v>2266103</v>
          </cell>
          <cell r="J17">
            <v>10.34636843</v>
          </cell>
          <cell r="K17">
            <v>57167.71973848</v>
          </cell>
          <cell r="L17">
            <v>5525.38990858</v>
          </cell>
          <cell r="M17">
            <v>363.98057362</v>
          </cell>
        </row>
        <row r="18">
          <cell r="B18">
            <v>26258188</v>
          </cell>
          <cell r="C18">
            <v>220.14275279</v>
          </cell>
          <cell r="D18">
            <v>22.79639926</v>
          </cell>
          <cell r="E18">
            <v>925.193894</v>
          </cell>
          <cell r="F18">
            <v>211288</v>
          </cell>
          <cell r="G18">
            <v>117.79644599</v>
          </cell>
          <cell r="H18">
            <v>4.97581323</v>
          </cell>
          <cell r="I18">
            <v>2218226</v>
          </cell>
          <cell r="J18">
            <v>10.4985896</v>
          </cell>
          <cell r="K18">
            <v>58106.59347431</v>
          </cell>
          <cell r="L18">
            <v>5534.70472441</v>
          </cell>
          <cell r="M18">
            <v>365.71141127</v>
          </cell>
        </row>
        <row r="19">
          <cell r="B19">
            <v>24947683</v>
          </cell>
          <cell r="C19">
            <v>215.15778741</v>
          </cell>
          <cell r="D19">
            <v>21.98832823</v>
          </cell>
          <cell r="E19">
            <v>950.57370915</v>
          </cell>
          <cell r="F19">
            <v>204726</v>
          </cell>
          <cell r="G19">
            <v>112.68728876</v>
          </cell>
          <cell r="H19">
            <v>4.76022425</v>
          </cell>
          <cell r="I19">
            <v>2107692</v>
          </cell>
          <cell r="J19">
            <v>10.29518478</v>
          </cell>
          <cell r="K19">
            <v>57368.14718697</v>
          </cell>
          <cell r="L19">
            <v>5572.32807308</v>
          </cell>
          <cell r="M19">
            <v>354.59362865</v>
          </cell>
        </row>
        <row r="20">
          <cell r="B20">
            <v>25348671</v>
          </cell>
          <cell r="C20">
            <v>224.76513654</v>
          </cell>
          <cell r="D20">
            <v>22.46035089</v>
          </cell>
          <cell r="E20">
            <v>975.29960222</v>
          </cell>
          <cell r="F20">
            <v>214869</v>
          </cell>
          <cell r="G20">
            <v>120.24818344</v>
          </cell>
          <cell r="H20">
            <v>5.08387431</v>
          </cell>
          <cell r="I20">
            <v>2253965</v>
          </cell>
          <cell r="J20">
            <v>10.48994969</v>
          </cell>
          <cell r="K20">
            <v>58329.52066143</v>
          </cell>
          <cell r="L20">
            <v>5560.514815</v>
          </cell>
          <cell r="M20">
            <v>372.55754518</v>
          </cell>
        </row>
        <row r="21">
          <cell r="B21">
            <v>25139527</v>
          </cell>
          <cell r="C21">
            <v>229.63721533</v>
          </cell>
          <cell r="D21">
            <v>22.62175339</v>
          </cell>
          <cell r="E21">
            <v>1003.43562041</v>
          </cell>
          <cell r="F21">
            <v>221838</v>
          </cell>
          <cell r="G21">
            <v>121.21461023</v>
          </cell>
          <cell r="H21">
            <v>5.20582885</v>
          </cell>
          <cell r="I21">
            <v>2263445</v>
          </cell>
          <cell r="J21">
            <v>10.20314374</v>
          </cell>
          <cell r="K21">
            <v>56987.72937008</v>
          </cell>
          <cell r="L21">
            <v>5585.31084608</v>
          </cell>
          <cell r="M21">
            <v>378.6794078</v>
          </cell>
        </row>
        <row r="22">
          <cell r="B22">
            <v>26632091</v>
          </cell>
          <cell r="C22">
            <v>230.78190962</v>
          </cell>
          <cell r="D22">
            <v>23.05599239</v>
          </cell>
          <cell r="E22">
            <v>953.12794632</v>
          </cell>
          <cell r="F22">
            <v>220314</v>
          </cell>
          <cell r="G22">
            <v>122.59584741</v>
          </cell>
          <cell r="H22">
            <v>5.21726587</v>
          </cell>
          <cell r="I22">
            <v>2271263</v>
          </cell>
          <cell r="J22">
            <v>10.30920867</v>
          </cell>
          <cell r="K22">
            <v>58014.06777599</v>
          </cell>
          <cell r="L22">
            <v>5627.40260727</v>
          </cell>
          <cell r="M22">
            <v>381.65101529</v>
          </cell>
        </row>
        <row r="26">
          <cell r="A26">
            <v>200510</v>
          </cell>
          <cell r="B26">
            <v>8848555</v>
          </cell>
          <cell r="C26">
            <v>72.2190715</v>
          </cell>
          <cell r="D26">
            <v>7.52015441</v>
          </cell>
          <cell r="E26">
            <v>901.15534017</v>
          </cell>
          <cell r="F26">
            <v>70687</v>
          </cell>
          <cell r="G26">
            <v>38.99057131</v>
          </cell>
          <cell r="H26">
            <v>1.66254189</v>
          </cell>
          <cell r="I26">
            <v>738823</v>
          </cell>
          <cell r="J26">
            <v>10.45203503</v>
          </cell>
          <cell r="K26">
            <v>57511.44227369</v>
          </cell>
          <cell r="L26">
            <v>5502.41576129</v>
          </cell>
          <cell r="M26">
            <v>120.39233911</v>
          </cell>
        </row>
        <row r="27">
          <cell r="A27">
            <v>200511</v>
          </cell>
          <cell r="B27">
            <v>8591227</v>
          </cell>
          <cell r="C27">
            <v>73.39658415</v>
          </cell>
          <cell r="D27">
            <v>7.60815712</v>
          </cell>
          <cell r="E27">
            <v>942.87744079</v>
          </cell>
          <cell r="F27">
            <v>69459</v>
          </cell>
          <cell r="G27">
            <v>38.28973717</v>
          </cell>
          <cell r="H27">
            <v>1.62510076</v>
          </cell>
          <cell r="I27">
            <v>720802</v>
          </cell>
          <cell r="J27">
            <v>10.3773737</v>
          </cell>
          <cell r="K27">
            <v>57465.32188773</v>
          </cell>
          <cell r="L27">
            <v>5537.55926454</v>
          </cell>
          <cell r="M27">
            <v>120.9195792</v>
          </cell>
        </row>
        <row r="28">
          <cell r="A28">
            <v>200512</v>
          </cell>
          <cell r="B28">
            <v>8818406</v>
          </cell>
          <cell r="C28">
            <v>74.52709714</v>
          </cell>
          <cell r="D28">
            <v>7.66808773</v>
          </cell>
          <cell r="E28">
            <v>932.08664775</v>
          </cell>
          <cell r="F28">
            <v>71142</v>
          </cell>
          <cell r="G28">
            <v>40.51613751</v>
          </cell>
          <cell r="H28">
            <v>1.68817058</v>
          </cell>
          <cell r="I28">
            <v>758601</v>
          </cell>
          <cell r="J28">
            <v>10.66319474</v>
          </cell>
          <cell r="K28">
            <v>59324.03937196</v>
          </cell>
          <cell r="L28">
            <v>5563.43955386</v>
          </cell>
          <cell r="M28">
            <v>124.39949296</v>
          </cell>
        </row>
        <row r="29">
          <cell r="B29">
            <v>8819704</v>
          </cell>
          <cell r="C29">
            <v>77.32484215</v>
          </cell>
          <cell r="D29">
            <v>7.59126207</v>
          </cell>
          <cell r="E29">
            <v>962.7999332</v>
          </cell>
          <cell r="F29">
            <v>72938</v>
          </cell>
          <cell r="G29">
            <v>40.84025018</v>
          </cell>
          <cell r="H29">
            <v>1.73316353</v>
          </cell>
          <cell r="I29">
            <v>766262</v>
          </cell>
          <cell r="J29">
            <v>10.50566234</v>
          </cell>
          <cell r="K29">
            <v>58369.31875017</v>
          </cell>
          <cell r="L29">
            <v>5555.98655682</v>
          </cell>
          <cell r="M29">
            <v>127.48951793</v>
          </cell>
        </row>
        <row r="30">
          <cell r="B30">
            <v>8834710</v>
          </cell>
          <cell r="C30">
            <v>76.86522329</v>
          </cell>
          <cell r="D30">
            <v>7.70911233</v>
          </cell>
          <cell r="E30">
            <v>957.29611521</v>
          </cell>
          <cell r="F30">
            <v>72793</v>
          </cell>
          <cell r="G30">
            <v>40.42449566</v>
          </cell>
          <cell r="H30">
            <v>1.72761009</v>
          </cell>
          <cell r="I30">
            <v>744838</v>
          </cell>
          <cell r="J30">
            <v>10.23227508</v>
          </cell>
          <cell r="K30">
            <v>57906.81212479</v>
          </cell>
          <cell r="L30">
            <v>5659.23136977</v>
          </cell>
          <cell r="M30">
            <v>126.72644137</v>
          </cell>
        </row>
        <row r="31">
          <cell r="B31">
            <v>8977677</v>
          </cell>
          <cell r="C31">
            <v>76.59184418</v>
          </cell>
          <cell r="D31">
            <v>7.75561799</v>
          </cell>
          <cell r="E31">
            <v>939.52435769</v>
          </cell>
          <cell r="F31">
            <v>74583</v>
          </cell>
          <cell r="G31">
            <v>41.33110157</v>
          </cell>
          <cell r="H31">
            <v>1.75649225</v>
          </cell>
          <cell r="I31">
            <v>760163</v>
          </cell>
          <cell r="J31">
            <v>10.19217516</v>
          </cell>
          <cell r="K31">
            <v>57771.33370875</v>
          </cell>
          <cell r="L31">
            <v>5668.20455876</v>
          </cell>
          <cell r="M31">
            <v>127.43505599</v>
          </cell>
        </row>
      </sheetData>
      <sheetData sheetId="3">
        <row r="47">
          <cell r="C47" t="str">
            <v>1.資料來源：截至96.02.05明細彙總檔</v>
          </cell>
        </row>
      </sheetData>
      <sheetData sheetId="4">
        <row r="2">
          <cell r="B2">
            <v>43244717</v>
          </cell>
          <cell r="C2">
            <v>280.95741524</v>
          </cell>
          <cell r="D2">
            <v>34.03737226</v>
          </cell>
          <cell r="E2">
            <v>728.40062175</v>
          </cell>
          <cell r="F2">
            <v>442054</v>
          </cell>
          <cell r="G2">
            <v>147.45553119</v>
          </cell>
          <cell r="H2">
            <v>8.43589024</v>
          </cell>
          <cell r="I2">
            <v>3494121</v>
          </cell>
          <cell r="J2">
            <v>7.90428545</v>
          </cell>
          <cell r="K2">
            <v>35265.24393626</v>
          </cell>
          <cell r="L2">
            <v>4461.53471588</v>
          </cell>
          <cell r="M2">
            <v>470.88620893</v>
          </cell>
        </row>
        <row r="3">
          <cell r="B3">
            <v>43648828</v>
          </cell>
          <cell r="C3">
            <v>288.02920475</v>
          </cell>
          <cell r="D3">
            <v>35.00747257</v>
          </cell>
          <cell r="E3">
            <v>740.08098756</v>
          </cell>
          <cell r="F3">
            <v>463074</v>
          </cell>
          <cell r="G3">
            <v>155.12052677</v>
          </cell>
          <cell r="H3">
            <v>9.0592578</v>
          </cell>
          <cell r="I3">
            <v>3688527</v>
          </cell>
          <cell r="J3">
            <v>7.96530792</v>
          </cell>
          <cell r="K3">
            <v>35454.33010059</v>
          </cell>
          <cell r="L3">
            <v>4451.09347363</v>
          </cell>
          <cell r="M3">
            <v>487.21646189</v>
          </cell>
        </row>
        <row r="4">
          <cell r="B4">
            <v>44154950</v>
          </cell>
          <cell r="C4">
            <v>308.08719571</v>
          </cell>
          <cell r="D4">
            <v>35.91277571</v>
          </cell>
          <cell r="E4">
            <v>779.07453506</v>
          </cell>
          <cell r="F4">
            <v>467797</v>
          </cell>
          <cell r="G4">
            <v>164.64388279</v>
          </cell>
          <cell r="H4">
            <v>8.64842102</v>
          </cell>
          <cell r="I4">
            <v>3812976</v>
          </cell>
          <cell r="J4">
            <v>8.15092016</v>
          </cell>
          <cell r="K4">
            <v>37044.33842244</v>
          </cell>
          <cell r="L4">
            <v>4544.8044732</v>
          </cell>
          <cell r="M4">
            <v>517.29227523</v>
          </cell>
        </row>
        <row r="5">
          <cell r="B5">
            <v>43844617</v>
          </cell>
          <cell r="C5">
            <v>326.17799703</v>
          </cell>
          <cell r="D5">
            <v>35.89663145</v>
          </cell>
          <cell r="E5">
            <v>825.81318587</v>
          </cell>
          <cell r="F5">
            <v>429509</v>
          </cell>
          <cell r="G5">
            <v>170.56465649</v>
          </cell>
          <cell r="H5">
            <v>8.18914738</v>
          </cell>
          <cell r="I5">
            <v>3821300</v>
          </cell>
          <cell r="J5">
            <v>8.89690321</v>
          </cell>
          <cell r="K5">
            <v>41618.17421055</v>
          </cell>
          <cell r="L5">
            <v>4677.82701882</v>
          </cell>
          <cell r="M5">
            <v>540.82843235</v>
          </cell>
        </row>
        <row r="6">
          <cell r="B6">
            <v>46767318</v>
          </cell>
          <cell r="C6">
            <v>366.3827218</v>
          </cell>
          <cell r="D6">
            <v>34.35305637</v>
          </cell>
          <cell r="E6">
            <v>856.87141215</v>
          </cell>
          <cell r="F6">
            <v>459186</v>
          </cell>
          <cell r="G6">
            <v>203.4818248</v>
          </cell>
          <cell r="H6">
            <v>9.58485492</v>
          </cell>
          <cell r="I6">
            <v>4260992</v>
          </cell>
          <cell r="J6">
            <v>9.27944667</v>
          </cell>
          <cell r="K6">
            <v>46400.95292975</v>
          </cell>
          <cell r="L6">
            <v>5000.40083905</v>
          </cell>
          <cell r="M6">
            <v>613.80245789</v>
          </cell>
        </row>
        <row r="7">
          <cell r="B7">
            <v>46233097</v>
          </cell>
          <cell r="C7">
            <v>367.69853024</v>
          </cell>
          <cell r="D7">
            <v>33.68482166</v>
          </cell>
          <cell r="E7">
            <v>868.17318749</v>
          </cell>
          <cell r="F7">
            <v>428100</v>
          </cell>
          <cell r="G7">
            <v>202.49029158</v>
          </cell>
          <cell r="H7">
            <v>9.36255103</v>
          </cell>
          <cell r="I7">
            <v>4129302</v>
          </cell>
          <cell r="J7">
            <v>9.64564821</v>
          </cell>
          <cell r="K7">
            <v>49486.76538426</v>
          </cell>
          <cell r="L7">
            <v>5130.47586759</v>
          </cell>
          <cell r="M7">
            <v>613.23619451</v>
          </cell>
        </row>
        <row r="11">
          <cell r="B11">
            <v>11477084</v>
          </cell>
          <cell r="C11">
            <v>87.50624455</v>
          </cell>
          <cell r="D11">
            <v>9.03652896</v>
          </cell>
          <cell r="E11">
            <v>841.17859127</v>
          </cell>
          <cell r="F11">
            <v>110455</v>
          </cell>
          <cell r="G11">
            <v>47.6493306</v>
          </cell>
          <cell r="H11">
            <v>2.24514704</v>
          </cell>
          <cell r="I11">
            <v>1004817</v>
          </cell>
          <cell r="J11">
            <v>9.09707121</v>
          </cell>
          <cell r="K11">
            <v>45171.76917297</v>
          </cell>
          <cell r="L11">
            <v>4965.52881171</v>
          </cell>
          <cell r="M11">
            <v>146.43725115</v>
          </cell>
        </row>
        <row r="12">
          <cell r="B12">
            <v>11573817</v>
          </cell>
          <cell r="C12">
            <v>91.19488346</v>
          </cell>
          <cell r="D12">
            <v>8.67266711</v>
          </cell>
          <cell r="E12">
            <v>862.87480241</v>
          </cell>
          <cell r="F12">
            <v>116282</v>
          </cell>
          <cell r="G12">
            <v>50.36588811</v>
          </cell>
          <cell r="H12">
            <v>2.39398404</v>
          </cell>
          <cell r="I12">
            <v>1093622</v>
          </cell>
          <cell r="J12">
            <v>9.4049122</v>
          </cell>
          <cell r="K12">
            <v>45372.34666586</v>
          </cell>
          <cell r="L12">
            <v>4824.32432321</v>
          </cell>
          <cell r="M12">
            <v>152.62742272</v>
          </cell>
        </row>
        <row r="13">
          <cell r="B13">
            <v>11266471</v>
          </cell>
          <cell r="C13">
            <v>91.60519278</v>
          </cell>
          <cell r="D13">
            <v>8.02915979</v>
          </cell>
          <cell r="E13">
            <v>884.34393139</v>
          </cell>
          <cell r="F13">
            <v>117017</v>
          </cell>
          <cell r="G13">
            <v>52.42919421</v>
          </cell>
          <cell r="H13">
            <v>2.48870038</v>
          </cell>
          <cell r="I13">
            <v>1077739</v>
          </cell>
          <cell r="J13">
            <v>9.21010622</v>
          </cell>
          <cell r="K13">
            <v>46931.55233</v>
          </cell>
          <cell r="L13">
            <v>5095.6580944</v>
          </cell>
          <cell r="M13">
            <v>154.55224716</v>
          </cell>
        </row>
        <row r="14">
          <cell r="B14">
            <v>12449946</v>
          </cell>
          <cell r="C14">
            <v>96.07640101</v>
          </cell>
          <cell r="D14">
            <v>8.61470051</v>
          </cell>
          <cell r="E14">
            <v>840.89602895</v>
          </cell>
          <cell r="F14">
            <v>115432</v>
          </cell>
          <cell r="G14">
            <v>53.03741188</v>
          </cell>
          <cell r="H14">
            <v>2.45702346</v>
          </cell>
          <cell r="I14">
            <v>1084814</v>
          </cell>
          <cell r="J14">
            <v>9.39786194</v>
          </cell>
          <cell r="K14">
            <v>48075.43431631</v>
          </cell>
          <cell r="L14">
            <v>5115.57145649</v>
          </cell>
          <cell r="M14">
            <v>160.18553686</v>
          </cell>
        </row>
        <row r="15">
          <cell r="B15">
            <v>11760894</v>
          </cell>
          <cell r="C15">
            <v>90.25973798</v>
          </cell>
          <cell r="D15">
            <v>7.88092833</v>
          </cell>
          <cell r="E15">
            <v>834.46603898</v>
          </cell>
          <cell r="F15">
            <v>105613</v>
          </cell>
          <cell r="G15">
            <v>48.95213625</v>
          </cell>
          <cell r="H15">
            <v>2.30233676</v>
          </cell>
          <cell r="I15">
            <v>988456</v>
          </cell>
          <cell r="J15">
            <v>9.35922661</v>
          </cell>
          <cell r="K15">
            <v>48530.45838107</v>
          </cell>
          <cell r="L15">
            <v>5185.30647899</v>
          </cell>
          <cell r="M15">
            <v>149.39513932</v>
          </cell>
        </row>
        <row r="16">
          <cell r="B16">
            <v>11752862</v>
          </cell>
          <cell r="C16">
            <v>93.22906208</v>
          </cell>
          <cell r="D16">
            <v>7.92472249</v>
          </cell>
          <cell r="E16">
            <v>860.67363481</v>
          </cell>
          <cell r="F16">
            <v>109045</v>
          </cell>
          <cell r="G16">
            <v>51.52871388</v>
          </cell>
          <cell r="H16">
            <v>2.38303804</v>
          </cell>
          <cell r="I16">
            <v>1056008</v>
          </cell>
          <cell r="J16">
            <v>9.68414875</v>
          </cell>
          <cell r="K16">
            <v>49439.91188959</v>
          </cell>
          <cell r="L16">
            <v>5105.24086181</v>
          </cell>
          <cell r="M16">
            <v>155.06553649</v>
          </cell>
        </row>
        <row r="17">
          <cell r="B17">
            <v>11110903</v>
          </cell>
          <cell r="C17">
            <v>91.30613027</v>
          </cell>
          <cell r="D17">
            <v>8.86946612</v>
          </cell>
          <cell r="E17">
            <v>901.59725443</v>
          </cell>
          <cell r="F17">
            <v>108964</v>
          </cell>
          <cell r="G17">
            <v>51.14244549</v>
          </cell>
          <cell r="H17">
            <v>2.37630586</v>
          </cell>
          <cell r="I17">
            <v>1054684</v>
          </cell>
          <cell r="J17">
            <v>9.6791968</v>
          </cell>
          <cell r="K17">
            <v>49115.99367681</v>
          </cell>
          <cell r="L17">
            <v>5074.38733782</v>
          </cell>
          <cell r="M17">
            <v>153.69434774</v>
          </cell>
        </row>
        <row r="18">
          <cell r="B18">
            <v>11608438</v>
          </cell>
          <cell r="C18">
            <v>92.90359991</v>
          </cell>
          <cell r="D18">
            <v>9.00970472</v>
          </cell>
          <cell r="E18">
            <v>877.92435666</v>
          </cell>
          <cell r="F18">
            <v>104478</v>
          </cell>
          <cell r="G18">
            <v>50.86699596</v>
          </cell>
          <cell r="H18">
            <v>2.30087037</v>
          </cell>
          <cell r="I18">
            <v>1030154</v>
          </cell>
          <cell r="J18">
            <v>9.86000881</v>
          </cell>
          <cell r="K18">
            <v>50889.0544708</v>
          </cell>
          <cell r="L18">
            <v>5161.15710175</v>
          </cell>
          <cell r="M18">
            <v>155.08117096</v>
          </cell>
        </row>
        <row r="19">
          <cell r="B19">
            <v>10993704</v>
          </cell>
          <cell r="C19">
            <v>89.84331757</v>
          </cell>
          <cell r="D19">
            <v>8.50206646</v>
          </cell>
          <cell r="E19">
            <v>894.56095989</v>
          </cell>
          <cell r="F19">
            <v>100655</v>
          </cell>
          <cell r="G19">
            <v>48.89323281</v>
          </cell>
          <cell r="H19">
            <v>2.24141262</v>
          </cell>
          <cell r="I19">
            <v>960986</v>
          </cell>
          <cell r="J19">
            <v>9.54732502</v>
          </cell>
          <cell r="K19">
            <v>50801.89303065</v>
          </cell>
          <cell r="L19">
            <v>5321.06039318</v>
          </cell>
          <cell r="M19">
            <v>149.48002946</v>
          </cell>
        </row>
        <row r="20">
          <cell r="B20">
            <v>11057096</v>
          </cell>
          <cell r="C20">
            <v>93.79184698</v>
          </cell>
          <cell r="D20">
            <v>8.55964483</v>
          </cell>
          <cell r="E20">
            <v>925.66340936</v>
          </cell>
          <cell r="F20">
            <v>104448</v>
          </cell>
          <cell r="G20">
            <v>51.56178929</v>
          </cell>
          <cell r="H20">
            <v>2.34326929</v>
          </cell>
          <cell r="I20">
            <v>1041787</v>
          </cell>
          <cell r="J20">
            <v>9.97421684</v>
          </cell>
          <cell r="K20">
            <v>51609.46938189</v>
          </cell>
          <cell r="L20">
            <v>5174.28788994</v>
          </cell>
          <cell r="M20">
            <v>156.25655039</v>
          </cell>
        </row>
        <row r="21">
          <cell r="B21">
            <v>10871333</v>
          </cell>
          <cell r="C21">
            <v>95.5279649</v>
          </cell>
          <cell r="D21">
            <v>8.40954303</v>
          </cell>
          <cell r="E21">
            <v>956.06958162</v>
          </cell>
          <cell r="F21">
            <v>107686</v>
          </cell>
          <cell r="G21">
            <v>52.27713005</v>
          </cell>
          <cell r="H21">
            <v>2.39556695</v>
          </cell>
          <cell r="I21">
            <v>1050107</v>
          </cell>
          <cell r="J21">
            <v>9.75156473</v>
          </cell>
          <cell r="K21">
            <v>50770.47805657</v>
          </cell>
          <cell r="L21">
            <v>5206.39296757</v>
          </cell>
          <cell r="M21">
            <v>158.61020493</v>
          </cell>
        </row>
        <row r="22">
          <cell r="B22">
            <v>11657753</v>
          </cell>
          <cell r="C22">
            <v>96.56118788</v>
          </cell>
          <cell r="D22">
            <v>8.79422867</v>
          </cell>
          <cell r="E22">
            <v>903.73690839</v>
          </cell>
          <cell r="F22">
            <v>106792</v>
          </cell>
          <cell r="G22">
            <v>52.11386666</v>
          </cell>
          <cell r="H22">
            <v>2.3311179</v>
          </cell>
          <cell r="I22">
            <v>1049149</v>
          </cell>
          <cell r="J22">
            <v>9.82422841</v>
          </cell>
          <cell r="K22">
            <v>50982.26885909</v>
          </cell>
          <cell r="L22">
            <v>5189.44254439</v>
          </cell>
          <cell r="M22">
            <v>159.80040111</v>
          </cell>
        </row>
        <row r="26">
          <cell r="B26">
            <v>3948899</v>
          </cell>
          <cell r="C26">
            <v>30.631894</v>
          </cell>
          <cell r="D26">
            <v>2.92723894</v>
          </cell>
          <cell r="E26">
            <v>849.83518039</v>
          </cell>
          <cell r="F26">
            <v>35255</v>
          </cell>
          <cell r="G26">
            <v>17.27688473</v>
          </cell>
          <cell r="H26">
            <v>0.78748919</v>
          </cell>
          <cell r="I26">
            <v>355629</v>
          </cell>
          <cell r="J26">
            <v>10.08733513</v>
          </cell>
          <cell r="K26">
            <v>51239.18286768</v>
          </cell>
          <cell r="L26">
            <v>5079.55591923</v>
          </cell>
          <cell r="M26">
            <v>51.62350686</v>
          </cell>
        </row>
        <row r="27">
          <cell r="B27">
            <v>3789624</v>
          </cell>
          <cell r="C27">
            <v>30.98929717</v>
          </cell>
          <cell r="D27">
            <v>3.02619052</v>
          </cell>
          <cell r="E27">
            <v>897.59532054</v>
          </cell>
          <cell r="F27">
            <v>33876</v>
          </cell>
          <cell r="G27">
            <v>16.40927871</v>
          </cell>
          <cell r="H27">
            <v>0.73856715</v>
          </cell>
          <cell r="I27">
            <v>325089</v>
          </cell>
          <cell r="J27">
            <v>9.59643996</v>
          </cell>
          <cell r="K27">
            <v>50619.452887</v>
          </cell>
          <cell r="L27">
            <v>5274.8157766</v>
          </cell>
          <cell r="M27">
            <v>51.16333355</v>
          </cell>
        </row>
        <row r="28">
          <cell r="B28">
            <v>3869915</v>
          </cell>
          <cell r="C28">
            <v>31.28240874</v>
          </cell>
          <cell r="D28">
            <v>3.05627526</v>
          </cell>
          <cell r="E28">
            <v>887.32398515</v>
          </cell>
          <cell r="F28">
            <v>35347</v>
          </cell>
          <cell r="G28">
            <v>17.18083252</v>
          </cell>
          <cell r="H28">
            <v>0.77481403</v>
          </cell>
          <cell r="I28">
            <v>349436</v>
          </cell>
          <cell r="J28">
            <v>9.88587433</v>
          </cell>
          <cell r="K28">
            <v>50798.21922653</v>
          </cell>
          <cell r="L28">
            <v>5138.46499788</v>
          </cell>
          <cell r="M28">
            <v>52.29433055</v>
          </cell>
        </row>
        <row r="29">
          <cell r="B29">
            <v>3922336</v>
          </cell>
          <cell r="C29">
            <v>32.46094872</v>
          </cell>
          <cell r="D29">
            <v>2.93446997</v>
          </cell>
          <cell r="E29">
            <v>902.40659367</v>
          </cell>
          <cell r="F29">
            <v>35842</v>
          </cell>
          <cell r="G29">
            <v>17.61048442</v>
          </cell>
          <cell r="H29">
            <v>0.78265908</v>
          </cell>
          <cell r="I29">
            <v>358207</v>
          </cell>
          <cell r="J29">
            <v>9.99405725</v>
          </cell>
          <cell r="K29">
            <v>51317.29116679</v>
          </cell>
          <cell r="L29">
            <v>5134.78058776</v>
          </cell>
          <cell r="M29">
            <v>53.78856219</v>
          </cell>
        </row>
        <row r="30">
          <cell r="B30">
            <v>3871962</v>
          </cell>
          <cell r="C30">
            <v>32.31757118</v>
          </cell>
          <cell r="D30">
            <v>2.97201843</v>
          </cell>
          <cell r="E30">
            <v>911.413635</v>
          </cell>
          <cell r="F30">
            <v>35546</v>
          </cell>
          <cell r="G30">
            <v>17.43358818</v>
          </cell>
          <cell r="H30">
            <v>0.78514205</v>
          </cell>
          <cell r="I30">
            <v>345302</v>
          </cell>
          <cell r="J30">
            <v>9.71422945</v>
          </cell>
          <cell r="K30">
            <v>51253.95327182</v>
          </cell>
          <cell r="L30">
            <v>5276.17280815</v>
          </cell>
          <cell r="M30">
            <v>53.50831984</v>
          </cell>
        </row>
        <row r="31">
          <cell r="B31">
            <v>3863455</v>
          </cell>
          <cell r="C31">
            <v>31.78266798</v>
          </cell>
          <cell r="D31">
            <v>2.88774027</v>
          </cell>
          <cell r="E31">
            <v>897.39386767</v>
          </cell>
          <cell r="F31">
            <v>35404</v>
          </cell>
          <cell r="G31">
            <v>17.06979406</v>
          </cell>
          <cell r="H31">
            <v>0.76331677</v>
          </cell>
          <cell r="I31">
            <v>345640</v>
          </cell>
          <cell r="J31">
            <v>9.76273867</v>
          </cell>
          <cell r="K31">
            <v>50370.32773133</v>
          </cell>
          <cell r="L31">
            <v>5159.44648478</v>
          </cell>
          <cell r="M31">
            <v>52.50351908</v>
          </cell>
        </row>
      </sheetData>
      <sheetData sheetId="5"/>
      <sheetData sheetId="6">
        <row r="2">
          <cell r="B2">
            <v>68097309</v>
          </cell>
          <cell r="C2">
            <v>410.40289516</v>
          </cell>
          <cell r="D2">
            <v>47.93684364</v>
          </cell>
          <cell r="E2">
            <v>673.0658605</v>
          </cell>
          <cell r="F2">
            <v>540037</v>
          </cell>
          <cell r="G2">
            <v>185.38394253</v>
          </cell>
          <cell r="H2">
            <v>9.3917742</v>
          </cell>
          <cell r="I2">
            <v>4033009</v>
          </cell>
          <cell r="J2">
            <v>7.46802349</v>
          </cell>
          <cell r="K2">
            <v>36067.10590756</v>
          </cell>
          <cell r="L2">
            <v>4829.53836032</v>
          </cell>
          <cell r="M2">
            <v>653.11545553</v>
          </cell>
        </row>
        <row r="3">
          <cell r="B3">
            <v>66118213</v>
          </cell>
          <cell r="C3">
            <v>417.75731893</v>
          </cell>
          <cell r="D3">
            <v>51.34543882</v>
          </cell>
          <cell r="E3">
            <v>709.49098057</v>
          </cell>
          <cell r="F3">
            <v>577251</v>
          </cell>
          <cell r="G3">
            <v>199.00946924</v>
          </cell>
          <cell r="H3">
            <v>10.45426244</v>
          </cell>
          <cell r="I3">
            <v>4466711</v>
          </cell>
          <cell r="J3">
            <v>7.73790084</v>
          </cell>
          <cell r="K3">
            <v>36286.42162248</v>
          </cell>
          <cell r="L3">
            <v>4689.43998571</v>
          </cell>
          <cell r="M3">
            <v>678.56648943</v>
          </cell>
        </row>
        <row r="4">
          <cell r="B4">
            <v>66985129</v>
          </cell>
          <cell r="C4">
            <v>456.71244079</v>
          </cell>
          <cell r="D4">
            <v>52.70417837</v>
          </cell>
          <cell r="E4">
            <v>760.49210738</v>
          </cell>
          <cell r="F4">
            <v>616359</v>
          </cell>
          <cell r="G4">
            <v>221.77499086</v>
          </cell>
          <cell r="H4">
            <v>10.99308802</v>
          </cell>
          <cell r="I4">
            <v>5021145</v>
          </cell>
          <cell r="J4">
            <v>8.14646172</v>
          </cell>
          <cell r="K4">
            <v>37765.01663479</v>
          </cell>
          <cell r="L4">
            <v>4635.75696141</v>
          </cell>
          <cell r="M4">
            <v>742.18469804</v>
          </cell>
        </row>
        <row r="5">
          <cell r="B5">
            <v>67633023</v>
          </cell>
          <cell r="C5">
            <v>484.49935287</v>
          </cell>
          <cell r="D5">
            <v>52.24060463</v>
          </cell>
          <cell r="E5">
            <v>793.60633858</v>
          </cell>
          <cell r="F5">
            <v>591369</v>
          </cell>
          <cell r="G5">
            <v>238.73871364</v>
          </cell>
          <cell r="H5">
            <v>10.61924137</v>
          </cell>
          <cell r="I5">
            <v>5178456</v>
          </cell>
          <cell r="J5">
            <v>8.7567255</v>
          </cell>
          <cell r="K5">
            <v>42166.22024658</v>
          </cell>
          <cell r="L5">
            <v>4815.29542802</v>
          </cell>
          <cell r="M5">
            <v>786.09791251</v>
          </cell>
        </row>
        <row r="6">
          <cell r="B6">
            <v>73255898</v>
          </cell>
          <cell r="C6">
            <v>537.30867523</v>
          </cell>
          <cell r="D6">
            <v>53.3865689</v>
          </cell>
          <cell r="E6">
            <v>806.34496369</v>
          </cell>
          <cell r="F6">
            <v>651420</v>
          </cell>
          <cell r="G6">
            <v>280.94131788</v>
          </cell>
          <cell r="H6">
            <v>12.3671456</v>
          </cell>
          <cell r="I6">
            <v>5738692</v>
          </cell>
          <cell r="J6">
            <v>8.80951153</v>
          </cell>
          <cell r="K6">
            <v>45026.014473</v>
          </cell>
          <cell r="L6">
            <v>5111.06822739</v>
          </cell>
          <cell r="M6">
            <v>884.00370761</v>
          </cell>
        </row>
        <row r="7">
          <cell r="B7">
            <v>73034158</v>
          </cell>
          <cell r="C7">
            <v>554.7968566</v>
          </cell>
          <cell r="D7">
            <v>54.38773803</v>
          </cell>
          <cell r="E7">
            <v>834.10915017</v>
          </cell>
          <cell r="F7">
            <v>625068</v>
          </cell>
          <cell r="G7">
            <v>284.9171171</v>
          </cell>
          <cell r="H7">
            <v>12.43873358</v>
          </cell>
          <cell r="I7">
            <v>5709720</v>
          </cell>
          <cell r="J7">
            <v>9.13455816</v>
          </cell>
          <cell r="K7">
            <v>47571.76030128</v>
          </cell>
          <cell r="L7">
            <v>5207.8884898</v>
          </cell>
          <cell r="M7">
            <v>906.54044531</v>
          </cell>
        </row>
        <row r="11">
          <cell r="B11">
            <v>17761009</v>
          </cell>
          <cell r="C11">
            <v>129.54831399</v>
          </cell>
          <cell r="D11">
            <v>13.11582928</v>
          </cell>
          <cell r="E11">
            <v>803.24346027</v>
          </cell>
          <cell r="F11">
            <v>157970</v>
          </cell>
          <cell r="G11">
            <v>66.79198348</v>
          </cell>
          <cell r="H11">
            <v>2.9637234</v>
          </cell>
          <cell r="I11">
            <v>1381488</v>
          </cell>
          <cell r="J11">
            <v>8.74525543</v>
          </cell>
          <cell r="K11">
            <v>44157.56591758</v>
          </cell>
          <cell r="L11">
            <v>5049.3168873</v>
          </cell>
          <cell r="M11">
            <v>212.41985015</v>
          </cell>
        </row>
        <row r="12">
          <cell r="B12">
            <v>17687633</v>
          </cell>
          <cell r="C12">
            <v>133.26558171</v>
          </cell>
          <cell r="D12">
            <v>13.22498145</v>
          </cell>
          <cell r="E12">
            <v>828.20897041</v>
          </cell>
          <cell r="F12">
            <v>166952</v>
          </cell>
          <cell r="G12">
            <v>71.03024268</v>
          </cell>
          <cell r="H12">
            <v>3.14143734</v>
          </cell>
          <cell r="I12">
            <v>1461142</v>
          </cell>
          <cell r="J12">
            <v>8.7518688</v>
          </cell>
          <cell r="K12">
            <v>44426.94907518</v>
          </cell>
          <cell r="L12">
            <v>5076.28143055</v>
          </cell>
          <cell r="M12">
            <v>220.66224318</v>
          </cell>
        </row>
        <row r="13">
          <cell r="B13">
            <v>18012668</v>
          </cell>
          <cell r="C13">
            <v>134.42844031</v>
          </cell>
          <cell r="D13">
            <v>13.15417095</v>
          </cell>
          <cell r="E13">
            <v>819.32677191</v>
          </cell>
          <cell r="F13">
            <v>164603</v>
          </cell>
          <cell r="G13">
            <v>71.28389013</v>
          </cell>
          <cell r="H13">
            <v>3.16600899</v>
          </cell>
          <cell r="I13">
            <v>1454103</v>
          </cell>
          <cell r="J13">
            <v>8.8340006</v>
          </cell>
          <cell r="K13">
            <v>45229.97704781</v>
          </cell>
          <cell r="L13">
            <v>5119.98800085</v>
          </cell>
          <cell r="M13">
            <v>222.03251038</v>
          </cell>
        </row>
        <row r="14">
          <cell r="B14">
            <v>19794588</v>
          </cell>
          <cell r="C14">
            <v>140.06633922</v>
          </cell>
          <cell r="D14">
            <v>13.89158722</v>
          </cell>
          <cell r="E14">
            <v>777.77787767</v>
          </cell>
          <cell r="F14">
            <v>161895</v>
          </cell>
          <cell r="G14">
            <v>71.83520159</v>
          </cell>
          <cell r="H14">
            <v>3.09597587</v>
          </cell>
          <cell r="I14">
            <v>1441959</v>
          </cell>
          <cell r="J14">
            <v>8.90675438</v>
          </cell>
          <cell r="K14">
            <v>46283.81201396</v>
          </cell>
          <cell r="L14">
            <v>5196.48460601</v>
          </cell>
          <cell r="M14">
            <v>228.8891039</v>
          </cell>
        </row>
        <row r="15">
          <cell r="B15">
            <v>19198917</v>
          </cell>
          <cell r="C15">
            <v>136.63056491</v>
          </cell>
          <cell r="D15">
            <v>13.34885426</v>
          </cell>
          <cell r="E15">
            <v>781.186872</v>
          </cell>
          <cell r="F15">
            <v>155464</v>
          </cell>
          <cell r="G15">
            <v>69.56426938</v>
          </cell>
          <cell r="H15">
            <v>2.98729265</v>
          </cell>
          <cell r="I15">
            <v>1396967</v>
          </cell>
          <cell r="J15">
            <v>8.98579092</v>
          </cell>
          <cell r="K15">
            <v>46667.75718494</v>
          </cell>
          <cell r="L15">
            <v>5193.50579004</v>
          </cell>
          <cell r="M15">
            <v>222.5309812</v>
          </cell>
        </row>
        <row r="16">
          <cell r="B16">
            <v>18632926</v>
          </cell>
          <cell r="C16">
            <v>141.8519388</v>
          </cell>
          <cell r="D16">
            <v>13.23971195</v>
          </cell>
          <cell r="E16">
            <v>832.35263613</v>
          </cell>
          <cell r="F16">
            <v>160735</v>
          </cell>
          <cell r="G16">
            <v>72.99249529</v>
          </cell>
          <cell r="H16">
            <v>3.22862578</v>
          </cell>
          <cell r="I16">
            <v>1466304</v>
          </cell>
          <cell r="J16">
            <v>9.12249355</v>
          </cell>
          <cell r="K16">
            <v>47420.3633745</v>
          </cell>
          <cell r="L16">
            <v>5198.17998655</v>
          </cell>
          <cell r="M16">
            <v>231.31277182</v>
          </cell>
        </row>
        <row r="17">
          <cell r="B17">
            <v>17127958</v>
          </cell>
          <cell r="C17">
            <v>136.86213128</v>
          </cell>
          <cell r="D17">
            <v>13.71828406</v>
          </cell>
          <cell r="E17">
            <v>879.14983993</v>
          </cell>
          <cell r="F17">
            <v>157199</v>
          </cell>
          <cell r="G17">
            <v>71.46372086</v>
          </cell>
          <cell r="H17">
            <v>3.15753267</v>
          </cell>
          <cell r="I17">
            <v>1428850</v>
          </cell>
          <cell r="J17">
            <v>9.08943441</v>
          </cell>
          <cell r="K17">
            <v>47469.29276268</v>
          </cell>
          <cell r="L17">
            <v>5222.46936557</v>
          </cell>
          <cell r="M17">
            <v>225.20166887</v>
          </cell>
        </row>
        <row r="18">
          <cell r="B18">
            <v>18074357</v>
          </cell>
          <cell r="C18">
            <v>139.45222161</v>
          </cell>
          <cell r="D18">
            <v>14.08088776</v>
          </cell>
          <cell r="E18">
            <v>849.45267691</v>
          </cell>
          <cell r="F18">
            <v>151670</v>
          </cell>
          <cell r="G18">
            <v>70.89663157</v>
          </cell>
          <cell r="H18">
            <v>3.06528248</v>
          </cell>
          <cell r="I18">
            <v>1417599</v>
          </cell>
          <cell r="J18">
            <v>9.34660117</v>
          </cell>
          <cell r="K18">
            <v>48765.02541702</v>
          </cell>
          <cell r="L18">
            <v>5217.40732393</v>
          </cell>
          <cell r="M18">
            <v>227.49502342</v>
          </cell>
        </row>
        <row r="19">
          <cell r="B19">
            <v>17364905</v>
          </cell>
          <cell r="C19">
            <v>136.91521287</v>
          </cell>
          <cell r="D19">
            <v>13.72758153</v>
          </cell>
          <cell r="E19">
            <v>867.51291988</v>
          </cell>
          <cell r="F19">
            <v>147460</v>
          </cell>
          <cell r="G19">
            <v>68.78750479</v>
          </cell>
          <cell r="H19">
            <v>3.00417526</v>
          </cell>
          <cell r="I19">
            <v>1351500</v>
          </cell>
          <cell r="J19">
            <v>9.16519734</v>
          </cell>
          <cell r="K19">
            <v>48685.52831276</v>
          </cell>
          <cell r="L19">
            <v>5312.0000037</v>
          </cell>
          <cell r="M19">
            <v>222.43447445</v>
          </cell>
        </row>
        <row r="20">
          <cell r="B20">
            <v>17066979</v>
          </cell>
          <cell r="C20">
            <v>140.74921333</v>
          </cell>
          <cell r="D20">
            <v>13.703544</v>
          </cell>
          <cell r="E20">
            <v>904.98006314</v>
          </cell>
          <cell r="F20">
            <v>150333</v>
          </cell>
          <cell r="G20">
            <v>71.92499217</v>
          </cell>
          <cell r="H20">
            <v>3.12804288</v>
          </cell>
          <cell r="I20">
            <v>1432277</v>
          </cell>
          <cell r="J20">
            <v>9.52736259</v>
          </cell>
          <cell r="K20">
            <v>49924.52425615</v>
          </cell>
          <cell r="L20">
            <v>5240.12010596</v>
          </cell>
          <cell r="M20">
            <v>229.50579238</v>
          </cell>
        </row>
        <row r="21">
          <cell r="B21">
            <v>16805316</v>
          </cell>
          <cell r="C21">
            <v>143.28200651</v>
          </cell>
          <cell r="D21">
            <v>13.72616776</v>
          </cell>
          <cell r="E21">
            <v>934.27683401</v>
          </cell>
          <cell r="F21">
            <v>150925</v>
          </cell>
          <cell r="G21">
            <v>69.59038077</v>
          </cell>
          <cell r="H21">
            <v>3.10976522</v>
          </cell>
          <cell r="I21">
            <v>1398710</v>
          </cell>
          <cell r="J21">
            <v>9.26758324</v>
          </cell>
          <cell r="K21">
            <v>48169.71740268</v>
          </cell>
          <cell r="L21">
            <v>5197.65684023</v>
          </cell>
          <cell r="M21">
            <v>229.70832026</v>
          </cell>
        </row>
        <row r="22">
          <cell r="B22">
            <v>18105624</v>
          </cell>
          <cell r="C22">
            <v>144.81410808</v>
          </cell>
          <cell r="D22">
            <v>14.12195147</v>
          </cell>
          <cell r="E22">
            <v>877.82701966</v>
          </cell>
          <cell r="F22">
            <v>150470</v>
          </cell>
          <cell r="G22">
            <v>69.5925119</v>
          </cell>
          <cell r="H22">
            <v>3.11008962</v>
          </cell>
          <cell r="I22">
            <v>1415398</v>
          </cell>
          <cell r="J22">
            <v>9.40651293</v>
          </cell>
          <cell r="K22">
            <v>48317.00772247</v>
          </cell>
          <cell r="L22">
            <v>5136.54827264</v>
          </cell>
          <cell r="M22">
            <v>231.63866107</v>
          </cell>
        </row>
        <row r="26">
          <cell r="B26">
            <v>6226434</v>
          </cell>
          <cell r="C26">
            <v>46.4982694</v>
          </cell>
          <cell r="D26">
            <v>4.74320861</v>
          </cell>
          <cell r="E26">
            <v>822.96669346</v>
          </cell>
          <cell r="F26">
            <v>51323</v>
          </cell>
          <cell r="G26">
            <v>23.89009553</v>
          </cell>
          <cell r="H26">
            <v>1.02897679</v>
          </cell>
          <cell r="I26">
            <v>482033</v>
          </cell>
          <cell r="J26">
            <v>9.39214387</v>
          </cell>
          <cell r="K26">
            <v>48553.42111724</v>
          </cell>
          <cell r="L26">
            <v>5169.57808283</v>
          </cell>
          <cell r="M26">
            <v>76.16055033</v>
          </cell>
        </row>
        <row r="27">
          <cell r="B27">
            <v>5831257</v>
          </cell>
          <cell r="C27">
            <v>46.22805024</v>
          </cell>
          <cell r="D27">
            <v>4.64738499</v>
          </cell>
          <cell r="E27">
            <v>872.46086444</v>
          </cell>
          <cell r="F27">
            <v>49491</v>
          </cell>
          <cell r="G27">
            <v>23.36402124</v>
          </cell>
          <cell r="H27">
            <v>1.02367823</v>
          </cell>
          <cell r="I27">
            <v>466674</v>
          </cell>
          <cell r="J27">
            <v>9.42947203</v>
          </cell>
          <cell r="K27">
            <v>49277.03919905</v>
          </cell>
          <cell r="L27">
            <v>5225.85348016</v>
          </cell>
          <cell r="M27">
            <v>75.2631347</v>
          </cell>
        </row>
        <row r="28">
          <cell r="B28">
            <v>6016666</v>
          </cell>
          <cell r="C28">
            <v>46.72590197</v>
          </cell>
          <cell r="D28">
            <v>4.69029416</v>
          </cell>
          <cell r="E28">
            <v>854.56291125</v>
          </cell>
          <cell r="F28">
            <v>50856</v>
          </cell>
          <cell r="G28">
            <v>23.6425148</v>
          </cell>
          <cell r="H28">
            <v>1.01262746</v>
          </cell>
          <cell r="I28">
            <v>468892</v>
          </cell>
          <cell r="J28">
            <v>9.21999371</v>
          </cell>
          <cell r="K28">
            <v>48480.30175397</v>
          </cell>
          <cell r="L28">
            <v>5258.17080692</v>
          </cell>
          <cell r="M28">
            <v>76.07133839</v>
          </cell>
        </row>
        <row r="29">
          <cell r="B29">
            <v>6106307</v>
          </cell>
          <cell r="C29">
            <v>48.96723619</v>
          </cell>
          <cell r="D29">
            <v>4.74186063</v>
          </cell>
          <cell r="E29">
            <v>879.56758185</v>
          </cell>
          <cell r="F29">
            <v>50358</v>
          </cell>
          <cell r="G29">
            <v>23.38123906</v>
          </cell>
          <cell r="H29">
            <v>1.0599203</v>
          </cell>
          <cell r="I29">
            <v>480667</v>
          </cell>
          <cell r="J29">
            <v>9.54499782</v>
          </cell>
          <cell r="K29">
            <v>48534.80948409</v>
          </cell>
          <cell r="L29">
            <v>5084.84238777</v>
          </cell>
          <cell r="M29">
            <v>78.15025618</v>
          </cell>
        </row>
        <row r="30">
          <cell r="B30">
            <v>5926080</v>
          </cell>
          <cell r="C30">
            <v>47.93359507</v>
          </cell>
          <cell r="D30">
            <v>4.66701221</v>
          </cell>
          <cell r="E30">
            <v>887.61216993</v>
          </cell>
          <cell r="F30">
            <v>49676</v>
          </cell>
          <cell r="G30">
            <v>22.99568827</v>
          </cell>
          <cell r="H30">
            <v>1.01676115</v>
          </cell>
          <cell r="I30">
            <v>460363</v>
          </cell>
          <cell r="J30">
            <v>9.26731218</v>
          </cell>
          <cell r="K30">
            <v>48338.12992189</v>
          </cell>
          <cell r="L30">
            <v>5215.98161016</v>
          </cell>
          <cell r="M30">
            <v>76.6130567</v>
          </cell>
        </row>
        <row r="31">
          <cell r="B31">
            <v>6073237</v>
          </cell>
          <cell r="C31">
            <v>47.91327682</v>
          </cell>
          <cell r="D31">
            <v>4.71307863</v>
          </cell>
          <cell r="E31">
            <v>866.52892765</v>
          </cell>
          <cell r="F31">
            <v>50436</v>
          </cell>
          <cell r="G31">
            <v>23.21558457</v>
          </cell>
          <cell r="H31">
            <v>1.03340817</v>
          </cell>
          <cell r="I31">
            <v>474368</v>
          </cell>
          <cell r="J31">
            <v>9.40534539</v>
          </cell>
          <cell r="K31">
            <v>48078.73887699</v>
          </cell>
          <cell r="L31">
            <v>5111.85255751</v>
          </cell>
          <cell r="M31">
            <v>76.87534819</v>
          </cell>
        </row>
      </sheetData>
      <sheetData sheetId="7"/>
      <sheetData sheetId="8">
        <row r="2">
          <cell r="B2">
            <v>47779015</v>
          </cell>
          <cell r="C2">
            <v>283.48640855</v>
          </cell>
          <cell r="D2">
            <v>35.36603605</v>
          </cell>
          <cell r="E2">
            <v>667.3483005</v>
          </cell>
          <cell r="F2">
            <v>351805</v>
          </cell>
          <cell r="G2">
            <v>120.47080144</v>
          </cell>
          <cell r="H2">
            <v>6.93669407</v>
          </cell>
          <cell r="I2">
            <v>2998545</v>
          </cell>
          <cell r="J2">
            <v>8.52331547</v>
          </cell>
          <cell r="K2">
            <v>36215.3737184</v>
          </cell>
          <cell r="L2">
            <v>4248.97727098</v>
          </cell>
          <cell r="M2">
            <v>446.25994011</v>
          </cell>
        </row>
        <row r="3">
          <cell r="B3">
            <v>47094468</v>
          </cell>
          <cell r="C3">
            <v>297.943708</v>
          </cell>
          <cell r="D3">
            <v>35.64104143</v>
          </cell>
          <cell r="E3">
            <v>708.33107071</v>
          </cell>
          <cell r="F3">
            <v>365414</v>
          </cell>
          <cell r="G3">
            <v>130.94636469</v>
          </cell>
          <cell r="H3">
            <v>7.28539688</v>
          </cell>
          <cell r="I3">
            <v>3212468</v>
          </cell>
          <cell r="J3">
            <v>8.79131068</v>
          </cell>
          <cell r="K3">
            <v>37828.80830236</v>
          </cell>
          <cell r="L3">
            <v>4302.97707464</v>
          </cell>
          <cell r="M3">
            <v>471.816511</v>
          </cell>
        </row>
        <row r="4">
          <cell r="B4">
            <v>47578375</v>
          </cell>
          <cell r="C4">
            <v>324.71474265</v>
          </cell>
          <cell r="D4">
            <v>36.52480373</v>
          </cell>
          <cell r="E4">
            <v>759.25154312</v>
          </cell>
          <cell r="F4">
            <v>388727</v>
          </cell>
          <cell r="G4">
            <v>149.64300876</v>
          </cell>
          <cell r="H4">
            <v>7.69022082</v>
          </cell>
          <cell r="I4">
            <v>3519259</v>
          </cell>
          <cell r="J4">
            <v>9.0532919</v>
          </cell>
          <cell r="K4">
            <v>40473.96491111</v>
          </cell>
          <cell r="L4">
            <v>4470.63514166</v>
          </cell>
          <cell r="M4">
            <v>518.57277596</v>
          </cell>
        </row>
        <row r="5">
          <cell r="B5">
            <v>47879048</v>
          </cell>
          <cell r="C5">
            <v>347.27138479</v>
          </cell>
          <cell r="D5">
            <v>36.04051019</v>
          </cell>
          <cell r="E5">
            <v>800.58378558</v>
          </cell>
          <cell r="F5">
            <v>377438</v>
          </cell>
          <cell r="G5">
            <v>160.90968968</v>
          </cell>
          <cell r="H5">
            <v>7.50308909</v>
          </cell>
          <cell r="I5">
            <v>3622140</v>
          </cell>
          <cell r="J5">
            <v>9.59664899</v>
          </cell>
          <cell r="K5">
            <v>44619.98494322</v>
          </cell>
          <cell r="L5">
            <v>4649.53808439</v>
          </cell>
          <cell r="M5">
            <v>551.72467375</v>
          </cell>
        </row>
        <row r="6">
          <cell r="B6">
            <v>51846178</v>
          </cell>
          <cell r="C6">
            <v>387.17835387</v>
          </cell>
          <cell r="D6">
            <v>37.0954691</v>
          </cell>
          <cell r="E6">
            <v>818.33191826</v>
          </cell>
          <cell r="F6">
            <v>403245</v>
          </cell>
          <cell r="G6">
            <v>189.41510716</v>
          </cell>
          <cell r="H6">
            <v>8.87766443</v>
          </cell>
          <cell r="I6">
            <v>3933106</v>
          </cell>
          <cell r="J6">
            <v>9.75363861</v>
          </cell>
          <cell r="K6">
            <v>49174.26665923</v>
          </cell>
          <cell r="L6">
            <v>5041.63303989</v>
          </cell>
          <cell r="M6">
            <v>622.56659456</v>
          </cell>
        </row>
        <row r="7">
          <cell r="B7">
            <v>52207118</v>
          </cell>
          <cell r="C7">
            <v>394.3622505</v>
          </cell>
          <cell r="D7">
            <v>38.78844394</v>
          </cell>
          <cell r="E7">
            <v>829.67746743</v>
          </cell>
          <cell r="F7">
            <v>421289</v>
          </cell>
          <cell r="G7">
            <v>205.34768816</v>
          </cell>
          <cell r="H7">
            <v>9.46926863</v>
          </cell>
          <cell r="I7">
            <v>4051347</v>
          </cell>
          <cell r="J7">
            <v>9.61655063</v>
          </cell>
          <cell r="K7">
            <v>50990.40250042</v>
          </cell>
          <cell r="L7">
            <v>5302.35886459</v>
          </cell>
          <cell r="M7">
            <v>647.96765123</v>
          </cell>
        </row>
        <row r="11">
          <cell r="B11">
            <v>12603303</v>
          </cell>
          <cell r="C11">
            <v>92.5895365</v>
          </cell>
          <cell r="D11">
            <v>9.02590196</v>
          </cell>
          <cell r="E11">
            <v>806.26037841</v>
          </cell>
          <cell r="F11">
            <v>96915</v>
          </cell>
          <cell r="G11">
            <v>44.4882399</v>
          </cell>
          <cell r="H11">
            <v>2.08745287</v>
          </cell>
          <cell r="I11">
            <v>949675</v>
          </cell>
          <cell r="J11">
            <v>9.79905071</v>
          </cell>
          <cell r="K11">
            <v>48058.29104886</v>
          </cell>
          <cell r="L11">
            <v>4904.38231711</v>
          </cell>
          <cell r="M11">
            <v>148.19113123</v>
          </cell>
        </row>
        <row r="12">
          <cell r="B12">
            <v>12435019</v>
          </cell>
          <cell r="C12">
            <v>95.91440931</v>
          </cell>
          <cell r="D12">
            <v>9.06382824</v>
          </cell>
          <cell r="E12">
            <v>844.21453276</v>
          </cell>
          <cell r="F12">
            <v>99146</v>
          </cell>
          <cell r="G12">
            <v>46.76500251</v>
          </cell>
          <cell r="H12">
            <v>2.1841448</v>
          </cell>
          <cell r="I12">
            <v>976163</v>
          </cell>
          <cell r="J12">
            <v>9.84571238</v>
          </cell>
          <cell r="K12">
            <v>49370.77371755</v>
          </cell>
          <cell r="L12">
            <v>5014.44403342</v>
          </cell>
          <cell r="M12">
            <v>153.92738486</v>
          </cell>
        </row>
        <row r="13">
          <cell r="B13">
            <v>12760578</v>
          </cell>
          <cell r="C13">
            <v>97.34404432</v>
          </cell>
          <cell r="D13">
            <v>9.2150899</v>
          </cell>
          <cell r="E13">
            <v>835.06510614</v>
          </cell>
          <cell r="F13">
            <v>103802</v>
          </cell>
          <cell r="G13">
            <v>48.75601393</v>
          </cell>
          <cell r="H13">
            <v>2.31011903</v>
          </cell>
          <cell r="I13">
            <v>1011064</v>
          </cell>
          <cell r="J13">
            <v>9.74031329</v>
          </cell>
          <cell r="K13">
            <v>49195.71199014</v>
          </cell>
          <cell r="L13">
            <v>5050.73199718</v>
          </cell>
          <cell r="M13">
            <v>157.62526718</v>
          </cell>
        </row>
        <row r="14">
          <cell r="B14">
            <v>14047278</v>
          </cell>
          <cell r="C14">
            <v>101.33036374</v>
          </cell>
          <cell r="D14">
            <v>9.790649</v>
          </cell>
          <cell r="E14">
            <v>791.05014324</v>
          </cell>
          <cell r="F14">
            <v>103382</v>
          </cell>
          <cell r="G14">
            <v>49.40585082</v>
          </cell>
          <cell r="H14">
            <v>2.29594773</v>
          </cell>
          <cell r="I14">
            <v>996204</v>
          </cell>
          <cell r="J14">
            <v>9.63614556</v>
          </cell>
          <cell r="K14">
            <v>50010.44529028</v>
          </cell>
          <cell r="L14">
            <v>5189.88064192</v>
          </cell>
          <cell r="M14">
            <v>162.82281129</v>
          </cell>
        </row>
        <row r="15">
          <cell r="B15">
            <v>13676352</v>
          </cell>
          <cell r="C15">
            <v>98.35227888</v>
          </cell>
          <cell r="D15">
            <v>9.62505791</v>
          </cell>
          <cell r="E15">
            <v>789.51855575</v>
          </cell>
          <cell r="F15">
            <v>101057</v>
          </cell>
          <cell r="G15">
            <v>50.4588952</v>
          </cell>
          <cell r="H15">
            <v>2.28901454</v>
          </cell>
          <cell r="I15">
            <v>1007684</v>
          </cell>
          <cell r="J15">
            <v>9.97144186</v>
          </cell>
          <cell r="K15">
            <v>52196.19594882</v>
          </cell>
          <cell r="L15">
            <v>5234.56854927</v>
          </cell>
          <cell r="M15">
            <v>160.72524653</v>
          </cell>
        </row>
        <row r="16">
          <cell r="B16">
            <v>13098672</v>
          </cell>
          <cell r="C16">
            <v>99.669909</v>
          </cell>
          <cell r="D16">
            <v>9.25163953</v>
          </cell>
          <cell r="E16">
            <v>831.54649975</v>
          </cell>
          <cell r="F16">
            <v>108643</v>
          </cell>
          <cell r="G16">
            <v>52.41559073</v>
          </cell>
          <cell r="H16">
            <v>2.4476512</v>
          </cell>
          <cell r="I16">
            <v>1036517</v>
          </cell>
          <cell r="J16">
            <v>9.54057786</v>
          </cell>
          <cell r="K16">
            <v>50498.64411881</v>
          </cell>
          <cell r="L16">
            <v>5293.03831293</v>
          </cell>
          <cell r="M16">
            <v>163.78479046</v>
          </cell>
        </row>
        <row r="17">
          <cell r="B17">
            <v>12358388</v>
          </cell>
          <cell r="C17">
            <v>97.44358569</v>
          </cell>
          <cell r="D17">
            <v>9.82584576</v>
          </cell>
          <cell r="E17">
            <v>867.98886271</v>
          </cell>
          <cell r="F17">
            <v>109171</v>
          </cell>
          <cell r="G17">
            <v>51.80565003</v>
          </cell>
          <cell r="H17">
            <v>2.41231962</v>
          </cell>
          <cell r="I17">
            <v>1033178</v>
          </cell>
          <cell r="J17">
            <v>9.46385029</v>
          </cell>
          <cell r="K17">
            <v>49663.34434053</v>
          </cell>
          <cell r="L17">
            <v>5247.68913488</v>
          </cell>
          <cell r="M17">
            <v>161.4874011</v>
          </cell>
        </row>
        <row r="18">
          <cell r="B18">
            <v>13073706</v>
          </cell>
          <cell r="C18">
            <v>98.89647693</v>
          </cell>
          <cell r="D18">
            <v>10.08590074</v>
          </cell>
          <cell r="E18">
            <v>833.59972811</v>
          </cell>
          <cell r="F18">
            <v>102418</v>
          </cell>
          <cell r="G18">
            <v>50.6675522</v>
          </cell>
          <cell r="H18">
            <v>2.32028327</v>
          </cell>
          <cell r="I18">
            <v>973968</v>
          </cell>
          <cell r="J18">
            <v>9.50973462</v>
          </cell>
          <cell r="K18">
            <v>51736.83870999</v>
          </cell>
          <cell r="L18">
            <v>5440.40825469</v>
          </cell>
          <cell r="M18">
            <v>161.97021314</v>
          </cell>
        </row>
        <row r="19">
          <cell r="B19">
            <v>12531746</v>
          </cell>
          <cell r="C19">
            <v>97.82724313</v>
          </cell>
          <cell r="D19">
            <v>9.86104575</v>
          </cell>
          <cell r="E19">
            <v>859.32390331</v>
          </cell>
          <cell r="F19">
            <v>101288</v>
          </cell>
          <cell r="G19">
            <v>50.4649914</v>
          </cell>
          <cell r="H19">
            <v>2.30993125</v>
          </cell>
          <cell r="I19">
            <v>979280</v>
          </cell>
          <cell r="J19">
            <v>9.66827265</v>
          </cell>
          <cell r="K19">
            <v>52103.82537912</v>
          </cell>
          <cell r="L19">
            <v>5389.15556838</v>
          </cell>
          <cell r="M19">
            <v>160.46321153</v>
          </cell>
        </row>
        <row r="20">
          <cell r="B20">
            <v>12269996</v>
          </cell>
          <cell r="C20">
            <v>99.91875155</v>
          </cell>
          <cell r="D20">
            <v>9.67366547</v>
          </cell>
          <cell r="E20">
            <v>893.17402402</v>
          </cell>
          <cell r="F20">
            <v>103341</v>
          </cell>
          <cell r="G20">
            <v>52.1408186</v>
          </cell>
          <cell r="H20">
            <v>2.38959623</v>
          </cell>
          <cell r="I20">
            <v>1004941</v>
          </cell>
          <cell r="J20">
            <v>9.72451399</v>
          </cell>
          <cell r="K20">
            <v>52767.45418566</v>
          </cell>
          <cell r="L20">
            <v>5426.23047821</v>
          </cell>
          <cell r="M20">
            <v>164.12283185</v>
          </cell>
        </row>
        <row r="21">
          <cell r="B21">
            <v>12085448</v>
          </cell>
          <cell r="C21">
            <v>100.7244564</v>
          </cell>
          <cell r="D21">
            <v>9.56901955</v>
          </cell>
          <cell r="E21">
            <v>912.61388035</v>
          </cell>
          <cell r="F21">
            <v>105070</v>
          </cell>
          <cell r="G21">
            <v>52.97808188</v>
          </cell>
          <cell r="H21">
            <v>2.38087257</v>
          </cell>
          <cell r="I21">
            <v>1025697</v>
          </cell>
          <cell r="J21">
            <v>9.76203483</v>
          </cell>
          <cell r="K21">
            <v>52687.68863615</v>
          </cell>
          <cell r="L21">
            <v>5397.20350649</v>
          </cell>
          <cell r="M21">
            <v>165.6524304</v>
          </cell>
        </row>
        <row r="22">
          <cell r="B22">
            <v>13093112</v>
          </cell>
          <cell r="C22">
            <v>102.49887407</v>
          </cell>
          <cell r="D22">
            <v>9.91085879</v>
          </cell>
          <cell r="E22">
            <v>858.54098598</v>
          </cell>
          <cell r="F22">
            <v>104478</v>
          </cell>
          <cell r="G22">
            <v>52.85563184</v>
          </cell>
          <cell r="H22">
            <v>2.39851843</v>
          </cell>
          <cell r="I22">
            <v>1013522</v>
          </cell>
          <cell r="J22">
            <v>9.7008174</v>
          </cell>
          <cell r="K22">
            <v>52885.91882502</v>
          </cell>
          <cell r="L22">
            <v>5451.69717776</v>
          </cell>
          <cell r="M22">
            <v>167.66388313</v>
          </cell>
        </row>
        <row r="26">
          <cell r="B26">
            <v>4464834</v>
          </cell>
          <cell r="C26">
            <v>32.75607743</v>
          </cell>
          <cell r="D26">
            <v>3.34762918</v>
          </cell>
          <cell r="E26">
            <v>808.62371613</v>
          </cell>
          <cell r="F26">
            <v>34627</v>
          </cell>
          <cell r="G26">
            <v>16.38694087</v>
          </cell>
          <cell r="H26">
            <v>0.79262563</v>
          </cell>
          <cell r="I26">
            <v>308950</v>
          </cell>
          <cell r="J26">
            <v>8.92222832</v>
          </cell>
          <cell r="K26">
            <v>49613.21078927</v>
          </cell>
          <cell r="L26">
            <v>5560.63003722</v>
          </cell>
          <cell r="M26">
            <v>53.28327311</v>
          </cell>
        </row>
        <row r="27">
          <cell r="B27">
            <v>4222898</v>
          </cell>
          <cell r="C27">
            <v>32.76836076</v>
          </cell>
          <cell r="D27">
            <v>3.33804365</v>
          </cell>
          <cell r="E27">
            <v>855.01483602</v>
          </cell>
          <cell r="F27">
            <v>34069</v>
          </cell>
          <cell r="G27">
            <v>17.54774844</v>
          </cell>
          <cell r="H27">
            <v>0.76517456</v>
          </cell>
          <cell r="I27">
            <v>351301</v>
          </cell>
          <cell r="J27">
            <v>10.31145616</v>
          </cell>
          <cell r="K27">
            <v>53752.45237606</v>
          </cell>
          <cell r="L27">
            <v>5212.88666984</v>
          </cell>
          <cell r="M27">
            <v>54.41932741</v>
          </cell>
        </row>
        <row r="28">
          <cell r="B28">
            <v>4385974</v>
          </cell>
          <cell r="C28">
            <v>33.37203874</v>
          </cell>
          <cell r="D28">
            <v>3.40022791</v>
          </cell>
          <cell r="E28">
            <v>838.40594244</v>
          </cell>
          <cell r="F28">
            <v>33722</v>
          </cell>
          <cell r="G28">
            <v>16.73286289</v>
          </cell>
          <cell r="H28">
            <v>0.76248308</v>
          </cell>
          <cell r="I28">
            <v>313717</v>
          </cell>
          <cell r="J28">
            <v>9.30303659</v>
          </cell>
          <cell r="K28">
            <v>51881.10423462</v>
          </cell>
          <cell r="L28">
            <v>5576.79244988</v>
          </cell>
          <cell r="M28">
            <v>54.26761262</v>
          </cell>
        </row>
        <row r="29">
          <cell r="B29">
            <v>4438516</v>
          </cell>
          <cell r="C29">
            <v>34.49122916</v>
          </cell>
          <cell r="D29">
            <v>3.3260325</v>
          </cell>
          <cell r="E29">
            <v>852.02490337</v>
          </cell>
          <cell r="F29">
            <v>35084</v>
          </cell>
          <cell r="G29">
            <v>17.67512203</v>
          </cell>
          <cell r="H29">
            <v>0.81515119</v>
          </cell>
          <cell r="I29">
            <v>334954</v>
          </cell>
          <cell r="J29">
            <v>9.547201</v>
          </cell>
          <cell r="K29">
            <v>52702.86518071</v>
          </cell>
          <cell r="L29">
            <v>5520.24254674</v>
          </cell>
          <cell r="M29">
            <v>56.30753488</v>
          </cell>
        </row>
        <row r="30">
          <cell r="B30">
            <v>4315702</v>
          </cell>
          <cell r="C30">
            <v>33.98918063</v>
          </cell>
          <cell r="D30">
            <v>3.28984072</v>
          </cell>
          <cell r="E30">
            <v>863.79970976</v>
          </cell>
          <cell r="F30">
            <v>34307</v>
          </cell>
          <cell r="G30">
            <v>17.62472345</v>
          </cell>
          <cell r="H30">
            <v>0.77776066</v>
          </cell>
          <cell r="I30">
            <v>341076</v>
          </cell>
          <cell r="J30">
            <v>9.94187775</v>
          </cell>
          <cell r="K30">
            <v>53640.61010872</v>
          </cell>
          <cell r="L30">
            <v>5395.42040777</v>
          </cell>
          <cell r="M30">
            <v>55.68150546</v>
          </cell>
        </row>
        <row r="31">
          <cell r="B31">
            <v>4338894</v>
          </cell>
          <cell r="C31">
            <v>34.01846428</v>
          </cell>
          <cell r="D31">
            <v>3.29498557</v>
          </cell>
          <cell r="E31">
            <v>859.97606418</v>
          </cell>
          <cell r="F31">
            <v>35087</v>
          </cell>
          <cell r="G31">
            <v>17.55578636</v>
          </cell>
          <cell r="H31">
            <v>0.80560658</v>
          </cell>
          <cell r="I31">
            <v>337492</v>
          </cell>
          <cell r="J31">
            <v>9.61871918</v>
          </cell>
          <cell r="K31">
            <v>52331.04266537</v>
          </cell>
          <cell r="L31">
            <v>5440.54168395</v>
          </cell>
          <cell r="M31">
            <v>55.67484279</v>
          </cell>
        </row>
      </sheetData>
      <sheetData sheetId="9"/>
      <sheetData sheetId="10">
        <row r="2">
          <cell r="B2">
            <v>54577589</v>
          </cell>
          <cell r="C2">
            <v>329.39705279</v>
          </cell>
          <cell r="D2">
            <v>38.80983511</v>
          </cell>
          <cell r="E2">
            <v>674.64850435</v>
          </cell>
          <cell r="F2">
            <v>491671</v>
          </cell>
          <cell r="G2">
            <v>166.19836442</v>
          </cell>
          <cell r="H2">
            <v>8.73606507</v>
          </cell>
          <cell r="I2">
            <v>4126775</v>
          </cell>
          <cell r="J2">
            <v>8.3933667</v>
          </cell>
          <cell r="K2">
            <v>35579.57038141</v>
          </cell>
          <cell r="L2">
            <v>4239.0105952</v>
          </cell>
          <cell r="M2">
            <v>543.14131739</v>
          </cell>
        </row>
        <row r="3">
          <cell r="B3">
            <v>54616500</v>
          </cell>
          <cell r="C3">
            <v>347.89896736</v>
          </cell>
          <cell r="D3">
            <v>39.34093386</v>
          </cell>
          <cell r="E3">
            <v>709.01632514</v>
          </cell>
          <cell r="F3">
            <v>519556</v>
          </cell>
          <cell r="G3">
            <v>178.84431459</v>
          </cell>
          <cell r="H3">
            <v>9.31569619</v>
          </cell>
          <cell r="I3">
            <v>4399182</v>
          </cell>
          <cell r="J3">
            <v>8.46719507</v>
          </cell>
          <cell r="K3">
            <v>36215.53995719</v>
          </cell>
          <cell r="L3">
            <v>4277.15904411</v>
          </cell>
          <cell r="M3">
            <v>575.399912</v>
          </cell>
        </row>
        <row r="4">
          <cell r="B4">
            <v>55207702</v>
          </cell>
          <cell r="C4">
            <v>376.43577316</v>
          </cell>
          <cell r="D4">
            <v>40.55652417</v>
          </cell>
          <cell r="E4">
            <v>755.3154401</v>
          </cell>
          <cell r="F4">
            <v>539616</v>
          </cell>
          <cell r="G4">
            <v>196.30721032</v>
          </cell>
          <cell r="H4">
            <v>9.28622537</v>
          </cell>
          <cell r="I4">
            <v>4692371</v>
          </cell>
          <cell r="J4">
            <v>8.69575958</v>
          </cell>
          <cell r="K4">
            <v>38099.95176014</v>
          </cell>
          <cell r="L4">
            <v>4381.4403356</v>
          </cell>
          <cell r="M4">
            <v>622.58573302</v>
          </cell>
        </row>
        <row r="5">
          <cell r="B5">
            <v>54627624</v>
          </cell>
          <cell r="C5">
            <v>393.76774404</v>
          </cell>
          <cell r="D5">
            <v>38.75357136</v>
          </cell>
          <cell r="E5">
            <v>791.76300144</v>
          </cell>
          <cell r="F5">
            <v>495547</v>
          </cell>
          <cell r="G5">
            <v>198.62226864</v>
          </cell>
          <cell r="H5">
            <v>8.6573593</v>
          </cell>
          <cell r="I5">
            <v>4517382</v>
          </cell>
          <cell r="J5">
            <v>9.11595066</v>
          </cell>
          <cell r="K5">
            <v>41828.44976158</v>
          </cell>
          <cell r="L5">
            <v>4588.49014628</v>
          </cell>
          <cell r="M5">
            <v>639.80094334</v>
          </cell>
        </row>
        <row r="6">
          <cell r="B6">
            <v>60314247</v>
          </cell>
          <cell r="C6">
            <v>453.37755078</v>
          </cell>
          <cell r="D6">
            <v>40.52938371</v>
          </cell>
          <cell r="E6">
            <v>818.88933222</v>
          </cell>
          <cell r="F6">
            <v>536657</v>
          </cell>
          <cell r="G6">
            <v>234.37024811</v>
          </cell>
          <cell r="H6">
            <v>10.2522094</v>
          </cell>
          <cell r="I6">
            <v>4926988</v>
          </cell>
          <cell r="J6">
            <v>9.18088835</v>
          </cell>
          <cell r="K6">
            <v>45582.64543461</v>
          </cell>
          <cell r="L6">
            <v>4964.94932624</v>
          </cell>
          <cell r="M6">
            <v>738.529392</v>
          </cell>
        </row>
        <row r="7">
          <cell r="B7">
            <v>60457099</v>
          </cell>
          <cell r="C7">
            <v>470.48542685</v>
          </cell>
          <cell r="D7">
            <v>42.51613214</v>
          </cell>
          <cell r="E7">
            <v>848.53816587</v>
          </cell>
          <cell r="F7">
            <v>545803</v>
          </cell>
          <cell r="G7">
            <v>248.32655052</v>
          </cell>
          <cell r="H7">
            <v>10.90562964</v>
          </cell>
          <cell r="I7">
            <v>5065842</v>
          </cell>
          <cell r="J7">
            <v>9.2814477</v>
          </cell>
          <cell r="K7">
            <v>47495.5579504</v>
          </cell>
          <cell r="L7">
            <v>5117.25750941</v>
          </cell>
          <cell r="M7">
            <v>772.23373915</v>
          </cell>
        </row>
        <row r="11">
          <cell r="B11">
            <v>14744620</v>
          </cell>
          <cell r="C11">
            <v>107.70292216</v>
          </cell>
          <cell r="D11">
            <v>9.96073285</v>
          </cell>
          <cell r="E11">
            <v>798.01076603</v>
          </cell>
          <cell r="F11">
            <v>128458</v>
          </cell>
          <cell r="G11">
            <v>54.00120042</v>
          </cell>
          <cell r="H11">
            <v>2.34880448</v>
          </cell>
          <cell r="I11">
            <v>1151221</v>
          </cell>
          <cell r="J11">
            <v>8.96184745</v>
          </cell>
          <cell r="K11">
            <v>43866.48157374</v>
          </cell>
          <cell r="L11">
            <v>4894.80342176</v>
          </cell>
          <cell r="M11">
            <v>174.01365991</v>
          </cell>
        </row>
        <row r="12">
          <cell r="B12">
            <v>14441498</v>
          </cell>
          <cell r="C12">
            <v>111.30193222</v>
          </cell>
          <cell r="D12">
            <v>9.86537782</v>
          </cell>
          <cell r="E12">
            <v>839.0217555</v>
          </cell>
          <cell r="F12">
            <v>131791</v>
          </cell>
          <cell r="G12">
            <v>57.52075565</v>
          </cell>
          <cell r="H12">
            <v>2.5013122</v>
          </cell>
          <cell r="I12">
            <v>1244850</v>
          </cell>
          <cell r="J12">
            <v>9.44563741</v>
          </cell>
          <cell r="K12">
            <v>45543.37386468</v>
          </cell>
          <cell r="L12">
            <v>4821.63054585</v>
          </cell>
          <cell r="M12">
            <v>181.18937789</v>
          </cell>
        </row>
        <row r="13">
          <cell r="B13">
            <v>15001860</v>
          </cell>
          <cell r="C13">
            <v>114.94097584</v>
          </cell>
          <cell r="D13">
            <v>10.13042786</v>
          </cell>
          <cell r="E13">
            <v>833.70597846</v>
          </cell>
          <cell r="F13">
            <v>139285</v>
          </cell>
          <cell r="G13">
            <v>61.17184021</v>
          </cell>
          <cell r="H13">
            <v>2.72138115</v>
          </cell>
          <cell r="I13">
            <v>1269988</v>
          </cell>
          <cell r="J13">
            <v>9.11790932</v>
          </cell>
          <cell r="K13">
            <v>45872.29160355</v>
          </cell>
          <cell r="L13">
            <v>5031.00984891</v>
          </cell>
          <cell r="M13">
            <v>188.96462506</v>
          </cell>
        </row>
        <row r="14">
          <cell r="B14">
            <v>16126269</v>
          </cell>
          <cell r="C14">
            <v>119.43172056</v>
          </cell>
          <cell r="D14">
            <v>10.57284518</v>
          </cell>
          <cell r="E14">
            <v>806.16642163</v>
          </cell>
          <cell r="F14">
            <v>137123</v>
          </cell>
          <cell r="G14">
            <v>61.67645183</v>
          </cell>
          <cell r="H14">
            <v>2.68071157</v>
          </cell>
          <cell r="I14">
            <v>1260929</v>
          </cell>
          <cell r="J14">
            <v>9.19560541</v>
          </cell>
          <cell r="K14">
            <v>46933.89394923</v>
          </cell>
          <cell r="L14">
            <v>5103.94823182</v>
          </cell>
          <cell r="M14">
            <v>194.36172914</v>
          </cell>
        </row>
        <row r="15">
          <cell r="B15">
            <v>15624613</v>
          </cell>
          <cell r="C15">
            <v>116.46166624</v>
          </cell>
          <cell r="D15">
            <v>10.27117983</v>
          </cell>
          <cell r="E15">
            <v>811.11030443</v>
          </cell>
          <cell r="F15">
            <v>131160</v>
          </cell>
          <cell r="G15">
            <v>58.61399986</v>
          </cell>
          <cell r="H15">
            <v>2.55546746</v>
          </cell>
          <cell r="I15">
            <v>1196709</v>
          </cell>
          <cell r="J15">
            <v>9.12403934</v>
          </cell>
          <cell r="K15">
            <v>46637.28828911</v>
          </cell>
          <cell r="L15">
            <v>5111.47382697</v>
          </cell>
          <cell r="M15">
            <v>187.90231339</v>
          </cell>
        </row>
        <row r="16">
          <cell r="B16">
            <v>15270720</v>
          </cell>
          <cell r="C16">
            <v>120.3469975</v>
          </cell>
          <cell r="D16">
            <v>10.23425821</v>
          </cell>
          <cell r="E16">
            <v>855.10870286</v>
          </cell>
          <cell r="F16">
            <v>139000</v>
          </cell>
          <cell r="G16">
            <v>62.80186868</v>
          </cell>
          <cell r="H16">
            <v>2.76329133</v>
          </cell>
          <cell r="I16">
            <v>1289677</v>
          </cell>
          <cell r="J16">
            <v>9.2782518</v>
          </cell>
          <cell r="K16">
            <v>47169.17986331</v>
          </cell>
          <cell r="L16">
            <v>5083.84347476</v>
          </cell>
          <cell r="M16">
            <v>196.14641572</v>
          </cell>
        </row>
        <row r="17">
          <cell r="B17">
            <v>14410029</v>
          </cell>
          <cell r="C17">
            <v>116.03339278</v>
          </cell>
          <cell r="D17">
            <v>10.84140537</v>
          </cell>
          <cell r="E17">
            <v>880.46178221</v>
          </cell>
          <cell r="F17">
            <v>141519</v>
          </cell>
          <cell r="G17">
            <v>64.16418362</v>
          </cell>
          <cell r="H17">
            <v>2.8710142</v>
          </cell>
          <cell r="I17">
            <v>1312219</v>
          </cell>
          <cell r="J17">
            <v>9.27238745</v>
          </cell>
          <cell r="K17">
            <v>47368.33769317</v>
          </cell>
          <cell r="L17">
            <v>5108.53735695</v>
          </cell>
          <cell r="M17">
            <v>193.90999597</v>
          </cell>
        </row>
        <row r="18">
          <cell r="B18">
            <v>15151737</v>
          </cell>
          <cell r="C18">
            <v>117.64337033</v>
          </cell>
          <cell r="D18">
            <v>11.16928873</v>
          </cell>
          <cell r="E18">
            <v>850.15110188</v>
          </cell>
          <cell r="F18">
            <v>134124</v>
          </cell>
          <cell r="G18">
            <v>62.74649836</v>
          </cell>
          <cell r="H18">
            <v>2.71585665</v>
          </cell>
          <cell r="I18">
            <v>1267237</v>
          </cell>
          <cell r="J18">
            <v>9.44824938</v>
          </cell>
          <cell r="K18">
            <v>48807.33873878</v>
          </cell>
          <cell r="L18">
            <v>5165.75470966</v>
          </cell>
          <cell r="M18">
            <v>194.27501407</v>
          </cell>
        </row>
        <row r="19">
          <cell r="B19">
            <v>14303545</v>
          </cell>
          <cell r="C19">
            <v>112.45738016</v>
          </cell>
          <cell r="D19">
            <v>10.51703393</v>
          </cell>
          <cell r="E19">
            <v>859.74780441</v>
          </cell>
          <cell r="F19">
            <v>125926</v>
          </cell>
          <cell r="G19">
            <v>58.1897062</v>
          </cell>
          <cell r="H19">
            <v>2.49684567</v>
          </cell>
          <cell r="I19">
            <v>1150932</v>
          </cell>
          <cell r="J19">
            <v>9.13974874</v>
          </cell>
          <cell r="K19">
            <v>48192.23343075</v>
          </cell>
          <cell r="L19">
            <v>5272.81819169</v>
          </cell>
          <cell r="M19">
            <v>183.66096596</v>
          </cell>
        </row>
        <row r="20">
          <cell r="B20">
            <v>13967344</v>
          </cell>
          <cell r="C20">
            <v>114.87601299</v>
          </cell>
          <cell r="D20">
            <v>10.29493172</v>
          </cell>
          <cell r="E20">
            <v>896.16855366</v>
          </cell>
          <cell r="F20">
            <v>131044</v>
          </cell>
          <cell r="G20">
            <v>61.57433104</v>
          </cell>
          <cell r="H20">
            <v>2.62109755</v>
          </cell>
          <cell r="I20">
            <v>1231676</v>
          </cell>
          <cell r="J20">
            <v>9.39894997</v>
          </cell>
          <cell r="K20">
            <v>48987.69008119</v>
          </cell>
          <cell r="L20">
            <v>5212.0386035</v>
          </cell>
          <cell r="M20">
            <v>189.3663733</v>
          </cell>
        </row>
        <row r="21">
          <cell r="B21">
            <v>13788671</v>
          </cell>
          <cell r="C21">
            <v>114.74852767</v>
          </cell>
          <cell r="D21">
            <v>10.06025418</v>
          </cell>
          <cell r="E21">
            <v>905.15454209</v>
          </cell>
          <cell r="F21">
            <v>130111</v>
          </cell>
          <cell r="G21">
            <v>60.49394299</v>
          </cell>
          <cell r="H21">
            <v>2.6242542</v>
          </cell>
          <cell r="I21">
            <v>1204857</v>
          </cell>
          <cell r="J21">
            <v>9.26022396</v>
          </cell>
          <cell r="K21">
            <v>48511.03841335</v>
          </cell>
          <cell r="L21">
            <v>5238.64634475</v>
          </cell>
          <cell r="M21">
            <v>187.92697904</v>
          </cell>
        </row>
        <row r="22">
          <cell r="B22">
            <v>14867463</v>
          </cell>
          <cell r="C22">
            <v>116.73677472</v>
          </cell>
          <cell r="D22">
            <v>10.6257787</v>
          </cell>
          <cell r="E22">
            <v>856.65290319</v>
          </cell>
          <cell r="F22">
            <v>130244</v>
          </cell>
          <cell r="G22">
            <v>61.1171163</v>
          </cell>
          <cell r="H22">
            <v>2.64968347</v>
          </cell>
          <cell r="I22">
            <v>1209923</v>
          </cell>
          <cell r="J22">
            <v>9.28966402</v>
          </cell>
          <cell r="K22">
            <v>48959.49123952</v>
          </cell>
          <cell r="L22">
            <v>5270.31883599</v>
          </cell>
          <cell r="M22">
            <v>191.12935319</v>
          </cell>
        </row>
        <row r="26">
          <cell r="B26">
            <v>5124992</v>
          </cell>
          <cell r="C26">
            <v>39.12092362</v>
          </cell>
          <cell r="D26">
            <v>3.67327273</v>
          </cell>
          <cell r="E26">
            <v>835.0100127</v>
          </cell>
          <cell r="F26">
            <v>45362</v>
          </cell>
          <cell r="G26">
            <v>21.19570609</v>
          </cell>
          <cell r="H26">
            <v>0.92155733</v>
          </cell>
          <cell r="I26">
            <v>435452</v>
          </cell>
          <cell r="J26">
            <v>9.59948856</v>
          </cell>
          <cell r="K26">
            <v>48757.24928354</v>
          </cell>
          <cell r="L26">
            <v>5079.15072614</v>
          </cell>
          <cell r="M26">
            <v>64.91145977</v>
          </cell>
        </row>
        <row r="27">
          <cell r="B27">
            <v>4892660</v>
          </cell>
          <cell r="C27">
            <v>38.81157334</v>
          </cell>
          <cell r="D27">
            <v>3.67849556</v>
          </cell>
          <cell r="E27">
            <v>868.44515867</v>
          </cell>
          <cell r="F27">
            <v>43838</v>
          </cell>
          <cell r="G27">
            <v>20.57519729</v>
          </cell>
          <cell r="H27">
            <v>0.89732201</v>
          </cell>
          <cell r="I27">
            <v>408750</v>
          </cell>
          <cell r="J27">
            <v>9.32410238</v>
          </cell>
          <cell r="K27">
            <v>48981.52128291</v>
          </cell>
          <cell r="L27">
            <v>5253.21573089</v>
          </cell>
          <cell r="M27">
            <v>63.9625882</v>
          </cell>
        </row>
        <row r="28">
          <cell r="B28">
            <v>5134085</v>
          </cell>
          <cell r="C28">
            <v>39.71087337</v>
          </cell>
          <cell r="D28">
            <v>3.81752044</v>
          </cell>
          <cell r="E28">
            <v>847.8315768</v>
          </cell>
          <cell r="F28">
            <v>44924</v>
          </cell>
          <cell r="G28">
            <v>20.97559498</v>
          </cell>
          <cell r="H28">
            <v>0.89697731</v>
          </cell>
          <cell r="I28">
            <v>423035</v>
          </cell>
          <cell r="J28">
            <v>9.41668151</v>
          </cell>
          <cell r="K28">
            <v>48687.94472888</v>
          </cell>
          <cell r="L28">
            <v>5170.39306204</v>
          </cell>
          <cell r="M28">
            <v>65.4009661</v>
          </cell>
        </row>
        <row r="29">
          <cell r="B29">
            <v>4994339</v>
          </cell>
          <cell r="C29">
            <v>39.65176099</v>
          </cell>
          <cell r="D29">
            <v>3.54110878</v>
          </cell>
          <cell r="E29">
            <v>864.83656336</v>
          </cell>
          <cell r="F29">
            <v>43315</v>
          </cell>
          <cell r="G29">
            <v>20.66386007</v>
          </cell>
          <cell r="H29">
            <v>0.89160809</v>
          </cell>
          <cell r="I29">
            <v>406284</v>
          </cell>
          <cell r="J29">
            <v>9.37975297</v>
          </cell>
          <cell r="K29">
            <v>49764.44224864</v>
          </cell>
          <cell r="L29">
            <v>5305.51736224</v>
          </cell>
          <cell r="M29">
            <v>64.74833793</v>
          </cell>
        </row>
        <row r="30">
          <cell r="B30">
            <v>4985969</v>
          </cell>
          <cell r="C30">
            <v>39.13969667</v>
          </cell>
          <cell r="D30">
            <v>3.59753604</v>
          </cell>
          <cell r="E30">
            <v>857.1499885</v>
          </cell>
          <cell r="F30">
            <v>43549</v>
          </cell>
          <cell r="G30">
            <v>20.42175163</v>
          </cell>
          <cell r="H30">
            <v>0.87468641</v>
          </cell>
          <cell r="I30">
            <v>407339</v>
          </cell>
          <cell r="J30">
            <v>9.35357873</v>
          </cell>
          <cell r="K30">
            <v>48902.24354176</v>
          </cell>
          <cell r="L30">
            <v>5228.18537876</v>
          </cell>
          <cell r="M30">
            <v>64.03367075</v>
          </cell>
        </row>
        <row r="31">
          <cell r="B31">
            <v>4887155</v>
          </cell>
          <cell r="C31">
            <v>37.94531706</v>
          </cell>
          <cell r="D31">
            <v>3.48713388</v>
          </cell>
          <cell r="E31">
            <v>847.78262486</v>
          </cell>
          <cell r="F31">
            <v>43380</v>
          </cell>
          <cell r="G31">
            <v>20.0315046</v>
          </cell>
          <cell r="H31">
            <v>0.88338897</v>
          </cell>
          <cell r="I31">
            <v>396300</v>
          </cell>
          <cell r="J31">
            <v>9.13554633</v>
          </cell>
          <cell r="K31">
            <v>48213.2170816</v>
          </cell>
          <cell r="L31">
            <v>5277.54064345</v>
          </cell>
          <cell r="M31">
            <v>62.34734451</v>
          </cell>
        </row>
      </sheetData>
      <sheetData sheetId="11"/>
      <sheetData sheetId="12">
        <row r="2">
          <cell r="B2">
            <v>7260583</v>
          </cell>
          <cell r="C2">
            <v>43.80897318</v>
          </cell>
          <cell r="D2">
            <v>5.36949186</v>
          </cell>
          <cell r="E2">
            <v>677.33493357</v>
          </cell>
          <cell r="F2">
            <v>92082</v>
          </cell>
          <cell r="G2">
            <v>33.03336154</v>
          </cell>
          <cell r="H2">
            <v>1.52074321</v>
          </cell>
          <cell r="I2">
            <v>1199040</v>
          </cell>
          <cell r="J2">
            <v>13.02143741</v>
          </cell>
          <cell r="K2">
            <v>37525.36299168</v>
          </cell>
          <cell r="L2">
            <v>2881.81418051</v>
          </cell>
          <cell r="M2">
            <v>83.73256979</v>
          </cell>
        </row>
        <row r="3">
          <cell r="B3">
            <v>7277326</v>
          </cell>
          <cell r="C3">
            <v>45.80418308</v>
          </cell>
          <cell r="D3">
            <v>5.39582108</v>
          </cell>
          <cell r="E3">
            <v>703.55518167</v>
          </cell>
          <cell r="F3">
            <v>95468</v>
          </cell>
          <cell r="G3">
            <v>34.92963732</v>
          </cell>
          <cell r="H3">
            <v>1.61669556</v>
          </cell>
          <cell r="I3">
            <v>1249505</v>
          </cell>
          <cell r="J3">
            <v>13.08820757</v>
          </cell>
          <cell r="K3">
            <v>38281.23861399</v>
          </cell>
          <cell r="L3">
            <v>2924.86487689</v>
          </cell>
          <cell r="M3">
            <v>87.74633704</v>
          </cell>
        </row>
        <row r="4">
          <cell r="B4">
            <v>7322998</v>
          </cell>
          <cell r="C4">
            <v>50.3944474</v>
          </cell>
          <cell r="D4">
            <v>5.53209454</v>
          </cell>
          <cell r="E4">
            <v>763.71100934</v>
          </cell>
          <cell r="F4">
            <v>98152</v>
          </cell>
          <cell r="G4">
            <v>39.95591139</v>
          </cell>
          <cell r="H4">
            <v>1.64274315</v>
          </cell>
          <cell r="I4">
            <v>1362455</v>
          </cell>
          <cell r="J4">
            <v>13.88107221</v>
          </cell>
          <cell r="K4">
            <v>42381.8715258</v>
          </cell>
          <cell r="L4">
            <v>3053.21309988</v>
          </cell>
          <cell r="M4">
            <v>97.52519648</v>
          </cell>
        </row>
        <row r="5">
          <cell r="B5">
            <v>7322064</v>
          </cell>
          <cell r="C5">
            <v>55.72873404</v>
          </cell>
          <cell r="D5">
            <v>5.42508049</v>
          </cell>
          <cell r="E5">
            <v>835.19912596</v>
          </cell>
          <cell r="F5">
            <v>95104</v>
          </cell>
          <cell r="G5">
            <v>42.59708354</v>
          </cell>
          <cell r="H5">
            <v>1.64100223</v>
          </cell>
          <cell r="I5">
            <v>1372512</v>
          </cell>
          <cell r="J5">
            <v>14.43169583</v>
          </cell>
          <cell r="K5">
            <v>46515.48385977</v>
          </cell>
          <cell r="L5">
            <v>3223.14746756</v>
          </cell>
          <cell r="M5">
            <v>105.3919003</v>
          </cell>
        </row>
        <row r="6">
          <cell r="B6">
            <v>8083341</v>
          </cell>
          <cell r="C6">
            <v>66.24227853</v>
          </cell>
          <cell r="D6">
            <v>5.62944334</v>
          </cell>
          <cell r="E6">
            <v>889.13386024</v>
          </cell>
          <cell r="F6">
            <v>102362</v>
          </cell>
          <cell r="G6">
            <v>49.4365712</v>
          </cell>
          <cell r="H6">
            <v>1.86718816</v>
          </cell>
          <cell r="I6">
            <v>1465139</v>
          </cell>
          <cell r="J6">
            <v>14.31330963</v>
          </cell>
          <cell r="K6">
            <v>50119.92669155</v>
          </cell>
          <cell r="L6">
            <v>3501.6308596</v>
          </cell>
          <cell r="M6">
            <v>123.17548123</v>
          </cell>
        </row>
        <row r="7">
          <cell r="B7">
            <v>8237948</v>
          </cell>
          <cell r="C7">
            <v>70.03396547</v>
          </cell>
          <cell r="D7">
            <v>5.93258555</v>
          </cell>
          <cell r="E7">
            <v>922.15380602</v>
          </cell>
          <cell r="F7">
            <v>101234</v>
          </cell>
          <cell r="G7">
            <v>51.17176177</v>
          </cell>
          <cell r="H7">
            <v>1.91246725</v>
          </cell>
          <cell r="I7">
            <v>1483298</v>
          </cell>
          <cell r="J7">
            <v>14.6521722</v>
          </cell>
          <cell r="K7">
            <v>52437.15453306</v>
          </cell>
          <cell r="L7">
            <v>3578.79731652</v>
          </cell>
          <cell r="M7">
            <v>129.05078004</v>
          </cell>
        </row>
        <row r="11">
          <cell r="B11">
            <v>1952928</v>
          </cell>
          <cell r="C11">
            <v>15.49083039</v>
          </cell>
          <cell r="D11">
            <v>1.37102857</v>
          </cell>
          <cell r="E11">
            <v>863.41426617</v>
          </cell>
          <cell r="F11">
            <v>24848</v>
          </cell>
          <cell r="G11">
            <v>11.49141107</v>
          </cell>
          <cell r="H11">
            <v>0.44237693</v>
          </cell>
          <cell r="I11">
            <v>348511</v>
          </cell>
          <cell r="J11">
            <v>14.02571636</v>
          </cell>
          <cell r="K11">
            <v>48027.15711526</v>
          </cell>
          <cell r="L11">
            <v>3424.22133017</v>
          </cell>
          <cell r="M11">
            <v>28.79564696</v>
          </cell>
        </row>
        <row r="12">
          <cell r="B12">
            <v>1992246</v>
          </cell>
          <cell r="C12">
            <v>16.31795641</v>
          </cell>
          <cell r="D12">
            <v>1.41289187</v>
          </cell>
          <cell r="E12">
            <v>889.99291654</v>
          </cell>
          <cell r="F12">
            <v>25515</v>
          </cell>
          <cell r="G12">
            <v>12.2419824</v>
          </cell>
          <cell r="H12">
            <v>0.46023389</v>
          </cell>
          <cell r="I12">
            <v>370708</v>
          </cell>
          <cell r="J12">
            <v>14.52902214</v>
          </cell>
          <cell r="K12">
            <v>49783.32859102</v>
          </cell>
          <cell r="L12">
            <v>3426.47482385</v>
          </cell>
          <cell r="M12">
            <v>30.43306457</v>
          </cell>
        </row>
        <row r="13">
          <cell r="B13">
            <v>1988505</v>
          </cell>
          <cell r="C13">
            <v>16.86480951</v>
          </cell>
          <cell r="D13">
            <v>1.39914152</v>
          </cell>
          <cell r="E13">
            <v>918.47649516</v>
          </cell>
          <cell r="F13">
            <v>26227</v>
          </cell>
          <cell r="G13">
            <v>12.8398787</v>
          </cell>
          <cell r="H13">
            <v>0.48125618</v>
          </cell>
          <cell r="I13">
            <v>374828</v>
          </cell>
          <cell r="J13">
            <v>14.29168414</v>
          </cell>
          <cell r="K13">
            <v>50791.68368475</v>
          </cell>
          <cell r="L13">
            <v>3553.93270513</v>
          </cell>
          <cell r="M13">
            <v>31.58508591</v>
          </cell>
        </row>
        <row r="14">
          <cell r="B14">
            <v>2149662</v>
          </cell>
          <cell r="C14">
            <v>17.56868222</v>
          </cell>
          <cell r="D14">
            <v>1.44638138</v>
          </cell>
          <cell r="E14">
            <v>884.56062395</v>
          </cell>
          <cell r="F14">
            <v>25772</v>
          </cell>
          <cell r="G14">
            <v>12.86329903</v>
          </cell>
          <cell r="H14">
            <v>0.48332116</v>
          </cell>
          <cell r="I14">
            <v>371092</v>
          </cell>
          <cell r="J14">
            <v>14.39903772</v>
          </cell>
          <cell r="K14">
            <v>51787.28926742</v>
          </cell>
          <cell r="L14">
            <v>3596.57987507</v>
          </cell>
          <cell r="M14">
            <v>32.36168379</v>
          </cell>
        </row>
        <row r="15">
          <cell r="B15">
            <v>2116003</v>
          </cell>
          <cell r="C15">
            <v>17.18097948</v>
          </cell>
          <cell r="D15">
            <v>1.42483998</v>
          </cell>
          <cell r="E15">
            <v>879.29078834</v>
          </cell>
          <cell r="F15">
            <v>24640</v>
          </cell>
          <cell r="G15">
            <v>12.37396387</v>
          </cell>
          <cell r="H15">
            <v>0.45339155</v>
          </cell>
          <cell r="I15">
            <v>355431</v>
          </cell>
          <cell r="J15">
            <v>14.42495942</v>
          </cell>
          <cell r="K15">
            <v>52059.07232143</v>
          </cell>
          <cell r="L15">
            <v>3608.95797497</v>
          </cell>
          <cell r="M15">
            <v>31.43317488</v>
          </cell>
        </row>
        <row r="16">
          <cell r="B16">
            <v>2136644</v>
          </cell>
          <cell r="C16">
            <v>18.054625</v>
          </cell>
          <cell r="D16">
            <v>1.45904352</v>
          </cell>
          <cell r="E16">
            <v>913.28590631</v>
          </cell>
          <cell r="F16">
            <v>25885</v>
          </cell>
          <cell r="G16">
            <v>13.17268654</v>
          </cell>
          <cell r="H16">
            <v>0.51079951</v>
          </cell>
          <cell r="I16">
            <v>375545</v>
          </cell>
          <cell r="J16">
            <v>14.50820939</v>
          </cell>
          <cell r="K16">
            <v>52862.60788101</v>
          </cell>
          <cell r="L16">
            <v>3643.6341983</v>
          </cell>
          <cell r="M16">
            <v>33.19715457</v>
          </cell>
        </row>
        <row r="17">
          <cell r="B17">
            <v>1949820</v>
          </cell>
          <cell r="C17">
            <v>17.30485151</v>
          </cell>
          <cell r="D17">
            <v>1.51403365</v>
          </cell>
          <cell r="E17">
            <v>965.16012555</v>
          </cell>
          <cell r="F17">
            <v>25829</v>
          </cell>
          <cell r="G17">
            <v>12.93790646</v>
          </cell>
          <cell r="H17">
            <v>0.4889823</v>
          </cell>
          <cell r="I17">
            <v>378866</v>
          </cell>
          <cell r="J17">
            <v>14.66824112</v>
          </cell>
          <cell r="K17">
            <v>51983.77312323</v>
          </cell>
          <cell r="L17">
            <v>3543.96772474</v>
          </cell>
          <cell r="M17">
            <v>32.24577392</v>
          </cell>
        </row>
        <row r="18">
          <cell r="B18">
            <v>2035481</v>
          </cell>
          <cell r="C18">
            <v>17.49350948</v>
          </cell>
          <cell r="D18">
            <v>1.5346684</v>
          </cell>
          <cell r="E18">
            <v>934.82463752</v>
          </cell>
          <cell r="F18">
            <v>24880</v>
          </cell>
          <cell r="G18">
            <v>12.6872049</v>
          </cell>
          <cell r="H18">
            <v>0.45929389</v>
          </cell>
          <cell r="I18">
            <v>373456</v>
          </cell>
          <cell r="J18">
            <v>15.01028939</v>
          </cell>
          <cell r="K18">
            <v>52839.62536174</v>
          </cell>
          <cell r="L18">
            <v>3520.22695846</v>
          </cell>
          <cell r="M18">
            <v>32.17467667</v>
          </cell>
        </row>
        <row r="19">
          <cell r="B19">
            <v>1927812</v>
          </cell>
          <cell r="C19">
            <v>17.24627151</v>
          </cell>
          <cell r="D19">
            <v>1.48988309</v>
          </cell>
          <cell r="E19">
            <v>971.8870201</v>
          </cell>
          <cell r="F19">
            <v>23929</v>
          </cell>
          <cell r="G19">
            <v>12.51490561</v>
          </cell>
          <cell r="H19">
            <v>0.46502736</v>
          </cell>
          <cell r="I19">
            <v>360619</v>
          </cell>
          <cell r="J19">
            <v>15.07037486</v>
          </cell>
          <cell r="K19">
            <v>54243.52446822</v>
          </cell>
          <cell r="L19">
            <v>3599.34805709</v>
          </cell>
          <cell r="M19">
            <v>31.71608757</v>
          </cell>
        </row>
        <row r="20">
          <cell r="B20">
            <v>1971416</v>
          </cell>
          <cell r="C20">
            <v>17.89832833</v>
          </cell>
          <cell r="D20">
            <v>1.51217239</v>
          </cell>
          <cell r="E20">
            <v>984.59689482</v>
          </cell>
          <cell r="F20">
            <v>25160</v>
          </cell>
          <cell r="G20">
            <v>12.65739519</v>
          </cell>
          <cell r="H20">
            <v>0.46079029</v>
          </cell>
          <cell r="I20">
            <v>369268</v>
          </cell>
          <cell r="J20">
            <v>14.67678855</v>
          </cell>
          <cell r="K20">
            <v>52139.05198728</v>
          </cell>
          <cell r="L20">
            <v>3552.48369206</v>
          </cell>
          <cell r="M20">
            <v>32.5286862</v>
          </cell>
        </row>
        <row r="21">
          <cell r="B21">
            <v>1875249</v>
          </cell>
          <cell r="C21">
            <v>17.72661519</v>
          </cell>
          <cell r="D21">
            <v>1.48365068</v>
          </cell>
          <cell r="E21">
            <v>1024.41147122</v>
          </cell>
          <cell r="F21">
            <v>25495</v>
          </cell>
          <cell r="G21">
            <v>12.98414324</v>
          </cell>
          <cell r="H21">
            <v>0.47292853</v>
          </cell>
          <cell r="I21">
            <v>373360</v>
          </cell>
          <cell r="J21">
            <v>14.64444009</v>
          </cell>
          <cell r="K21">
            <v>52783.18011375</v>
          </cell>
          <cell r="L21">
            <v>3604.31534444</v>
          </cell>
          <cell r="M21">
            <v>32.66733764</v>
          </cell>
        </row>
        <row r="22">
          <cell r="B22">
            <v>1995614</v>
          </cell>
          <cell r="C22">
            <v>17.89890442</v>
          </cell>
          <cell r="D22">
            <v>1.52059381</v>
          </cell>
          <cell r="E22">
            <v>973.1089394</v>
          </cell>
          <cell r="F22">
            <v>25069</v>
          </cell>
          <cell r="G22">
            <v>12.65072302</v>
          </cell>
          <cell r="H22">
            <v>0.45477579</v>
          </cell>
          <cell r="I22">
            <v>367057</v>
          </cell>
          <cell r="J22">
            <v>14.64186844</v>
          </cell>
          <cell r="K22">
            <v>52277.70876381</v>
          </cell>
          <cell r="L22">
            <v>3570.42606734</v>
          </cell>
          <cell r="M22">
            <v>32.52499704</v>
          </cell>
        </row>
        <row r="26">
          <cell r="B26">
            <v>696685</v>
          </cell>
          <cell r="C26">
            <v>5.73801811</v>
          </cell>
          <cell r="D26">
            <v>0.50761663</v>
          </cell>
          <cell r="E26">
            <v>896.47900271</v>
          </cell>
          <cell r="F26">
            <v>8388</v>
          </cell>
          <cell r="G26">
            <v>4.21551024</v>
          </cell>
          <cell r="H26">
            <v>0.15322226</v>
          </cell>
          <cell r="I26">
            <v>125532</v>
          </cell>
          <cell r="J26">
            <v>14.96566524</v>
          </cell>
          <cell r="K26">
            <v>52083.12470196</v>
          </cell>
          <cell r="L26">
            <v>3480.17437785</v>
          </cell>
          <cell r="M26">
            <v>10.61436724</v>
          </cell>
        </row>
        <row r="27">
          <cell r="B27">
            <v>659496</v>
          </cell>
          <cell r="C27">
            <v>5.8364033</v>
          </cell>
          <cell r="D27">
            <v>0.51096589</v>
          </cell>
          <cell r="E27">
            <v>962.45757215</v>
          </cell>
          <cell r="F27">
            <v>8176</v>
          </cell>
          <cell r="G27">
            <v>4.21934145</v>
          </cell>
          <cell r="H27">
            <v>0.15082523</v>
          </cell>
          <cell r="I27">
            <v>121347</v>
          </cell>
          <cell r="J27">
            <v>14.84185421</v>
          </cell>
          <cell r="K27">
            <v>53451.15802348</v>
          </cell>
          <cell r="L27">
            <v>3601.38007532</v>
          </cell>
          <cell r="M27">
            <v>10.71753587</v>
          </cell>
        </row>
        <row r="28">
          <cell r="B28">
            <v>679300</v>
          </cell>
          <cell r="C28">
            <v>5.91908807</v>
          </cell>
          <cell r="D28">
            <v>0.51608588</v>
          </cell>
          <cell r="E28">
            <v>947.32429707</v>
          </cell>
          <cell r="F28">
            <v>8316</v>
          </cell>
          <cell r="G28">
            <v>4.25235321</v>
          </cell>
          <cell r="H28">
            <v>0.1552464</v>
          </cell>
          <cell r="I28">
            <v>126577</v>
          </cell>
          <cell r="J28">
            <v>15.22089947</v>
          </cell>
          <cell r="K28">
            <v>53001.43831169</v>
          </cell>
          <cell r="L28">
            <v>3482.14889751</v>
          </cell>
          <cell r="M28">
            <v>10.84277356</v>
          </cell>
        </row>
        <row r="29">
          <cell r="B29">
            <v>679087</v>
          </cell>
          <cell r="C29">
            <v>6.049035</v>
          </cell>
          <cell r="D29">
            <v>0.51174042</v>
          </cell>
          <cell r="E29">
            <v>966.11706895</v>
          </cell>
          <cell r="F29">
            <v>8289</v>
          </cell>
          <cell r="G29">
            <v>4.22532553</v>
          </cell>
          <cell r="H29">
            <v>0.15201985</v>
          </cell>
          <cell r="I29">
            <v>123523</v>
          </cell>
          <cell r="J29">
            <v>14.90203885</v>
          </cell>
          <cell r="K29">
            <v>52809.08891302</v>
          </cell>
          <cell r="L29">
            <v>3543.74924508</v>
          </cell>
          <cell r="M29">
            <v>10.9381208</v>
          </cell>
        </row>
        <row r="30">
          <cell r="B30">
            <v>663765</v>
          </cell>
          <cell r="C30">
            <v>5.98278986</v>
          </cell>
          <cell r="D30">
            <v>0.50806952</v>
          </cell>
          <cell r="E30">
            <v>977.88515212</v>
          </cell>
          <cell r="F30">
            <v>8418</v>
          </cell>
          <cell r="G30">
            <v>4.24998059</v>
          </cell>
          <cell r="H30">
            <v>0.14846306</v>
          </cell>
          <cell r="I30">
            <v>122516</v>
          </cell>
          <cell r="J30">
            <v>14.55405084</v>
          </cell>
          <cell r="K30">
            <v>52250.45913519</v>
          </cell>
          <cell r="L30">
            <v>3590.09733423</v>
          </cell>
          <cell r="M30">
            <v>10.88930303</v>
          </cell>
        </row>
        <row r="31">
          <cell r="B31">
            <v>652762</v>
          </cell>
          <cell r="C31">
            <v>5.86707956</v>
          </cell>
          <cell r="D31">
            <v>0.50078387</v>
          </cell>
          <cell r="E31">
            <v>975.52606157</v>
          </cell>
          <cell r="F31">
            <v>8362</v>
          </cell>
          <cell r="G31">
            <v>4.1754169</v>
          </cell>
          <cell r="H31">
            <v>0.15429288</v>
          </cell>
          <cell r="I31">
            <v>121018</v>
          </cell>
          <cell r="J31">
            <v>14.47237503</v>
          </cell>
          <cell r="K31">
            <v>51778.39966515</v>
          </cell>
          <cell r="L31">
            <v>3577.74031962</v>
          </cell>
          <cell r="M31">
            <v>10.6975732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2756175</v>
          </cell>
          <cell r="C2">
            <v>1439.50893038</v>
          </cell>
          <cell r="D2">
            <v>201.2189646</v>
          </cell>
          <cell r="E2">
            <v>624.42981406</v>
          </cell>
          <cell r="F2">
            <v>218804232</v>
          </cell>
          <cell r="G2">
            <v>922.38389773</v>
          </cell>
          <cell r="H2">
            <v>144.20217631</v>
          </cell>
          <cell r="I2">
            <v>487.46135497</v>
          </cell>
          <cell r="J2">
            <v>43951943</v>
          </cell>
          <cell r="K2">
            <v>517.12503265</v>
          </cell>
          <cell r="L2">
            <v>57.01678829</v>
          </cell>
          <cell r="M2">
            <v>1306.29451567</v>
          </cell>
        </row>
        <row r="3">
          <cell r="B3">
            <v>260141637</v>
          </cell>
          <cell r="C3">
            <v>1480.11653077</v>
          </cell>
          <cell r="D3">
            <v>207.63511537</v>
          </cell>
          <cell r="E3">
            <v>648.78181963</v>
          </cell>
          <cell r="F3">
            <v>211959285</v>
          </cell>
          <cell r="G3">
            <v>923.58011938</v>
          </cell>
          <cell r="H3">
            <v>140.39030562</v>
          </cell>
          <cell r="I3">
            <v>501.96924612</v>
          </cell>
          <cell r="J3">
            <v>48182352</v>
          </cell>
          <cell r="K3">
            <v>556.53641139</v>
          </cell>
          <cell r="L3">
            <v>67.24480975</v>
          </cell>
          <cell r="M3">
            <v>1294.62592681</v>
          </cell>
        </row>
        <row r="4">
          <cell r="B4">
            <v>262376749</v>
          </cell>
          <cell r="C4">
            <v>1612.92653911</v>
          </cell>
          <cell r="D4">
            <v>216.07157701</v>
          </cell>
          <cell r="E4">
            <v>697.08848939</v>
          </cell>
          <cell r="F4">
            <v>210217399</v>
          </cell>
          <cell r="G4">
            <v>977.40464115</v>
          </cell>
          <cell r="H4">
            <v>134.99773648</v>
          </cell>
          <cell r="I4">
            <v>529.16760597</v>
          </cell>
          <cell r="J4">
            <v>52159350</v>
          </cell>
          <cell r="K4">
            <v>635.52189796</v>
          </cell>
          <cell r="L4">
            <v>81.07384053</v>
          </cell>
          <cell r="M4">
            <v>1373.85864373</v>
          </cell>
        </row>
        <row r="5">
          <cell r="B5">
            <v>256896069</v>
          </cell>
          <cell r="C5">
            <v>1682.60680101</v>
          </cell>
          <cell r="D5">
            <v>209.72102121</v>
          </cell>
          <cell r="E5">
            <v>736.61221426</v>
          </cell>
          <cell r="F5">
            <v>206290724</v>
          </cell>
          <cell r="G5">
            <v>1005.48347651</v>
          </cell>
          <cell r="H5">
            <v>131.00076149</v>
          </cell>
          <cell r="I5">
            <v>550.91388307</v>
          </cell>
          <cell r="J5">
            <v>50605345</v>
          </cell>
          <cell r="K5">
            <v>677.1233245</v>
          </cell>
          <cell r="L5">
            <v>78.72025972</v>
          </cell>
          <cell r="M5">
            <v>1493.60425113</v>
          </cell>
        </row>
        <row r="6">
          <cell r="B6">
            <v>279127282</v>
          </cell>
          <cell r="C6">
            <v>1936.28330947</v>
          </cell>
          <cell r="D6">
            <v>212.12961303</v>
          </cell>
          <cell r="E6">
            <v>769.68933567</v>
          </cell>
          <cell r="F6">
            <v>222128267</v>
          </cell>
          <cell r="G6">
            <v>1150.91028532</v>
          </cell>
          <cell r="H6">
            <v>134.49423841</v>
          </cell>
          <cell r="I6">
            <v>578.67669932</v>
          </cell>
          <cell r="J6">
            <v>56999015</v>
          </cell>
          <cell r="K6">
            <v>785.37302415</v>
          </cell>
          <cell r="L6">
            <v>77.63537462</v>
          </cell>
          <cell r="M6">
            <v>1514.0759867</v>
          </cell>
        </row>
        <row r="7">
          <cell r="B7">
            <v>281179468</v>
          </cell>
          <cell r="C7">
            <v>1986.93028935</v>
          </cell>
          <cell r="D7">
            <v>221.73866518</v>
          </cell>
          <cell r="E7">
            <v>785.50150558</v>
          </cell>
          <cell r="F7">
            <v>223128276</v>
          </cell>
          <cell r="G7">
            <v>1187.66314767</v>
          </cell>
          <cell r="H7">
            <v>140.71867637</v>
          </cell>
          <cell r="I7">
            <v>595.34445739</v>
          </cell>
          <cell r="J7">
            <v>58051192</v>
          </cell>
          <cell r="K7">
            <v>799.26714168</v>
          </cell>
          <cell r="L7">
            <v>81.01998881</v>
          </cell>
          <cell r="M7">
            <v>1516.39802761</v>
          </cell>
        </row>
        <row r="11">
          <cell r="B11">
            <v>68773733</v>
          </cell>
          <cell r="C11">
            <v>464.18890018</v>
          </cell>
          <cell r="D11">
            <v>53.04964791</v>
          </cell>
          <cell r="E11">
            <v>752.08735302</v>
          </cell>
          <cell r="F11">
            <v>55083525</v>
          </cell>
          <cell r="G11">
            <v>273.25282324</v>
          </cell>
          <cell r="H11">
            <v>33.53871494</v>
          </cell>
          <cell r="I11">
            <v>556.95698157</v>
          </cell>
          <cell r="J11">
            <v>13690208</v>
          </cell>
          <cell r="K11">
            <v>190.93607694</v>
          </cell>
          <cell r="L11">
            <v>19.51093297</v>
          </cell>
          <cell r="M11">
            <v>1537.20827258</v>
          </cell>
        </row>
        <row r="12">
          <cell r="B12">
            <v>67773090</v>
          </cell>
          <cell r="C12">
            <v>481.71236035</v>
          </cell>
          <cell r="D12">
            <v>52.66059118</v>
          </cell>
          <cell r="E12">
            <v>788.47364275</v>
          </cell>
          <cell r="F12">
            <v>53373507</v>
          </cell>
          <cell r="G12">
            <v>280.7218423</v>
          </cell>
          <cell r="H12">
            <v>32.67613462</v>
          </cell>
          <cell r="I12">
            <v>587.17891054</v>
          </cell>
          <cell r="J12">
            <v>14399583</v>
          </cell>
          <cell r="K12">
            <v>200.99051805</v>
          </cell>
          <cell r="L12">
            <v>19.98445656</v>
          </cell>
          <cell r="M12">
            <v>1534.59287404</v>
          </cell>
        </row>
        <row r="13">
          <cell r="B13">
            <v>67717619</v>
          </cell>
          <cell r="C13">
            <v>484.09187264</v>
          </cell>
          <cell r="D13">
            <v>51.71215967</v>
          </cell>
          <cell r="E13">
            <v>791.23282865</v>
          </cell>
          <cell r="F13">
            <v>53588747</v>
          </cell>
          <cell r="G13">
            <v>290.07825402</v>
          </cell>
          <cell r="H13">
            <v>32.93056896</v>
          </cell>
          <cell r="I13">
            <v>602.75494588</v>
          </cell>
          <cell r="J13">
            <v>14128872</v>
          </cell>
          <cell r="K13">
            <v>194.01361862</v>
          </cell>
          <cell r="L13">
            <v>18.78159071</v>
          </cell>
          <cell r="M13">
            <v>1506.1018978</v>
          </cell>
        </row>
        <row r="14">
          <cell r="B14">
            <v>74862840</v>
          </cell>
          <cell r="C14">
            <v>506.2901763</v>
          </cell>
          <cell r="D14">
            <v>54.70721427</v>
          </cell>
          <cell r="E14">
            <v>749.36696306</v>
          </cell>
          <cell r="F14">
            <v>60082488</v>
          </cell>
          <cell r="G14">
            <v>306.85736576</v>
          </cell>
          <cell r="H14">
            <v>35.34881989</v>
          </cell>
          <cell r="I14">
            <v>569.56061082</v>
          </cell>
          <cell r="J14">
            <v>14780352</v>
          </cell>
          <cell r="K14">
            <v>199.43281054</v>
          </cell>
          <cell r="L14">
            <v>19.35839438</v>
          </cell>
          <cell r="M14">
            <v>1480.28412936</v>
          </cell>
        </row>
        <row r="15">
          <cell r="B15">
            <v>73748252</v>
          </cell>
          <cell r="C15">
            <v>495.49288818</v>
          </cell>
          <cell r="D15">
            <v>53.25086886</v>
          </cell>
          <cell r="E15">
            <v>744.07696746</v>
          </cell>
          <cell r="F15">
            <v>59676735</v>
          </cell>
          <cell r="G15">
            <v>298.70726763</v>
          </cell>
          <cell r="H15">
            <v>35.24779079</v>
          </cell>
          <cell r="I15">
            <v>559.60678549</v>
          </cell>
          <cell r="J15">
            <v>14071517</v>
          </cell>
          <cell r="K15">
            <v>196.78562055</v>
          </cell>
          <cell r="L15">
            <v>18.00307807</v>
          </cell>
          <cell r="M15">
            <v>1526.40755521</v>
          </cell>
        </row>
        <row r="16">
          <cell r="B16">
            <v>71572685</v>
          </cell>
          <cell r="C16">
            <v>510.0800492</v>
          </cell>
          <cell r="D16">
            <v>52.7034373</v>
          </cell>
          <cell r="E16">
            <v>786.31042904</v>
          </cell>
          <cell r="F16">
            <v>57074031</v>
          </cell>
          <cell r="G16">
            <v>309.92349825</v>
          </cell>
          <cell r="H16">
            <v>34.38910705</v>
          </cell>
          <cell r="I16">
            <v>603.27367678</v>
          </cell>
          <cell r="J16">
            <v>14498654</v>
          </cell>
          <cell r="K16">
            <v>200.15655095</v>
          </cell>
          <cell r="L16">
            <v>18.31433025</v>
          </cell>
          <cell r="M16">
            <v>1506.83560833</v>
          </cell>
        </row>
        <row r="17">
          <cell r="B17">
            <v>65812824</v>
          </cell>
          <cell r="C17">
            <v>485.25537761</v>
          </cell>
          <cell r="D17">
            <v>57.05250163</v>
          </cell>
          <cell r="E17">
            <v>824.0155129</v>
          </cell>
          <cell r="F17">
            <v>51241948</v>
          </cell>
          <cell r="G17">
            <v>286.39756951</v>
          </cell>
          <cell r="H17">
            <v>35.05913978</v>
          </cell>
          <cell r="I17">
            <v>627.33116487</v>
          </cell>
          <cell r="J17">
            <v>14570876</v>
          </cell>
          <cell r="K17">
            <v>198.8578081</v>
          </cell>
          <cell r="L17">
            <v>21.99336185</v>
          </cell>
          <cell r="M17">
            <v>1515.7027618</v>
          </cell>
        </row>
        <row r="18">
          <cell r="B18">
            <v>70045707</v>
          </cell>
          <cell r="C18">
            <v>496.10197436</v>
          </cell>
          <cell r="D18">
            <v>58.73185739</v>
          </cell>
          <cell r="E18">
            <v>792.10255062</v>
          </cell>
          <cell r="F18">
            <v>55135562</v>
          </cell>
          <cell r="G18">
            <v>292.63481228</v>
          </cell>
          <cell r="H18">
            <v>36.02263875</v>
          </cell>
          <cell r="I18">
            <v>596.08978146</v>
          </cell>
          <cell r="J18">
            <v>14910145</v>
          </cell>
          <cell r="K18">
            <v>203.46716208</v>
          </cell>
          <cell r="L18">
            <v>22.70921864</v>
          </cell>
          <cell r="M18">
            <v>1516.92945119</v>
          </cell>
        </row>
        <row r="19">
          <cell r="B19">
            <v>66890511</v>
          </cell>
          <cell r="C19">
            <v>486.11173762</v>
          </cell>
          <cell r="D19">
            <v>56.80304473</v>
          </cell>
          <cell r="E19">
            <v>811.64693502</v>
          </cell>
          <cell r="F19">
            <v>52114047</v>
          </cell>
          <cell r="G19">
            <v>279.14028323</v>
          </cell>
          <cell r="H19">
            <v>34.61012716</v>
          </cell>
          <cell r="I19">
            <v>602.04576012</v>
          </cell>
          <cell r="J19">
            <v>14776464</v>
          </cell>
          <cell r="K19">
            <v>206.97145439</v>
          </cell>
          <cell r="L19">
            <v>22.19291757</v>
          </cell>
          <cell r="M19">
            <v>1550.87422783</v>
          </cell>
        </row>
        <row r="20">
          <cell r="B20">
            <v>65723284</v>
          </cell>
          <cell r="C20">
            <v>500.58437597</v>
          </cell>
          <cell r="D20">
            <v>56.39630359</v>
          </cell>
          <cell r="E20">
            <v>847.46325147</v>
          </cell>
          <cell r="F20">
            <v>50589265</v>
          </cell>
          <cell r="G20">
            <v>285.68395404</v>
          </cell>
          <cell r="H20">
            <v>33.92362684</v>
          </cell>
          <cell r="I20">
            <v>631.76956787</v>
          </cell>
          <cell r="J20">
            <v>15134019</v>
          </cell>
          <cell r="K20">
            <v>214.90042193</v>
          </cell>
          <cell r="L20">
            <v>22.47267675</v>
          </cell>
          <cell r="M20">
            <v>1568.47363995</v>
          </cell>
        </row>
        <row r="21">
          <cell r="B21">
            <v>63980459</v>
          </cell>
          <cell r="C21">
            <v>503.60384135</v>
          </cell>
          <cell r="D21">
            <v>55.63143791</v>
          </cell>
          <cell r="E21">
            <v>874.07200261</v>
          </cell>
          <cell r="F21">
            <v>48936909</v>
          </cell>
          <cell r="G21">
            <v>288.48134735</v>
          </cell>
          <cell r="H21">
            <v>33.84645004</v>
          </cell>
          <cell r="I21">
            <v>658.65990308</v>
          </cell>
          <cell r="J21">
            <v>15043550</v>
          </cell>
          <cell r="K21">
            <v>215.122494</v>
          </cell>
          <cell r="L21">
            <v>21.78498787</v>
          </cell>
          <cell r="M21">
            <v>1574.81101116</v>
          </cell>
        </row>
        <row r="22">
          <cell r="B22">
            <v>69786528</v>
          </cell>
          <cell r="C22">
            <v>512.48776208</v>
          </cell>
          <cell r="D22">
            <v>57.79391854</v>
          </cell>
          <cell r="E22">
            <v>817.18018787</v>
          </cell>
          <cell r="F22">
            <v>54482535</v>
          </cell>
          <cell r="G22">
            <v>299.88989522</v>
          </cell>
          <cell r="H22">
            <v>36.03602796</v>
          </cell>
          <cell r="I22">
            <v>616.57542767</v>
          </cell>
          <cell r="J22">
            <v>15303993</v>
          </cell>
          <cell r="K22">
            <v>212.59786686</v>
          </cell>
          <cell r="L22">
            <v>21.75789058</v>
          </cell>
          <cell r="M22">
            <v>1531.33732772</v>
          </cell>
        </row>
        <row r="26">
          <cell r="B26">
            <v>23917544</v>
          </cell>
          <cell r="C26">
            <v>164.01627</v>
          </cell>
          <cell r="D26">
            <v>19.40267042</v>
          </cell>
          <cell r="E26">
            <v>766.88033027</v>
          </cell>
          <cell r="F26">
            <v>19059202</v>
          </cell>
          <cell r="G26">
            <v>98.35612366</v>
          </cell>
          <cell r="H26">
            <v>12.0351932</v>
          </cell>
          <cell r="I26">
            <v>579.20219776</v>
          </cell>
          <cell r="J26">
            <v>4858342</v>
          </cell>
          <cell r="K26">
            <v>65.66014634</v>
          </cell>
          <cell r="L26">
            <v>7.36747722</v>
          </cell>
          <cell r="M26">
            <v>1503.13879838</v>
          </cell>
        </row>
        <row r="27">
          <cell r="B27">
            <v>22548832</v>
          </cell>
          <cell r="C27">
            <v>164.33371087</v>
          </cell>
          <cell r="D27">
            <v>19.4583173</v>
          </cell>
          <cell r="E27">
            <v>815.08447165</v>
          </cell>
          <cell r="F27">
            <v>17562451</v>
          </cell>
          <cell r="G27">
            <v>96.30169421</v>
          </cell>
          <cell r="H27">
            <v>11.8293352</v>
          </cell>
          <cell r="I27">
            <v>615.69441196</v>
          </cell>
          <cell r="J27">
            <v>4986381</v>
          </cell>
          <cell r="K27">
            <v>68.03201666</v>
          </cell>
          <cell r="L27">
            <v>7.6289821</v>
          </cell>
          <cell r="M27">
            <v>1517.35294114</v>
          </cell>
        </row>
        <row r="28">
          <cell r="B28">
            <v>23579331</v>
          </cell>
          <cell r="C28">
            <v>167.75199349</v>
          </cell>
          <cell r="D28">
            <v>19.87086967</v>
          </cell>
          <cell r="E28">
            <v>795.70901804</v>
          </cell>
          <cell r="F28">
            <v>18513909</v>
          </cell>
          <cell r="G28">
            <v>97.97699441</v>
          </cell>
          <cell r="H28">
            <v>12.15811035</v>
          </cell>
          <cell r="I28">
            <v>594.87763908</v>
          </cell>
          <cell r="J28">
            <v>5065422</v>
          </cell>
          <cell r="K28">
            <v>69.77499908</v>
          </cell>
          <cell r="L28">
            <v>7.71275932</v>
          </cell>
          <cell r="M28">
            <v>1529.7394452</v>
          </cell>
        </row>
        <row r="29">
          <cell r="B29">
            <v>23509760</v>
          </cell>
          <cell r="C29">
            <v>174.16094274</v>
          </cell>
          <cell r="D29">
            <v>19.27331179</v>
          </cell>
          <cell r="E29">
            <v>822.78276992</v>
          </cell>
          <cell r="F29">
            <v>18407239</v>
          </cell>
          <cell r="G29">
            <v>100.60717358</v>
          </cell>
          <cell r="H29">
            <v>11.93751505</v>
          </cell>
          <cell r="I29">
            <v>611.41537104</v>
          </cell>
          <cell r="J29">
            <v>5102521</v>
          </cell>
          <cell r="K29">
            <v>73.55376916</v>
          </cell>
          <cell r="L29">
            <v>7.33579674</v>
          </cell>
          <cell r="M29">
            <v>1585.28629084</v>
          </cell>
        </row>
        <row r="30">
          <cell r="B30">
            <v>22973255</v>
          </cell>
          <cell r="C30">
            <v>169.76877623</v>
          </cell>
          <cell r="D30">
            <v>19.27527344</v>
          </cell>
          <cell r="E30">
            <v>822.88752582</v>
          </cell>
          <cell r="F30">
            <v>17831575</v>
          </cell>
          <cell r="G30">
            <v>99.87285257</v>
          </cell>
          <cell r="H30">
            <v>11.94481034</v>
          </cell>
          <cell r="I30">
            <v>627.0767608</v>
          </cell>
          <cell r="J30">
            <v>5141680</v>
          </cell>
          <cell r="K30">
            <v>69.89592366</v>
          </cell>
          <cell r="L30">
            <v>7.3304631</v>
          </cell>
          <cell r="M30">
            <v>1501.96797078</v>
          </cell>
        </row>
        <row r="31">
          <cell r="B31">
            <v>23303513</v>
          </cell>
          <cell r="C31">
            <v>168.55804311</v>
          </cell>
          <cell r="D31">
            <v>19.24533331</v>
          </cell>
          <cell r="E31">
            <v>805.90156694</v>
          </cell>
          <cell r="F31">
            <v>18243721</v>
          </cell>
          <cell r="G31">
            <v>99.40986907</v>
          </cell>
          <cell r="H31">
            <v>12.15370257</v>
          </cell>
          <cell r="I31">
            <v>611.51763744</v>
          </cell>
          <cell r="J31">
            <v>5059792</v>
          </cell>
          <cell r="K31">
            <v>69.14817404</v>
          </cell>
          <cell r="L31">
            <v>7.09163074</v>
          </cell>
          <cell r="M31">
            <v>1506.77744816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.50893038</v>
          </cell>
          <cell r="D2">
            <v>201.2189646</v>
          </cell>
          <cell r="E2">
            <v>624.42981406</v>
          </cell>
          <cell r="F2">
            <v>218804232</v>
          </cell>
          <cell r="G2">
            <v>922.38389773</v>
          </cell>
          <cell r="H2">
            <v>144.20217631</v>
          </cell>
          <cell r="I2">
            <v>487.46135497</v>
          </cell>
          <cell r="J2">
            <v>43951943</v>
          </cell>
          <cell r="K2">
            <v>517.12503265</v>
          </cell>
          <cell r="L2">
            <v>57.01678829</v>
          </cell>
          <cell r="M2">
            <v>1306.2945156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69</v>
          </cell>
          <cell r="C19">
            <v>124.2878585</v>
          </cell>
          <cell r="D19">
            <v>12.9430278</v>
          </cell>
          <cell r="E19">
            <v>2102.39204035</v>
          </cell>
          <cell r="F19">
            <v>237731</v>
          </cell>
          <cell r="G19">
            <v>159.23992808</v>
          </cell>
          <cell r="H19">
            <v>6.85852296</v>
          </cell>
          <cell r="I19">
            <v>2118475</v>
          </cell>
          <cell r="J19">
            <v>8.9112274</v>
          </cell>
          <cell r="K19">
            <v>69868.23386096</v>
          </cell>
          <cell r="L19">
            <v>7840.4725588</v>
          </cell>
          <cell r="M19">
            <v>303.32933734</v>
          </cell>
        </row>
        <row r="19">
          <cell r="O19">
            <v>8006808</v>
          </cell>
          <cell r="P19">
            <v>110.26404727</v>
          </cell>
          <cell r="Q19">
            <v>14.10151785</v>
          </cell>
          <cell r="R19">
            <v>1553.24775016</v>
          </cell>
          <cell r="S19">
            <v>283649</v>
          </cell>
          <cell r="T19">
            <v>129.61738799</v>
          </cell>
          <cell r="U19">
            <v>6.37471157</v>
          </cell>
          <cell r="V19">
            <v>2724958</v>
          </cell>
          <cell r="W19">
            <v>9.60679572</v>
          </cell>
          <cell r="X19">
            <v>47943.79657958</v>
          </cell>
          <cell r="Y19">
            <v>4990.6126832</v>
          </cell>
          <cell r="Z19">
            <v>260.35766468</v>
          </cell>
        </row>
        <row r="19">
          <cell r="AB19">
            <v>7928823</v>
          </cell>
          <cell r="AC19">
            <v>73.24091801</v>
          </cell>
          <cell r="AD19">
            <v>7.43449077</v>
          </cell>
          <cell r="AE19">
            <v>1017.49539345</v>
          </cell>
          <cell r="AF19">
            <v>186265</v>
          </cell>
          <cell r="AG19">
            <v>73.81700209</v>
          </cell>
          <cell r="AH19">
            <v>2.7733115</v>
          </cell>
          <cell r="AI19">
            <v>2394378</v>
          </cell>
          <cell r="AJ19">
            <v>12.85468553</v>
          </cell>
          <cell r="AK19">
            <v>41119.0044238</v>
          </cell>
          <cell r="AL19">
            <v>3198.75615254</v>
          </cell>
          <cell r="AM19">
            <v>157.26572237</v>
          </cell>
        </row>
        <row r="20">
          <cell r="B20">
            <v>6844773</v>
          </cell>
          <cell r="C20">
            <v>129.82626597</v>
          </cell>
          <cell r="D20">
            <v>13.28519378</v>
          </cell>
          <cell r="E20">
            <v>2090.81381881</v>
          </cell>
          <cell r="F20">
            <v>242763</v>
          </cell>
          <cell r="G20">
            <v>158.31656208</v>
          </cell>
          <cell r="H20">
            <v>6.89048051</v>
          </cell>
          <cell r="I20">
            <v>2100180</v>
          </cell>
          <cell r="J20">
            <v>8.65115359</v>
          </cell>
          <cell r="K20">
            <v>68052.80977332</v>
          </cell>
          <cell r="L20">
            <v>7866.32777143</v>
          </cell>
          <cell r="M20">
            <v>308.31850234</v>
          </cell>
        </row>
        <row r="20">
          <cell r="O20">
            <v>7754666</v>
          </cell>
          <cell r="P20">
            <v>109.16744438</v>
          </cell>
          <cell r="Q20">
            <v>13.63898728</v>
          </cell>
          <cell r="R20">
            <v>1583.64566133</v>
          </cell>
          <cell r="S20">
            <v>286154</v>
          </cell>
          <cell r="T20">
            <v>128.16141297</v>
          </cell>
          <cell r="U20">
            <v>6.44830894</v>
          </cell>
          <cell r="V20">
            <v>2681799</v>
          </cell>
          <cell r="W20">
            <v>9.37187319</v>
          </cell>
          <cell r="X20">
            <v>47041.00655941</v>
          </cell>
          <cell r="Y20">
            <v>5019.38146408</v>
          </cell>
          <cell r="Z20">
            <v>257.41615357</v>
          </cell>
        </row>
        <row r="20">
          <cell r="AB20">
            <v>7975468</v>
          </cell>
          <cell r="AC20">
            <v>75.13607903</v>
          </cell>
          <cell r="AD20">
            <v>7.48413007</v>
          </cell>
          <cell r="AE20">
            <v>1035.92929092</v>
          </cell>
          <cell r="AF20">
            <v>188879</v>
          </cell>
          <cell r="AG20">
            <v>75.04177861</v>
          </cell>
          <cell r="AH20">
            <v>2.83079308</v>
          </cell>
          <cell r="AI20">
            <v>2430867</v>
          </cell>
          <cell r="AJ20">
            <v>12.86996966</v>
          </cell>
          <cell r="AK20">
            <v>41228.81405026</v>
          </cell>
          <cell r="AL20">
            <v>3203.48960638</v>
          </cell>
          <cell r="AM20">
            <v>160.49278079</v>
          </cell>
        </row>
        <row r="21">
          <cell r="B21">
            <v>7056137</v>
          </cell>
          <cell r="C21">
            <v>130.68732152</v>
          </cell>
          <cell r="D21">
            <v>13.78821508</v>
          </cell>
          <cell r="E21">
            <v>2047.51603604</v>
          </cell>
          <cell r="F21">
            <v>237918</v>
          </cell>
          <cell r="G21">
            <v>157.83623324</v>
          </cell>
          <cell r="H21">
            <v>6.8156024</v>
          </cell>
          <cell r="I21">
            <v>2092706</v>
          </cell>
          <cell r="J21">
            <v>8.79591288</v>
          </cell>
          <cell r="K21">
            <v>69205.28738473</v>
          </cell>
          <cell r="L21">
            <v>7867.89141141</v>
          </cell>
          <cell r="M21">
            <v>309.12737224</v>
          </cell>
        </row>
        <row r="21">
          <cell r="O21">
            <v>7730438</v>
          </cell>
          <cell r="P21">
            <v>107.37390631</v>
          </cell>
          <cell r="Q21">
            <v>13.34600484</v>
          </cell>
          <cell r="R21">
            <v>1561.61799823</v>
          </cell>
          <cell r="S21">
            <v>286398</v>
          </cell>
          <cell r="T21">
            <v>129.40772987</v>
          </cell>
          <cell r="U21">
            <v>6.43866304</v>
          </cell>
          <cell r="V21">
            <v>2701687</v>
          </cell>
          <cell r="W21">
            <v>9.43333054</v>
          </cell>
          <cell r="X21">
            <v>47432.73099323</v>
          </cell>
          <cell r="Y21">
            <v>5028.20618784</v>
          </cell>
          <cell r="Z21">
            <v>256.56630406</v>
          </cell>
        </row>
        <row r="21">
          <cell r="AB21">
            <v>8202305</v>
          </cell>
          <cell r="AC21">
            <v>74.17505338</v>
          </cell>
          <cell r="AD21">
            <v>7.42668757</v>
          </cell>
          <cell r="AE21">
            <v>994.86352861</v>
          </cell>
          <cell r="AF21">
            <v>188977</v>
          </cell>
          <cell r="AG21">
            <v>75.39752231</v>
          </cell>
          <cell r="AH21">
            <v>2.88868704</v>
          </cell>
          <cell r="AI21">
            <v>2424447</v>
          </cell>
          <cell r="AJ21">
            <v>12.82932315</v>
          </cell>
          <cell r="AK21">
            <v>41426.31608608</v>
          </cell>
          <cell r="AL21">
            <v>3229.03364561</v>
          </cell>
          <cell r="AM21">
            <v>159.8879503</v>
          </cell>
        </row>
        <row r="24">
          <cell r="B24">
            <v>2133660</v>
          </cell>
          <cell r="C24">
            <v>38.69581248</v>
          </cell>
          <cell r="D24">
            <v>4.3166251</v>
          </cell>
          <cell r="E24">
            <v>2015.89932698</v>
          </cell>
          <cell r="F24">
            <v>79940</v>
          </cell>
          <cell r="G24">
            <v>53.34856966</v>
          </cell>
          <cell r="H24">
            <v>2.32813183</v>
          </cell>
          <cell r="I24">
            <v>731370</v>
          </cell>
          <cell r="J24">
            <v>9.14898674</v>
          </cell>
          <cell r="K24">
            <v>69648.11294721</v>
          </cell>
          <cell r="L24">
            <v>7612.65863927</v>
          </cell>
          <cell r="M24">
            <v>98.68913907</v>
          </cell>
        </row>
        <row r="24">
          <cell r="O24">
            <v>2631677</v>
          </cell>
          <cell r="P24">
            <v>33.64327479</v>
          </cell>
          <cell r="Q24">
            <v>4.65711703</v>
          </cell>
          <cell r="R24">
            <v>1455.36066242</v>
          </cell>
          <cell r="S24">
            <v>95623</v>
          </cell>
          <cell r="T24">
            <v>42.47440911</v>
          </cell>
          <cell r="U24">
            <v>2.10398443</v>
          </cell>
          <cell r="V24">
            <v>914947</v>
          </cell>
          <cell r="W24">
            <v>9.56827332</v>
          </cell>
          <cell r="X24">
            <v>46618.90292085</v>
          </cell>
          <cell r="Y24">
            <v>4872.23779519</v>
          </cell>
          <cell r="Z24">
            <v>82.87878536</v>
          </cell>
        </row>
        <row r="24">
          <cell r="AB24">
            <v>2889267</v>
          </cell>
          <cell r="AC24">
            <v>23.81241489</v>
          </cell>
          <cell r="AD24">
            <v>2.56788609</v>
          </cell>
          <cell r="AE24">
            <v>913.04476118</v>
          </cell>
          <cell r="AF24">
            <v>62012</v>
          </cell>
          <cell r="AG24">
            <v>23.53315909</v>
          </cell>
          <cell r="AH24">
            <v>0.90665451</v>
          </cell>
          <cell r="AI24">
            <v>765206</v>
          </cell>
          <cell r="AJ24">
            <v>12.33964394</v>
          </cell>
          <cell r="AK24">
            <v>39411.42617558</v>
          </cell>
          <cell r="AL24">
            <v>3193.88682263</v>
          </cell>
          <cell r="AM24">
            <v>50.82011458</v>
          </cell>
        </row>
        <row r="25">
          <cell r="B25">
            <v>2185221</v>
          </cell>
          <cell r="C25">
            <v>39.85693989</v>
          </cell>
          <cell r="D25">
            <v>4.5460306</v>
          </cell>
          <cell r="E25">
            <v>2031.96704086</v>
          </cell>
          <cell r="F25">
            <v>77967</v>
          </cell>
          <cell r="G25">
            <v>51.90194449</v>
          </cell>
          <cell r="H25">
            <v>2.25793237</v>
          </cell>
          <cell r="I25">
            <v>694848</v>
          </cell>
          <cell r="J25">
            <v>8.91207819</v>
          </cell>
          <cell r="K25">
            <v>69465.128657</v>
          </cell>
          <cell r="L25">
            <v>7794.49273222</v>
          </cell>
          <cell r="M25">
            <v>98.56284735</v>
          </cell>
        </row>
        <row r="25">
          <cell r="O25">
            <v>2583102</v>
          </cell>
          <cell r="P25">
            <v>34.58071124</v>
          </cell>
          <cell r="Q25">
            <v>4.7007856</v>
          </cell>
          <cell r="R25">
            <v>1520.71024838</v>
          </cell>
          <cell r="S25">
            <v>91447</v>
          </cell>
          <cell r="T25">
            <v>41.25103644</v>
          </cell>
          <cell r="U25">
            <v>2.04450049</v>
          </cell>
          <cell r="V25">
            <v>862119</v>
          </cell>
          <cell r="W25">
            <v>9.42752633</v>
          </cell>
          <cell r="X25">
            <v>47344.95055059</v>
          </cell>
          <cell r="Y25">
            <v>5021.99080753</v>
          </cell>
          <cell r="Z25">
            <v>82.57703377</v>
          </cell>
        </row>
        <row r="25">
          <cell r="AB25">
            <v>2679077</v>
          </cell>
          <cell r="AC25">
            <v>23.91820416</v>
          </cell>
          <cell r="AD25">
            <v>2.5435494</v>
          </cell>
          <cell r="AE25">
            <v>987.71903756</v>
          </cell>
          <cell r="AF25">
            <v>61699</v>
          </cell>
          <cell r="AG25">
            <v>24.68370886</v>
          </cell>
          <cell r="AH25">
            <v>0.89101292</v>
          </cell>
          <cell r="AI25">
            <v>803351</v>
          </cell>
          <cell r="AJ25">
            <v>13.02048656</v>
          </cell>
          <cell r="AK25">
            <v>41450.78814892</v>
          </cell>
          <cell r="AL25">
            <v>3183.50531461</v>
          </cell>
          <cell r="AM25">
            <v>52.03647534</v>
          </cell>
        </row>
        <row r="26">
          <cell r="B26">
            <v>2175710</v>
          </cell>
          <cell r="C26">
            <v>40.36570042</v>
          </cell>
          <cell r="D26">
            <v>4.5095021</v>
          </cell>
          <cell r="E26">
            <v>2062.55440845</v>
          </cell>
          <cell r="F26">
            <v>78011</v>
          </cell>
          <cell r="G26">
            <v>52.40742531</v>
          </cell>
          <cell r="H26">
            <v>2.22523535</v>
          </cell>
          <cell r="I26">
            <v>698217</v>
          </cell>
          <cell r="J26">
            <v>8.95023779</v>
          </cell>
          <cell r="K26">
            <v>70031.99633385</v>
          </cell>
          <cell r="L26">
            <v>7824.59617282</v>
          </cell>
          <cell r="M26">
            <v>99.50786318</v>
          </cell>
        </row>
        <row r="26">
          <cell r="O26">
            <v>2506233</v>
          </cell>
          <cell r="P26">
            <v>34.41326557</v>
          </cell>
          <cell r="Q26">
            <v>4.57200371</v>
          </cell>
          <cell r="R26">
            <v>1555.53251753</v>
          </cell>
          <cell r="S26">
            <v>95542</v>
          </cell>
          <cell r="T26">
            <v>43.64962361</v>
          </cell>
          <cell r="U26">
            <v>2.12292157</v>
          </cell>
          <cell r="V26">
            <v>918856</v>
          </cell>
          <cell r="W26">
            <v>9.6172992</v>
          </cell>
          <cell r="X26">
            <v>47908.29706307</v>
          </cell>
          <cell r="Y26">
            <v>4981.4710009</v>
          </cell>
          <cell r="Z26">
            <v>84.75781446</v>
          </cell>
        </row>
        <row r="26">
          <cell r="AB26">
            <v>2633317</v>
          </cell>
          <cell r="AC26">
            <v>23.81195241</v>
          </cell>
          <cell r="AD26">
            <v>2.54208206</v>
          </cell>
          <cell r="AE26">
            <v>1000.79232656</v>
          </cell>
          <cell r="AF26">
            <v>62879</v>
          </cell>
          <cell r="AG26">
            <v>24.64223114</v>
          </cell>
          <cell r="AH26">
            <v>0.93590034</v>
          </cell>
          <cell r="AI26">
            <v>788529</v>
          </cell>
          <cell r="AJ26">
            <v>12.5404189</v>
          </cell>
          <cell r="AK26">
            <v>40678.33693284</v>
          </cell>
          <cell r="AL26">
            <v>3243.77815908</v>
          </cell>
          <cell r="AM26">
            <v>51.93216595</v>
          </cell>
        </row>
        <row r="27">
          <cell r="B27">
            <v>2328068</v>
          </cell>
          <cell r="C27">
            <v>44.3163096</v>
          </cell>
          <cell r="D27">
            <v>4.52704924</v>
          </cell>
          <cell r="E27">
            <v>2098.02114199</v>
          </cell>
          <cell r="F27">
            <v>78754</v>
          </cell>
          <cell r="G27">
            <v>52.59748623</v>
          </cell>
          <cell r="H27">
            <v>2.28191997</v>
          </cell>
          <cell r="I27">
            <v>702475</v>
          </cell>
          <cell r="J27">
            <v>8.91986439</v>
          </cell>
          <cell r="K27">
            <v>69684.59532214</v>
          </cell>
          <cell r="L27">
            <v>7812.29313499</v>
          </cell>
          <cell r="M27">
            <v>103.72276504</v>
          </cell>
        </row>
        <row r="27">
          <cell r="O27">
            <v>2626562</v>
          </cell>
          <cell r="P27">
            <v>36.68447447</v>
          </cell>
          <cell r="Q27">
            <v>4.516059</v>
          </cell>
          <cell r="R27">
            <v>1568.61073411</v>
          </cell>
          <cell r="S27">
            <v>95531</v>
          </cell>
          <cell r="T27">
            <v>43.67280382</v>
          </cell>
          <cell r="U27">
            <v>2.17504733</v>
          </cell>
          <cell r="V27">
            <v>922742</v>
          </cell>
          <cell r="W27">
            <v>9.65908449</v>
          </cell>
          <cell r="X27">
            <v>47992.642336</v>
          </cell>
          <cell r="Y27">
            <v>4968.6533343</v>
          </cell>
          <cell r="Z27">
            <v>87.04838462</v>
          </cell>
        </row>
        <row r="27">
          <cell r="AB27">
            <v>2843939</v>
          </cell>
          <cell r="AC27">
            <v>25.53343148</v>
          </cell>
          <cell r="AD27">
            <v>2.5416749</v>
          </cell>
          <cell r="AE27">
            <v>987.19087786</v>
          </cell>
          <cell r="AF27">
            <v>63022</v>
          </cell>
          <cell r="AG27">
            <v>25.24411145</v>
          </cell>
          <cell r="AH27">
            <v>0.9709455</v>
          </cell>
          <cell r="AI27">
            <v>807275</v>
          </cell>
          <cell r="AJ27">
            <v>12.80941576</v>
          </cell>
          <cell r="AK27">
            <v>41596.67568468</v>
          </cell>
          <cell r="AL27">
            <v>3247.3515159</v>
          </cell>
          <cell r="AM27">
            <v>54.29016333</v>
          </cell>
        </row>
        <row r="28">
          <cell r="B28">
            <v>2372102</v>
          </cell>
          <cell r="C28">
            <v>43.72732985</v>
          </cell>
          <cell r="D28">
            <v>4.70765424</v>
          </cell>
          <cell r="E28">
            <v>2041.85924931</v>
          </cell>
          <cell r="F28">
            <v>78774</v>
          </cell>
          <cell r="G28">
            <v>52.72755601</v>
          </cell>
          <cell r="H28">
            <v>2.25915052</v>
          </cell>
          <cell r="I28">
            <v>697167</v>
          </cell>
          <cell r="J28">
            <v>8.85021708</v>
          </cell>
          <cell r="K28">
            <v>69803.11591388</v>
          </cell>
          <cell r="L28">
            <v>7887.16427054</v>
          </cell>
          <cell r="M28">
            <v>103.42169062</v>
          </cell>
        </row>
        <row r="28">
          <cell r="O28">
            <v>2595683</v>
          </cell>
          <cell r="P28">
            <v>35.74283074</v>
          </cell>
          <cell r="Q28">
            <v>4.4727552</v>
          </cell>
          <cell r="R28">
            <v>1549.32578208</v>
          </cell>
          <cell r="S28">
            <v>94646</v>
          </cell>
          <cell r="T28">
            <v>42.67344546</v>
          </cell>
          <cell r="U28">
            <v>2.11855847</v>
          </cell>
          <cell r="V28">
            <v>878507</v>
          </cell>
          <cell r="W28">
            <v>9.28202988</v>
          </cell>
          <cell r="X28">
            <v>47325.82880418</v>
          </cell>
          <cell r="Y28">
            <v>5098.65077114</v>
          </cell>
          <cell r="Z28">
            <v>85.00758987</v>
          </cell>
        </row>
        <row r="28">
          <cell r="AB28">
            <v>2724949</v>
          </cell>
          <cell r="AC28">
            <v>24.58896842</v>
          </cell>
          <cell r="AD28">
            <v>2.4688654</v>
          </cell>
          <cell r="AE28">
            <v>992.96661405</v>
          </cell>
          <cell r="AF28">
            <v>62929</v>
          </cell>
          <cell r="AG28">
            <v>24.99474893</v>
          </cell>
          <cell r="AH28">
            <v>0.94678289</v>
          </cell>
          <cell r="AI28">
            <v>810005</v>
          </cell>
          <cell r="AJ28">
            <v>12.87172846</v>
          </cell>
          <cell r="AK28">
            <v>41223.49285703</v>
          </cell>
          <cell r="AL28">
            <v>3202.63848001</v>
          </cell>
          <cell r="AM28">
            <v>52.99936564</v>
          </cell>
        </row>
        <row r="29">
          <cell r="B29">
            <v>2355967</v>
          </cell>
          <cell r="C29">
            <v>42.64368207</v>
          </cell>
          <cell r="D29">
            <v>4.5535116</v>
          </cell>
          <cell r="E29">
            <v>2003.30453143</v>
          </cell>
          <cell r="F29">
            <v>80390</v>
          </cell>
          <cell r="G29">
            <v>52.511191</v>
          </cell>
          <cell r="H29">
            <v>2.27453191</v>
          </cell>
          <cell r="I29">
            <v>693064</v>
          </cell>
          <cell r="J29">
            <v>8.6212713</v>
          </cell>
          <cell r="K29">
            <v>68149.92276403</v>
          </cell>
          <cell r="L29">
            <v>7904.85769135</v>
          </cell>
          <cell r="M29">
            <v>101.98291658</v>
          </cell>
        </row>
        <row r="29">
          <cell r="O29">
            <v>2508193</v>
          </cell>
          <cell r="P29">
            <v>34.9466011</v>
          </cell>
          <cell r="Q29">
            <v>4.35719064</v>
          </cell>
          <cell r="R29">
            <v>1567.01624397</v>
          </cell>
          <cell r="S29">
            <v>96221</v>
          </cell>
          <cell r="T29">
            <v>43.06148059</v>
          </cell>
          <cell r="U29">
            <v>2.14505724</v>
          </cell>
          <cell r="V29">
            <v>900438</v>
          </cell>
          <cell r="W29">
            <v>9.35801956</v>
          </cell>
          <cell r="X29">
            <v>46981.98712339</v>
          </cell>
          <cell r="Y29">
            <v>5020.50533518</v>
          </cell>
          <cell r="Z29">
            <v>84.51032957</v>
          </cell>
        </row>
        <row r="29">
          <cell r="AB29">
            <v>2633417</v>
          </cell>
          <cell r="AC29">
            <v>24.05265348</v>
          </cell>
          <cell r="AD29">
            <v>2.41614727</v>
          </cell>
          <cell r="AE29">
            <v>1005.11239769</v>
          </cell>
          <cell r="AF29">
            <v>63026</v>
          </cell>
          <cell r="AG29">
            <v>25.15866193</v>
          </cell>
          <cell r="AH29">
            <v>0.97095865</v>
          </cell>
          <cell r="AI29">
            <v>807167</v>
          </cell>
          <cell r="AJ29">
            <v>12.80688922</v>
          </cell>
          <cell r="AK29">
            <v>41458.478374</v>
          </cell>
          <cell r="AL29">
            <v>3237.20129539</v>
          </cell>
          <cell r="AM29">
            <v>52.59842133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2">
          <cell r="A2">
            <v>89</v>
          </cell>
          <cell r="B2">
            <v>94621866</v>
          </cell>
          <cell r="C2">
            <v>641.84549559</v>
          </cell>
          <cell r="D2">
            <v>74.97881079</v>
          </cell>
          <cell r="E2">
            <v>757.5672904</v>
          </cell>
          <cell r="F2">
            <v>774512</v>
          </cell>
          <cell r="G2">
            <v>329.383193</v>
          </cell>
          <cell r="H2">
            <v>16.84342758</v>
          </cell>
          <cell r="I2">
            <v>7642557</v>
          </cell>
          <cell r="J2">
            <v>9.86757726</v>
          </cell>
          <cell r="K2">
            <v>44702.55084234</v>
          </cell>
          <cell r="L2">
            <v>4530.24584023</v>
          </cell>
          <cell r="M2">
            <v>1063.05092696</v>
          </cell>
        </row>
        <row r="11">
          <cell r="A11" t="str">
            <v>2004  Q1     </v>
          </cell>
        </row>
        <row r="12">
          <cell r="A12" t="str">
            <v>2004  Q2     </v>
          </cell>
        </row>
        <row r="13">
          <cell r="A13" t="str">
            <v>2004  Q3     </v>
          </cell>
        </row>
        <row r="14">
          <cell r="A14" t="str">
            <v>2004  Q4     </v>
          </cell>
        </row>
        <row r="26">
          <cell r="A26">
            <v>200506</v>
          </cell>
        </row>
        <row r="27">
          <cell r="A27">
            <v>200507</v>
          </cell>
        </row>
        <row r="28">
          <cell r="A28">
            <v>200508</v>
          </cell>
        </row>
      </sheetData>
      <sheetData sheetId="3"/>
      <sheetData sheetId="4">
        <row r="2">
          <cell r="B2">
            <v>43244717</v>
          </cell>
          <cell r="C2">
            <v>280.95741524</v>
          </cell>
          <cell r="D2">
            <v>34.03737226</v>
          </cell>
          <cell r="E2">
            <v>728.40062175</v>
          </cell>
          <cell r="F2">
            <v>442054</v>
          </cell>
          <cell r="G2">
            <v>147.45553119</v>
          </cell>
          <cell r="H2">
            <v>8.43589024</v>
          </cell>
          <cell r="I2">
            <v>3494121</v>
          </cell>
          <cell r="J2">
            <v>7.90428545</v>
          </cell>
          <cell r="K2">
            <v>35265.24393626</v>
          </cell>
          <cell r="L2">
            <v>4461.53471588</v>
          </cell>
          <cell r="M2">
            <v>470.88620893</v>
          </cell>
        </row>
      </sheetData>
      <sheetData sheetId="5"/>
      <sheetData sheetId="6">
        <row r="2">
          <cell r="B2">
            <v>68097309</v>
          </cell>
          <cell r="C2">
            <v>410.40289516</v>
          </cell>
          <cell r="D2">
            <v>47.93684364</v>
          </cell>
          <cell r="E2">
            <v>673.0658605</v>
          </cell>
          <cell r="F2">
            <v>540037</v>
          </cell>
          <cell r="G2">
            <v>185.38394253</v>
          </cell>
          <cell r="H2">
            <v>9.3917742</v>
          </cell>
          <cell r="I2">
            <v>4033009</v>
          </cell>
          <cell r="J2">
            <v>7.46802349</v>
          </cell>
          <cell r="K2">
            <v>36067.10590756</v>
          </cell>
          <cell r="L2">
            <v>4829.53836032</v>
          </cell>
          <cell r="M2">
            <v>653.11545553</v>
          </cell>
        </row>
      </sheetData>
      <sheetData sheetId="7"/>
      <sheetData sheetId="8">
        <row r="2">
          <cell r="B2">
            <v>47779015</v>
          </cell>
          <cell r="C2">
            <v>283.48640855</v>
          </cell>
          <cell r="D2">
            <v>35.36603605</v>
          </cell>
          <cell r="E2">
            <v>667.3483005</v>
          </cell>
          <cell r="F2">
            <v>351805</v>
          </cell>
          <cell r="G2">
            <v>120.47080144</v>
          </cell>
          <cell r="H2">
            <v>6.93669407</v>
          </cell>
          <cell r="I2">
            <v>2998545</v>
          </cell>
          <cell r="J2">
            <v>8.52331547</v>
          </cell>
          <cell r="K2">
            <v>36215.3737184</v>
          </cell>
          <cell r="L2">
            <v>4248.97727098</v>
          </cell>
          <cell r="M2">
            <v>446.25994011</v>
          </cell>
        </row>
      </sheetData>
      <sheetData sheetId="9"/>
      <sheetData sheetId="10">
        <row r="2">
          <cell r="B2">
            <v>54577589</v>
          </cell>
          <cell r="C2">
            <v>329.39705279</v>
          </cell>
          <cell r="D2">
            <v>38.80983511</v>
          </cell>
          <cell r="E2">
            <v>674.64850435</v>
          </cell>
          <cell r="F2">
            <v>491671</v>
          </cell>
          <cell r="G2">
            <v>166.19836442</v>
          </cell>
          <cell r="H2">
            <v>8.73606507</v>
          </cell>
          <cell r="I2">
            <v>4126775</v>
          </cell>
          <cell r="J2">
            <v>8.3933667</v>
          </cell>
          <cell r="K2">
            <v>35579.57038141</v>
          </cell>
          <cell r="L2">
            <v>4239.0105952</v>
          </cell>
          <cell r="M2">
            <v>543.14131739</v>
          </cell>
        </row>
      </sheetData>
      <sheetData sheetId="11"/>
      <sheetData sheetId="12">
        <row r="2">
          <cell r="B2">
            <v>7260583</v>
          </cell>
          <cell r="C2">
            <v>43.80897318</v>
          </cell>
          <cell r="D2">
            <v>5.36949186</v>
          </cell>
          <cell r="E2">
            <v>677.33493357</v>
          </cell>
          <cell r="F2">
            <v>92082</v>
          </cell>
          <cell r="G2">
            <v>33.03336154</v>
          </cell>
          <cell r="H2">
            <v>1.52074321</v>
          </cell>
          <cell r="I2">
            <v>1199040</v>
          </cell>
          <cell r="J2">
            <v>13.02143741</v>
          </cell>
          <cell r="K2">
            <v>37525.36299168</v>
          </cell>
          <cell r="L2">
            <v>2881.81418051</v>
          </cell>
          <cell r="M2">
            <v>83.7325697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42" activeCellId="0" sqref="K42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36"/>
      <c r="B1" s="37"/>
      <c r="C1" s="38" t="s">
        <v>12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47"/>
      <c r="B3" s="48"/>
      <c r="C3" s="49" t="s">
        <v>4</v>
      </c>
      <c r="D3" s="49"/>
      <c r="E3" s="49"/>
      <c r="F3" s="49"/>
      <c r="G3" s="50" t="s">
        <v>5</v>
      </c>
      <c r="H3" s="50"/>
      <c r="I3" s="50"/>
      <c r="J3" s="50"/>
      <c r="K3" s="50"/>
      <c r="L3" s="50"/>
      <c r="M3" s="50"/>
      <c r="N3" s="49" t="s">
        <v>6</v>
      </c>
    </row>
    <row r="4" customFormat="false" ht="33.75" hidden="false" customHeight="false" outlineLevel="0" collapsed="false">
      <c r="A4" s="290" t="s">
        <v>65</v>
      </c>
      <c r="B4" s="57" t="s">
        <v>66</v>
      </c>
      <c r="C4" s="58" t="s">
        <v>67</v>
      </c>
      <c r="D4" s="59" t="s">
        <v>68</v>
      </c>
      <c r="E4" s="60" t="s">
        <v>69</v>
      </c>
      <c r="F4" s="61" t="s">
        <v>70</v>
      </c>
      <c r="G4" s="58" t="s">
        <v>67</v>
      </c>
      <c r="H4" s="59" t="s">
        <v>68</v>
      </c>
      <c r="I4" s="59" t="s">
        <v>69</v>
      </c>
      <c r="J4" s="62" t="s">
        <v>71</v>
      </c>
      <c r="K4" s="59" t="s">
        <v>72</v>
      </c>
      <c r="L4" s="59" t="s">
        <v>70</v>
      </c>
      <c r="M4" s="59" t="s">
        <v>73</v>
      </c>
      <c r="N4" s="63" t="s">
        <v>74</v>
      </c>
    </row>
    <row r="5" customFormat="false" ht="16.5" hidden="true" customHeight="true" outlineLevel="0" collapsed="false">
      <c r="A5" s="84" t="s">
        <v>92</v>
      </c>
      <c r="B5" s="85" t="s">
        <v>93</v>
      </c>
      <c r="C5" s="86" t="n">
        <v>165867467</v>
      </c>
      <c r="D5" s="87" t="n">
        <v>572.80770542</v>
      </c>
      <c r="E5" s="88" t="n">
        <v>94.39332351</v>
      </c>
      <c r="F5" s="89" t="n">
        <v>402.24948328</v>
      </c>
      <c r="G5" s="90" t="n">
        <v>85095</v>
      </c>
      <c r="H5" s="88" t="n">
        <v>16.26096579</v>
      </c>
      <c r="I5" s="117" t="n">
        <v>0.09337844</v>
      </c>
      <c r="J5" s="86" t="n">
        <v>272328</v>
      </c>
      <c r="K5" s="91" t="n">
        <v>3.20028204</v>
      </c>
      <c r="L5" s="92" t="n">
        <v>19218.92500147</v>
      </c>
      <c r="M5" s="93" t="n">
        <v>6005.38476763</v>
      </c>
      <c r="N5" s="88" t="n">
        <v>683.55537316</v>
      </c>
    </row>
    <row r="6" customFormat="false" ht="17.25" hidden="true" customHeight="true" outlineLevel="0" collapsed="false">
      <c r="A6" s="120"/>
      <c r="B6" s="121" t="s">
        <v>94</v>
      </c>
      <c r="C6" s="122" t="n">
        <v>-0.0321785108092905</v>
      </c>
      <c r="D6" s="123" t="n">
        <v>-0.00139590474732454</v>
      </c>
      <c r="E6" s="122" t="n">
        <v>-0.0322617466032669</v>
      </c>
      <c r="F6" s="124" t="n">
        <v>0.0271711013333542</v>
      </c>
      <c r="G6" s="125" t="n">
        <v>-0.148939362117075</v>
      </c>
      <c r="H6" s="122" t="n">
        <v>-0.147056781996143</v>
      </c>
      <c r="I6" s="123" t="n">
        <v>-0.0656290018873849</v>
      </c>
      <c r="J6" s="122" t="n">
        <v>-0.118328655095718</v>
      </c>
      <c r="K6" s="123" t="n">
        <v>0.0359677171574662</v>
      </c>
      <c r="L6" s="122" t="n">
        <v>0.00271097324062697</v>
      </c>
      <c r="M6" s="123" t="n">
        <v>-0.032102103090628</v>
      </c>
      <c r="N6" s="122" t="n">
        <v>-0.0097892487807888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165716032</v>
      </c>
      <c r="D7" s="87" t="n">
        <v>618.67202706</v>
      </c>
      <c r="E7" s="88" t="n">
        <v>89.04859293</v>
      </c>
      <c r="F7" s="149" t="n">
        <v>427.06828751</v>
      </c>
      <c r="G7" s="150" t="n">
        <v>81353</v>
      </c>
      <c r="H7" s="88" t="n">
        <v>15.82145031</v>
      </c>
      <c r="I7" s="117" t="n">
        <v>0.08684419</v>
      </c>
      <c r="J7" s="86" t="n">
        <v>255765</v>
      </c>
      <c r="K7" s="91" t="n">
        <v>3.14389144</v>
      </c>
      <c r="L7" s="92" t="n">
        <v>19554.6501051</v>
      </c>
      <c r="M7" s="93" t="n">
        <v>6219.88720114</v>
      </c>
      <c r="N7" s="88" t="n">
        <v>723.62891449</v>
      </c>
    </row>
    <row r="8" customFormat="false" ht="17.25" hidden="false" customHeight="true" outlineLevel="0" collapsed="false">
      <c r="A8" s="161"/>
      <c r="B8" s="121" t="s">
        <v>94</v>
      </c>
      <c r="C8" s="162" t="n">
        <v>-0.000912987958030409</v>
      </c>
      <c r="D8" s="163" t="n">
        <v>0.0800693168161397</v>
      </c>
      <c r="E8" s="162" t="n">
        <v>-0.0566219133012493</v>
      </c>
      <c r="F8" s="164" t="n">
        <v>0.0617000276237123</v>
      </c>
      <c r="G8" s="165" t="n">
        <v>-0.0439743815735355</v>
      </c>
      <c r="H8" s="162" t="n">
        <v>-0.0270288668997932</v>
      </c>
      <c r="I8" s="163" t="n">
        <v>-0.0699760030259661</v>
      </c>
      <c r="J8" s="162" t="n">
        <v>-0.0608200405393496</v>
      </c>
      <c r="K8" s="163" t="n">
        <v>-0.0176205094723463</v>
      </c>
      <c r="L8" s="162" t="n">
        <v>0.0174684642145344</v>
      </c>
      <c r="M8" s="163" t="n">
        <v>0.035718349749412</v>
      </c>
      <c r="N8" s="162" t="n">
        <v>0.0586251573808052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168383348</v>
      </c>
      <c r="D9" s="87" t="n">
        <v>662.87394123</v>
      </c>
      <c r="E9" s="88" t="n">
        <v>83.75999985</v>
      </c>
      <c r="F9" s="149" t="n">
        <v>443.41316998</v>
      </c>
      <c r="G9" s="90" t="n">
        <v>80082</v>
      </c>
      <c r="H9" s="88" t="n">
        <v>17.34675903</v>
      </c>
      <c r="I9" s="117" t="n">
        <v>0.08525166</v>
      </c>
      <c r="J9" s="86" t="n">
        <v>254162</v>
      </c>
      <c r="K9" s="91" t="n">
        <v>3.17377188</v>
      </c>
      <c r="L9" s="92" t="n">
        <v>21767.70146849</v>
      </c>
      <c r="M9" s="93" t="n">
        <v>6858.62193798</v>
      </c>
      <c r="N9" s="88" t="n">
        <v>764.06595177</v>
      </c>
    </row>
    <row r="10" customFormat="false" ht="17.25" hidden="false" customHeight="true" outlineLevel="0" collapsed="false">
      <c r="A10" s="193"/>
      <c r="B10" s="121" t="s">
        <v>94</v>
      </c>
      <c r="C10" s="122" t="n">
        <v>0.016095702798387</v>
      </c>
      <c r="D10" s="123" t="n">
        <v>0.0714464404994235</v>
      </c>
      <c r="E10" s="122" t="n">
        <v>-0.0593899679488176</v>
      </c>
      <c r="F10" s="194" t="n">
        <v>0.0382722926239689</v>
      </c>
      <c r="G10" s="125" t="n">
        <v>-0.0156232714220742</v>
      </c>
      <c r="H10" s="122" t="n">
        <v>0.0964076421638744</v>
      </c>
      <c r="I10" s="123" t="n">
        <v>-0.0183377840244695</v>
      </c>
      <c r="J10" s="122" t="n">
        <v>-0.0062674720935233</v>
      </c>
      <c r="K10" s="123" t="n">
        <v>0.0095042849189475</v>
      </c>
      <c r="L10" s="122" t="n">
        <v>0.113172639320855</v>
      </c>
      <c r="M10" s="123" t="n">
        <v>0.102692334472389</v>
      </c>
      <c r="N10" s="122" t="n">
        <v>0.0558809031401117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181899145</v>
      </c>
      <c r="D11" s="87" t="n">
        <v>746.69406454</v>
      </c>
      <c r="E11" s="88" t="n">
        <v>91.19308577</v>
      </c>
      <c r="F11" s="149" t="n">
        <v>460.63281403</v>
      </c>
      <c r="G11" s="150" t="n">
        <v>73957</v>
      </c>
      <c r="H11" s="88" t="n">
        <v>17.13553928</v>
      </c>
      <c r="I11" s="117" t="n">
        <v>0.0867022</v>
      </c>
      <c r="J11" s="148" t="n">
        <v>239805</v>
      </c>
      <c r="K11" s="91" t="n">
        <v>3.24249226</v>
      </c>
      <c r="L11" s="92" t="n">
        <v>23286.83083413</v>
      </c>
      <c r="M11" s="93" t="n">
        <v>7181.76913742</v>
      </c>
      <c r="N11" s="88" t="n">
        <v>855.10939179</v>
      </c>
    </row>
    <row r="12" customFormat="false" ht="17.25" hidden="false" customHeight="true" outlineLevel="0" collapsed="false">
      <c r="A12" s="193"/>
      <c r="B12" s="121" t="s">
        <v>94</v>
      </c>
      <c r="C12" s="162" t="n">
        <v>0.0802680143882162</v>
      </c>
      <c r="D12" s="163" t="n">
        <v>0.126449567702823</v>
      </c>
      <c r="E12" s="162" t="n">
        <v>0.0887426687358095</v>
      </c>
      <c r="F12" s="164" t="n">
        <v>0.0388343089826959</v>
      </c>
      <c r="G12" s="165" t="n">
        <v>-0.0764841037936116</v>
      </c>
      <c r="H12" s="162" t="n">
        <v>-0.0121763235215703</v>
      </c>
      <c r="I12" s="163" t="n">
        <v>0.017014800650216</v>
      </c>
      <c r="J12" s="162" t="n">
        <v>-0.0564875945263257</v>
      </c>
      <c r="K12" s="163" t="n">
        <v>0.0216525895994768</v>
      </c>
      <c r="L12" s="162" t="n">
        <v>0.0697882304127988</v>
      </c>
      <c r="M12" s="163" t="n">
        <v>0.0471154704781953</v>
      </c>
      <c r="N12" s="162" t="n">
        <v>0.119156520204955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188489284</v>
      </c>
      <c r="D13" s="87" t="n">
        <v>797.08332228</v>
      </c>
      <c r="E13" s="88" t="n">
        <v>95.06446107</v>
      </c>
      <c r="F13" s="149" t="n">
        <v>473.31485611</v>
      </c>
      <c r="G13" s="90" t="n">
        <v>70319</v>
      </c>
      <c r="H13" s="88" t="n">
        <v>18.05939218</v>
      </c>
      <c r="I13" s="117" t="n">
        <v>0.08507185</v>
      </c>
      <c r="J13" s="86" t="n">
        <v>227841</v>
      </c>
      <c r="K13" s="91" t="n">
        <v>3.2401058</v>
      </c>
      <c r="L13" s="92" t="n">
        <v>25803.07460288</v>
      </c>
      <c r="M13" s="93" t="n">
        <v>7963.65185809</v>
      </c>
      <c r="N13" s="88" t="n">
        <v>910.29224738</v>
      </c>
    </row>
    <row r="14" customFormat="false" ht="17.25" hidden="false" customHeight="true" outlineLevel="0" collapsed="false">
      <c r="A14" s="193"/>
      <c r="B14" s="121" t="s">
        <v>94</v>
      </c>
      <c r="C14" s="122" t="n">
        <v>0.0362296315356512</v>
      </c>
      <c r="D14" s="123" t="n">
        <v>0.0674831368467381</v>
      </c>
      <c r="E14" s="122" t="n">
        <v>0.042452509061532</v>
      </c>
      <c r="F14" s="194" t="n">
        <v>0.0275317817005847</v>
      </c>
      <c r="G14" s="125" t="n">
        <v>-0.049190745974012</v>
      </c>
      <c r="H14" s="122" t="n">
        <v>0.0539144339086128</v>
      </c>
      <c r="I14" s="123" t="n">
        <v>-0.0188040211205712</v>
      </c>
      <c r="J14" s="122" t="n">
        <v>-0.0498905360605492</v>
      </c>
      <c r="K14" s="123" t="n">
        <v>-0.000735995588776017</v>
      </c>
      <c r="L14" s="122" t="n">
        <v>0.108054367151674</v>
      </c>
      <c r="M14" s="123" t="n">
        <v>0.108870489389037</v>
      </c>
      <c r="N14" s="122" t="n">
        <v>0.0645330949698562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176727509</v>
      </c>
      <c r="D15" s="87" t="n">
        <v>777.59764826</v>
      </c>
      <c r="E15" s="88" t="n">
        <v>89.24625583</v>
      </c>
      <c r="F15" s="149" t="n">
        <v>490.497438115308</v>
      </c>
      <c r="G15" s="90" t="n">
        <v>69794</v>
      </c>
      <c r="H15" s="88" t="n">
        <v>20.02003024</v>
      </c>
      <c r="I15" s="117" t="n">
        <v>0.07660012</v>
      </c>
      <c r="J15" s="86" t="n">
        <v>228257</v>
      </c>
      <c r="K15" s="91" t="n">
        <v>3.27043871966072</v>
      </c>
      <c r="L15" s="92" t="n">
        <v>28794.2091870361</v>
      </c>
      <c r="M15" s="93" t="n">
        <v>8804.38731780405</v>
      </c>
      <c r="N15" s="88" t="n">
        <v>886.94053445</v>
      </c>
    </row>
    <row r="16" customFormat="false" ht="17.25" hidden="false" customHeight="true" outlineLevel="0" collapsed="false">
      <c r="A16" s="161"/>
      <c r="B16" s="121" t="s">
        <v>94</v>
      </c>
      <c r="C16" s="122" t="n">
        <v>-0.0624002317288234</v>
      </c>
      <c r="D16" s="123" t="n">
        <v>-0.0244462197054413</v>
      </c>
      <c r="E16" s="122" t="n">
        <v>-0.0612027373269995</v>
      </c>
      <c r="F16" s="194" t="n">
        <v>0.0363026467128564</v>
      </c>
      <c r="G16" s="125" t="n">
        <v>-0.00746597647861891</v>
      </c>
      <c r="H16" s="122" t="n">
        <v>0.108566115650964</v>
      </c>
      <c r="I16" s="123" t="n">
        <v>-0.0995832346422465</v>
      </c>
      <c r="J16" s="122" t="n">
        <v>0.00182583468295872</v>
      </c>
      <c r="K16" s="123" t="n">
        <v>0.00936170654079138</v>
      </c>
      <c r="L16" s="122" t="n">
        <v>0.115921634541268</v>
      </c>
      <c r="M16" s="123" t="n">
        <v>0.105571598896551</v>
      </c>
      <c r="N16" s="122" t="n">
        <v>-0.0256529845192145</v>
      </c>
    </row>
    <row r="17" customFormat="false" ht="16.5" hidden="true" customHeight="true" outlineLevel="0" collapsed="false">
      <c r="A17" s="147" t="s">
        <v>99</v>
      </c>
      <c r="B17" s="205" t="s">
        <v>101</v>
      </c>
      <c r="C17" s="148" t="n">
        <v>50735235</v>
      </c>
      <c r="D17" s="87" t="n">
        <v>202.37524885</v>
      </c>
      <c r="E17" s="88" t="n">
        <v>25.46778031</v>
      </c>
      <c r="F17" s="149" t="n">
        <v>449.08243583</v>
      </c>
      <c r="G17" s="150" t="n">
        <v>16933</v>
      </c>
      <c r="H17" s="88" t="n">
        <v>3.99149029</v>
      </c>
      <c r="I17" s="117" t="n">
        <v>0.01895277</v>
      </c>
      <c r="J17" s="148" t="n">
        <v>53979</v>
      </c>
      <c r="K17" s="91" t="n">
        <v>3.18779897</v>
      </c>
      <c r="L17" s="92" t="n">
        <v>23684.18508238</v>
      </c>
      <c r="M17" s="93" t="n">
        <v>7429.63571018</v>
      </c>
      <c r="N17" s="88" t="n">
        <v>231.85347222</v>
      </c>
    </row>
    <row r="18" customFormat="false" ht="17.25" hidden="true" customHeight="true" outlineLevel="0" collapsed="false">
      <c r="A18" s="161"/>
      <c r="B18" s="206" t="s">
        <v>94</v>
      </c>
      <c r="C18" s="162" t="n">
        <v>0.122839387947699</v>
      </c>
      <c r="D18" s="163" t="n">
        <v>0.13664945473497</v>
      </c>
      <c r="E18" s="162" t="n">
        <v>0.133057522028075</v>
      </c>
      <c r="F18" s="196" t="n">
        <v>0.0119406556928947</v>
      </c>
      <c r="G18" s="165" t="n">
        <v>-0.0929883764529433</v>
      </c>
      <c r="H18" s="162" t="n">
        <v>-0.0635193220470591</v>
      </c>
      <c r="I18" s="163" t="n">
        <v>-0.10943010917402</v>
      </c>
      <c r="J18" s="162" t="n">
        <v>-0.095344238117584</v>
      </c>
      <c r="K18" s="163" t="n">
        <v>-0.00259739017154625</v>
      </c>
      <c r="L18" s="162" t="n">
        <v>0.0322387898591456</v>
      </c>
      <c r="M18" s="163" t="n">
        <v>0.0349268971990584</v>
      </c>
      <c r="N18" s="162" t="n">
        <v>0.13206395820231</v>
      </c>
    </row>
    <row r="19" customFormat="false" ht="16.5" hidden="true" customHeight="true" outlineLevel="0" collapsed="false">
      <c r="A19" s="207"/>
      <c r="B19" s="205" t="s">
        <v>102</v>
      </c>
      <c r="C19" s="86" t="n">
        <v>47192750</v>
      </c>
      <c r="D19" s="87" t="n">
        <v>201.40408079</v>
      </c>
      <c r="E19" s="88" t="n">
        <v>23.88279725</v>
      </c>
      <c r="F19" s="149" t="n">
        <v>477.37603348</v>
      </c>
      <c r="G19" s="90" t="n">
        <v>16505</v>
      </c>
      <c r="H19" s="88" t="n">
        <v>4.21311213</v>
      </c>
      <c r="I19" s="117" t="n">
        <v>0.02249576</v>
      </c>
      <c r="J19" s="86" t="n">
        <v>53775</v>
      </c>
      <c r="K19" s="91" t="n">
        <v>3.2581036</v>
      </c>
      <c r="L19" s="92" t="n">
        <v>25662.57431081</v>
      </c>
      <c r="M19" s="93" t="n">
        <v>7876.5372199</v>
      </c>
      <c r="N19" s="88" t="n">
        <v>229.52248593</v>
      </c>
    </row>
    <row r="20" customFormat="false" ht="17.25" hidden="true" customHeight="true" outlineLevel="0" collapsed="false">
      <c r="A20" s="161"/>
      <c r="B20" s="206" t="s">
        <v>94</v>
      </c>
      <c r="C20" s="122" t="n">
        <v>0.095067455264205</v>
      </c>
      <c r="D20" s="123" t="n">
        <v>0.120726997652029</v>
      </c>
      <c r="E20" s="122" t="n">
        <v>0.0995851595951693</v>
      </c>
      <c r="F20" s="124" t="n">
        <v>0.0213501342627576</v>
      </c>
      <c r="G20" s="125" t="n">
        <v>-0.0279740871613663</v>
      </c>
      <c r="H20" s="122" t="n">
        <v>0.0811030631307252</v>
      </c>
      <c r="I20" s="123" t="n">
        <v>0.0502467377856626</v>
      </c>
      <c r="J20" s="122" t="n">
        <v>-0.0335711589957407</v>
      </c>
      <c r="K20" s="123" t="n">
        <v>-0.00575815257502388</v>
      </c>
      <c r="L20" s="122" t="n">
        <v>0.112042774924595</v>
      </c>
      <c r="M20" s="123" t="n">
        <v>0.11848316973727</v>
      </c>
      <c r="N20" s="122" t="n">
        <v>0.117731463470246</v>
      </c>
    </row>
    <row r="21" customFormat="false" ht="16.5" hidden="true" customHeight="true" outlineLevel="0" collapsed="false">
      <c r="A21" s="207"/>
      <c r="B21" s="205" t="s">
        <v>103</v>
      </c>
      <c r="C21" s="148" t="n">
        <v>42932855</v>
      </c>
      <c r="D21" s="87" t="n">
        <v>190.30028913</v>
      </c>
      <c r="E21" s="88" t="n">
        <v>21.93760781</v>
      </c>
      <c r="F21" s="149" t="n">
        <v>494.34843534</v>
      </c>
      <c r="G21" s="150" t="n">
        <v>17945</v>
      </c>
      <c r="H21" s="88" t="n">
        <v>4.77398564</v>
      </c>
      <c r="I21" s="117" t="n">
        <v>0.02249724</v>
      </c>
      <c r="J21" s="148" t="n">
        <v>58484</v>
      </c>
      <c r="K21" s="91" t="n">
        <v>3.25906938</v>
      </c>
      <c r="L21" s="92" t="n">
        <v>26728.79843968</v>
      </c>
      <c r="M21" s="93" t="n">
        <v>8201.35914096</v>
      </c>
      <c r="N21" s="88" t="n">
        <v>217.03437982</v>
      </c>
    </row>
    <row r="22" customFormat="false" ht="17.25" hidden="true" customHeight="true" outlineLevel="0" collapsed="false">
      <c r="A22" s="161"/>
      <c r="B22" s="206" t="s">
        <v>94</v>
      </c>
      <c r="C22" s="162" t="n">
        <v>-0.0132570998532349</v>
      </c>
      <c r="D22" s="163" t="n">
        <v>0.0330351439976819</v>
      </c>
      <c r="E22" s="162" t="n">
        <v>-0.00661590555568736</v>
      </c>
      <c r="F22" s="196" t="n">
        <v>0.0426126219022844</v>
      </c>
      <c r="G22" s="165" t="n">
        <v>-0.0404256456873964</v>
      </c>
      <c r="H22" s="162" t="n">
        <v>0.0918293598317168</v>
      </c>
      <c r="I22" s="163" t="n">
        <v>-0.0579767128398451</v>
      </c>
      <c r="J22" s="162" t="n">
        <v>-0.0438322570097278</v>
      </c>
      <c r="K22" s="163" t="n">
        <v>-0.00355012642001362</v>
      </c>
      <c r="L22" s="162" t="n">
        <v>0.136978680761767</v>
      </c>
      <c r="M22" s="163" t="n">
        <v>0.14102948092178</v>
      </c>
      <c r="N22" s="162" t="n">
        <v>0.0300889855806656</v>
      </c>
    </row>
    <row r="23" customFormat="false" ht="16.5" hidden="true" customHeight="true" outlineLevel="0" collapsed="false">
      <c r="A23" s="207"/>
      <c r="B23" s="210" t="s">
        <v>104</v>
      </c>
      <c r="C23" s="86" t="n">
        <v>47628444</v>
      </c>
      <c r="D23" s="87" t="n">
        <v>203.00370351</v>
      </c>
      <c r="E23" s="88" t="n">
        <v>23.7762757</v>
      </c>
      <c r="F23" s="149" t="n">
        <v>476.1440017</v>
      </c>
      <c r="G23" s="90" t="n">
        <v>18936</v>
      </c>
      <c r="H23" s="88" t="n">
        <v>5.08080412</v>
      </c>
      <c r="I23" s="117" t="n">
        <v>0.02112608</v>
      </c>
      <c r="J23" s="86" t="n">
        <v>61603</v>
      </c>
      <c r="K23" s="91" t="n">
        <v>3.25322138</v>
      </c>
      <c r="L23" s="92" t="n">
        <v>26943.01964512</v>
      </c>
      <c r="M23" s="93" t="n">
        <v>8281.95087902</v>
      </c>
      <c r="N23" s="88" t="n">
        <v>231.88190941</v>
      </c>
    </row>
    <row r="24" customFormat="false" ht="17.25" hidden="true" customHeight="true" outlineLevel="0" collapsed="false">
      <c r="A24" s="193"/>
      <c r="B24" s="121" t="s">
        <v>94</v>
      </c>
      <c r="C24" s="122" t="n">
        <v>-0.0495025391165034</v>
      </c>
      <c r="D24" s="123" t="n">
        <v>-0.00841015282132973</v>
      </c>
      <c r="E24" s="122" t="n">
        <v>-0.0456089185457234</v>
      </c>
      <c r="F24" s="124" t="n">
        <v>0.0389867855630062</v>
      </c>
      <c r="G24" s="125" t="n">
        <v>-0.0342224715662773</v>
      </c>
      <c r="H24" s="122" t="n">
        <v>0.103610726037991</v>
      </c>
      <c r="I24" s="123" t="n">
        <v>0.0500431179094647</v>
      </c>
      <c r="J24" s="122" t="n">
        <v>-0.0272544963602773</v>
      </c>
      <c r="K24" s="123" t="n">
        <v>0.00721488619637944</v>
      </c>
      <c r="L24" s="122" t="n">
        <v>0.142475999130187</v>
      </c>
      <c r="M24" s="123" t="n">
        <v>0.134292209633892</v>
      </c>
      <c r="N24" s="122" t="n">
        <v>-0.010159548198315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45264023</v>
      </c>
      <c r="D25" s="87" t="n">
        <v>195.08055323</v>
      </c>
      <c r="E25" s="88" t="n">
        <v>22.87285083</v>
      </c>
      <c r="F25" s="149" t="n">
        <v>481.51575935</v>
      </c>
      <c r="G25" s="86" t="n">
        <v>17092</v>
      </c>
      <c r="H25" s="88" t="n">
        <v>4.90080397</v>
      </c>
      <c r="I25" s="117" t="n">
        <v>0.01834321</v>
      </c>
      <c r="J25" s="86" t="n">
        <v>54968</v>
      </c>
      <c r="K25" s="91" t="n">
        <v>3.21600749</v>
      </c>
      <c r="L25" s="92" t="n">
        <v>28780.40709104</v>
      </c>
      <c r="M25" s="93" t="n">
        <v>8949.11071896</v>
      </c>
      <c r="N25" s="88" t="n">
        <v>222.87255124</v>
      </c>
    </row>
    <row r="26" customFormat="false" ht="17.25" hidden="false" customHeight="true" outlineLevel="0" collapsed="false">
      <c r="A26" s="161"/>
      <c r="B26" s="206" t="s">
        <v>94</v>
      </c>
      <c r="C26" s="122" t="n">
        <v>-0.107838507104579</v>
      </c>
      <c r="D26" s="163" t="n">
        <v>-0.0360453941944591</v>
      </c>
      <c r="E26" s="162" t="n">
        <v>-0.101890681025747</v>
      </c>
      <c r="F26" s="164" t="n">
        <v>0.072221313799673</v>
      </c>
      <c r="G26" s="122" t="n">
        <v>0.00938994862103582</v>
      </c>
      <c r="H26" s="162" t="n">
        <v>0.227813075802321</v>
      </c>
      <c r="I26" s="163" t="n">
        <v>-0.0321620533568445</v>
      </c>
      <c r="J26" s="122" t="n">
        <v>0.0183219400137091</v>
      </c>
      <c r="K26" s="163" t="n">
        <v>0.00884890178630049</v>
      </c>
      <c r="L26" s="162" t="n">
        <v>0.215174049304798</v>
      </c>
      <c r="M26" s="163" t="n">
        <v>0.204515412067651</v>
      </c>
      <c r="N26" s="162" t="n">
        <v>-0.0387353309571237</v>
      </c>
    </row>
    <row r="27" customFormat="false" ht="16.5" hidden="false" customHeight="true" outlineLevel="0" collapsed="false">
      <c r="A27" s="207"/>
      <c r="B27" s="210" t="s">
        <v>102</v>
      </c>
      <c r="C27" s="86" t="n">
        <v>43260286</v>
      </c>
      <c r="D27" s="87" t="n">
        <v>192.79156219</v>
      </c>
      <c r="E27" s="88" t="n">
        <v>21.91726717</v>
      </c>
      <c r="F27" s="149" t="n">
        <v>496.31856193</v>
      </c>
      <c r="G27" s="90" t="n">
        <v>16540</v>
      </c>
      <c r="H27" s="88" t="n">
        <v>4.75776008</v>
      </c>
      <c r="I27" s="117" t="n">
        <v>0.02012452</v>
      </c>
      <c r="J27" s="86" t="n">
        <v>54315</v>
      </c>
      <c r="K27" s="91" t="n">
        <v>3.28385732</v>
      </c>
      <c r="L27" s="92" t="n">
        <v>28886.84764208</v>
      </c>
      <c r="M27" s="93" t="n">
        <v>8796.62082298</v>
      </c>
      <c r="N27" s="88" t="n">
        <v>219.48671396</v>
      </c>
    </row>
    <row r="28" customFormat="false" ht="17.25" hidden="false" customHeight="true" outlineLevel="0" collapsed="false">
      <c r="A28" s="161"/>
      <c r="B28" s="206" t="s">
        <v>94</v>
      </c>
      <c r="C28" s="122" t="n">
        <v>-0.0833277145324229</v>
      </c>
      <c r="D28" s="123" t="n">
        <v>-0.0427623837919158</v>
      </c>
      <c r="E28" s="122" t="n">
        <v>-0.0822989894954621</v>
      </c>
      <c r="F28" s="194" t="n">
        <v>0.0396805183366911</v>
      </c>
      <c r="G28" s="125" t="n">
        <v>0.00212056952438644</v>
      </c>
      <c r="H28" s="122" t="n">
        <v>0.129274496665248</v>
      </c>
      <c r="I28" s="123" t="n">
        <v>-0.105408308054496</v>
      </c>
      <c r="J28" s="122" t="n">
        <v>0.010041841004184</v>
      </c>
      <c r="K28" s="123" t="n">
        <v>0.0079045123058703</v>
      </c>
      <c r="L28" s="122" t="n">
        <v>0.125641071399132</v>
      </c>
      <c r="M28" s="123" t="n">
        <v>0.11681321085558</v>
      </c>
      <c r="N28" s="122" t="n">
        <v>-0.0437245698578774</v>
      </c>
    </row>
    <row r="29" customFormat="false" ht="16.5" hidden="false" customHeight="true" outlineLevel="0" collapsed="false">
      <c r="A29" s="207"/>
      <c r="B29" s="210" t="s">
        <v>103</v>
      </c>
      <c r="C29" s="86" t="n">
        <v>41405552</v>
      </c>
      <c r="D29" s="87" t="n">
        <v>189.47405197</v>
      </c>
      <c r="E29" s="88" t="n">
        <v>21.22312678</v>
      </c>
      <c r="F29" s="149" t="n">
        <v>508.86214185</v>
      </c>
      <c r="G29" s="150" t="n">
        <v>17850</v>
      </c>
      <c r="H29" s="88" t="n">
        <v>5.11016224</v>
      </c>
      <c r="I29" s="117" t="n">
        <v>0.01963379</v>
      </c>
      <c r="J29" s="148" t="n">
        <v>58255</v>
      </c>
      <c r="K29" s="91" t="n">
        <v>3.26358543</v>
      </c>
      <c r="L29" s="92" t="n">
        <v>28738.35310924</v>
      </c>
      <c r="M29" s="93" t="n">
        <v>8805.76093039</v>
      </c>
      <c r="N29" s="88" t="n">
        <v>215.82697478</v>
      </c>
    </row>
    <row r="30" customFormat="false" ht="17.25" hidden="false" customHeight="true" outlineLevel="0" collapsed="false">
      <c r="A30" s="161"/>
      <c r="B30" s="206" t="s">
        <v>94</v>
      </c>
      <c r="C30" s="122" t="n">
        <v>-0.0355742239830079</v>
      </c>
      <c r="D30" s="163" t="n">
        <v>-0.00434175462253539</v>
      </c>
      <c r="E30" s="162" t="n">
        <v>-0.0325687757839445</v>
      </c>
      <c r="F30" s="164" t="n">
        <v>0.0293592645843368</v>
      </c>
      <c r="G30" s="122" t="n">
        <v>-0.00529395374756203</v>
      </c>
      <c r="H30" s="162" t="n">
        <v>0.0704184355275941</v>
      </c>
      <c r="I30" s="163" t="n">
        <v>-0.127280057464827</v>
      </c>
      <c r="J30" s="122" t="n">
        <v>-0.00391560084809517</v>
      </c>
      <c r="K30" s="163" t="n">
        <v>0.00138568697791874</v>
      </c>
      <c r="L30" s="162" t="n">
        <v>0.0751831278197952</v>
      </c>
      <c r="M30" s="163" t="n">
        <v>0.0736953203782336</v>
      </c>
      <c r="N30" s="162" t="n">
        <v>-0.00556319713494868</v>
      </c>
    </row>
    <row r="31" customFormat="false" ht="16.5" hidden="false" customHeight="false" outlineLevel="0" collapsed="false">
      <c r="A31" s="207"/>
      <c r="B31" s="210" t="s">
        <v>104</v>
      </c>
      <c r="C31" s="86" t="n">
        <v>46797648</v>
      </c>
      <c r="D31" s="87" t="n">
        <v>200.25148087</v>
      </c>
      <c r="E31" s="88" t="n">
        <v>23.23301105</v>
      </c>
      <c r="F31" s="149" t="n">
        <v>477.55496584</v>
      </c>
      <c r="G31" s="150" t="n">
        <v>18312</v>
      </c>
      <c r="H31" s="88" t="n">
        <v>5.25130395</v>
      </c>
      <c r="I31" s="117" t="n">
        <v>0.0184986</v>
      </c>
      <c r="J31" s="148" t="n">
        <v>60719</v>
      </c>
      <c r="K31" s="91" t="n">
        <v>3.31580384</v>
      </c>
      <c r="L31" s="92" t="n">
        <v>28777.86451507</v>
      </c>
      <c r="M31" s="93" t="n">
        <v>8679.00088934</v>
      </c>
      <c r="N31" s="88" t="n">
        <v>228.75429447</v>
      </c>
    </row>
    <row r="32" customFormat="false" ht="17.25" hidden="false" customHeight="false" outlineLevel="0" collapsed="false">
      <c r="A32" s="193"/>
      <c r="B32" s="121" t="s">
        <v>94</v>
      </c>
      <c r="C32" s="122" t="n">
        <v>-0.0174432740233966</v>
      </c>
      <c r="D32" s="123" t="n">
        <v>-0.0135574996535196</v>
      </c>
      <c r="E32" s="122" t="n">
        <v>-0.0228490221452133</v>
      </c>
      <c r="F32" s="194" t="n">
        <v>0.00296331390285798</v>
      </c>
      <c r="G32" s="125" t="n">
        <v>-0.0329531051964512</v>
      </c>
      <c r="H32" s="122" t="n">
        <v>0.0335576467765892</v>
      </c>
      <c r="I32" s="123" t="n">
        <v>-0.124371393083809</v>
      </c>
      <c r="J32" s="122" t="n">
        <v>-0.0143499504894242</v>
      </c>
      <c r="K32" s="123" t="n">
        <v>0.0192370738692245</v>
      </c>
      <c r="L32" s="122" t="n">
        <v>0.0681009364992367</v>
      </c>
      <c r="M32" s="123" t="n">
        <v>0.0479416041123615</v>
      </c>
      <c r="N32" s="122" t="n">
        <v>-0.0134879644037688</v>
      </c>
    </row>
    <row r="33" customFormat="false" ht="16.5" hidden="false" customHeight="true" outlineLevel="0" collapsed="false">
      <c r="A33" s="244" t="s">
        <v>105</v>
      </c>
      <c r="B33" s="298" t="s">
        <v>106</v>
      </c>
      <c r="C33" s="148" t="n">
        <v>15711191</v>
      </c>
      <c r="D33" s="87" t="n">
        <v>67.62672719</v>
      </c>
      <c r="E33" s="88" t="n">
        <v>7.68852865</v>
      </c>
      <c r="F33" s="149" t="n">
        <v>479.37330684</v>
      </c>
      <c r="G33" s="150" t="n">
        <v>6645</v>
      </c>
      <c r="H33" s="88" t="n">
        <v>1.90643101</v>
      </c>
      <c r="I33" s="117" t="n">
        <v>0.00660924</v>
      </c>
      <c r="J33" s="148" t="n">
        <v>21999</v>
      </c>
      <c r="K33" s="91" t="n">
        <v>3.31060948</v>
      </c>
      <c r="L33" s="92" t="n">
        <v>28789.16854778</v>
      </c>
      <c r="M33" s="93" t="n">
        <v>8696.03277422</v>
      </c>
      <c r="N33" s="88" t="n">
        <v>77.22829609</v>
      </c>
    </row>
    <row r="34" customFormat="false" ht="17.25" hidden="false" customHeight="true" outlineLevel="0" collapsed="false">
      <c r="A34" s="246"/>
      <c r="B34" s="243" t="s">
        <v>94</v>
      </c>
      <c r="C34" s="162" t="n">
        <v>-0.0339267684686778</v>
      </c>
      <c r="D34" s="163" t="n">
        <v>-0.00350757333409313</v>
      </c>
      <c r="E34" s="162" t="n">
        <v>-0.0219453789473359</v>
      </c>
      <c r="F34" s="196" t="n">
        <v>0.0295062307822431</v>
      </c>
      <c r="G34" s="165" t="n">
        <v>0.0194845044492176</v>
      </c>
      <c r="H34" s="162" t="n">
        <v>0.0914283670957767</v>
      </c>
      <c r="I34" s="163" t="n">
        <v>-0.135178846214239</v>
      </c>
      <c r="J34" s="162" t="n">
        <v>0.0258813654168999</v>
      </c>
      <c r="K34" s="163" t="n">
        <v>0.00627460236104249</v>
      </c>
      <c r="L34" s="162" t="n">
        <v>0.069600593315551</v>
      </c>
      <c r="M34" s="163" t="n">
        <v>0.0629311220524502</v>
      </c>
      <c r="N34" s="162" t="n">
        <v>-0.00325098071945473</v>
      </c>
    </row>
    <row r="35" customFormat="false" ht="16.5" hidden="false" customHeight="true" outlineLevel="0" collapsed="false">
      <c r="A35" s="251"/>
      <c r="B35" s="245" t="s">
        <v>107</v>
      </c>
      <c r="C35" s="86" t="n">
        <v>15280521</v>
      </c>
      <c r="D35" s="87" t="n">
        <v>65.70964722</v>
      </c>
      <c r="E35" s="88" t="n">
        <v>7.6259986</v>
      </c>
      <c r="F35" s="149" t="n">
        <v>479.92896198</v>
      </c>
      <c r="G35" s="90" t="n">
        <v>6007</v>
      </c>
      <c r="H35" s="88" t="n">
        <v>1.71985182</v>
      </c>
      <c r="I35" s="117" t="n">
        <v>0.00593154</v>
      </c>
      <c r="J35" s="86" t="n">
        <v>19985</v>
      </c>
      <c r="K35" s="91" t="n">
        <v>3.32695189</v>
      </c>
      <c r="L35" s="92" t="n">
        <v>28729.53820543</v>
      </c>
      <c r="M35" s="93" t="n">
        <v>8635.39334501</v>
      </c>
      <c r="N35" s="88" t="n">
        <v>75.06142918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118590070227109</v>
      </c>
      <c r="D36" s="123" t="n">
        <v>-0.00406520244279196</v>
      </c>
      <c r="E36" s="122" t="n">
        <v>-0.0054712264293475</v>
      </c>
      <c r="F36" s="124" t="n">
        <v>-0.0158822559348163</v>
      </c>
      <c r="G36" s="125" t="n">
        <v>-0.037031099711446</v>
      </c>
      <c r="H36" s="122" t="n">
        <v>0.0273285164518615</v>
      </c>
      <c r="I36" s="123" t="n">
        <v>-0.178702770362329</v>
      </c>
      <c r="J36" s="122" t="n">
        <v>-0.0026449745483581</v>
      </c>
      <c r="K36" s="123" t="n">
        <v>0.0357084469007545</v>
      </c>
      <c r="L36" s="122" t="n">
        <v>0.065915528901118</v>
      </c>
      <c r="M36" s="123" t="n">
        <v>0.0291656215417655</v>
      </c>
      <c r="N36" s="122" t="n">
        <v>-0.00352736604179449</v>
      </c>
    </row>
    <row r="37" customFormat="false" ht="16.5" hidden="false" customHeight="true" outlineLevel="0" collapsed="false">
      <c r="A37" s="287"/>
      <c r="B37" s="253" t="s">
        <v>108</v>
      </c>
      <c r="C37" s="148" t="n">
        <v>15805936</v>
      </c>
      <c r="D37" s="87" t="n">
        <v>66.91510646</v>
      </c>
      <c r="E37" s="88" t="n">
        <v>7.9184838</v>
      </c>
      <c r="F37" s="149" t="n">
        <v>473.45244382</v>
      </c>
      <c r="G37" s="150" t="n">
        <v>5660</v>
      </c>
      <c r="H37" s="88" t="n">
        <v>1.62502112</v>
      </c>
      <c r="I37" s="117" t="n">
        <v>0.00595782</v>
      </c>
      <c r="J37" s="148" t="n">
        <v>18735</v>
      </c>
      <c r="K37" s="91" t="n">
        <v>3.31007067</v>
      </c>
      <c r="L37" s="92" t="n">
        <v>28815.88233216</v>
      </c>
      <c r="M37" s="93" t="n">
        <v>8705.51876168</v>
      </c>
      <c r="N37" s="88" t="n">
        <v>76.4645692</v>
      </c>
    </row>
    <row r="38" customFormat="false" ht="17.25" hidden="false" customHeight="true" outlineLevel="0" collapsed="false">
      <c r="A38" s="254"/>
      <c r="B38" s="206" t="s">
        <v>94</v>
      </c>
      <c r="C38" s="122" t="n">
        <v>-0.0281685317286182</v>
      </c>
      <c r="D38" s="123" t="n">
        <v>-0.0324744609171748</v>
      </c>
      <c r="E38" s="122" t="n">
        <v>-0.0398674385056177</v>
      </c>
      <c r="F38" s="124" t="n">
        <v>-0.00524123353199002</v>
      </c>
      <c r="G38" s="125" t="n">
        <v>-0.0841423948220065</v>
      </c>
      <c r="H38" s="122" t="n">
        <v>-0.0210555090517784</v>
      </c>
      <c r="I38" s="123" t="n">
        <v>-0.0485147566117287</v>
      </c>
      <c r="J38" s="122" t="n">
        <v>-0.0688832562993887</v>
      </c>
      <c r="K38" s="123" t="n">
        <v>0.0166610386004624</v>
      </c>
      <c r="L38" s="122" t="n">
        <v>0.0687701836502603</v>
      </c>
      <c r="M38" s="123" t="n">
        <v>0.0512551809488608</v>
      </c>
      <c r="N38" s="122" t="n">
        <v>-0.033007087878061</v>
      </c>
    </row>
    <row r="39" customFormat="false" ht="16.5" hidden="false" customHeight="true" outlineLevel="0" collapsed="false">
      <c r="A39" s="255" t="s">
        <v>109</v>
      </c>
      <c r="B39" s="210"/>
      <c r="C39" s="256" t="s">
        <v>110</v>
      </c>
      <c r="D39" s="256"/>
      <c r="E39" s="256"/>
      <c r="F39" s="256"/>
      <c r="G39" s="256"/>
      <c r="H39" s="257"/>
      <c r="I39" s="257"/>
      <c r="J39" s="257"/>
      <c r="K39" s="257"/>
      <c r="L39" s="257"/>
      <c r="M39" s="257"/>
      <c r="N39" s="258"/>
    </row>
    <row r="40" customFormat="false" ht="16.5" hidden="false" customHeight="true" outlineLevel="0" collapsed="false">
      <c r="A40" s="255"/>
      <c r="B40" s="210"/>
      <c r="C40" s="267" t="s">
        <v>119</v>
      </c>
      <c r="D40" s="267"/>
      <c r="E40" s="267"/>
      <c r="F40" s="267"/>
      <c r="G40" s="268"/>
      <c r="H40" s="268"/>
      <c r="I40" s="268"/>
      <c r="J40" s="268"/>
      <c r="K40" s="268"/>
      <c r="L40" s="268"/>
      <c r="M40" s="268"/>
      <c r="N40" s="269"/>
    </row>
    <row r="41" customFormat="false" ht="16.5" hidden="false" customHeight="true" outlineLevel="0" collapsed="false">
      <c r="A41" s="272"/>
      <c r="B41" s="210"/>
      <c r="C41" s="273" t="s">
        <v>11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</row>
    <row r="42" customFormat="false" ht="17.25" hidden="false" customHeight="true" outlineLevel="0" collapsed="false">
      <c r="A42" s="291"/>
      <c r="B42" s="292"/>
      <c r="C42" s="293" t="s">
        <v>120</v>
      </c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73"/>
    </row>
    <row r="43" customFormat="false" ht="17.25" hidden="false" customHeight="false" outlineLevel="0" collapsed="false">
      <c r="A43" s="295"/>
      <c r="B43" s="296"/>
      <c r="C43" s="297" t="s">
        <v>121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3"/>
    </row>
  </sheetData>
  <mergeCells count="6">
    <mergeCell ref="C1:N1"/>
    <mergeCell ref="C3:F3"/>
    <mergeCell ref="G3:M3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9" t="s">
        <v>123</v>
      </c>
      <c r="B1" s="299"/>
      <c r="C1" s="299"/>
      <c r="D1" s="299"/>
      <c r="E1" s="299"/>
      <c r="F1" s="299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</row>
    <row r="3" customFormat="false" ht="17.25" hidden="false" customHeight="true" outlineLevel="0" collapsed="false">
      <c r="A3" s="300" t="s">
        <v>65</v>
      </c>
      <c r="B3" s="301" t="s">
        <v>66</v>
      </c>
      <c r="C3" s="49" t="s">
        <v>4</v>
      </c>
      <c r="D3" s="49"/>
      <c r="E3" s="49"/>
      <c r="F3" s="49"/>
    </row>
    <row r="4" customFormat="false" ht="33.75" hidden="false" customHeight="false" outlineLevel="0" collapsed="false">
      <c r="A4" s="300"/>
      <c r="B4" s="301"/>
      <c r="C4" s="58" t="s">
        <v>67</v>
      </c>
      <c r="D4" s="59" t="s">
        <v>68</v>
      </c>
      <c r="E4" s="60" t="s">
        <v>124</v>
      </c>
      <c r="F4" s="61" t="s">
        <v>70</v>
      </c>
    </row>
    <row r="5" customFormat="false" ht="16.5" hidden="true" customHeight="true" outlineLevel="0" collapsed="false">
      <c r="A5" s="84" t="s">
        <v>92</v>
      </c>
      <c r="B5" s="85" t="s">
        <v>93</v>
      </c>
      <c r="C5" s="86" t="n">
        <v>24893602</v>
      </c>
      <c r="D5" s="302" t="n">
        <v>269.49090475</v>
      </c>
      <c r="E5" s="303" t="n">
        <v>12.47878558</v>
      </c>
      <c r="F5" s="304" t="n">
        <v>1132.69943952</v>
      </c>
    </row>
    <row r="6" customFormat="false" ht="17.25" hidden="true" customHeight="true" outlineLevel="0" collapsed="false">
      <c r="A6" s="120"/>
      <c r="B6" s="121" t="s">
        <v>94</v>
      </c>
      <c r="C6" s="122" t="n">
        <v>0.0417662283400264</v>
      </c>
      <c r="D6" s="123" t="n">
        <v>0.062339541291498</v>
      </c>
      <c r="E6" s="122" t="n">
        <v>0.0433763150752622</v>
      </c>
      <c r="F6" s="122" t="n">
        <v>0.0189289248022646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25225556</v>
      </c>
      <c r="D7" s="302" t="n">
        <v>273.2777867</v>
      </c>
      <c r="E7" s="303" t="n">
        <v>12.59949399</v>
      </c>
      <c r="F7" s="304" t="n">
        <v>1133.28435928</v>
      </c>
    </row>
    <row r="8" customFormat="false" ht="17.25" hidden="false" customHeight="true" outlineLevel="0" collapsed="false">
      <c r="A8" s="161"/>
      <c r="B8" s="121" t="s">
        <v>94</v>
      </c>
      <c r="C8" s="162" t="n">
        <v>0.013334912320041</v>
      </c>
      <c r="D8" s="163" t="n">
        <v>0.0140519842534683</v>
      </c>
      <c r="E8" s="162" t="n">
        <v>0.00967308951869961</v>
      </c>
      <c r="F8" s="162" t="n">
        <v>0.00051639449936336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25362079</v>
      </c>
      <c r="D9" s="302" t="n">
        <v>275.54340295</v>
      </c>
      <c r="E9" s="303" t="n">
        <v>12.16733799</v>
      </c>
      <c r="F9" s="304" t="n">
        <v>1134.41307765</v>
      </c>
    </row>
    <row r="10" customFormat="false" ht="17.25" hidden="false" customHeight="true" outlineLevel="0" collapsed="false">
      <c r="A10" s="193"/>
      <c r="B10" s="121" t="s">
        <v>94</v>
      </c>
      <c r="C10" s="122" t="n">
        <v>0.00541209081774063</v>
      </c>
      <c r="D10" s="123" t="n">
        <v>0.00829052473440561</v>
      </c>
      <c r="E10" s="122" t="n">
        <v>-0.0342994726885852</v>
      </c>
      <c r="F10" s="122" t="n">
        <v>0.000995971011827246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27987415</v>
      </c>
      <c r="D11" s="302" t="n">
        <v>298.94100148</v>
      </c>
      <c r="E11" s="303" t="n">
        <v>13.13019355</v>
      </c>
      <c r="F11" s="304" t="n">
        <v>1115.04115343</v>
      </c>
    </row>
    <row r="12" customFormat="false" ht="17.25" hidden="false" customHeight="true" outlineLevel="0" collapsed="false">
      <c r="A12" s="193"/>
      <c r="B12" s="121" t="s">
        <v>94</v>
      </c>
      <c r="C12" s="162" t="n">
        <v>0.10351422688968</v>
      </c>
      <c r="D12" s="163" t="n">
        <v>0.0849143847375862</v>
      </c>
      <c r="E12" s="162" t="n">
        <v>0.0791344467287212</v>
      </c>
      <c r="F12" s="162" t="n">
        <v>-0.017076605164082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28064658</v>
      </c>
      <c r="D13" s="302" t="n">
        <v>301.4348747</v>
      </c>
      <c r="E13" s="303" t="n">
        <v>13.0965085</v>
      </c>
      <c r="F13" s="304" t="n">
        <v>1120.73834358</v>
      </c>
    </row>
    <row r="14" customFormat="false" ht="17.25" hidden="false" customHeight="true" outlineLevel="0" collapsed="false">
      <c r="A14" s="193"/>
      <c r="B14" s="121" t="s">
        <v>94</v>
      </c>
      <c r="C14" s="122" t="n">
        <v>0.00275991905647599</v>
      </c>
      <c r="D14" s="123" t="n">
        <v>0.00834235922022519</v>
      </c>
      <c r="E14" s="122" t="n">
        <v>-0.00256546484800291</v>
      </c>
      <c r="F14" s="122" t="n">
        <v>0.00510939899614904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28341668</v>
      </c>
      <c r="D15" s="302" t="n">
        <v>307.97564512</v>
      </c>
      <c r="E15" s="303" t="n">
        <v>13.2091637</v>
      </c>
      <c r="F15" s="304" t="n">
        <v>1133.26007777665</v>
      </c>
    </row>
    <row r="16" customFormat="false" ht="17.25" hidden="false" customHeight="true" outlineLevel="0" collapsed="false">
      <c r="A16" s="161"/>
      <c r="B16" s="121" t="s">
        <v>94</v>
      </c>
      <c r="C16" s="122" t="n">
        <v>0.0098704213676859</v>
      </c>
      <c r="D16" s="123" t="n">
        <v>0.0216987846098087</v>
      </c>
      <c r="E16" s="122" t="n">
        <v>0.00860192623094913</v>
      </c>
      <c r="F16" s="122" t="n">
        <v>0.0111727543439371</v>
      </c>
    </row>
    <row r="17" customFormat="false" ht="16.5" hidden="true" customHeight="true" outlineLevel="0" collapsed="false">
      <c r="A17" s="147" t="s">
        <v>99</v>
      </c>
      <c r="B17" s="205" t="s">
        <v>101</v>
      </c>
      <c r="C17" s="148" t="n">
        <v>6710121</v>
      </c>
      <c r="D17" s="302" t="n">
        <v>71.62402299</v>
      </c>
      <c r="E17" s="303" t="n">
        <v>3.1389117</v>
      </c>
      <c r="F17" s="304" t="n">
        <v>1114.18161744</v>
      </c>
    </row>
    <row r="18" customFormat="false" ht="17.25" hidden="true" customHeight="true" outlineLevel="0" collapsed="false">
      <c r="A18" s="161"/>
      <c r="B18" s="206" t="s">
        <v>94</v>
      </c>
      <c r="C18" s="162" t="n">
        <v>0.0300813642145441</v>
      </c>
      <c r="D18" s="163" t="n">
        <v>0.0299377705253114</v>
      </c>
      <c r="E18" s="162" t="n">
        <v>0.0234607407055363</v>
      </c>
      <c r="F18" s="162" t="n">
        <v>-0.000404996347588282</v>
      </c>
    </row>
    <row r="19" customFormat="false" ht="16.5" hidden="true" customHeight="true" outlineLevel="0" collapsed="false">
      <c r="A19" s="207"/>
      <c r="B19" s="205" t="s">
        <v>102</v>
      </c>
      <c r="C19" s="86" t="n">
        <v>7077048</v>
      </c>
      <c r="D19" s="302" t="n">
        <v>75.76032619</v>
      </c>
      <c r="E19" s="303" t="n">
        <v>3.296714</v>
      </c>
      <c r="F19" s="304" t="n">
        <v>1117.09063143</v>
      </c>
    </row>
    <row r="20" customFormat="false" ht="17.25" hidden="true" customHeight="true" outlineLevel="0" collapsed="false">
      <c r="A20" s="161"/>
      <c r="B20" s="206" t="s">
        <v>94</v>
      </c>
      <c r="C20" s="122" t="n">
        <v>0.0192270690586824</v>
      </c>
      <c r="D20" s="123" t="n">
        <v>0.0266278812406453</v>
      </c>
      <c r="E20" s="122" t="n">
        <v>0.00992359447482016</v>
      </c>
      <c r="F20" s="122" t="n">
        <v>0.00656693952395782</v>
      </c>
    </row>
    <row r="21" customFormat="false" ht="16.5" hidden="true" customHeight="true" outlineLevel="0" collapsed="false">
      <c r="A21" s="207"/>
      <c r="B21" s="205" t="s">
        <v>103</v>
      </c>
      <c r="C21" s="148" t="n">
        <v>7210686</v>
      </c>
      <c r="D21" s="302" t="n">
        <v>77.34412885</v>
      </c>
      <c r="E21" s="303" t="n">
        <v>3.3706548</v>
      </c>
      <c r="F21" s="304" t="n">
        <v>1119.3773193</v>
      </c>
    </row>
    <row r="22" customFormat="false" ht="17.25" hidden="true" customHeight="true" outlineLevel="0" collapsed="false">
      <c r="A22" s="161"/>
      <c r="B22" s="206" t="s">
        <v>94</v>
      </c>
      <c r="C22" s="162" t="n">
        <v>0.000985203347942276</v>
      </c>
      <c r="D22" s="163" t="n">
        <v>0.00372760873956723</v>
      </c>
      <c r="E22" s="162" t="n">
        <v>-0.00241482953933248</v>
      </c>
      <c r="F22" s="162" t="n">
        <v>0.00248193848104772</v>
      </c>
    </row>
    <row r="23" customFormat="false" ht="16.5" hidden="true" customHeight="true" outlineLevel="0" collapsed="false">
      <c r="A23" s="207"/>
      <c r="B23" s="210" t="s">
        <v>104</v>
      </c>
      <c r="C23" s="86" t="n">
        <v>7066803</v>
      </c>
      <c r="D23" s="302" t="n">
        <v>76.70639667</v>
      </c>
      <c r="E23" s="303" t="n">
        <v>3.290228</v>
      </c>
      <c r="F23" s="304" t="n">
        <v>1132.00586842</v>
      </c>
    </row>
    <row r="24" customFormat="false" ht="17.25" hidden="true" customHeight="true" outlineLevel="0" collapsed="false">
      <c r="A24" s="193"/>
      <c r="B24" s="121" t="s">
        <v>94</v>
      </c>
      <c r="C24" s="122" t="n">
        <v>-0.0353956994401945</v>
      </c>
      <c r="D24" s="123" t="n">
        <v>-0.0234295318849214</v>
      </c>
      <c r="E24" s="122" t="n">
        <v>-0.0379733555798518</v>
      </c>
      <c r="F24" s="122" t="n">
        <v>0.0117761450920124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6808091</v>
      </c>
      <c r="D25" s="302" t="n">
        <v>73.18953899</v>
      </c>
      <c r="E25" s="303" t="n">
        <v>3.179617</v>
      </c>
      <c r="F25" s="304" t="n">
        <v>1121.74111642</v>
      </c>
    </row>
    <row r="26" customFormat="false" ht="17.25" hidden="false" customHeight="true" outlineLevel="0" collapsed="false">
      <c r="A26" s="161"/>
      <c r="B26" s="206" t="s">
        <v>94</v>
      </c>
      <c r="C26" s="122" t="n">
        <v>0.0146003328404958</v>
      </c>
      <c r="D26" s="163" t="n">
        <v>0.021857415077321</v>
      </c>
      <c r="E26" s="162" t="n">
        <v>0.0129679659354547</v>
      </c>
      <c r="F26" s="162" t="n">
        <v>0.00678479958892964</v>
      </c>
    </row>
    <row r="27" customFormat="false" ht="16.5" hidden="false" customHeight="true" outlineLevel="0" collapsed="false">
      <c r="A27" s="207"/>
      <c r="B27" s="210" t="s">
        <v>102</v>
      </c>
      <c r="C27" s="86" t="n">
        <v>7033409</v>
      </c>
      <c r="D27" s="302" t="n">
        <v>76.49986254</v>
      </c>
      <c r="E27" s="303" t="n">
        <v>3.2740662</v>
      </c>
      <c r="F27" s="304" t="n">
        <v>1134.21427277</v>
      </c>
    </row>
    <row r="28" customFormat="false" ht="17.25" hidden="false" customHeight="true" outlineLevel="0" collapsed="false">
      <c r="A28" s="161"/>
      <c r="B28" s="206" t="s">
        <v>94</v>
      </c>
      <c r="C28" s="122" t="n">
        <v>-0.00616627158668415</v>
      </c>
      <c r="D28" s="123" t="n">
        <v>0.00976152542090847</v>
      </c>
      <c r="E28" s="122" t="n">
        <v>-0.00686981036268242</v>
      </c>
      <c r="F28" s="122" t="n">
        <v>0.0153287843064978</v>
      </c>
    </row>
    <row r="29" customFormat="false" ht="16.5" hidden="false" customHeight="true" outlineLevel="0" collapsed="false">
      <c r="A29" s="207"/>
      <c r="B29" s="210" t="s">
        <v>103</v>
      </c>
      <c r="C29" s="86" t="n">
        <v>7344588</v>
      </c>
      <c r="D29" s="302" t="n">
        <v>80.11103251</v>
      </c>
      <c r="E29" s="303" t="n">
        <v>3.4278687</v>
      </c>
      <c r="F29" s="304" t="n">
        <v>1137.42120334</v>
      </c>
    </row>
    <row r="30" customFormat="false" ht="17.25" hidden="false" customHeight="true" outlineLevel="0" collapsed="false">
      <c r="A30" s="161"/>
      <c r="B30" s="206" t="s">
        <v>94</v>
      </c>
      <c r="C30" s="122" t="n">
        <v>0.0185699391153629</v>
      </c>
      <c r="D30" s="163" t="n">
        <v>0.0357739326971551</v>
      </c>
      <c r="E30" s="162" t="n">
        <v>0.0169741202807241</v>
      </c>
      <c r="F30" s="162" t="n">
        <v>0.0161195726667784</v>
      </c>
    </row>
    <row r="31" customFormat="false" ht="16.5" hidden="false" customHeight="false" outlineLevel="0" collapsed="false">
      <c r="A31" s="207"/>
      <c r="B31" s="210" t="s">
        <v>104</v>
      </c>
      <c r="C31" s="86" t="n">
        <v>7155580</v>
      </c>
      <c r="D31" s="302" t="n">
        <v>78.17521108</v>
      </c>
      <c r="E31" s="303" t="n">
        <v>3.3276118</v>
      </c>
      <c r="F31" s="304" t="n">
        <v>1139.01071444</v>
      </c>
    </row>
    <row r="32" customFormat="false" ht="17.25" hidden="false" customHeight="false" outlineLevel="0" collapsed="false">
      <c r="A32" s="193"/>
      <c r="B32" s="121" t="s">
        <v>94</v>
      </c>
      <c r="C32" s="122" t="n">
        <v>0.012562540656645</v>
      </c>
      <c r="D32" s="123" t="n">
        <v>0.0191485257262052</v>
      </c>
      <c r="E32" s="122" t="n">
        <v>0.0113620697410637</v>
      </c>
      <c r="F32" s="122" t="n">
        <v>0.00618799444014972</v>
      </c>
    </row>
    <row r="33" customFormat="false" ht="16.5" hidden="false" customHeight="true" outlineLevel="0" collapsed="false">
      <c r="A33" s="244" t="s">
        <v>105</v>
      </c>
      <c r="B33" s="298" t="s">
        <v>106</v>
      </c>
      <c r="C33" s="148" t="n">
        <v>2324898</v>
      </c>
      <c r="D33" s="302" t="n">
        <v>25.38362463</v>
      </c>
      <c r="E33" s="303" t="n">
        <v>1.080188</v>
      </c>
      <c r="F33" s="304" t="n">
        <v>1138.27843759</v>
      </c>
    </row>
    <row r="34" customFormat="false" ht="17.25" hidden="false" customHeight="true" outlineLevel="0" collapsed="false">
      <c r="A34" s="246"/>
      <c r="B34" s="243" t="s">
        <v>94</v>
      </c>
      <c r="C34" s="162" t="n">
        <v>-0.00455058089697991</v>
      </c>
      <c r="D34" s="163" t="n">
        <v>0.00607283205749876</v>
      </c>
      <c r="E34" s="162" t="n">
        <v>-0.00652525727437259</v>
      </c>
      <c r="F34" s="162" t="n">
        <v>0.0101491228351396</v>
      </c>
    </row>
    <row r="35" customFormat="false" ht="16.5" hidden="false" customHeight="true" outlineLevel="0" collapsed="false">
      <c r="A35" s="251"/>
      <c r="B35" s="245" t="s">
        <v>107</v>
      </c>
      <c r="C35" s="86" t="n">
        <v>2456238</v>
      </c>
      <c r="D35" s="302" t="n">
        <v>26.80828391</v>
      </c>
      <c r="E35" s="303" t="n">
        <v>1.1420015</v>
      </c>
      <c r="F35" s="304" t="n">
        <v>1137.93066511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263696277514154</v>
      </c>
      <c r="D36" s="123" t="n">
        <v>0.0346925759229122</v>
      </c>
      <c r="E36" s="122" t="n">
        <v>0.0255780813237447</v>
      </c>
      <c r="F36" s="122" t="n">
        <v>0.00774318710641531</v>
      </c>
    </row>
    <row r="37" customFormat="false" ht="16.5" hidden="false" customHeight="true" outlineLevel="0" collapsed="false">
      <c r="A37" s="287"/>
      <c r="B37" s="253" t="s">
        <v>108</v>
      </c>
      <c r="C37" s="148" t="n">
        <v>2374444</v>
      </c>
      <c r="D37" s="302" t="n">
        <v>25.98330254</v>
      </c>
      <c r="E37" s="303" t="n">
        <v>1.1054223</v>
      </c>
      <c r="F37" s="304" t="n">
        <v>1140.84496581</v>
      </c>
    </row>
    <row r="38" customFormat="false" ht="17.25" hidden="false" customHeight="true" outlineLevel="0" collapsed="false">
      <c r="A38" s="254"/>
      <c r="B38" s="206" t="s">
        <v>94</v>
      </c>
      <c r="C38" s="122" t="n">
        <v>0.0155247001362191</v>
      </c>
      <c r="D38" s="123" t="n">
        <v>0.0162997952783084</v>
      </c>
      <c r="E38" s="122" t="n">
        <v>0.0146837956963368</v>
      </c>
      <c r="F38" s="122" t="n">
        <v>0.000698210050127823</v>
      </c>
    </row>
    <row r="39" customFormat="false" ht="16.5" hidden="false" customHeight="true" outlineLevel="0" collapsed="false">
      <c r="A39" s="305" t="s">
        <v>109</v>
      </c>
      <c r="C39" s="34" t="s">
        <v>125</v>
      </c>
      <c r="D39" s="46"/>
      <c r="E39" s="305"/>
      <c r="F39" s="46"/>
    </row>
    <row r="40" customFormat="false" ht="16.5" hidden="false" customHeight="true" outlineLevel="0" collapsed="false">
      <c r="A40" s="306"/>
      <c r="B40" s="210"/>
      <c r="C40" s="34" t="s">
        <v>126</v>
      </c>
      <c r="D40" s="306"/>
      <c r="E40" s="210"/>
      <c r="F40" s="46"/>
    </row>
    <row r="41" customFormat="false" ht="16.5" hidden="false" customHeight="true" outlineLevel="0" collapsed="false">
      <c r="A41" s="307"/>
      <c r="B41" s="210"/>
      <c r="C41" s="34" t="s">
        <v>112</v>
      </c>
      <c r="D41" s="307"/>
      <c r="E41" s="210"/>
      <c r="F41" s="46"/>
    </row>
    <row r="42" customFormat="false" ht="17.25" hidden="false" customHeight="true" outlineLevel="0" collapsed="false">
      <c r="A42" s="308"/>
      <c r="B42" s="292"/>
      <c r="C42" s="293" t="s">
        <v>120</v>
      </c>
      <c r="D42" s="308"/>
      <c r="E42" s="292"/>
      <c r="F42" s="29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A5" activeCellId="0" sqref="A5:IV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9" t="s">
        <v>127</v>
      </c>
      <c r="B1" s="299"/>
      <c r="C1" s="299"/>
      <c r="D1" s="299"/>
      <c r="E1" s="299"/>
      <c r="F1" s="299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</row>
    <row r="3" customFormat="false" ht="17.25" hidden="false" customHeight="true" outlineLevel="0" collapsed="false">
      <c r="A3" s="309" t="s">
        <v>65</v>
      </c>
      <c r="B3" s="301" t="s">
        <v>66</v>
      </c>
      <c r="C3" s="49" t="s">
        <v>4</v>
      </c>
      <c r="D3" s="49"/>
      <c r="E3" s="49"/>
      <c r="F3" s="49"/>
    </row>
    <row r="4" customFormat="false" ht="33.75" hidden="false" customHeight="false" outlineLevel="0" collapsed="false">
      <c r="A4" s="309"/>
      <c r="B4" s="301"/>
      <c r="C4" s="58" t="s">
        <v>67</v>
      </c>
      <c r="D4" s="59" t="s">
        <v>68</v>
      </c>
      <c r="E4" s="60" t="s">
        <v>69</v>
      </c>
      <c r="F4" s="61" t="s">
        <v>70</v>
      </c>
    </row>
    <row r="5" customFormat="false" ht="16.5" hidden="true" customHeight="true" outlineLevel="0" collapsed="false">
      <c r="A5" s="84" t="s">
        <v>92</v>
      </c>
      <c r="B5" s="85" t="s">
        <v>93</v>
      </c>
      <c r="C5" s="86" t="n">
        <v>28186152</v>
      </c>
      <c r="D5" s="87" t="n">
        <v>118.37056447</v>
      </c>
      <c r="E5" s="88" t="n">
        <v>23.85992363</v>
      </c>
      <c r="F5" s="149" t="n">
        <v>504.6112293</v>
      </c>
    </row>
    <row r="6" customFormat="false" ht="17.25" hidden="true" customHeight="true" outlineLevel="0" collapsed="false">
      <c r="A6" s="120"/>
      <c r="B6" s="121" t="s">
        <v>94</v>
      </c>
      <c r="C6" s="122" t="n">
        <v>0.0078016066743809</v>
      </c>
      <c r="D6" s="123" t="n">
        <v>0.0458546763309871</v>
      </c>
      <c r="E6" s="122" t="n">
        <v>0.0306285278476672</v>
      </c>
      <c r="F6" s="122" t="n">
        <v>0.0351929128718767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28778173</v>
      </c>
      <c r="D7" s="87" t="n">
        <v>135.10623381</v>
      </c>
      <c r="E7" s="88" t="n">
        <v>24.32463367</v>
      </c>
      <c r="F7" s="149" t="n">
        <v>553.99926701</v>
      </c>
    </row>
    <row r="8" customFormat="false" ht="17.25" hidden="false" customHeight="true" outlineLevel="0" collapsed="false">
      <c r="A8" s="161"/>
      <c r="B8" s="121" t="s">
        <v>94</v>
      </c>
      <c r="C8" s="162" t="n">
        <v>0.0210039667706325</v>
      </c>
      <c r="D8" s="163" t="n">
        <v>0.141383708145123</v>
      </c>
      <c r="E8" s="162" t="n">
        <v>0.0194765937731545</v>
      </c>
      <c r="F8" s="164" t="n">
        <v>0.0978734416562854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31210667</v>
      </c>
      <c r="D9" s="87" t="n">
        <v>147.09174822</v>
      </c>
      <c r="E9" s="88" t="n">
        <v>24.63530087</v>
      </c>
      <c r="F9" s="149" t="n">
        <v>550.21909365</v>
      </c>
    </row>
    <row r="10" customFormat="false" ht="17.25" hidden="false" customHeight="true" outlineLevel="0" collapsed="false">
      <c r="A10" s="193"/>
      <c r="B10" s="121" t="s">
        <v>94</v>
      </c>
      <c r="C10" s="122" t="n">
        <v>0.0845256576920292</v>
      </c>
      <c r="D10" s="123" t="n">
        <v>0.0887117794050514</v>
      </c>
      <c r="E10" s="122" t="n">
        <v>0.0127717113529708</v>
      </c>
      <c r="F10" s="194" t="n">
        <v>-0.00682342664531321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34490816</v>
      </c>
      <c r="D11" s="87" t="n">
        <v>159.15071564</v>
      </c>
      <c r="E11" s="88" t="n">
        <v>26.55567467</v>
      </c>
      <c r="F11" s="149" t="n">
        <v>538.42272189</v>
      </c>
    </row>
    <row r="12" customFormat="false" ht="17.25" hidden="false" customHeight="true" outlineLevel="0" collapsed="false">
      <c r="A12" s="193"/>
      <c r="B12" s="121" t="s">
        <v>94</v>
      </c>
      <c r="C12" s="162" t="n">
        <v>0.105097049031346</v>
      </c>
      <c r="D12" s="163" t="n">
        <v>0.0819826235389072</v>
      </c>
      <c r="E12" s="162" t="n">
        <v>0.0779521147370506</v>
      </c>
      <c r="F12" s="162" t="n">
        <v>-0.0214394082214525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33953103</v>
      </c>
      <c r="D13" s="87" t="n">
        <v>156.98852592</v>
      </c>
      <c r="E13" s="88" t="n">
        <v>26.04136965</v>
      </c>
      <c r="F13" s="92" t="n">
        <v>539.06676974</v>
      </c>
    </row>
    <row r="14" customFormat="false" ht="17.25" hidden="false" customHeight="true" outlineLevel="0" collapsed="false">
      <c r="A14" s="193"/>
      <c r="B14" s="121" t="s">
        <v>94</v>
      </c>
      <c r="C14" s="122" t="n">
        <v>-0.0155900341702556</v>
      </c>
      <c r="D14" s="123" t="n">
        <v>-0.0135857995441936</v>
      </c>
      <c r="E14" s="122" t="n">
        <v>-0.0193670477738233</v>
      </c>
      <c r="F14" s="122" t="n">
        <v>0.00119617509405856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32982076</v>
      </c>
      <c r="D15" s="87" t="n">
        <v>152.71356625</v>
      </c>
      <c r="E15" s="88" t="n">
        <v>25.647841</v>
      </c>
      <c r="F15" s="92" t="n">
        <v>540.782839897646</v>
      </c>
    </row>
    <row r="16" customFormat="false" ht="17.25" hidden="false" customHeight="true" outlineLevel="0" collapsed="false">
      <c r="A16" s="161"/>
      <c r="B16" s="121" t="s">
        <v>94</v>
      </c>
      <c r="C16" s="122" t="n">
        <v>-0.0285990650103468</v>
      </c>
      <c r="D16" s="123" t="n">
        <v>-0.0272310326181322</v>
      </c>
      <c r="E16" s="122" t="n">
        <v>-0.0151116725152742</v>
      </c>
      <c r="F16" s="122" t="n">
        <v>0.00318340928058669</v>
      </c>
    </row>
    <row r="17" customFormat="false" ht="15.75" hidden="true" customHeight="true" outlineLevel="0" collapsed="false">
      <c r="A17" s="147" t="s">
        <v>99</v>
      </c>
      <c r="B17" s="205" t="s">
        <v>101</v>
      </c>
      <c r="C17" s="148" t="n">
        <v>8270256</v>
      </c>
      <c r="D17" s="87" t="n">
        <v>37.76611003</v>
      </c>
      <c r="E17" s="88" t="n">
        <v>6.2785257</v>
      </c>
      <c r="F17" s="92" t="n">
        <v>532.5667758</v>
      </c>
    </row>
    <row r="18" customFormat="false" ht="17.25" hidden="true" customHeight="true" outlineLevel="0" collapsed="false">
      <c r="A18" s="161"/>
      <c r="B18" s="206" t="s">
        <v>94</v>
      </c>
      <c r="C18" s="162" t="n">
        <v>0.100367873392691</v>
      </c>
      <c r="D18" s="163" t="n">
        <v>0.0854405974290868</v>
      </c>
      <c r="E18" s="162" t="n">
        <v>0.0836365752932318</v>
      </c>
      <c r="F18" s="162" t="n">
        <v>-0.0137997529623738</v>
      </c>
    </row>
    <row r="19" customFormat="false" ht="16.5" hidden="true" customHeight="true" outlineLevel="0" collapsed="false">
      <c r="A19" s="207"/>
      <c r="B19" s="205" t="s">
        <v>102</v>
      </c>
      <c r="C19" s="86" t="n">
        <v>8903342</v>
      </c>
      <c r="D19" s="87" t="n">
        <v>41.23705047</v>
      </c>
      <c r="E19" s="88" t="n">
        <v>6.80793885</v>
      </c>
      <c r="F19" s="92" t="n">
        <v>539.62870706</v>
      </c>
    </row>
    <row r="20" customFormat="false" ht="17.25" hidden="true" customHeight="true" outlineLevel="0" collapsed="false">
      <c r="A20" s="161"/>
      <c r="B20" s="206" t="s">
        <v>94</v>
      </c>
      <c r="C20" s="122" t="n">
        <v>0.0247908599947513</v>
      </c>
      <c r="D20" s="123" t="n">
        <v>0.0260948589628245</v>
      </c>
      <c r="E20" s="122" t="n">
        <v>0.0105713046324052</v>
      </c>
      <c r="F20" s="122" t="n">
        <v>-0.000902248140725703</v>
      </c>
    </row>
    <row r="21" customFormat="false" ht="16.5" hidden="true" customHeight="true" outlineLevel="0" collapsed="false">
      <c r="A21" s="207"/>
      <c r="B21" s="205" t="s">
        <v>103</v>
      </c>
      <c r="C21" s="148" t="n">
        <v>8365991</v>
      </c>
      <c r="D21" s="87" t="n">
        <v>39.02768647</v>
      </c>
      <c r="E21" s="88" t="n">
        <v>6.4560536</v>
      </c>
      <c r="F21" s="92" t="n">
        <v>543.67426489</v>
      </c>
    </row>
    <row r="22" customFormat="false" ht="17.25" hidden="true" customHeight="true" outlineLevel="0" collapsed="false">
      <c r="A22" s="161"/>
      <c r="B22" s="206" t="s">
        <v>94</v>
      </c>
      <c r="C22" s="162" t="n">
        <v>-0.0571665785365533</v>
      </c>
      <c r="D22" s="163" t="n">
        <v>-0.0465030895160548</v>
      </c>
      <c r="E22" s="162" t="n">
        <v>-0.0544667033638723</v>
      </c>
      <c r="F22" s="162" t="n">
        <v>0.0101024827380831</v>
      </c>
    </row>
    <row r="23" customFormat="false" ht="16.5" hidden="true" customHeight="true" outlineLevel="0" collapsed="false">
      <c r="A23" s="207"/>
      <c r="B23" s="210" t="s">
        <v>104</v>
      </c>
      <c r="C23" s="86" t="n">
        <v>8413514</v>
      </c>
      <c r="D23" s="87" t="n">
        <v>38.95767895</v>
      </c>
      <c r="E23" s="88" t="n">
        <v>6.4988515</v>
      </c>
      <c r="F23" s="92" t="n">
        <v>540.27996447</v>
      </c>
    </row>
    <row r="24" customFormat="false" ht="17.25" hidden="true" customHeight="true" outlineLevel="0" collapsed="false">
      <c r="A24" s="193"/>
      <c r="B24" s="121" t="s">
        <v>94</v>
      </c>
      <c r="C24" s="122" t="n">
        <v>-0.106248959629205</v>
      </c>
      <c r="D24" s="123" t="n">
        <v>-0.0989927388265328</v>
      </c>
      <c r="E24" s="122" t="n">
        <v>-0.0970132548116613</v>
      </c>
      <c r="F24" s="122" t="n">
        <v>0.00843489120033003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7657555</v>
      </c>
      <c r="D25" s="87" t="n">
        <v>35.3068859</v>
      </c>
      <c r="E25" s="88" t="n">
        <v>5.9455328</v>
      </c>
      <c r="F25" s="92" t="n">
        <v>538.71527792</v>
      </c>
    </row>
    <row r="26" customFormat="false" ht="17.25" hidden="false" customHeight="true" outlineLevel="0" collapsed="false">
      <c r="A26" s="161"/>
      <c r="B26" s="206" t="s">
        <v>94</v>
      </c>
      <c r="C26" s="122" t="n">
        <v>-0.0740848892706586</v>
      </c>
      <c r="D26" s="163" t="n">
        <v>-0.0651172209170202</v>
      </c>
      <c r="E26" s="162" t="n">
        <v>-0.0530367981132897</v>
      </c>
      <c r="F26" s="162" t="n">
        <v>0.0115450351005542</v>
      </c>
    </row>
    <row r="27" customFormat="false" ht="16.5" hidden="false" customHeight="true" outlineLevel="0" collapsed="false">
      <c r="A27" s="207"/>
      <c r="B27" s="210" t="s">
        <v>102</v>
      </c>
      <c r="C27" s="86" t="n">
        <v>8171798</v>
      </c>
      <c r="D27" s="87" t="n">
        <v>38.0869521</v>
      </c>
      <c r="E27" s="88" t="n">
        <v>6.3620126</v>
      </c>
      <c r="F27" s="92" t="n">
        <v>543.93127069</v>
      </c>
    </row>
    <row r="28" customFormat="false" ht="17.25" hidden="false" customHeight="true" outlineLevel="0" collapsed="false">
      <c r="A28" s="161"/>
      <c r="B28" s="206" t="s">
        <v>94</v>
      </c>
      <c r="C28" s="122" t="n">
        <v>-0.0821651015989277</v>
      </c>
      <c r="D28" s="123" t="n">
        <v>-0.0763900020514732</v>
      </c>
      <c r="E28" s="122" t="n">
        <v>-0.0655009188280239</v>
      </c>
      <c r="F28" s="122" t="n">
        <v>0.00797319262987539</v>
      </c>
    </row>
    <row r="29" customFormat="false" ht="16.5" hidden="false" customHeight="true" outlineLevel="0" collapsed="false">
      <c r="A29" s="207"/>
      <c r="B29" s="210" t="s">
        <v>103</v>
      </c>
      <c r="C29" s="86" t="n">
        <v>8495706</v>
      </c>
      <c r="D29" s="87" t="n">
        <v>39.45773532</v>
      </c>
      <c r="E29" s="88" t="n">
        <v>6.624711</v>
      </c>
      <c r="F29" s="92" t="n">
        <v>542.42044534</v>
      </c>
    </row>
    <row r="30" customFormat="false" ht="17.25" hidden="false" customHeight="true" outlineLevel="0" collapsed="false">
      <c r="A30" s="161"/>
      <c r="B30" s="206" t="s">
        <v>94</v>
      </c>
      <c r="C30" s="122" t="n">
        <v>0.0155050370003984</v>
      </c>
      <c r="D30" s="163" t="n">
        <v>0.0110190710466676</v>
      </c>
      <c r="E30" s="162" t="n">
        <v>0.0261239156998325</v>
      </c>
      <c r="F30" s="162" t="n">
        <v>-0.00230619624832473</v>
      </c>
    </row>
    <row r="31" customFormat="false" ht="16.5" hidden="false" customHeight="false" outlineLevel="0" collapsed="false">
      <c r="A31" s="207"/>
      <c r="B31" s="210" t="s">
        <v>104</v>
      </c>
      <c r="C31" s="86" t="n">
        <v>8657017</v>
      </c>
      <c r="D31" s="87" t="n">
        <v>39.86199293</v>
      </c>
      <c r="E31" s="88" t="n">
        <v>6.7155846</v>
      </c>
      <c r="F31" s="92" t="n">
        <v>538.03264485</v>
      </c>
    </row>
    <row r="32" customFormat="false" ht="17.25" hidden="false" customHeight="false" outlineLevel="0" collapsed="false">
      <c r="A32" s="193"/>
      <c r="B32" s="121" t="s">
        <v>94</v>
      </c>
      <c r="C32" s="122" t="n">
        <v>0.0289418903920526</v>
      </c>
      <c r="D32" s="123" t="n">
        <v>0.0232127273588509</v>
      </c>
      <c r="E32" s="122" t="n">
        <v>0.0333494464368049</v>
      </c>
      <c r="F32" s="122" t="n">
        <v>-0.0041595464718085</v>
      </c>
    </row>
    <row r="33" customFormat="false" ht="16.5" hidden="false" customHeight="true" outlineLevel="0" collapsed="false">
      <c r="A33" s="244" t="s">
        <v>105</v>
      </c>
      <c r="B33" s="298" t="s">
        <v>106</v>
      </c>
      <c r="C33" s="148" t="n">
        <v>2869631</v>
      </c>
      <c r="D33" s="87" t="n">
        <v>13.22758763</v>
      </c>
      <c r="E33" s="88" t="n">
        <v>2.2284207</v>
      </c>
      <c r="F33" s="92" t="n">
        <v>538.60612497</v>
      </c>
    </row>
    <row r="34" customFormat="false" ht="17.25" hidden="false" customHeight="true" outlineLevel="0" collapsed="false">
      <c r="A34" s="246"/>
      <c r="B34" s="243" t="s">
        <v>94</v>
      </c>
      <c r="C34" s="162" t="n">
        <v>0.018080164786997</v>
      </c>
      <c r="D34" s="163" t="n">
        <v>0.0120150953474485</v>
      </c>
      <c r="E34" s="162" t="n">
        <v>0.022726493560816</v>
      </c>
      <c r="F34" s="162" t="n">
        <v>-0.00445405195640969</v>
      </c>
    </row>
    <row r="35" customFormat="false" ht="16.5" hidden="false" customHeight="true" outlineLevel="0" collapsed="false">
      <c r="A35" s="251"/>
      <c r="B35" s="245" t="s">
        <v>107</v>
      </c>
      <c r="C35" s="86" t="n">
        <v>2911844</v>
      </c>
      <c r="D35" s="87" t="n">
        <v>13.42989001</v>
      </c>
      <c r="E35" s="88" t="n">
        <v>2.2613437</v>
      </c>
      <c r="F35" s="92" t="n">
        <v>538.87617984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32845684871547</v>
      </c>
      <c r="D36" s="123" t="n">
        <v>0.0236117035385406</v>
      </c>
      <c r="E36" s="122" t="n">
        <v>0.0350842517947467</v>
      </c>
      <c r="F36" s="122" t="n">
        <v>-0.00735475158368948</v>
      </c>
    </row>
    <row r="37" customFormat="false" ht="16.5" hidden="false" customHeight="true" outlineLevel="0" collapsed="false">
      <c r="A37" s="287"/>
      <c r="B37" s="253" t="s">
        <v>108</v>
      </c>
      <c r="C37" s="148" t="n">
        <v>2875542</v>
      </c>
      <c r="D37" s="87" t="n">
        <v>13.20451529</v>
      </c>
      <c r="E37" s="88" t="n">
        <v>2.2258202</v>
      </c>
      <c r="F37" s="92" t="n">
        <v>536.60615946</v>
      </c>
    </row>
    <row r="38" customFormat="false" ht="17.25" hidden="false" customHeight="true" outlineLevel="0" collapsed="false">
      <c r="A38" s="254"/>
      <c r="B38" s="206" t="s">
        <v>94</v>
      </c>
      <c r="C38" s="122" t="n">
        <v>0.0360069765070701</v>
      </c>
      <c r="D38" s="123" t="n">
        <v>0.0342665509342182</v>
      </c>
      <c r="E38" s="122" t="n">
        <v>0.0424145732899355</v>
      </c>
      <c r="F38" s="122" t="n">
        <v>-0.000553034017169329</v>
      </c>
    </row>
    <row r="39" customFormat="false" ht="16.5" hidden="false" customHeight="true" outlineLevel="0" collapsed="false">
      <c r="A39" s="305" t="s">
        <v>109</v>
      </c>
      <c r="B39" s="205"/>
      <c r="C39" s="256" t="s">
        <v>110</v>
      </c>
      <c r="D39" s="256"/>
      <c r="E39" s="256"/>
      <c r="F39" s="256"/>
    </row>
    <row r="40" customFormat="false" ht="16.5" hidden="false" customHeight="true" outlineLevel="0" collapsed="false">
      <c r="A40" s="306"/>
      <c r="B40" s="210"/>
      <c r="C40" s="267" t="s">
        <v>111</v>
      </c>
      <c r="D40" s="267"/>
      <c r="E40" s="267"/>
      <c r="F40" s="267"/>
    </row>
    <row r="41" customFormat="false" ht="16.5" hidden="false" customHeight="true" outlineLevel="0" collapsed="false">
      <c r="A41" s="307"/>
      <c r="B41" s="210"/>
      <c r="C41" s="294" t="s">
        <v>112</v>
      </c>
      <c r="D41" s="294"/>
      <c r="E41" s="294"/>
      <c r="F41" s="294"/>
    </row>
    <row r="42" customFormat="false" ht="17.25" hidden="false" customHeight="true" outlineLevel="0" collapsed="false">
      <c r="A42" s="308"/>
      <c r="B42" s="292"/>
      <c r="C42" s="293" t="s">
        <v>120</v>
      </c>
      <c r="D42" s="310"/>
      <c r="E42" s="310"/>
      <c r="F42" s="310"/>
    </row>
  </sheetData>
  <mergeCells count="7">
    <mergeCell ref="A1:F1"/>
    <mergeCell ref="A3:A4"/>
    <mergeCell ref="B3:B4"/>
    <mergeCell ref="C3:F3"/>
    <mergeCell ref="C39:F39"/>
    <mergeCell ref="C40:F40"/>
    <mergeCell ref="C41:F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9" t="s">
        <v>128</v>
      </c>
      <c r="B1" s="299"/>
      <c r="C1" s="299"/>
      <c r="D1" s="299"/>
      <c r="E1" s="299"/>
      <c r="F1" s="299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</row>
    <row r="3" customFormat="false" ht="17.25" hidden="false" customHeight="true" outlineLevel="0" collapsed="false">
      <c r="A3" s="309" t="s">
        <v>65</v>
      </c>
      <c r="B3" s="301" t="s">
        <v>66</v>
      </c>
      <c r="C3" s="49" t="s">
        <v>4</v>
      </c>
      <c r="D3" s="49"/>
      <c r="E3" s="49"/>
      <c r="F3" s="49"/>
    </row>
    <row r="4" customFormat="false" ht="33.75" hidden="false" customHeight="false" outlineLevel="0" collapsed="false">
      <c r="A4" s="309"/>
      <c r="B4" s="301"/>
      <c r="C4" s="58" t="s">
        <v>67</v>
      </c>
      <c r="D4" s="59" t="s">
        <v>68</v>
      </c>
      <c r="E4" s="60" t="s">
        <v>69</v>
      </c>
      <c r="F4" s="61" t="s">
        <v>70</v>
      </c>
    </row>
    <row r="5" customFormat="false" ht="16.5" hidden="true" customHeight="true" outlineLevel="0" collapsed="false">
      <c r="A5" s="84" t="s">
        <v>92</v>
      </c>
      <c r="B5" s="85" t="s">
        <v>93</v>
      </c>
      <c r="C5" s="86" t="n">
        <v>410585</v>
      </c>
      <c r="D5" s="87" t="n">
        <v>197.35256273</v>
      </c>
      <c r="E5" s="311" t="n">
        <v>0.005015</v>
      </c>
      <c r="F5" s="92" t="n">
        <v>48067.41058003</v>
      </c>
    </row>
    <row r="6" customFormat="false" ht="17.25" hidden="true" customHeight="true" outlineLevel="0" collapsed="false">
      <c r="A6" s="120"/>
      <c r="B6" s="121" t="s">
        <v>94</v>
      </c>
      <c r="C6" s="122" t="n">
        <v>0.0992610639608043</v>
      </c>
      <c r="D6" s="123" t="n">
        <v>0.100027257563421</v>
      </c>
      <c r="E6" s="122" t="n">
        <v>2.74617165907223</v>
      </c>
      <c r="F6" s="122" t="n">
        <v>0.000714969807128485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447252</v>
      </c>
      <c r="D7" s="87" t="n">
        <v>214.61866108</v>
      </c>
      <c r="E7" s="311" t="n">
        <v>0.0075799</v>
      </c>
      <c r="F7" s="92" t="n">
        <v>47987.7655058</v>
      </c>
    </row>
    <row r="8" customFormat="false" ht="17.25" hidden="false" customHeight="true" outlineLevel="0" collapsed="false">
      <c r="A8" s="161"/>
      <c r="B8" s="121" t="s">
        <v>94</v>
      </c>
      <c r="C8" s="162" t="n">
        <v>0.0893042853489534</v>
      </c>
      <c r="D8" s="163" t="n">
        <v>0.0874885945799546</v>
      </c>
      <c r="E8" s="162" t="n">
        <v>0.511445663010967</v>
      </c>
      <c r="F8" s="162" t="n">
        <v>-0.00165694538709127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485608</v>
      </c>
      <c r="D9" s="87" t="n">
        <v>233.70638909</v>
      </c>
      <c r="E9" s="311" t="n">
        <v>0.0060737</v>
      </c>
      <c r="F9" s="92" t="n">
        <v>48127.80324665</v>
      </c>
    </row>
    <row r="10" customFormat="false" ht="17.25" hidden="false" customHeight="true" outlineLevel="0" collapsed="false">
      <c r="A10" s="193"/>
      <c r="B10" s="121" t="s">
        <v>94</v>
      </c>
      <c r="C10" s="122" t="n">
        <v>0.0857592587623979</v>
      </c>
      <c r="D10" s="123" t="n">
        <v>0.0889378766690048</v>
      </c>
      <c r="E10" s="122" t="n">
        <v>-0.198709745511155</v>
      </c>
      <c r="F10" s="122" t="n">
        <v>0.00291819673981442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523936</v>
      </c>
      <c r="D11" s="87" t="n">
        <v>249.83670153</v>
      </c>
      <c r="E11" s="311" t="n">
        <v>0.0069739</v>
      </c>
      <c r="F11" s="92" t="n">
        <v>47685.9149648</v>
      </c>
    </row>
    <row r="12" customFormat="false" ht="17.25" hidden="false" customHeight="true" outlineLevel="0" collapsed="false">
      <c r="A12" s="193"/>
      <c r="B12" s="121" t="s">
        <v>94</v>
      </c>
      <c r="C12" s="162" t="n">
        <v>0.0789278595080807</v>
      </c>
      <c r="D12" s="163" t="n">
        <v>0.0690195612657738</v>
      </c>
      <c r="E12" s="162" t="n">
        <v>0.148212786275252</v>
      </c>
      <c r="F12" s="162" t="n">
        <v>-0.00918155934908072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563095</v>
      </c>
      <c r="D13" s="87" t="n">
        <v>265.42951766</v>
      </c>
      <c r="E13" s="311" t="n">
        <v>0.0093097</v>
      </c>
      <c r="F13" s="92" t="n">
        <v>47139.2620002</v>
      </c>
    </row>
    <row r="14" customFormat="false" ht="17.25" hidden="false" customHeight="true" outlineLevel="0" collapsed="false">
      <c r="A14" s="193"/>
      <c r="B14" s="121" t="s">
        <v>94</v>
      </c>
      <c r="C14" s="122" t="n">
        <v>0.0747400445855981</v>
      </c>
      <c r="D14" s="123" t="n">
        <v>0.0624120316771297</v>
      </c>
      <c r="E14" s="122" t="n">
        <v>0.334934541648145</v>
      </c>
      <c r="F14" s="122" t="n">
        <v>-0.0114636148850982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600077</v>
      </c>
      <c r="D15" s="87" t="n">
        <v>281.79362967</v>
      </c>
      <c r="E15" s="311" t="n">
        <v>0.0132336</v>
      </c>
      <c r="F15" s="92" t="n">
        <v>46961.7837827479</v>
      </c>
    </row>
    <row r="16" customFormat="false" ht="17.25" hidden="false" customHeight="true" outlineLevel="0" collapsed="false">
      <c r="A16" s="161"/>
      <c r="B16" s="121" t="s">
        <v>94</v>
      </c>
      <c r="C16" s="122" t="n">
        <v>0.065676306839876</v>
      </c>
      <c r="D16" s="123" t="n">
        <v>0.0616514401045687</v>
      </c>
      <c r="E16" s="122" t="n">
        <v>0.421485117672965</v>
      </c>
      <c r="F16" s="122" t="n">
        <v>-0.00376497658048525</v>
      </c>
    </row>
    <row r="17" customFormat="false" ht="16.5" hidden="true" customHeight="true" outlineLevel="0" collapsed="false">
      <c r="A17" s="147" t="s">
        <v>99</v>
      </c>
      <c r="B17" s="205" t="s">
        <v>101</v>
      </c>
      <c r="C17" s="148" t="n">
        <v>137400</v>
      </c>
      <c r="D17" s="87" t="n">
        <v>63.51296067</v>
      </c>
      <c r="E17" s="311" t="n">
        <v>0.0021913</v>
      </c>
      <c r="F17" s="92" t="n">
        <v>46226.45703785</v>
      </c>
    </row>
    <row r="18" customFormat="false" ht="17.25" hidden="true" customHeight="true" outlineLevel="0" collapsed="false">
      <c r="A18" s="161"/>
      <c r="B18" s="206" t="s">
        <v>94</v>
      </c>
      <c r="C18" s="162" t="n">
        <v>0.0741843938363394</v>
      </c>
      <c r="D18" s="163" t="n">
        <v>0.0389454290018443</v>
      </c>
      <c r="E18" s="162" t="n">
        <v>0.0505801131460351</v>
      </c>
      <c r="F18" s="162" t="n">
        <v>-0.0328049523715561</v>
      </c>
    </row>
    <row r="19" customFormat="false" ht="16.5" hidden="true" customHeight="true" outlineLevel="0" collapsed="false">
      <c r="A19" s="207"/>
      <c r="B19" s="205" t="s">
        <v>102</v>
      </c>
      <c r="C19" s="86" t="n">
        <v>140322</v>
      </c>
      <c r="D19" s="87" t="n">
        <v>65.83897954</v>
      </c>
      <c r="E19" s="311" t="n">
        <v>0.0020635</v>
      </c>
      <c r="F19" s="92" t="n">
        <v>46921.39724348</v>
      </c>
    </row>
    <row r="20" customFormat="false" ht="17.25" hidden="true" customHeight="true" outlineLevel="0" collapsed="false">
      <c r="A20" s="161"/>
      <c r="B20" s="206" t="s">
        <v>94</v>
      </c>
      <c r="C20" s="122" t="n">
        <v>0.0837935322422436</v>
      </c>
      <c r="D20" s="123" t="n">
        <v>0.0613100062994545</v>
      </c>
      <c r="E20" s="122" t="n">
        <v>0.353026031079929</v>
      </c>
      <c r="F20" s="122" t="n">
        <v>-0.0207385944112377</v>
      </c>
    </row>
    <row r="21" customFormat="false" ht="16.5" hidden="true" customHeight="true" outlineLevel="0" collapsed="false">
      <c r="A21" s="207"/>
      <c r="B21" s="205" t="s">
        <v>103</v>
      </c>
      <c r="C21" s="148" t="n">
        <v>141407</v>
      </c>
      <c r="D21" s="87" t="n">
        <v>67.62438265</v>
      </c>
      <c r="E21" s="311" t="n">
        <v>0.0024308</v>
      </c>
      <c r="F21" s="92" t="n">
        <v>47824.23320628</v>
      </c>
    </row>
    <row r="22" customFormat="false" ht="17.25" hidden="true" customHeight="true" outlineLevel="0" collapsed="false">
      <c r="A22" s="161"/>
      <c r="B22" s="206" t="s">
        <v>94</v>
      </c>
      <c r="C22" s="162" t="n">
        <v>0.0652609534140902</v>
      </c>
      <c r="D22" s="163" t="n">
        <v>0.0781131944057776</v>
      </c>
      <c r="E22" s="162" t="n">
        <v>0.468229040831119</v>
      </c>
      <c r="F22" s="162" t="n">
        <v>0.0120745416071681</v>
      </c>
    </row>
    <row r="23" customFormat="false" ht="16.5" hidden="true" customHeight="true" outlineLevel="0" collapsed="false">
      <c r="A23" s="207"/>
      <c r="B23" s="210" t="s">
        <v>104</v>
      </c>
      <c r="C23" s="86" t="n">
        <v>143966</v>
      </c>
      <c r="D23" s="87" t="n">
        <v>68.4531948</v>
      </c>
      <c r="E23" s="311" t="n">
        <v>0.0026241</v>
      </c>
      <c r="F23" s="92" t="n">
        <v>47549.99020602</v>
      </c>
    </row>
    <row r="24" customFormat="false" ht="17.25" hidden="true" customHeight="true" outlineLevel="0" collapsed="false">
      <c r="A24" s="193"/>
      <c r="B24" s="121" t="s">
        <v>94</v>
      </c>
      <c r="C24" s="122" t="n">
        <v>0.0759147435130934</v>
      </c>
      <c r="D24" s="123" t="n">
        <v>0.0705140444620163</v>
      </c>
      <c r="E24" s="122" t="n">
        <v>0.536898207801335</v>
      </c>
      <c r="F24" s="122" t="n">
        <v>-0.00500806063783188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148254</v>
      </c>
      <c r="D25" s="87" t="n">
        <v>68.29552895</v>
      </c>
      <c r="E25" s="311" t="n">
        <v>0.0035114</v>
      </c>
      <c r="F25" s="92" t="n">
        <v>46068.93598149</v>
      </c>
    </row>
    <row r="26" customFormat="false" ht="17.25" hidden="false" customHeight="true" outlineLevel="0" collapsed="false">
      <c r="A26" s="161"/>
      <c r="B26" s="206" t="s">
        <v>94</v>
      </c>
      <c r="C26" s="122" t="n">
        <v>0.078995633187773</v>
      </c>
      <c r="D26" s="163" t="n">
        <v>0.0753006666599787</v>
      </c>
      <c r="E26" s="162" t="n">
        <v>0.602427782594807</v>
      </c>
      <c r="F26" s="162" t="n">
        <v>-0.00340759527019385</v>
      </c>
    </row>
    <row r="27" customFormat="false" ht="16.5" hidden="false" customHeight="true" outlineLevel="0" collapsed="false">
      <c r="A27" s="207"/>
      <c r="B27" s="210" t="s">
        <v>102</v>
      </c>
      <c r="C27" s="86" t="n">
        <v>148083</v>
      </c>
      <c r="D27" s="87" t="n">
        <v>70.13920164</v>
      </c>
      <c r="E27" s="311" t="n">
        <v>0.0028598</v>
      </c>
      <c r="F27" s="92" t="n">
        <v>47366.72098755</v>
      </c>
    </row>
    <row r="28" customFormat="false" ht="17.25" hidden="false" customHeight="true" outlineLevel="0" collapsed="false">
      <c r="A28" s="161"/>
      <c r="B28" s="206" t="s">
        <v>94</v>
      </c>
      <c r="C28" s="122" t="n">
        <v>0.0553085047248472</v>
      </c>
      <c r="D28" s="123" t="n">
        <v>0.0653142276816037</v>
      </c>
      <c r="E28" s="122" t="n">
        <v>0.385897746547129</v>
      </c>
      <c r="F28" s="122" t="n">
        <v>0.00949084575975356</v>
      </c>
    </row>
    <row r="29" customFormat="false" ht="16.5" hidden="false" customHeight="true" outlineLevel="0" collapsed="false">
      <c r="A29" s="207"/>
      <c r="B29" s="210" t="s">
        <v>103</v>
      </c>
      <c r="C29" s="86" t="n">
        <v>149878</v>
      </c>
      <c r="D29" s="87" t="n">
        <v>71.58969923</v>
      </c>
      <c r="E29" s="311" t="n">
        <v>0.003161</v>
      </c>
      <c r="F29" s="92" t="n">
        <v>47767.42432512</v>
      </c>
    </row>
    <row r="30" customFormat="false" ht="17.25" hidden="false" customHeight="true" outlineLevel="0" collapsed="false">
      <c r="A30" s="161"/>
      <c r="B30" s="206" t="s">
        <v>94</v>
      </c>
      <c r="C30" s="122" t="n">
        <v>0.0599050966359516</v>
      </c>
      <c r="D30" s="163" t="n">
        <v>0.0586373793683719</v>
      </c>
      <c r="E30" s="162" t="n">
        <v>0.300394931709725</v>
      </c>
      <c r="F30" s="162" t="n">
        <v>-0.00118786810266169</v>
      </c>
    </row>
    <row r="31" customFormat="false" ht="16.5" hidden="false" customHeight="false" outlineLevel="0" collapsed="false">
      <c r="A31" s="207"/>
      <c r="B31" s="210" t="s">
        <v>104</v>
      </c>
      <c r="C31" s="86" t="n">
        <v>153862</v>
      </c>
      <c r="D31" s="87" t="n">
        <v>71.76919985</v>
      </c>
      <c r="E31" s="311" t="n">
        <v>0.0037014</v>
      </c>
      <c r="F31" s="92" t="n">
        <v>46647.58111165</v>
      </c>
    </row>
    <row r="32" customFormat="false" ht="17.25" hidden="false" customHeight="false" outlineLevel="0" collapsed="false">
      <c r="A32" s="193"/>
      <c r="B32" s="121" t="s">
        <v>94</v>
      </c>
      <c r="C32" s="122" t="n">
        <v>0.0687384521345318</v>
      </c>
      <c r="D32" s="123" t="n">
        <v>0.0484419326181691</v>
      </c>
      <c r="E32" s="122" t="n">
        <v>0.410540756830914</v>
      </c>
      <c r="F32" s="122" t="n">
        <v>-0.0189781131491327</v>
      </c>
    </row>
    <row r="33" customFormat="false" ht="16.5" hidden="false" customHeight="true" outlineLevel="0" collapsed="false">
      <c r="A33" s="244" t="s">
        <v>105</v>
      </c>
      <c r="B33" s="298" t="s">
        <v>106</v>
      </c>
      <c r="C33" s="148" t="n">
        <v>51148</v>
      </c>
      <c r="D33" s="87" t="n">
        <v>23.82084183</v>
      </c>
      <c r="E33" s="311" t="n">
        <v>0.001233</v>
      </c>
      <c r="F33" s="92" t="n">
        <v>46574.7924259</v>
      </c>
    </row>
    <row r="34" customFormat="false" ht="17.25" hidden="false" customHeight="true" outlineLevel="0" collapsed="false">
      <c r="A34" s="246"/>
      <c r="B34" s="243" t="s">
        <v>94</v>
      </c>
      <c r="C34" s="162" t="n">
        <v>0.0743121193026675</v>
      </c>
      <c r="D34" s="163" t="n">
        <v>0.0566223020022625</v>
      </c>
      <c r="E34" s="162" t="n">
        <v>0.366810774858663</v>
      </c>
      <c r="F34" s="162" t="n">
        <v>-0.0164546275183574</v>
      </c>
    </row>
    <row r="35" customFormat="false" ht="16.5" hidden="false" customHeight="true" outlineLevel="0" collapsed="false">
      <c r="A35" s="251"/>
      <c r="B35" s="245" t="s">
        <v>107</v>
      </c>
      <c r="C35" s="86" t="n">
        <v>51283</v>
      </c>
      <c r="D35" s="87" t="n">
        <v>23.84971687</v>
      </c>
      <c r="E35" s="311" t="n">
        <v>0.0012435</v>
      </c>
      <c r="F35" s="92" t="n">
        <v>46508.51231402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705145600667989</v>
      </c>
      <c r="D36" s="123" t="n">
        <v>0.0580771817702246</v>
      </c>
      <c r="E36" s="122" t="n">
        <v>0.535185185185185</v>
      </c>
      <c r="F36" s="122" t="n">
        <v>-0.011602115880653</v>
      </c>
    </row>
    <row r="37" customFormat="false" ht="16.5" hidden="false" customHeight="true" outlineLevel="0" collapsed="false">
      <c r="A37" s="287"/>
      <c r="B37" s="253" t="s">
        <v>108</v>
      </c>
      <c r="C37" s="148" t="n">
        <v>51431</v>
      </c>
      <c r="D37" s="87" t="n">
        <v>24.09864115</v>
      </c>
      <c r="E37" s="311" t="n">
        <v>0.0012249</v>
      </c>
      <c r="F37" s="92" t="n">
        <v>46858.63788377</v>
      </c>
    </row>
    <row r="38" customFormat="false" ht="17.25" hidden="false" customHeight="true" outlineLevel="0" collapsed="false">
      <c r="A38" s="254"/>
      <c r="B38" s="206" t="s">
        <v>94</v>
      </c>
      <c r="C38" s="122" t="n">
        <v>0.0615054384842417</v>
      </c>
      <c r="D38" s="123" t="n">
        <v>0.0312559835075426</v>
      </c>
      <c r="E38" s="122" t="n">
        <v>0.343092105263158</v>
      </c>
      <c r="F38" s="122" t="n">
        <v>-0.0284852853563563</v>
      </c>
    </row>
    <row r="39" customFormat="false" ht="16.5" hidden="false" customHeight="true" outlineLevel="0" collapsed="false">
      <c r="A39" s="305" t="s">
        <v>109</v>
      </c>
      <c r="B39" s="205"/>
      <c r="C39" s="256" t="s">
        <v>110</v>
      </c>
      <c r="D39" s="256"/>
      <c r="E39" s="256"/>
      <c r="F39" s="256"/>
    </row>
    <row r="40" customFormat="false" ht="16.5" hidden="false" customHeight="true" outlineLevel="0" collapsed="false">
      <c r="A40" s="306"/>
      <c r="B40" s="210"/>
      <c r="C40" s="267" t="s">
        <v>111</v>
      </c>
      <c r="D40" s="267"/>
      <c r="E40" s="267"/>
      <c r="F40" s="267"/>
    </row>
    <row r="41" customFormat="false" ht="16.5" hidden="false" customHeight="true" outlineLevel="0" collapsed="false">
      <c r="A41" s="307"/>
      <c r="B41" s="210"/>
      <c r="C41" s="294" t="s">
        <v>112</v>
      </c>
      <c r="D41" s="294"/>
      <c r="E41" s="294"/>
      <c r="F41" s="294"/>
    </row>
    <row r="42" customFormat="false" ht="16.5" hidden="false" customHeight="false" outlineLevel="0" collapsed="false">
      <c r="A42" s="308"/>
      <c r="B42" s="292"/>
      <c r="C42" s="293" t="s">
        <v>120</v>
      </c>
      <c r="D42" s="310"/>
      <c r="E42" s="310"/>
      <c r="F42" s="310"/>
    </row>
  </sheetData>
  <mergeCells count="7">
    <mergeCell ref="A1:F1"/>
    <mergeCell ref="A3:A4"/>
    <mergeCell ref="B3:B4"/>
    <mergeCell ref="C3:F3"/>
    <mergeCell ref="C39:F39"/>
    <mergeCell ref="C40:F40"/>
    <mergeCell ref="C41:F4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2" t="s">
        <v>129</v>
      </c>
    </row>
    <row r="2" customFormat="false" ht="16.5" hidden="false" customHeight="false" outlineLevel="0" collapsed="false">
      <c r="A2" s="312" t="s">
        <v>130</v>
      </c>
    </row>
    <row r="6" customFormat="false" ht="16.5" hidden="false" customHeight="false" outlineLevel="0" collapsed="false">
      <c r="A6" s="46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3" width="10.49"/>
    <col collapsed="false" customWidth="true" hidden="false" outlineLevel="0" max="2" min="2" style="313" width="9.87"/>
    <col collapsed="false" customWidth="true" hidden="false" outlineLevel="0" max="3" min="3" style="314" width="20.74"/>
    <col collapsed="false" customWidth="true" hidden="false" outlineLevel="0" max="4" min="4" style="315" width="21.99"/>
    <col collapsed="false" customWidth="true" hidden="false" outlineLevel="0" max="5" min="5" style="315" width="22.37"/>
    <col collapsed="false" customWidth="true" hidden="false" outlineLevel="0" max="6" min="6" style="313" width="20.74"/>
    <col collapsed="false" customWidth="true" hidden="false" outlineLevel="0" max="7" min="7" style="314" width="12.87"/>
    <col collapsed="false" customWidth="true" hidden="false" outlineLevel="0" max="8" min="8" style="316" width="10.87"/>
    <col collapsed="false" customWidth="true" hidden="false" outlineLevel="0" max="9" min="9" style="316" width="12.24"/>
    <col collapsed="false" customWidth="true" hidden="false" outlineLevel="0" max="10" min="10" style="317" width="9.75"/>
    <col collapsed="false" customWidth="true" hidden="false" outlineLevel="0" max="11" min="11" style="318" width="10.87"/>
    <col collapsed="false" customWidth="true" hidden="false" outlineLevel="0" max="12" min="12" style="316" width="11.62"/>
    <col collapsed="false" customWidth="true" hidden="false" outlineLevel="0" max="13" min="13" style="316" width="11.74"/>
    <col collapsed="false" customWidth="true" hidden="false" outlineLevel="0" max="14" min="14" style="319" width="13.24"/>
    <col collapsed="false" customWidth="false" hidden="false" outlineLevel="0" max="257" min="15" style="320" width="8.87"/>
  </cols>
  <sheetData>
    <row r="1" s="328" customFormat="true" ht="52.15" hidden="false" customHeight="true" outlineLevel="0" collapsed="false">
      <c r="A1" s="321"/>
      <c r="B1" s="321"/>
      <c r="C1" s="322" t="s">
        <v>132</v>
      </c>
      <c r="D1" s="323"/>
      <c r="E1" s="323"/>
      <c r="F1" s="321"/>
      <c r="G1" s="322" t="s">
        <v>133</v>
      </c>
      <c r="H1" s="324"/>
      <c r="I1" s="324"/>
      <c r="J1" s="325"/>
      <c r="K1" s="326"/>
      <c r="L1" s="324"/>
      <c r="M1" s="324"/>
      <c r="N1" s="327"/>
    </row>
    <row r="2" customFormat="false" ht="16.5" hidden="false" customHeight="true" outlineLevel="0" collapsed="false">
      <c r="A2" s="329" t="s">
        <v>65</v>
      </c>
      <c r="B2" s="330" t="s">
        <v>66</v>
      </c>
      <c r="C2" s="331" t="s">
        <v>134</v>
      </c>
      <c r="D2" s="332" t="s">
        <v>135</v>
      </c>
      <c r="E2" s="332" t="s">
        <v>136</v>
      </c>
      <c r="F2" s="333" t="s">
        <v>137</v>
      </c>
      <c r="G2" s="334" t="s">
        <v>138</v>
      </c>
      <c r="H2" s="334"/>
      <c r="I2" s="334"/>
      <c r="J2" s="334"/>
      <c r="K2" s="335" t="s">
        <v>139</v>
      </c>
      <c r="L2" s="335"/>
      <c r="M2" s="335"/>
      <c r="N2" s="335"/>
    </row>
    <row r="3" s="342" customFormat="true" ht="33" hidden="false" customHeight="false" outlineLevel="0" collapsed="false">
      <c r="A3" s="329"/>
      <c r="B3" s="330"/>
      <c r="C3" s="330"/>
      <c r="D3" s="330"/>
      <c r="E3" s="330"/>
      <c r="F3" s="333"/>
      <c r="G3" s="336" t="s">
        <v>134</v>
      </c>
      <c r="H3" s="337" t="s">
        <v>135</v>
      </c>
      <c r="I3" s="338" t="s">
        <v>136</v>
      </c>
      <c r="J3" s="339" t="s">
        <v>137</v>
      </c>
      <c r="K3" s="340" t="s">
        <v>134</v>
      </c>
      <c r="L3" s="337" t="s">
        <v>135</v>
      </c>
      <c r="M3" s="338" t="s">
        <v>136</v>
      </c>
      <c r="N3" s="341" t="s">
        <v>137</v>
      </c>
    </row>
    <row r="4" customFormat="false" ht="17.25" hidden="true" customHeight="false" outlineLevel="0" collapsed="false">
      <c r="A4" s="343" t="n">
        <v>88</v>
      </c>
      <c r="B4" s="344"/>
      <c r="C4" s="345" t="n">
        <f aca="false">[3]TOT!B2</f>
        <v>262756175</v>
      </c>
      <c r="D4" s="346" t="n">
        <f aca="false">[3]TOT!C2</f>
        <v>1439.50893038</v>
      </c>
      <c r="E4" s="347" t="n">
        <f aca="false">[3]TOT!D2</f>
        <v>201.2189646</v>
      </c>
      <c r="F4" s="348" t="n">
        <f aca="false">[3]TOT!E2</f>
        <v>624.42981406</v>
      </c>
      <c r="G4" s="349" t="n">
        <f aca="false">[3]TOT!F2</f>
        <v>218804232</v>
      </c>
      <c r="H4" s="347" t="n">
        <f aca="false">[3]TOT!G2</f>
        <v>922.38389773</v>
      </c>
      <c r="I4" s="346" t="n">
        <f aca="false">[3]TOT!H2</f>
        <v>144.20217631</v>
      </c>
      <c r="J4" s="350" t="n">
        <f aca="false">[3]TOT!I2</f>
        <v>487.46135497</v>
      </c>
      <c r="K4" s="351" t="n">
        <f aca="false">[3]TOT!J2</f>
        <v>43951943</v>
      </c>
      <c r="L4" s="347" t="n">
        <f aca="false">[3]TOT!K2</f>
        <v>517.12503265</v>
      </c>
      <c r="M4" s="346" t="n">
        <f aca="false">[3]TOT!L2</f>
        <v>57.01678829</v>
      </c>
      <c r="N4" s="348" t="n">
        <f aca="false">[3]TOT!M2</f>
        <v>1306.29451567</v>
      </c>
    </row>
    <row r="5" customFormat="false" ht="16.5" hidden="true" customHeight="false" outlineLevel="0" collapsed="false">
      <c r="A5" s="352" t="s">
        <v>140</v>
      </c>
      <c r="B5" s="353" t="s">
        <v>141</v>
      </c>
      <c r="C5" s="354" t="n">
        <f aca="false">[3]TOT!B3</f>
        <v>260141637</v>
      </c>
      <c r="D5" s="355" t="n">
        <f aca="false">[3]TOT!C3</f>
        <v>1480.11653077</v>
      </c>
      <c r="E5" s="356" t="n">
        <f aca="false">[3]TOT!D3</f>
        <v>207.63511537</v>
      </c>
      <c r="F5" s="357" t="n">
        <f aca="false">[3]TOT!E3</f>
        <v>648.78181963</v>
      </c>
      <c r="G5" s="358" t="n">
        <f aca="false">[3]TOT!F3</f>
        <v>211959285</v>
      </c>
      <c r="H5" s="356" t="n">
        <f aca="false">[3]TOT!G3</f>
        <v>923.58011938</v>
      </c>
      <c r="I5" s="355" t="n">
        <f aca="false">[3]TOT!H3</f>
        <v>140.39030562</v>
      </c>
      <c r="J5" s="359" t="n">
        <f aca="false">[3]TOT!I3</f>
        <v>501.96924612</v>
      </c>
      <c r="K5" s="360" t="n">
        <f aca="false">[3]TOT!J3</f>
        <v>48182352</v>
      </c>
      <c r="L5" s="356" t="n">
        <f aca="false">[3]TOT!K3</f>
        <v>556.53641139</v>
      </c>
      <c r="M5" s="355" t="n">
        <f aca="false">[3]TOT!L3</f>
        <v>67.24480975</v>
      </c>
      <c r="N5" s="361" t="n">
        <f aca="false">[3]TOT!M3</f>
        <v>1294.62592681</v>
      </c>
    </row>
    <row r="6" customFormat="false" ht="17.25" hidden="true" customHeight="false" outlineLevel="0" collapsed="false">
      <c r="A6" s="362"/>
      <c r="B6" s="363" t="s">
        <v>94</v>
      </c>
      <c r="C6" s="364" t="n">
        <f aca="false">C5/C4-1</f>
        <v>-0.00995043408589735</v>
      </c>
      <c r="D6" s="365" t="n">
        <f aca="false">D5/D4-1</f>
        <v>0.0282093424590846</v>
      </c>
      <c r="E6" s="364" t="n">
        <f aca="false">E5/E4-1</f>
        <v>0.0318864118138893</v>
      </c>
      <c r="F6" s="366" t="n">
        <f aca="false">F5/F4-1</f>
        <v>0.0389987874084117</v>
      </c>
      <c r="G6" s="367" t="n">
        <f aca="false">G5/G4-1</f>
        <v>-0.0312834305691125</v>
      </c>
      <c r="H6" s="364" t="n">
        <f aca="false">H5/H4-1</f>
        <v>0.00129688045611376</v>
      </c>
      <c r="I6" s="365" t="n">
        <f aca="false">I5/I4-1</f>
        <v>-0.0264342105475953</v>
      </c>
      <c r="J6" s="364" t="n">
        <f aca="false">J5/J4-1</f>
        <v>0.0297621360177216</v>
      </c>
      <c r="K6" s="365" t="n">
        <f aca="false">K5/K4-1</f>
        <v>0.0962507846353915</v>
      </c>
      <c r="L6" s="364" t="n">
        <f aca="false">L5/L4-1</f>
        <v>0.0762124752268072</v>
      </c>
      <c r="M6" s="365" t="n">
        <f aca="false">M5/M4-1</f>
        <v>0.179386138131422</v>
      </c>
      <c r="N6" s="366" t="n">
        <f aca="false">N5/N4-1</f>
        <v>-0.00893258657984575</v>
      </c>
    </row>
    <row r="7" customFormat="false" ht="16.5" hidden="false" customHeight="false" outlineLevel="0" collapsed="false">
      <c r="A7" s="368" t="s">
        <v>142</v>
      </c>
      <c r="B7" s="344" t="s">
        <v>141</v>
      </c>
      <c r="C7" s="345" t="n">
        <f aca="false">[3]TOT!B4</f>
        <v>262376749</v>
      </c>
      <c r="D7" s="369" t="n">
        <f aca="false">[3]TOT!C4</f>
        <v>1612.92653911</v>
      </c>
      <c r="E7" s="370" t="n">
        <f aca="false">[3]TOT!D4</f>
        <v>216.07157701</v>
      </c>
      <c r="F7" s="371" t="n">
        <f aca="false">[3]TOT!E4</f>
        <v>697.08848939</v>
      </c>
      <c r="G7" s="349" t="n">
        <f aca="false">[3]TOT!F4</f>
        <v>210217399</v>
      </c>
      <c r="H7" s="370" t="n">
        <f aca="false">[3]TOT!G4</f>
        <v>977.40464115</v>
      </c>
      <c r="I7" s="369" t="n">
        <f aca="false">[3]TOT!H4</f>
        <v>134.99773648</v>
      </c>
      <c r="J7" s="372" t="n">
        <f aca="false">[3]TOT!I4</f>
        <v>529.16760597</v>
      </c>
      <c r="K7" s="351" t="n">
        <f aca="false">[3]TOT!J4</f>
        <v>52159350</v>
      </c>
      <c r="L7" s="370" t="n">
        <f aca="false">[3]TOT!K4</f>
        <v>635.52189796</v>
      </c>
      <c r="M7" s="369" t="n">
        <f aca="false">[3]TOT!L4</f>
        <v>81.07384053</v>
      </c>
      <c r="N7" s="373" t="n">
        <f aca="false">[3]TOT!M4</f>
        <v>1373.85864373</v>
      </c>
    </row>
    <row r="8" customFormat="false" ht="17.25" hidden="false" customHeight="false" outlineLevel="0" collapsed="false">
      <c r="A8" s="368"/>
      <c r="B8" s="374" t="s">
        <v>94</v>
      </c>
      <c r="C8" s="375" t="n">
        <f aca="false">C7/C5-1</f>
        <v>0.00859190410952948</v>
      </c>
      <c r="D8" s="376" t="n">
        <f aca="false">D7/D5-1</f>
        <v>0.0897294270951141</v>
      </c>
      <c r="E8" s="375" t="n">
        <f aca="false">E7/E5-1</f>
        <v>0.0406311891173439</v>
      </c>
      <c r="F8" s="377" t="n">
        <f aca="false">F7/F5-1</f>
        <v>0.0744574960308679</v>
      </c>
      <c r="G8" s="378" t="n">
        <f aca="false">G7/G5-1</f>
        <v>-0.00821802168279628</v>
      </c>
      <c r="H8" s="375" t="n">
        <f aca="false">H7/H5-1</f>
        <v>0.0582781294665939</v>
      </c>
      <c r="I8" s="376" t="n">
        <f aca="false">I7/I5-1</f>
        <v>-0.0384112643404045</v>
      </c>
      <c r="J8" s="375" t="n">
        <f aca="false">J7/J5-1</f>
        <v>0.0541833191181158</v>
      </c>
      <c r="K8" s="376" t="n">
        <f aca="false">K7/K5-1</f>
        <v>0.082540553437491</v>
      </c>
      <c r="L8" s="375" t="n">
        <f aca="false">L7/L5-1</f>
        <v>0.141923304483756</v>
      </c>
      <c r="M8" s="376" t="n">
        <f aca="false">M7/M5-1</f>
        <v>0.205652017329114</v>
      </c>
      <c r="N8" s="377" t="n">
        <f aca="false">N7/N5-1</f>
        <v>0.0612012437563583</v>
      </c>
    </row>
    <row r="9" customFormat="false" ht="16.5" hidden="false" customHeight="false" outlineLevel="0" collapsed="false">
      <c r="A9" s="379" t="s">
        <v>143</v>
      </c>
      <c r="B9" s="353" t="s">
        <v>141</v>
      </c>
      <c r="C9" s="354" t="n">
        <f aca="false">[3]TOT!B5</f>
        <v>256896069</v>
      </c>
      <c r="D9" s="355" t="n">
        <f aca="false">[3]TOT!C5</f>
        <v>1682.60680101</v>
      </c>
      <c r="E9" s="356" t="n">
        <f aca="false">[3]TOT!D5</f>
        <v>209.72102121</v>
      </c>
      <c r="F9" s="357" t="n">
        <f aca="false">[3]TOT!E5</f>
        <v>736.61221426</v>
      </c>
      <c r="G9" s="358" t="n">
        <f aca="false">[3]TOT!F5</f>
        <v>206290724</v>
      </c>
      <c r="H9" s="356" t="n">
        <f aca="false">[3]TOT!G5</f>
        <v>1005.48347651</v>
      </c>
      <c r="I9" s="355" t="n">
        <f aca="false">[3]TOT!H5</f>
        <v>131.00076149</v>
      </c>
      <c r="J9" s="359" t="n">
        <f aca="false">[3]TOT!I5</f>
        <v>550.91388307</v>
      </c>
      <c r="K9" s="360" t="n">
        <f aca="false">[3]TOT!J5</f>
        <v>50605345</v>
      </c>
      <c r="L9" s="356" t="n">
        <f aca="false">[3]TOT!K5</f>
        <v>677.1233245</v>
      </c>
      <c r="M9" s="355" t="n">
        <f aca="false">[3]TOT!L5</f>
        <v>78.72025972</v>
      </c>
      <c r="N9" s="361" t="n">
        <f aca="false">[3]TOT!M5</f>
        <v>1493.60425113</v>
      </c>
    </row>
    <row r="10" customFormat="false" ht="17.25" hidden="false" customHeight="false" outlineLevel="0" collapsed="false">
      <c r="A10" s="362"/>
      <c r="B10" s="363" t="s">
        <v>94</v>
      </c>
      <c r="C10" s="364" t="n">
        <f aca="false">C9/C7-1</f>
        <v>-0.0208885887217087</v>
      </c>
      <c r="D10" s="365" t="n">
        <f aca="false">D9/D7-1</f>
        <v>0.0432011379380297</v>
      </c>
      <c r="E10" s="364" t="n">
        <f aca="false">E9/E7-1</f>
        <v>-0.0293909818583222</v>
      </c>
      <c r="F10" s="366" t="n">
        <f aca="false">F9/F7-1</f>
        <v>0.0566982893442782</v>
      </c>
      <c r="G10" s="367" t="n">
        <f aca="false">G9/G7-1</f>
        <v>-0.018679115138324</v>
      </c>
      <c r="H10" s="364" t="n">
        <f aca="false">H9/H7-1</f>
        <v>0.0287279537847935</v>
      </c>
      <c r="I10" s="365" t="n">
        <f aca="false">I9/I7-1</f>
        <v>-0.0296077185752824</v>
      </c>
      <c r="J10" s="364" t="n">
        <f aca="false">J9/J7-1</f>
        <v>0.0410952538565501</v>
      </c>
      <c r="K10" s="365" t="n">
        <f aca="false">K9/K7-1</f>
        <v>-0.0297934119194353</v>
      </c>
      <c r="L10" s="364" t="n">
        <f aca="false">L9/L7-1</f>
        <v>0.0654602566387388</v>
      </c>
      <c r="M10" s="365" t="n">
        <f aca="false">M9/M7-1</f>
        <v>-0.0290300890473925</v>
      </c>
      <c r="N10" s="366" t="n">
        <f aca="false">N9/N7-1</f>
        <v>0.0871600640622625</v>
      </c>
    </row>
    <row r="11" customFormat="false" ht="16.5" hidden="false" customHeight="false" outlineLevel="0" collapsed="false">
      <c r="A11" s="368" t="s">
        <v>144</v>
      </c>
      <c r="B11" s="344" t="s">
        <v>141</v>
      </c>
      <c r="C11" s="345" t="n">
        <f aca="false">[3]TOT!B6</f>
        <v>279127282</v>
      </c>
      <c r="D11" s="369" t="n">
        <f aca="false">[3]TOT!C6</f>
        <v>1936.28330947</v>
      </c>
      <c r="E11" s="370" t="n">
        <f aca="false">[3]TOT!D6</f>
        <v>212.12961303</v>
      </c>
      <c r="F11" s="371" t="n">
        <f aca="false">[3]TOT!E6</f>
        <v>769.68933567</v>
      </c>
      <c r="G11" s="349" t="n">
        <f aca="false">[3]TOT!F6</f>
        <v>222128267</v>
      </c>
      <c r="H11" s="370" t="n">
        <f aca="false">[3]TOT!G6</f>
        <v>1150.91028532</v>
      </c>
      <c r="I11" s="369" t="n">
        <f aca="false">[3]TOT!H6</f>
        <v>134.49423841</v>
      </c>
      <c r="J11" s="372" t="n">
        <f aca="false">[3]TOT!I6</f>
        <v>578.67669932</v>
      </c>
      <c r="K11" s="351" t="n">
        <f aca="false">[3]TOT!J6</f>
        <v>56999015</v>
      </c>
      <c r="L11" s="370" t="n">
        <f aca="false">[3]TOT!K6</f>
        <v>785.37302415</v>
      </c>
      <c r="M11" s="369" t="n">
        <f aca="false">[3]TOT!L6</f>
        <v>77.63537462</v>
      </c>
      <c r="N11" s="373" t="n">
        <f aca="false">[3]TOT!M6</f>
        <v>1514.0759867</v>
      </c>
    </row>
    <row r="12" customFormat="false" ht="17.25" hidden="false" customHeight="false" outlineLevel="0" collapsed="false">
      <c r="A12" s="368"/>
      <c r="B12" s="374" t="s">
        <v>94</v>
      </c>
      <c r="C12" s="375" t="n">
        <f aca="false">C11/C9-1</f>
        <v>0.0865377702607042</v>
      </c>
      <c r="D12" s="376" t="n">
        <f aca="false">D11/D9-1</f>
        <v>0.150763986159885</v>
      </c>
      <c r="E12" s="375" t="n">
        <f aca="false">E11/E9-1</f>
        <v>0.0114847419972659</v>
      </c>
      <c r="F12" s="377" t="n">
        <f aca="false">F11/F9-1</f>
        <v>0.044904388998259</v>
      </c>
      <c r="G12" s="378" t="n">
        <f aca="false">G11/G9-1</f>
        <v>0.0767729284812633</v>
      </c>
      <c r="H12" s="375" t="n">
        <f aca="false">H11/H9-1</f>
        <v>0.144633713240889</v>
      </c>
      <c r="I12" s="376" t="n">
        <f aca="false">I11/I9-1</f>
        <v>0.0266676077319343</v>
      </c>
      <c r="J12" s="375" t="n">
        <f aca="false">J11/J9-1</f>
        <v>0.050394112588505</v>
      </c>
      <c r="K12" s="376" t="n">
        <f aca="false">K11/K9-1</f>
        <v>0.126343768627603</v>
      </c>
      <c r="L12" s="375" t="n">
        <f aca="false">L11/L9-1</f>
        <v>0.159867037116073</v>
      </c>
      <c r="M12" s="376" t="n">
        <f aca="false">M11/M9-1</f>
        <v>-0.0137815233824029</v>
      </c>
      <c r="N12" s="377" t="n">
        <f aca="false">N11/N9-1</f>
        <v>0.0137062649323019</v>
      </c>
    </row>
    <row r="13" customFormat="false" ht="16.5" hidden="false" customHeight="false" outlineLevel="0" collapsed="false">
      <c r="A13" s="379" t="s">
        <v>145</v>
      </c>
      <c r="B13" s="353" t="s">
        <v>141</v>
      </c>
      <c r="C13" s="354" t="n">
        <f aca="false">[3]TOT!B7</f>
        <v>281179468</v>
      </c>
      <c r="D13" s="355" t="n">
        <f aca="false">[3]TOT!C7</f>
        <v>1986.93028935</v>
      </c>
      <c r="E13" s="356" t="n">
        <f aca="false">[3]TOT!D7</f>
        <v>221.73866518</v>
      </c>
      <c r="F13" s="357" t="n">
        <f aca="false">[3]TOT!E7</f>
        <v>785.50150558</v>
      </c>
      <c r="G13" s="358" t="n">
        <f aca="false">[3]TOT!F7</f>
        <v>223128276</v>
      </c>
      <c r="H13" s="356" t="n">
        <f aca="false">[3]TOT!G7</f>
        <v>1187.66314767</v>
      </c>
      <c r="I13" s="355" t="n">
        <f aca="false">[3]TOT!H7</f>
        <v>140.71867637</v>
      </c>
      <c r="J13" s="359" t="n">
        <f aca="false">[3]TOT!I7</f>
        <v>595.34445739</v>
      </c>
      <c r="K13" s="360" t="n">
        <f aca="false">[3]TOT!J7</f>
        <v>58051192</v>
      </c>
      <c r="L13" s="356" t="n">
        <f aca="false">[3]TOT!K7</f>
        <v>799.26714168</v>
      </c>
      <c r="M13" s="355" t="n">
        <f aca="false">[3]TOT!L7</f>
        <v>81.01998881</v>
      </c>
      <c r="N13" s="361" t="n">
        <f aca="false">[3]TOT!M7</f>
        <v>1516.39802761</v>
      </c>
    </row>
    <row r="14" customFormat="false" ht="17.25" hidden="false" customHeight="false" outlineLevel="0" collapsed="false">
      <c r="A14" s="362"/>
      <c r="B14" s="363" t="s">
        <v>94</v>
      </c>
      <c r="C14" s="364" t="n">
        <f aca="false">C13/C11-1</f>
        <v>0.00735215126696209</v>
      </c>
      <c r="D14" s="365" t="n">
        <f aca="false">D13/D11-1</f>
        <v>0.0261568023812917</v>
      </c>
      <c r="E14" s="364" t="n">
        <f aca="false">E13/E11-1</f>
        <v>0.0452980232827798</v>
      </c>
      <c r="F14" s="366" t="n">
        <f aca="false">F13/F11-1</f>
        <v>0.0205435741112818</v>
      </c>
      <c r="G14" s="367" t="n">
        <f aca="false">G13/G11-1</f>
        <v>0.00450194391513437</v>
      </c>
      <c r="H14" s="364" t="n">
        <f aca="false">H13/H11-1</f>
        <v>0.0319337335140604</v>
      </c>
      <c r="I14" s="365" t="n">
        <f aca="false">I13/I11-1</f>
        <v>0.0462803316601939</v>
      </c>
      <c r="J14" s="364" t="n">
        <f aca="false">J13/J11-1</f>
        <v>0.0288032300066448</v>
      </c>
      <c r="K14" s="365" t="n">
        <f aca="false">K13/K11-1</f>
        <v>0.0184595646082657</v>
      </c>
      <c r="L14" s="364" t="n">
        <f aca="false">L13/L11-1</f>
        <v>0.0176911061403433</v>
      </c>
      <c r="M14" s="365" t="n">
        <f aca="false">M13/M11-1</f>
        <v>0.0435962885033607</v>
      </c>
      <c r="N14" s="366" t="n">
        <f aca="false">N13/N11-1</f>
        <v>0.0015336356499922</v>
      </c>
    </row>
    <row r="15" customFormat="false" ht="16.5" hidden="true" customHeight="false" outlineLevel="0" collapsed="false">
      <c r="A15" s="343"/>
      <c r="B15" s="374"/>
      <c r="C15" s="345"/>
      <c r="D15" s="346"/>
      <c r="E15" s="347"/>
      <c r="F15" s="348"/>
      <c r="G15" s="349"/>
      <c r="H15" s="380"/>
      <c r="I15" s="381"/>
      <c r="J15" s="382"/>
      <c r="K15" s="383"/>
      <c r="L15" s="380"/>
      <c r="M15" s="381"/>
      <c r="N15" s="384"/>
    </row>
    <row r="16" customFormat="false" ht="16.5" hidden="true" customHeight="false" outlineLevel="0" collapsed="false">
      <c r="A16" s="343"/>
      <c r="B16" s="374"/>
      <c r="C16" s="345"/>
      <c r="D16" s="346"/>
      <c r="E16" s="347"/>
      <c r="F16" s="348"/>
      <c r="G16" s="349"/>
      <c r="H16" s="380"/>
      <c r="I16" s="381"/>
      <c r="J16" s="382"/>
      <c r="K16" s="383"/>
      <c r="L16" s="380"/>
      <c r="M16" s="381"/>
      <c r="N16" s="384"/>
    </row>
    <row r="17" customFormat="false" ht="16.5" hidden="true" customHeight="false" outlineLevel="0" collapsed="false">
      <c r="A17" s="368" t="s">
        <v>34</v>
      </c>
      <c r="B17" s="385"/>
      <c r="C17" s="345" t="n">
        <f aca="false">[3]TOT!B11</f>
        <v>68773733</v>
      </c>
      <c r="D17" s="346" t="n">
        <f aca="false">[3]TOT!C11</f>
        <v>464.18890018</v>
      </c>
      <c r="E17" s="347" t="n">
        <f aca="false">[3]TOT!D11</f>
        <v>53.04964791</v>
      </c>
      <c r="F17" s="348" t="n">
        <f aca="false">[3]TOT!E11</f>
        <v>752.08735302</v>
      </c>
      <c r="G17" s="349" t="n">
        <f aca="false">[3]TOT!F11</f>
        <v>55083525</v>
      </c>
      <c r="H17" s="347" t="n">
        <f aca="false">[3]TOT!G11</f>
        <v>273.25282324</v>
      </c>
      <c r="I17" s="346" t="n">
        <f aca="false">[3]TOT!H11</f>
        <v>33.53871494</v>
      </c>
      <c r="J17" s="350" t="n">
        <f aca="false">[3]TOT!I11</f>
        <v>556.95698157</v>
      </c>
      <c r="K17" s="351" t="n">
        <f aca="false">[3]TOT!J11</f>
        <v>13690208</v>
      </c>
      <c r="L17" s="347" t="n">
        <f aca="false">[3]TOT!K11</f>
        <v>190.93607694</v>
      </c>
      <c r="M17" s="346" t="n">
        <f aca="false">[3]TOT!L11</f>
        <v>19.51093297</v>
      </c>
      <c r="N17" s="348" t="n">
        <f aca="false">[3]TOT!M11</f>
        <v>1537.20827258</v>
      </c>
    </row>
    <row r="18" customFormat="false" ht="16.5" hidden="true" customHeight="false" outlineLevel="0" collapsed="false">
      <c r="A18" s="368" t="s">
        <v>36</v>
      </c>
      <c r="B18" s="385"/>
      <c r="C18" s="345" t="n">
        <f aca="false">[3]TOT!B12</f>
        <v>67773090</v>
      </c>
      <c r="D18" s="346" t="n">
        <f aca="false">[3]TOT!C12</f>
        <v>481.71236035</v>
      </c>
      <c r="E18" s="347" t="n">
        <f aca="false">[3]TOT!D12</f>
        <v>52.66059118</v>
      </c>
      <c r="F18" s="348" t="n">
        <f aca="false">[3]TOT!E12</f>
        <v>788.47364275</v>
      </c>
      <c r="G18" s="349" t="n">
        <f aca="false">[3]TOT!F12</f>
        <v>53373507</v>
      </c>
      <c r="H18" s="347" t="n">
        <f aca="false">[3]TOT!G12</f>
        <v>280.7218423</v>
      </c>
      <c r="I18" s="346" t="n">
        <f aca="false">[3]TOT!H12</f>
        <v>32.67613462</v>
      </c>
      <c r="J18" s="350" t="n">
        <f aca="false">[3]TOT!I12</f>
        <v>587.17891054</v>
      </c>
      <c r="K18" s="351" t="n">
        <f aca="false">[3]TOT!J12</f>
        <v>14399583</v>
      </c>
      <c r="L18" s="347" t="n">
        <f aca="false">[3]TOT!K12</f>
        <v>200.99051805</v>
      </c>
      <c r="M18" s="346" t="n">
        <f aca="false">[3]TOT!L12</f>
        <v>19.98445656</v>
      </c>
      <c r="N18" s="348" t="n">
        <f aca="false">[3]TOT!M12</f>
        <v>1534.59287404</v>
      </c>
    </row>
    <row r="19" customFormat="false" ht="16.5" hidden="true" customHeight="false" outlineLevel="0" collapsed="false">
      <c r="A19" s="368" t="s">
        <v>38</v>
      </c>
      <c r="B19" s="385"/>
      <c r="C19" s="345" t="n">
        <f aca="false">[3]TOT!B13</f>
        <v>67717619</v>
      </c>
      <c r="D19" s="346" t="n">
        <f aca="false">[3]TOT!C13</f>
        <v>484.09187264</v>
      </c>
      <c r="E19" s="347" t="n">
        <f aca="false">[3]TOT!D13</f>
        <v>51.71215967</v>
      </c>
      <c r="F19" s="348" t="n">
        <f aca="false">[3]TOT!E13</f>
        <v>791.23282865</v>
      </c>
      <c r="G19" s="349" t="n">
        <f aca="false">[3]TOT!F13</f>
        <v>53588747</v>
      </c>
      <c r="H19" s="347" t="n">
        <f aca="false">[3]TOT!G13</f>
        <v>290.07825402</v>
      </c>
      <c r="I19" s="346" t="n">
        <f aca="false">[3]TOT!H13</f>
        <v>32.93056896</v>
      </c>
      <c r="J19" s="350" t="n">
        <f aca="false">[3]TOT!I13</f>
        <v>602.75494588</v>
      </c>
      <c r="K19" s="351" t="n">
        <f aca="false">[3]TOT!J13</f>
        <v>14128872</v>
      </c>
      <c r="L19" s="347" t="n">
        <f aca="false">[3]TOT!K13</f>
        <v>194.01361862</v>
      </c>
      <c r="M19" s="346" t="n">
        <f aca="false">[3]TOT!L13</f>
        <v>18.78159071</v>
      </c>
      <c r="N19" s="348" t="n">
        <f aca="false">[3]TOT!M13</f>
        <v>1506.1018978</v>
      </c>
    </row>
    <row r="20" customFormat="false" ht="17.25" hidden="true" customHeight="false" outlineLevel="0" collapsed="false">
      <c r="A20" s="368" t="s">
        <v>40</v>
      </c>
      <c r="B20" s="385"/>
      <c r="C20" s="345" t="n">
        <f aca="false">[3]TOT!B14</f>
        <v>74862840</v>
      </c>
      <c r="D20" s="346" t="n">
        <f aca="false">[3]TOT!C14</f>
        <v>506.2901763</v>
      </c>
      <c r="E20" s="347" t="n">
        <f aca="false">[3]TOT!D14</f>
        <v>54.70721427</v>
      </c>
      <c r="F20" s="348" t="n">
        <f aca="false">[3]TOT!E14</f>
        <v>749.36696306</v>
      </c>
      <c r="G20" s="349" t="n">
        <f aca="false">[3]TOT!F14</f>
        <v>60082488</v>
      </c>
      <c r="H20" s="347" t="n">
        <f aca="false">[3]TOT!G14</f>
        <v>306.85736576</v>
      </c>
      <c r="I20" s="346" t="n">
        <f aca="false">[3]TOT!H14</f>
        <v>35.34881989</v>
      </c>
      <c r="J20" s="350" t="n">
        <f aca="false">[3]TOT!I14</f>
        <v>569.56061082</v>
      </c>
      <c r="K20" s="351" t="n">
        <f aca="false">[3]TOT!J14</f>
        <v>14780352</v>
      </c>
      <c r="L20" s="347" t="n">
        <f aca="false">[3]TOT!K14</f>
        <v>199.43281054</v>
      </c>
      <c r="M20" s="346" t="n">
        <f aca="false">[3]TOT!L14</f>
        <v>19.35839438</v>
      </c>
      <c r="N20" s="348" t="n">
        <f aca="false">[3]TOT!M14</f>
        <v>1480.28412936</v>
      </c>
    </row>
    <row r="21" customFormat="false" ht="16.5" hidden="false" customHeight="false" outlineLevel="0" collapsed="false">
      <c r="A21" s="379" t="s">
        <v>146</v>
      </c>
      <c r="B21" s="353" t="s">
        <v>141</v>
      </c>
      <c r="C21" s="345" t="n">
        <f aca="false">C31+C33+C35+C37</f>
        <v>266380782</v>
      </c>
      <c r="D21" s="355" t="n">
        <f aca="false">D31+D33+D35+D37</f>
        <v>2002.78771702</v>
      </c>
      <c r="E21" s="355" t="n">
        <f aca="false">E31+E33+E35+E37</f>
        <v>226.62470477</v>
      </c>
      <c r="F21" s="357" t="n">
        <f aca="false">(D21*100000000+E21*100000000)/C21</f>
        <v>836.926900300938</v>
      </c>
      <c r="G21" s="345" t="n">
        <f aca="false">G31+G33+G35+G37</f>
        <v>206122756</v>
      </c>
      <c r="H21" s="356" t="n">
        <f aca="false">H31+H33+H35+H37</f>
        <v>1153.19547984</v>
      </c>
      <c r="I21" s="356" t="n">
        <f aca="false">I31+I33+I35+I37</f>
        <v>138.416232</v>
      </c>
      <c r="J21" s="357" t="n">
        <f aca="false">(H21*100000000+I21*100000000)/G21</f>
        <v>626.62257040654</v>
      </c>
      <c r="K21" s="345" t="n">
        <f aca="false">K31+K33+K35+K37</f>
        <v>60258026</v>
      </c>
      <c r="L21" s="356" t="n">
        <f aca="false">L31+L33+L35+L37</f>
        <v>849.59223718</v>
      </c>
      <c r="M21" s="356" t="n">
        <f aca="false">M31+M33+M35+M37</f>
        <v>88.20847277</v>
      </c>
      <c r="N21" s="357" t="n">
        <f aca="false">(L21*100000000+M21*100000000)/K21</f>
        <v>1556.30838280365</v>
      </c>
    </row>
    <row r="22" customFormat="false" ht="17.25" hidden="false" customHeight="false" outlineLevel="0" collapsed="false">
      <c r="A22" s="362"/>
      <c r="B22" s="363" t="s">
        <v>94</v>
      </c>
      <c r="C22" s="364" t="n">
        <f aca="false">C21/C13-1</f>
        <v>-0.0526307489848441</v>
      </c>
      <c r="D22" s="365" t="n">
        <f aca="false">D21/D13-1</f>
        <v>0.0079808676504638</v>
      </c>
      <c r="E22" s="364" t="n">
        <f aca="false">E21/E13-1</f>
        <v>0.0220351267381973</v>
      </c>
      <c r="F22" s="366" t="n">
        <f aca="false">F21/F13-1</f>
        <v>0.0654682318946886</v>
      </c>
      <c r="G22" s="367" t="n">
        <f aca="false">G21/G13-1</f>
        <v>-0.0762140966840079</v>
      </c>
      <c r="H22" s="364" t="n">
        <f aca="false">H21/H13-1</f>
        <v>-0.0290214173081146</v>
      </c>
      <c r="I22" s="365" t="n">
        <f aca="false">I21/I13-1</f>
        <v>-0.0163620382837176</v>
      </c>
      <c r="J22" s="364" t="n">
        <f aca="false">J21/J13-1</f>
        <v>0.0525378419640681</v>
      </c>
      <c r="K22" s="365" t="n">
        <f aca="false">K21/K13-1</f>
        <v>0.0380153089707442</v>
      </c>
      <c r="L22" s="364" t="n">
        <f aca="false">L21/L13-1</f>
        <v>0.0629640490339942</v>
      </c>
      <c r="M22" s="365" t="n">
        <f aca="false">M21/M13-1</f>
        <v>0.0887248204496511</v>
      </c>
      <c r="N22" s="366" t="n">
        <f aca="false">N21/N13-1</f>
        <v>0.0263191816838142</v>
      </c>
    </row>
    <row r="23" customFormat="false" ht="16.5" hidden="true" customHeight="false" outlineLevel="0" collapsed="false">
      <c r="A23" s="386" t="s">
        <v>147</v>
      </c>
      <c r="B23" s="374" t="s">
        <v>148</v>
      </c>
      <c r="C23" s="345" t="n">
        <f aca="false">[3]TOT!B15</f>
        <v>73748252</v>
      </c>
      <c r="D23" s="369" t="n">
        <f aca="false">[3]TOT!C15</f>
        <v>495.49288818</v>
      </c>
      <c r="E23" s="370" t="n">
        <f aca="false">[3]TOT!D15</f>
        <v>53.25086886</v>
      </c>
      <c r="F23" s="371" t="n">
        <f aca="false">[3]TOT!E15</f>
        <v>744.07696746</v>
      </c>
      <c r="G23" s="349" t="n">
        <f aca="false">[3]TOT!F15</f>
        <v>59676735</v>
      </c>
      <c r="H23" s="370" t="n">
        <f aca="false">[3]TOT!G15</f>
        <v>298.70726763</v>
      </c>
      <c r="I23" s="369" t="n">
        <f aca="false">[3]TOT!H15</f>
        <v>35.24779079</v>
      </c>
      <c r="J23" s="372" t="n">
        <f aca="false">[3]TOT!I15</f>
        <v>559.60678549</v>
      </c>
      <c r="K23" s="351" t="n">
        <f aca="false">[3]TOT!J15</f>
        <v>14071517</v>
      </c>
      <c r="L23" s="370" t="n">
        <f aca="false">[3]TOT!K15</f>
        <v>196.78562055</v>
      </c>
      <c r="M23" s="369" t="n">
        <f aca="false">[3]TOT!L15</f>
        <v>18.00307807</v>
      </c>
      <c r="N23" s="373" t="n">
        <f aca="false">[3]TOT!M15</f>
        <v>1526.40755521</v>
      </c>
    </row>
    <row r="24" customFormat="false" ht="17.25" hidden="true" customHeight="false" outlineLevel="0" collapsed="false">
      <c r="A24" s="387"/>
      <c r="B24" s="374" t="s">
        <v>94</v>
      </c>
      <c r="C24" s="375" t="n">
        <f aca="false">C23/C17-1</f>
        <v>0.0723316705812669</v>
      </c>
      <c r="D24" s="376" t="n">
        <f aca="false">D23/D17-1</f>
        <v>0.0674380365145766</v>
      </c>
      <c r="E24" s="375" t="n">
        <f aca="false">E23/E17-1</f>
        <v>0.00379306852971717</v>
      </c>
      <c r="F24" s="377" t="n">
        <f aca="false">F23/F17-1</f>
        <v>-0.010650871242329</v>
      </c>
      <c r="G24" s="378" t="n">
        <f aca="false">G23/G17-1</f>
        <v>0.0833862756604629</v>
      </c>
      <c r="H24" s="375" t="n">
        <f aca="false">H23/H17-1</f>
        <v>0.093153454329155</v>
      </c>
      <c r="I24" s="376" t="n">
        <f aca="false">I23/I17-1</f>
        <v>0.0509582985829213</v>
      </c>
      <c r="J24" s="375" t="n">
        <f aca="false">J23/J17-1</f>
        <v>0.00475764557709724</v>
      </c>
      <c r="K24" s="376" t="n">
        <f aca="false">K23/K17-1</f>
        <v>0.0278526812740902</v>
      </c>
      <c r="L24" s="375" t="n">
        <f aca="false">L23/L17-1</f>
        <v>0.0306361359453204</v>
      </c>
      <c r="M24" s="376" t="n">
        <f aca="false">M23/M17-1</f>
        <v>-0.077282562669785</v>
      </c>
      <c r="N24" s="377" t="n">
        <f aca="false">N23/N17-1</f>
        <v>-0.00702618998522075</v>
      </c>
    </row>
    <row r="25" customFormat="false" ht="16.5" hidden="true" customHeight="false" outlineLevel="0" collapsed="false">
      <c r="A25" s="387"/>
      <c r="B25" s="388" t="s">
        <v>149</v>
      </c>
      <c r="C25" s="354" t="n">
        <f aca="false">[3]TOT!B16</f>
        <v>71572685</v>
      </c>
      <c r="D25" s="355" t="n">
        <f aca="false">[3]TOT!C16</f>
        <v>510.0800492</v>
      </c>
      <c r="E25" s="356" t="n">
        <f aca="false">[3]TOT!D16</f>
        <v>52.7034373</v>
      </c>
      <c r="F25" s="357" t="n">
        <f aca="false">[3]TOT!E16</f>
        <v>786.31042904</v>
      </c>
      <c r="G25" s="358" t="n">
        <f aca="false">[3]TOT!F16</f>
        <v>57074031</v>
      </c>
      <c r="H25" s="356" t="n">
        <f aca="false">[3]TOT!G16</f>
        <v>309.92349825</v>
      </c>
      <c r="I25" s="355" t="n">
        <f aca="false">[3]TOT!H16</f>
        <v>34.38910705</v>
      </c>
      <c r="J25" s="359" t="n">
        <f aca="false">[3]TOT!I16</f>
        <v>603.27367678</v>
      </c>
      <c r="K25" s="360" t="n">
        <f aca="false">[3]TOT!J16</f>
        <v>14498654</v>
      </c>
      <c r="L25" s="356" t="n">
        <f aca="false">[3]TOT!K16</f>
        <v>200.15655095</v>
      </c>
      <c r="M25" s="355" t="n">
        <f aca="false">[3]TOT!L16</f>
        <v>18.31433025</v>
      </c>
      <c r="N25" s="361" t="n">
        <f aca="false">[3]TOT!M16</f>
        <v>1506.83560833</v>
      </c>
    </row>
    <row r="26" customFormat="false" ht="17.25" hidden="true" customHeight="false" outlineLevel="0" collapsed="false">
      <c r="A26" s="389"/>
      <c r="B26" s="363" t="s">
        <v>94</v>
      </c>
      <c r="C26" s="364" t="n">
        <f aca="false">C25/C18-1</f>
        <v>0.0560634759312288</v>
      </c>
      <c r="D26" s="365" t="n">
        <f aca="false">D25/D18-1</f>
        <v>0.0588892691675771</v>
      </c>
      <c r="E26" s="364" t="n">
        <f aca="false">E25/E18-1</f>
        <v>0.000813627781988791</v>
      </c>
      <c r="F26" s="366" t="n">
        <f aca="false">F25/F18-1</f>
        <v>-0.00274354600168392</v>
      </c>
      <c r="G26" s="367" t="n">
        <f aca="false">G25/G18-1</f>
        <v>0.0693325997858825</v>
      </c>
      <c r="H26" s="364" t="n">
        <f aca="false">H25/H18-1</f>
        <v>0.104023455071205</v>
      </c>
      <c r="I26" s="365" t="n">
        <f aca="false">I25/I18-1</f>
        <v>0.0524227375704207</v>
      </c>
      <c r="J26" s="364" t="n">
        <f aca="false">J25/J18-1</f>
        <v>0.0274103275017124</v>
      </c>
      <c r="K26" s="365" t="n">
        <f aca="false">K25/K18-1</f>
        <v>0.00688012979264752</v>
      </c>
      <c r="L26" s="364" t="n">
        <f aca="false">L25/L18-1</f>
        <v>-0.00414928578766349</v>
      </c>
      <c r="M26" s="365" t="n">
        <f aca="false">M25/M18-1</f>
        <v>-0.083571264746966</v>
      </c>
      <c r="N26" s="366" t="n">
        <f aca="false">N25/N18-1</f>
        <v>-0.0180877066351323</v>
      </c>
    </row>
    <row r="27" customFormat="false" ht="16.5" hidden="true" customHeight="false" outlineLevel="0" collapsed="false">
      <c r="A27" s="387"/>
      <c r="B27" s="374" t="s">
        <v>150</v>
      </c>
      <c r="C27" s="345" t="n">
        <f aca="false">[3]TOT!B17</f>
        <v>65812824</v>
      </c>
      <c r="D27" s="369" t="n">
        <f aca="false">[3]TOT!C17</f>
        <v>485.25537761</v>
      </c>
      <c r="E27" s="370" t="n">
        <f aca="false">[3]TOT!D17</f>
        <v>57.05250163</v>
      </c>
      <c r="F27" s="371" t="n">
        <f aca="false">[3]TOT!E17</f>
        <v>824.0155129</v>
      </c>
      <c r="G27" s="349" t="n">
        <f aca="false">[3]TOT!F17</f>
        <v>51241948</v>
      </c>
      <c r="H27" s="370" t="n">
        <f aca="false">[3]TOT!G17</f>
        <v>286.39756951</v>
      </c>
      <c r="I27" s="369" t="n">
        <f aca="false">[3]TOT!H17</f>
        <v>35.05913978</v>
      </c>
      <c r="J27" s="372" t="n">
        <f aca="false">[3]TOT!I17</f>
        <v>627.33116487</v>
      </c>
      <c r="K27" s="351" t="n">
        <f aca="false">[3]TOT!J17</f>
        <v>14570876</v>
      </c>
      <c r="L27" s="370" t="n">
        <f aca="false">[3]TOT!K17</f>
        <v>198.8578081</v>
      </c>
      <c r="M27" s="369" t="n">
        <f aca="false">[3]TOT!L17</f>
        <v>21.99336185</v>
      </c>
      <c r="N27" s="373" t="n">
        <f aca="false">[3]TOT!M17</f>
        <v>1515.7027618</v>
      </c>
    </row>
    <row r="28" customFormat="false" ht="17.25" hidden="true" customHeight="false" outlineLevel="0" collapsed="false">
      <c r="A28" s="387"/>
      <c r="B28" s="374" t="s">
        <v>94</v>
      </c>
      <c r="C28" s="375" t="n">
        <f aca="false">C27/C19-1</f>
        <v>-0.0281284993200958</v>
      </c>
      <c r="D28" s="376" t="n">
        <f aca="false">D27/D19-1</f>
        <v>0.00240347966111232</v>
      </c>
      <c r="E28" s="375" t="n">
        <f aca="false">E27/E19-1</f>
        <v>0.103270526585609</v>
      </c>
      <c r="F28" s="377" t="n">
        <f aca="false">F27/F19-1</f>
        <v>0.04143241162773</v>
      </c>
      <c r="G28" s="378" t="n">
        <f aca="false">G27/G19-1</f>
        <v>-0.0437927574608155</v>
      </c>
      <c r="H28" s="375" t="n">
        <f aca="false">H27/H19-1</f>
        <v>-0.0126885916437783</v>
      </c>
      <c r="I28" s="376" t="n">
        <f aca="false">I27/I19-1</f>
        <v>0.0646381428327438</v>
      </c>
      <c r="J28" s="375" t="n">
        <f aca="false">J27/J19-1</f>
        <v>0.0407731519384209</v>
      </c>
      <c r="K28" s="376" t="n">
        <f aca="false">K27/K19-1</f>
        <v>0.0312837429626371</v>
      </c>
      <c r="L28" s="375" t="n">
        <f aca="false">L27/L19-1</f>
        <v>0.0249682961147586</v>
      </c>
      <c r="M28" s="376" t="n">
        <f aca="false">M27/M19-1</f>
        <v>0.171006342838146</v>
      </c>
      <c r="N28" s="377" t="n">
        <f aca="false">N27/N19-1</f>
        <v>0.00637464438098401</v>
      </c>
    </row>
    <row r="29" customFormat="false" ht="16.5" hidden="true" customHeight="false" outlineLevel="0" collapsed="false">
      <c r="A29" s="387"/>
      <c r="B29" s="388" t="s">
        <v>151</v>
      </c>
      <c r="C29" s="354" t="n">
        <f aca="false">[3]TOT!B18</f>
        <v>70045707</v>
      </c>
      <c r="D29" s="355" t="n">
        <f aca="false">[3]TOT!C18</f>
        <v>496.10197436</v>
      </c>
      <c r="E29" s="356" t="n">
        <f aca="false">[3]TOT!D18</f>
        <v>58.73185739</v>
      </c>
      <c r="F29" s="357" t="n">
        <f aca="false">[3]TOT!E18</f>
        <v>792.10255062</v>
      </c>
      <c r="G29" s="358" t="n">
        <f aca="false">[3]TOT!F18</f>
        <v>55135562</v>
      </c>
      <c r="H29" s="356" t="n">
        <f aca="false">[3]TOT!G18</f>
        <v>292.63481228</v>
      </c>
      <c r="I29" s="355" t="n">
        <f aca="false">[3]TOT!H18</f>
        <v>36.02263875</v>
      </c>
      <c r="J29" s="359" t="n">
        <f aca="false">[3]TOT!I18</f>
        <v>596.08978146</v>
      </c>
      <c r="K29" s="360" t="n">
        <f aca="false">[3]TOT!J18</f>
        <v>14910145</v>
      </c>
      <c r="L29" s="356" t="n">
        <f aca="false">[3]TOT!K18</f>
        <v>203.46716208</v>
      </c>
      <c r="M29" s="355" t="n">
        <f aca="false">[3]TOT!L18</f>
        <v>22.70921864</v>
      </c>
      <c r="N29" s="361" t="n">
        <f aca="false">[3]TOT!M18</f>
        <v>1516.92945119</v>
      </c>
    </row>
    <row r="30" customFormat="false" ht="17.25" hidden="true" customHeight="false" outlineLevel="0" collapsed="false">
      <c r="A30" s="390"/>
      <c r="B30" s="363" t="s">
        <v>94</v>
      </c>
      <c r="C30" s="364" t="n">
        <f aca="false">C29/C20-1</f>
        <v>-0.0643461161772649</v>
      </c>
      <c r="D30" s="365" t="n">
        <f aca="false">D29/D20-1</f>
        <v>-0.0201232463455168</v>
      </c>
      <c r="E30" s="364" t="n">
        <f aca="false">E29/E20-1</f>
        <v>0.0735669540791626</v>
      </c>
      <c r="F30" s="366" t="n">
        <f aca="false">F29/F20-1</f>
        <v>0.057028918629521</v>
      </c>
      <c r="G30" s="367" t="n">
        <f aca="false">G29/G20-1</f>
        <v>-0.0823355717226624</v>
      </c>
      <c r="H30" s="364" t="n">
        <f aca="false">H29/H20-1</f>
        <v>-0.0463490698513125</v>
      </c>
      <c r="I30" s="365" t="n">
        <f aca="false">I29/I20-1</f>
        <v>0.0190619902473921</v>
      </c>
      <c r="J30" s="364" t="n">
        <f aca="false">J29/J20-1</f>
        <v>0.0465783099042012</v>
      </c>
      <c r="K30" s="365" t="n">
        <f aca="false">K29/K20-1</f>
        <v>0.00878145527251317</v>
      </c>
      <c r="L30" s="364" t="n">
        <f aca="false">L29/L20-1</f>
        <v>0.0202291264364991</v>
      </c>
      <c r="M30" s="365" t="n">
        <f aca="false">M29/M20-1</f>
        <v>0.173094121042491</v>
      </c>
      <c r="N30" s="366" t="n">
        <f aca="false">N29/N20-1</f>
        <v>0.0247556000251408</v>
      </c>
    </row>
    <row r="31" customFormat="false" ht="16.5" hidden="false" customHeight="false" outlineLevel="0" collapsed="false">
      <c r="A31" s="386" t="s">
        <v>152</v>
      </c>
      <c r="B31" s="388" t="s">
        <v>148</v>
      </c>
      <c r="C31" s="354" t="n">
        <f aca="false">[3]TOT!B19</f>
        <v>66890511</v>
      </c>
      <c r="D31" s="355" t="n">
        <f aca="false">[3]TOT!C19</f>
        <v>486.11173762</v>
      </c>
      <c r="E31" s="356" t="n">
        <f aca="false">[3]TOT!D19</f>
        <v>56.80304473</v>
      </c>
      <c r="F31" s="361" t="n">
        <f aca="false">[3]TOT!E19</f>
        <v>811.64693502</v>
      </c>
      <c r="G31" s="349" t="n">
        <f aca="false">[3]TOT!F19</f>
        <v>52114047</v>
      </c>
      <c r="H31" s="370" t="n">
        <f aca="false">[3]TOT!G19</f>
        <v>279.14028323</v>
      </c>
      <c r="I31" s="369" t="n">
        <f aca="false">[3]TOT!H19</f>
        <v>34.61012716</v>
      </c>
      <c r="J31" s="372" t="n">
        <f aca="false">[3]TOT!I19</f>
        <v>602.04576012</v>
      </c>
      <c r="K31" s="351" t="n">
        <f aca="false">[3]TOT!J19</f>
        <v>14776464</v>
      </c>
      <c r="L31" s="370" t="n">
        <f aca="false">[3]TOT!K19</f>
        <v>206.97145439</v>
      </c>
      <c r="M31" s="369" t="n">
        <f aca="false">[3]TOT!L19</f>
        <v>22.19291757</v>
      </c>
      <c r="N31" s="373" t="n">
        <f aca="false">[3]TOT!M19</f>
        <v>1550.87422783</v>
      </c>
    </row>
    <row r="32" customFormat="false" ht="17.25" hidden="false" customHeight="false" outlineLevel="0" collapsed="false">
      <c r="A32" s="387"/>
      <c r="B32" s="363" t="s">
        <v>94</v>
      </c>
      <c r="C32" s="364" t="n">
        <f aca="false">C31/C23-1</f>
        <v>-0.0929885226296618</v>
      </c>
      <c r="D32" s="365" t="n">
        <f aca="false">D31/D23-1</f>
        <v>-0.0189329671197866</v>
      </c>
      <c r="E32" s="364" t="n">
        <f aca="false">E31/E23-1</f>
        <v>0.0667064396515089</v>
      </c>
      <c r="F32" s="366" t="n">
        <f aca="false">F31/F23-1</f>
        <v>0.0908104544488975</v>
      </c>
      <c r="G32" s="378" t="n">
        <f aca="false">G31/G23-1</f>
        <v>-0.126727576500289</v>
      </c>
      <c r="H32" s="375" t="n">
        <f aca="false">H31/H23-1</f>
        <v>-0.0655055518241927</v>
      </c>
      <c r="I32" s="376" t="n">
        <f aca="false">I31/I23-1</f>
        <v>-0.0180908821718527</v>
      </c>
      <c r="J32" s="375" t="n">
        <f aca="false">J31/J23-1</f>
        <v>0.0758371337346093</v>
      </c>
      <c r="K32" s="376" t="n">
        <f aca="false">K31/K23-1</f>
        <v>0.0500974415196314</v>
      </c>
      <c r="L32" s="375" t="n">
        <f aca="false">L31/L23-1</f>
        <v>0.0517610677626312</v>
      </c>
      <c r="M32" s="376" t="n">
        <f aca="false">M31/M23-1</f>
        <v>0.232729063536189</v>
      </c>
      <c r="N32" s="377" t="n">
        <f aca="false">N31/N23-1</f>
        <v>0.0160289252608121</v>
      </c>
    </row>
    <row r="33" customFormat="false" ht="16.5" hidden="false" customHeight="false" outlineLevel="0" collapsed="false">
      <c r="A33" s="387"/>
      <c r="B33" s="374" t="s">
        <v>149</v>
      </c>
      <c r="C33" s="345" t="n">
        <f aca="false">[3]TOT!B20</f>
        <v>65723284</v>
      </c>
      <c r="D33" s="369" t="n">
        <f aca="false">[3]TOT!C20</f>
        <v>500.58437597</v>
      </c>
      <c r="E33" s="370" t="n">
        <f aca="false">[3]TOT!D20</f>
        <v>56.39630359</v>
      </c>
      <c r="F33" s="373" t="n">
        <f aca="false">[3]TOT!E20</f>
        <v>847.46325147</v>
      </c>
      <c r="G33" s="358" t="n">
        <f aca="false">[3]TOT!F20</f>
        <v>50589265</v>
      </c>
      <c r="H33" s="356" t="n">
        <f aca="false">[3]TOT!G20</f>
        <v>285.68395404</v>
      </c>
      <c r="I33" s="355" t="n">
        <f aca="false">[3]TOT!H20</f>
        <v>33.92362684</v>
      </c>
      <c r="J33" s="359" t="n">
        <f aca="false">[3]TOT!I20</f>
        <v>631.76956787</v>
      </c>
      <c r="K33" s="360" t="n">
        <f aca="false">[3]TOT!J20</f>
        <v>15134019</v>
      </c>
      <c r="L33" s="356" t="n">
        <f aca="false">[3]TOT!K20</f>
        <v>214.90042193</v>
      </c>
      <c r="M33" s="355" t="n">
        <f aca="false">[3]TOT!L20</f>
        <v>22.47267675</v>
      </c>
      <c r="N33" s="361" t="n">
        <f aca="false">[3]TOT!M20</f>
        <v>1568.47363995</v>
      </c>
      <c r="O33" s="391"/>
    </row>
    <row r="34" customFormat="false" ht="17.25" hidden="false" customHeight="false" outlineLevel="0" collapsed="false">
      <c r="A34" s="387"/>
      <c r="B34" s="363" t="s">
        <v>94</v>
      </c>
      <c r="C34" s="364" t="n">
        <f aca="false">C33/C25-1</f>
        <v>-0.0817267229809808</v>
      </c>
      <c r="D34" s="365" t="n">
        <f aca="false">D33/D25-1</f>
        <v>-0.0186160451577999</v>
      </c>
      <c r="E34" s="364" t="n">
        <f aca="false">E33/E25-1</f>
        <v>0.0700687939759861</v>
      </c>
      <c r="F34" s="366" t="n">
        <f aca="false">F33/F25-1</f>
        <v>0.0777718572353936</v>
      </c>
      <c r="G34" s="367" t="n">
        <f aca="false">G33/G25-1</f>
        <v>-0.113620255769213</v>
      </c>
      <c r="H34" s="364" t="n">
        <f aca="false">H33/H25-1</f>
        <v>-0.0782113790882909</v>
      </c>
      <c r="I34" s="365" t="n">
        <f aca="false">I33/I25-1</f>
        <v>-0.0135356876037293</v>
      </c>
      <c r="J34" s="364" t="n">
        <f aca="false">J33/J25-1</f>
        <v>0.047235429270009</v>
      </c>
      <c r="K34" s="365" t="n">
        <f aca="false">K33/K25-1</f>
        <v>0.0438223437844645</v>
      </c>
      <c r="L34" s="364" t="n">
        <f aca="false">L33/L25-1</f>
        <v>0.0736616958576744</v>
      </c>
      <c r="M34" s="365" t="n">
        <f aca="false">M33/M25-1</f>
        <v>0.227054248953494</v>
      </c>
      <c r="N34" s="366" t="n">
        <f aca="false">N33/N25-1</f>
        <v>0.0409056112553063</v>
      </c>
    </row>
    <row r="35" customFormat="false" ht="16.5" hidden="false" customHeight="false" outlineLevel="0" collapsed="false">
      <c r="A35" s="392"/>
      <c r="B35" s="388" t="s">
        <v>150</v>
      </c>
      <c r="C35" s="354" t="n">
        <f aca="false">[3]TOT!B21</f>
        <v>63980459</v>
      </c>
      <c r="D35" s="369" t="n">
        <f aca="false">[3]TOT!C21</f>
        <v>503.60384135</v>
      </c>
      <c r="E35" s="369" t="n">
        <f aca="false">[3]TOT!D21</f>
        <v>55.63143791</v>
      </c>
      <c r="F35" s="361" t="n">
        <f aca="false">[3]TOT!E21</f>
        <v>874.07200261</v>
      </c>
      <c r="G35" s="358" t="n">
        <f aca="false">[3]TOT!F21</f>
        <v>48936909</v>
      </c>
      <c r="H35" s="369" t="n">
        <f aca="false">[3]TOT!G21</f>
        <v>288.48134735</v>
      </c>
      <c r="I35" s="369" t="n">
        <f aca="false">[3]TOT!H21</f>
        <v>33.84645004</v>
      </c>
      <c r="J35" s="359" t="n">
        <f aca="false">[3]TOT!I21</f>
        <v>658.65990308</v>
      </c>
      <c r="K35" s="360" t="n">
        <f aca="false">[3]TOT!J21</f>
        <v>15043550</v>
      </c>
      <c r="L35" s="369" t="n">
        <f aca="false">[3]TOT!K21</f>
        <v>215.122494</v>
      </c>
      <c r="M35" s="369" t="n">
        <f aca="false">[3]TOT!L21</f>
        <v>21.78498787</v>
      </c>
      <c r="N35" s="361" t="n">
        <f aca="false">[3]TOT!M21</f>
        <v>1574.81101116</v>
      </c>
    </row>
    <row r="36" customFormat="false" ht="17.25" hidden="false" customHeight="false" outlineLevel="0" collapsed="false">
      <c r="A36" s="387"/>
      <c r="B36" s="363" t="s">
        <v>94</v>
      </c>
      <c r="C36" s="364" t="n">
        <f aca="false">C35/C27-1</f>
        <v>-0.0278420661602365</v>
      </c>
      <c r="D36" s="365" t="n">
        <f aca="false">D35/D27-1</f>
        <v>0.0378119740380223</v>
      </c>
      <c r="E36" s="364" t="n">
        <f aca="false">E35/E27-1</f>
        <v>-0.0249080001647598</v>
      </c>
      <c r="F36" s="366" t="n">
        <f aca="false">F35/F27-1</f>
        <v>0.0607470234799752</v>
      </c>
      <c r="G36" s="367" t="n">
        <f aca="false">G35/G27-1</f>
        <v>-0.0449834381784237</v>
      </c>
      <c r="H36" s="364" t="n">
        <f aca="false">H35/H27-1</f>
        <v>0.00727582235968405</v>
      </c>
      <c r="I36" s="365" t="n">
        <f aca="false">I35/I27-1</f>
        <v>-0.0345898315705908</v>
      </c>
      <c r="J36" s="364" t="n">
        <f aca="false">J35/J27-1</f>
        <v>0.0499397128094095</v>
      </c>
      <c r="K36" s="365" t="n">
        <f aca="false">K35/K27-1</f>
        <v>0.0324396419268134</v>
      </c>
      <c r="L36" s="364" t="n">
        <f aca="false">L35/L27-1</f>
        <v>0.0817905319152514</v>
      </c>
      <c r="M36" s="365" t="n">
        <f aca="false">M35/M27-1</f>
        <v>-0.00947440329591998</v>
      </c>
      <c r="N36" s="366" t="n">
        <f aca="false">N35/N27-1</f>
        <v>0.0389972564870205</v>
      </c>
    </row>
    <row r="37" customFormat="false" ht="16.5" hidden="false" customHeight="false" outlineLevel="0" collapsed="false">
      <c r="A37" s="387"/>
      <c r="B37" s="388" t="s">
        <v>151</v>
      </c>
      <c r="C37" s="354" t="n">
        <f aca="false">[3]TOT!B22</f>
        <v>69786528</v>
      </c>
      <c r="D37" s="369" t="n">
        <f aca="false">[3]TOT!C22</f>
        <v>512.48776208</v>
      </c>
      <c r="E37" s="369" t="n">
        <f aca="false">[3]TOT!D22</f>
        <v>57.79391854</v>
      </c>
      <c r="F37" s="361" t="n">
        <f aca="false">[3]TOT!E22</f>
        <v>817.18018787</v>
      </c>
      <c r="G37" s="349" t="n">
        <f aca="false">[3]TOT!F22</f>
        <v>54482535</v>
      </c>
      <c r="H37" s="369" t="n">
        <f aca="false">[3]TOT!G22</f>
        <v>299.88989522</v>
      </c>
      <c r="I37" s="369" t="n">
        <f aca="false">[3]TOT!H22</f>
        <v>36.03602796</v>
      </c>
      <c r="J37" s="359" t="n">
        <f aca="false">[3]TOT!I22</f>
        <v>616.57542767</v>
      </c>
      <c r="K37" s="351" t="n">
        <f aca="false">[3]TOT!J22</f>
        <v>15303993</v>
      </c>
      <c r="L37" s="369" t="n">
        <f aca="false">[3]TOT!K22</f>
        <v>212.59786686</v>
      </c>
      <c r="M37" s="369" t="n">
        <f aca="false">[3]TOT!L22</f>
        <v>21.75789058</v>
      </c>
      <c r="N37" s="361" t="n">
        <f aca="false">[3]TOT!M22</f>
        <v>1531.33732772</v>
      </c>
    </row>
    <row r="38" customFormat="false" ht="17.25" hidden="false" customHeight="false" outlineLevel="0" collapsed="false">
      <c r="A38" s="393"/>
      <c r="B38" s="363" t="s">
        <v>94</v>
      </c>
      <c r="C38" s="364" t="n">
        <f aca="false">C37/C29-1</f>
        <v>-0.00370014110929029</v>
      </c>
      <c r="D38" s="365" t="n">
        <f aca="false">D37/D29-1</f>
        <v>0.0330290717773067</v>
      </c>
      <c r="E38" s="364" t="n">
        <f aca="false">E37/E29-1</f>
        <v>-0.0159698482506991</v>
      </c>
      <c r="F38" s="366" t="n">
        <f aca="false">F37/F29-1</f>
        <v>0.0316595840151899</v>
      </c>
      <c r="G38" s="378" t="n">
        <f aca="false">G37/G29-1</f>
        <v>-0.0118440254585598</v>
      </c>
      <c r="H38" s="375" t="n">
        <f aca="false">H37/H29-1</f>
        <v>0.0247922756813301</v>
      </c>
      <c r="I38" s="376" t="n">
        <f aca="false">I37/I29-1</f>
        <v>0.000371688761973354</v>
      </c>
      <c r="J38" s="375" t="n">
        <f aca="false">J37/J29-1</f>
        <v>0.0343667126113527</v>
      </c>
      <c r="K38" s="376" t="n">
        <f aca="false">K37/K29-1</f>
        <v>0.0264147665901304</v>
      </c>
      <c r="L38" s="375" t="n">
        <f aca="false">L37/L29-1</f>
        <v>0.0448755695349501</v>
      </c>
      <c r="M38" s="376" t="n">
        <f aca="false">M37/M29-1</f>
        <v>-0.0418917125719301</v>
      </c>
      <c r="N38" s="377" t="n">
        <f aca="false">N37/N29-1</f>
        <v>0.00949805313536323</v>
      </c>
    </row>
    <row r="39" customFormat="false" ht="17.25" hidden="true" customHeight="false" outlineLevel="0" collapsed="false">
      <c r="A39" s="368" t="n">
        <v>200404</v>
      </c>
      <c r="B39" s="385"/>
      <c r="C39" s="345" t="n">
        <f aca="false">[3]TOT!B26</f>
        <v>23917544</v>
      </c>
      <c r="D39" s="346" t="n">
        <f aca="false">[3]TOT!C26</f>
        <v>164.01627</v>
      </c>
      <c r="E39" s="347" t="n">
        <f aca="false">[3]TOT!D26</f>
        <v>19.40267042</v>
      </c>
      <c r="F39" s="348" t="n">
        <f aca="false">[3]TOT!E26</f>
        <v>766.88033027</v>
      </c>
      <c r="G39" s="349" t="n">
        <f aca="false">[3]TOT!F26</f>
        <v>19059202</v>
      </c>
      <c r="H39" s="347" t="n">
        <f aca="false">[3]TOT!G26</f>
        <v>98.35612366</v>
      </c>
      <c r="I39" s="346" t="n">
        <f aca="false">[3]TOT!H26</f>
        <v>12.0351932</v>
      </c>
      <c r="J39" s="350" t="n">
        <f aca="false">[3]TOT!I26</f>
        <v>579.20219776</v>
      </c>
      <c r="K39" s="351" t="n">
        <f aca="false">[3]TOT!J26</f>
        <v>4858342</v>
      </c>
      <c r="L39" s="347" t="n">
        <f aca="false">[3]TOT!K26</f>
        <v>65.66014634</v>
      </c>
      <c r="M39" s="346" t="n">
        <f aca="false">[3]TOT!L26</f>
        <v>7.36747722</v>
      </c>
      <c r="N39" s="348" t="n">
        <f aca="false">[3]TOT!M26</f>
        <v>1503.13879838</v>
      </c>
    </row>
    <row r="40" customFormat="false" ht="17.25" hidden="true" customHeight="false" outlineLevel="0" collapsed="false">
      <c r="A40" s="368" t="n">
        <v>200405</v>
      </c>
      <c r="B40" s="385"/>
      <c r="C40" s="345" t="n">
        <f aca="false">[3]TOT!B27</f>
        <v>22548832</v>
      </c>
      <c r="D40" s="346" t="n">
        <f aca="false">[3]TOT!C27</f>
        <v>164.33371087</v>
      </c>
      <c r="E40" s="347" t="n">
        <f aca="false">[3]TOT!D27</f>
        <v>19.4583173</v>
      </c>
      <c r="F40" s="348" t="n">
        <f aca="false">[3]TOT!E27</f>
        <v>815.08447165</v>
      </c>
      <c r="G40" s="349" t="n">
        <f aca="false">[3]TOT!F27</f>
        <v>17562451</v>
      </c>
      <c r="H40" s="347" t="n">
        <f aca="false">[3]TOT!G27</f>
        <v>96.30169421</v>
      </c>
      <c r="I40" s="346" t="n">
        <f aca="false">[3]TOT!H27</f>
        <v>11.8293352</v>
      </c>
      <c r="J40" s="350" t="n">
        <f aca="false">[3]TOT!I27</f>
        <v>615.69441196</v>
      </c>
      <c r="K40" s="351" t="n">
        <f aca="false">[3]TOT!J27</f>
        <v>4986381</v>
      </c>
      <c r="L40" s="347" t="n">
        <f aca="false">[3]TOT!K27</f>
        <v>68.03201666</v>
      </c>
      <c r="M40" s="346" t="n">
        <f aca="false">[3]TOT!L27</f>
        <v>7.6289821</v>
      </c>
      <c r="N40" s="348" t="n">
        <f aca="false">[3]TOT!M27</f>
        <v>1517.35294114</v>
      </c>
    </row>
    <row r="41" customFormat="false" ht="17.25" hidden="true" customHeight="false" outlineLevel="0" collapsed="false">
      <c r="A41" s="368" t="n">
        <v>200406</v>
      </c>
      <c r="B41" s="385"/>
      <c r="C41" s="345" t="n">
        <f aca="false">[3]TOT!B28</f>
        <v>23579331</v>
      </c>
      <c r="D41" s="346" t="n">
        <f aca="false">[3]TOT!C28</f>
        <v>167.75199349</v>
      </c>
      <c r="E41" s="347" t="n">
        <f aca="false">[3]TOT!D28</f>
        <v>19.87086967</v>
      </c>
      <c r="F41" s="348" t="n">
        <f aca="false">[3]TOT!E28</f>
        <v>795.70901804</v>
      </c>
      <c r="G41" s="349" t="n">
        <f aca="false">[3]TOT!F28</f>
        <v>18513909</v>
      </c>
      <c r="H41" s="347" t="n">
        <f aca="false">[3]TOT!G28</f>
        <v>97.97699441</v>
      </c>
      <c r="I41" s="346" t="n">
        <f aca="false">[3]TOT!H28</f>
        <v>12.15811035</v>
      </c>
      <c r="J41" s="350" t="n">
        <f aca="false">[3]TOT!I28</f>
        <v>594.87763908</v>
      </c>
      <c r="K41" s="351" t="n">
        <f aca="false">[3]TOT!J28</f>
        <v>5065422</v>
      </c>
      <c r="L41" s="347" t="n">
        <f aca="false">[3]TOT!K28</f>
        <v>69.77499908</v>
      </c>
      <c r="M41" s="346" t="n">
        <f aca="false">[3]TOT!L28</f>
        <v>7.71275932</v>
      </c>
      <c r="N41" s="348" t="n">
        <f aca="false">[3]TOT!M28</f>
        <v>1529.7394452</v>
      </c>
    </row>
    <row r="42" customFormat="false" ht="16.5" hidden="false" customHeight="false" outlineLevel="0" collapsed="false">
      <c r="A42" s="386" t="s">
        <v>152</v>
      </c>
      <c r="B42" s="394" t="n">
        <v>9510</v>
      </c>
      <c r="C42" s="345" t="n">
        <f aca="false">[3]TOT!B29</f>
        <v>23509760</v>
      </c>
      <c r="D42" s="369" t="n">
        <f aca="false">[3]TOT!C29</f>
        <v>174.16094274</v>
      </c>
      <c r="E42" s="370" t="n">
        <f aca="false">[3]TOT!D29</f>
        <v>19.27331179</v>
      </c>
      <c r="F42" s="373" t="n">
        <f aca="false">[3]TOT!E29</f>
        <v>822.78276992</v>
      </c>
      <c r="G42" s="358" t="n">
        <f aca="false">[3]TOT!F29</f>
        <v>18407239</v>
      </c>
      <c r="H42" s="356" t="n">
        <f aca="false">[3]TOT!G29</f>
        <v>100.60717358</v>
      </c>
      <c r="I42" s="355" t="n">
        <f aca="false">[3]TOT!H29</f>
        <v>11.93751505</v>
      </c>
      <c r="J42" s="359" t="n">
        <f aca="false">[3]TOT!I29</f>
        <v>611.41537104</v>
      </c>
      <c r="K42" s="360" t="n">
        <f aca="false">[3]TOT!J29</f>
        <v>5102521</v>
      </c>
      <c r="L42" s="356" t="n">
        <f aca="false">[3]TOT!K29</f>
        <v>73.55376916</v>
      </c>
      <c r="M42" s="355" t="n">
        <f aca="false">[3]TOT!L29</f>
        <v>7.33579674</v>
      </c>
      <c r="N42" s="361" t="n">
        <f aca="false">[3]TOT!M29</f>
        <v>1585.28629084</v>
      </c>
    </row>
    <row r="43" customFormat="false" ht="17.25" hidden="false" customHeight="false" outlineLevel="0" collapsed="false">
      <c r="A43" s="387"/>
      <c r="B43" s="395" t="s">
        <v>94</v>
      </c>
      <c r="C43" s="375" t="n">
        <f aca="false">C42/C39-1</f>
        <v>-0.0170495766622192</v>
      </c>
      <c r="D43" s="376" t="n">
        <f aca="false">D42/D39-1</f>
        <v>0.0618516244760352</v>
      </c>
      <c r="E43" s="375" t="n">
        <f aca="false">E42/E39-1</f>
        <v>-0.00666705289528902</v>
      </c>
      <c r="F43" s="377" t="n">
        <f aca="false">F42/F39-1</f>
        <v>0.0728959101484819</v>
      </c>
      <c r="G43" s="367" t="n">
        <f aca="false">G42/G39-1</f>
        <v>-0.034207255896653</v>
      </c>
      <c r="H43" s="364" t="n">
        <f aca="false">H42/H39-1</f>
        <v>0.0228867287184018</v>
      </c>
      <c r="I43" s="365" t="n">
        <f aca="false">I42/I39-1</f>
        <v>-0.00811604337186711</v>
      </c>
      <c r="J43" s="364" t="n">
        <f aca="false">J42/J39-1</f>
        <v>0.0556164555393277</v>
      </c>
      <c r="K43" s="365" t="n">
        <f aca="false">K42/K39-1</f>
        <v>0.0502597388162465</v>
      </c>
      <c r="L43" s="364" t="n">
        <f aca="false">L42/L39-1</f>
        <v>0.120219391213742</v>
      </c>
      <c r="M43" s="365" t="n">
        <f aca="false">M42/M39-1</f>
        <v>-0.00430004451374466</v>
      </c>
      <c r="N43" s="366" t="n">
        <f aca="false">N42/N39-1</f>
        <v>0.054650636753262</v>
      </c>
    </row>
    <row r="44" customFormat="false" ht="16.5" hidden="false" customHeight="false" outlineLevel="0" collapsed="false">
      <c r="A44" s="392"/>
      <c r="B44" s="396" t="n">
        <v>9511</v>
      </c>
      <c r="C44" s="354" t="n">
        <f aca="false">[3]TOT!B30</f>
        <v>22973255</v>
      </c>
      <c r="D44" s="355" t="n">
        <f aca="false">[3]TOT!C30</f>
        <v>169.76877623</v>
      </c>
      <c r="E44" s="356" t="n">
        <f aca="false">[3]TOT!D30</f>
        <v>19.27527344</v>
      </c>
      <c r="F44" s="361" t="n">
        <f aca="false">[3]TOT!E30</f>
        <v>822.88752582</v>
      </c>
      <c r="G44" s="358" t="n">
        <f aca="false">[3]TOT!F30</f>
        <v>17831575</v>
      </c>
      <c r="H44" s="356" t="n">
        <f aca="false">[3]TOT!G30</f>
        <v>99.87285257</v>
      </c>
      <c r="I44" s="355" t="n">
        <f aca="false">[3]TOT!H30</f>
        <v>11.94481034</v>
      </c>
      <c r="J44" s="359" t="n">
        <f aca="false">[3]TOT!I30</f>
        <v>627.0767608</v>
      </c>
      <c r="K44" s="360" t="n">
        <f aca="false">[3]TOT!J30</f>
        <v>5141680</v>
      </c>
      <c r="L44" s="356" t="n">
        <f aca="false">[3]TOT!K30</f>
        <v>69.89592366</v>
      </c>
      <c r="M44" s="355" t="n">
        <f aca="false">[3]TOT!L30</f>
        <v>7.3304631</v>
      </c>
      <c r="N44" s="361" t="n">
        <f aca="false">[3]TOT!M30</f>
        <v>1501.96797078</v>
      </c>
    </row>
    <row r="45" customFormat="false" ht="17.25" hidden="false" customHeight="false" outlineLevel="0" collapsed="false">
      <c r="A45" s="387"/>
      <c r="B45" s="397" t="s">
        <v>94</v>
      </c>
      <c r="C45" s="364" t="n">
        <f aca="false">C44/C40-1</f>
        <v>0.0188223939936223</v>
      </c>
      <c r="D45" s="365" t="n">
        <f aca="false">D44/D40-1</f>
        <v>0.0330733440584172</v>
      </c>
      <c r="E45" s="364" t="n">
        <f aca="false">E44/E40-1</f>
        <v>-0.00940697271906454</v>
      </c>
      <c r="F45" s="366" t="n">
        <f aca="false">F44/F40-1</f>
        <v>0.00957330735819806</v>
      </c>
      <c r="G45" s="367" t="n">
        <f aca="false">G44/G40-1</f>
        <v>0.0153238292308973</v>
      </c>
      <c r="H45" s="364" t="n">
        <f aca="false">H44/H40-1</f>
        <v>0.0370830273475</v>
      </c>
      <c r="I45" s="365" t="n">
        <f aca="false">I44/I40-1</f>
        <v>0.009761760745439</v>
      </c>
      <c r="J45" s="364" t="n">
        <f aca="false">J44/J40-1</f>
        <v>0.018487010144798</v>
      </c>
      <c r="K45" s="365" t="n">
        <f aca="false">K44/K40-1</f>
        <v>0.0311446317479551</v>
      </c>
      <c r="L45" s="364" t="n">
        <f aca="false">L44/L40-1</f>
        <v>0.0273974974064806</v>
      </c>
      <c r="M45" s="365" t="n">
        <f aca="false">M44/M40-1</f>
        <v>-0.039129597643177</v>
      </c>
      <c r="N45" s="366" t="n">
        <f aca="false">N44/N40-1</f>
        <v>-0.0101393485608174</v>
      </c>
      <c r="P45" s="318"/>
    </row>
    <row r="46" customFormat="false" ht="16.5" hidden="false" customHeight="false" outlineLevel="0" collapsed="false">
      <c r="A46" s="398"/>
      <c r="B46" s="395" t="n">
        <v>9512</v>
      </c>
      <c r="C46" s="345" t="n">
        <f aca="false">[3]TOT!B31</f>
        <v>23303513</v>
      </c>
      <c r="D46" s="369" t="n">
        <f aca="false">[3]TOT!C31</f>
        <v>168.55804311</v>
      </c>
      <c r="E46" s="370" t="n">
        <f aca="false">[3]TOT!D31</f>
        <v>19.24533331</v>
      </c>
      <c r="F46" s="373" t="n">
        <f aca="false">[3]TOT!E31</f>
        <v>805.90156694</v>
      </c>
      <c r="G46" s="358" t="n">
        <f aca="false">[3]TOT!F31</f>
        <v>18243721</v>
      </c>
      <c r="H46" s="356" t="n">
        <f aca="false">[3]TOT!G31</f>
        <v>99.40986907</v>
      </c>
      <c r="I46" s="355" t="n">
        <f aca="false">[3]TOT!H31</f>
        <v>12.15370257</v>
      </c>
      <c r="J46" s="359" t="n">
        <f aca="false">[3]TOT!I31</f>
        <v>611.51763744</v>
      </c>
      <c r="K46" s="360" t="n">
        <f aca="false">[3]TOT!J31</f>
        <v>5059792</v>
      </c>
      <c r="L46" s="356" t="n">
        <f aca="false">[3]TOT!K31</f>
        <v>69.14817404</v>
      </c>
      <c r="M46" s="355" t="n">
        <f aca="false">[3]TOT!L31</f>
        <v>7.09163074</v>
      </c>
      <c r="N46" s="361" t="n">
        <f aca="false">[3]TOT!M31</f>
        <v>1506.77744816</v>
      </c>
    </row>
    <row r="47" customFormat="false" ht="17.25" hidden="false" customHeight="false" outlineLevel="0" collapsed="false">
      <c r="A47" s="393"/>
      <c r="B47" s="397" t="s">
        <v>94</v>
      </c>
      <c r="C47" s="364" t="n">
        <f aca="false">C46/C41-1</f>
        <v>-0.0116974480743326</v>
      </c>
      <c r="D47" s="365" t="n">
        <f aca="false">D46/D41-1</f>
        <v>0.00480500769755721</v>
      </c>
      <c r="E47" s="364" t="n">
        <f aca="false">E46/E41-1</f>
        <v>-0.0314800695887209</v>
      </c>
      <c r="F47" s="366" t="n">
        <f aca="false">F46/F41-1</f>
        <v>0.0128093922136339</v>
      </c>
      <c r="G47" s="367" t="n">
        <f aca="false">G46/G41-1</f>
        <v>-0.0145937845972992</v>
      </c>
      <c r="H47" s="364" t="n">
        <f aca="false">H46/H41-1</f>
        <v>0.0146246031390176</v>
      </c>
      <c r="I47" s="365" t="n">
        <f aca="false">I46/I41-1</f>
        <v>-0.000362538245920696</v>
      </c>
      <c r="J47" s="364" t="n">
        <f aca="false">J46/J41-1</f>
        <v>0.027972136229115</v>
      </c>
      <c r="K47" s="365" t="n">
        <f aca="false">K46/K41-1</f>
        <v>-0.00111145724877415</v>
      </c>
      <c r="L47" s="364" t="n">
        <f aca="false">L46/L41-1</f>
        <v>-0.00898351914388873</v>
      </c>
      <c r="M47" s="365" t="n">
        <f aca="false">M46/M41-1</f>
        <v>-0.0805326024357259</v>
      </c>
      <c r="N47" s="366" t="n">
        <f aca="false">N46/N41-1</f>
        <v>-0.0150103974320921</v>
      </c>
    </row>
    <row r="48" customFormat="false" ht="16.5" hidden="false" customHeight="false" outlineLevel="0" collapsed="false">
      <c r="A48" s="399" t="s">
        <v>153</v>
      </c>
      <c r="G48" s="400" t="str">
        <f aca="false">A48</f>
        <v>註:</v>
      </c>
    </row>
    <row r="49" customFormat="false" ht="16.5" hidden="false" customHeight="false" outlineLevel="0" collapsed="false">
      <c r="A49" s="401" t="s">
        <v>154</v>
      </c>
      <c r="G49" s="400" t="str">
        <f aca="false">A49</f>
        <v>1.資料來源:截至96.02.05明細彙總檔</v>
      </c>
    </row>
    <row r="50" customFormat="false" ht="16.5" hidden="false" customHeight="false" outlineLevel="0" collapsed="false">
      <c r="A50" s="401" t="s">
        <v>155</v>
      </c>
      <c r="G50" s="400" t="str">
        <f aca="false">A50</f>
        <v>2.成長率係與前1年同期比較</v>
      </c>
    </row>
    <row r="51" customFormat="false" ht="16.5" hidden="false" customHeight="false" outlineLevel="0" collapsed="false">
      <c r="A51" s="401" t="s">
        <v>156</v>
      </c>
      <c r="G51" s="400" t="str">
        <f aca="false">A51</f>
        <v>3.醫療點數=申請點數+端</v>
      </c>
    </row>
    <row r="54" customFormat="false" ht="16.5" hidden="false" customHeight="false" outlineLevel="0" collapsed="false">
      <c r="D54" s="314"/>
      <c r="E54" s="314"/>
      <c r="F54" s="314"/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51" activeCellId="0" sqref="N5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3" width="6.5"/>
    <col collapsed="false" customWidth="true" hidden="false" outlineLevel="0" max="2" min="2" style="313" width="9.87"/>
    <col collapsed="false" customWidth="true" hidden="false" outlineLevel="0" max="3" min="3" style="314" width="11.5"/>
    <col collapsed="false" customWidth="true" hidden="false" outlineLevel="0" max="4" min="4" style="315" width="11.74"/>
    <col collapsed="false" customWidth="true" hidden="false" outlineLevel="0" max="5" min="5" style="315" width="10.49"/>
    <col collapsed="false" customWidth="true" hidden="false" outlineLevel="0" max="6" min="6" style="313" width="9.99"/>
    <col collapsed="false" customWidth="true" hidden="true" outlineLevel="0" max="7" min="7" style="314" width="12.87"/>
    <col collapsed="false" customWidth="true" hidden="true" outlineLevel="0" max="8" min="8" style="316" width="10.87"/>
    <col collapsed="false" customWidth="true" hidden="true" outlineLevel="0" max="9" min="9" style="316" width="12.24"/>
    <col collapsed="false" customWidth="true" hidden="true" outlineLevel="0" max="10" min="10" style="317" width="9.75"/>
    <col collapsed="false" customWidth="true" hidden="false" outlineLevel="0" max="11" min="11" style="318" width="10.87"/>
    <col collapsed="false" customWidth="true" hidden="false" outlineLevel="0" max="12" min="12" style="316" width="10.62"/>
    <col collapsed="false" customWidth="true" hidden="false" outlineLevel="0" max="13" min="13" style="316" width="11.74"/>
    <col collapsed="false" customWidth="true" hidden="false" outlineLevel="0" max="14" min="14" style="319" width="9.75"/>
    <col collapsed="false" customWidth="true" hidden="false" outlineLevel="0" max="15" min="15" style="320" width="11.99"/>
    <col collapsed="false" customWidth="true" hidden="false" outlineLevel="0" max="16" min="16" style="320" width="12.62"/>
    <col collapsed="false" customWidth="false" hidden="false" outlineLevel="0" max="257" min="17" style="320" width="8.87"/>
  </cols>
  <sheetData>
    <row r="1" s="328" customFormat="true" ht="39.75" hidden="false" customHeight="true" outlineLevel="0" collapsed="false">
      <c r="A1" s="402" t="s">
        <v>15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7.25" hidden="false" customHeight="true" outlineLevel="0" collapsed="false">
      <c r="A2" s="403" t="s">
        <v>65</v>
      </c>
      <c r="B2" s="403" t="s">
        <v>66</v>
      </c>
      <c r="C2" s="404" t="s">
        <v>158</v>
      </c>
      <c r="D2" s="404"/>
      <c r="E2" s="404"/>
      <c r="F2" s="404"/>
      <c r="G2" s="334" t="s">
        <v>138</v>
      </c>
      <c r="H2" s="334"/>
      <c r="I2" s="334"/>
      <c r="J2" s="334"/>
      <c r="K2" s="404" t="s">
        <v>159</v>
      </c>
      <c r="L2" s="404"/>
      <c r="M2" s="404"/>
      <c r="N2" s="404"/>
      <c r="O2" s="405" t="s">
        <v>160</v>
      </c>
      <c r="P2" s="405"/>
    </row>
    <row r="3" s="342" customFormat="true" ht="33.75" hidden="false" customHeight="false" outlineLevel="0" collapsed="false">
      <c r="A3" s="403"/>
      <c r="B3" s="403"/>
      <c r="C3" s="406" t="s">
        <v>134</v>
      </c>
      <c r="D3" s="407" t="s">
        <v>135</v>
      </c>
      <c r="E3" s="407" t="s">
        <v>136</v>
      </c>
      <c r="F3" s="408" t="s">
        <v>137</v>
      </c>
      <c r="G3" s="336" t="s">
        <v>134</v>
      </c>
      <c r="H3" s="337" t="s">
        <v>135</v>
      </c>
      <c r="I3" s="338" t="s">
        <v>136</v>
      </c>
      <c r="J3" s="339" t="s">
        <v>137</v>
      </c>
      <c r="K3" s="409" t="s">
        <v>134</v>
      </c>
      <c r="L3" s="410" t="s">
        <v>135</v>
      </c>
      <c r="M3" s="411" t="s">
        <v>136</v>
      </c>
      <c r="N3" s="341" t="s">
        <v>137</v>
      </c>
      <c r="O3" s="412" t="s">
        <v>161</v>
      </c>
      <c r="P3" s="413" t="s">
        <v>162</v>
      </c>
    </row>
    <row r="4" customFormat="false" ht="17.25" hidden="true" customHeight="false" outlineLevel="0" collapsed="false">
      <c r="A4" s="343" t="n">
        <v>88</v>
      </c>
      <c r="B4" s="374"/>
      <c r="C4" s="345" t="n">
        <f aca="false">[4]OPDSEV!B2</f>
        <v>262756175</v>
      </c>
      <c r="D4" s="346" t="n">
        <f aca="false">[4]OPDSEV!C2</f>
        <v>1439.50893038</v>
      </c>
      <c r="E4" s="347" t="n">
        <f aca="false">[4]OPDSEV!D2</f>
        <v>201.2189646</v>
      </c>
      <c r="F4" s="348" t="n">
        <f aca="false">[4]OPDSEV!E2</f>
        <v>624.42981406</v>
      </c>
      <c r="G4" s="349" t="n">
        <f aca="false">[4]OPDSEV!F2</f>
        <v>218804232</v>
      </c>
      <c r="H4" s="347" t="n">
        <f aca="false">[4]OPDSEV!G2</f>
        <v>922.38389773</v>
      </c>
      <c r="I4" s="346" t="n">
        <f aca="false">[4]OPDSEV!H2</f>
        <v>144.20217631</v>
      </c>
      <c r="J4" s="350" t="n">
        <f aca="false">[4]OPDSEV!I2</f>
        <v>487.46135497</v>
      </c>
      <c r="K4" s="351" t="n">
        <f aca="false">[4]OPDSEV!J2</f>
        <v>43951943</v>
      </c>
      <c r="L4" s="347" t="n">
        <f aca="false">[4]OPDSEV!K2</f>
        <v>517.12503265</v>
      </c>
      <c r="M4" s="346" t="n">
        <f aca="false">[4]OPDSEV!L2</f>
        <v>57.01678829</v>
      </c>
      <c r="N4" s="348" t="n">
        <f aca="false">[4]OPDSEV!M2</f>
        <v>1306.29451567</v>
      </c>
      <c r="O4" s="414"/>
      <c r="P4" s="415"/>
    </row>
    <row r="5" customFormat="false" ht="16.5" hidden="true" customHeight="true" outlineLevel="0" collapsed="false">
      <c r="A5" s="416" t="s">
        <v>140</v>
      </c>
      <c r="B5" s="353" t="s">
        <v>141</v>
      </c>
      <c r="C5" s="354" t="n">
        <v>260141637</v>
      </c>
      <c r="D5" s="355" t="n">
        <v>1480.11653077</v>
      </c>
      <c r="E5" s="356" t="n">
        <v>207.63511537</v>
      </c>
      <c r="F5" s="357" t="n">
        <v>648.78181963</v>
      </c>
      <c r="G5" s="358" t="n">
        <v>211959285</v>
      </c>
      <c r="H5" s="356" t="n">
        <v>923.58011938</v>
      </c>
      <c r="I5" s="355" t="n">
        <v>140.39030562</v>
      </c>
      <c r="J5" s="359" t="n">
        <v>501.96924612</v>
      </c>
      <c r="K5" s="360" t="n">
        <v>48182352</v>
      </c>
      <c r="L5" s="356" t="n">
        <v>556.53641139</v>
      </c>
      <c r="M5" s="355" t="n">
        <v>67.24480975</v>
      </c>
      <c r="N5" s="417" t="n">
        <v>1294.62592681</v>
      </c>
      <c r="O5" s="418" t="n">
        <f aca="false">K5/C5</f>
        <v>0.185215840707576</v>
      </c>
      <c r="P5" s="419" t="n">
        <f aca="false">(L5+M5)/(D5+E5)</f>
        <v>0.36959301599061</v>
      </c>
    </row>
    <row r="6" customFormat="false" ht="17.25" hidden="true" customHeight="true" outlineLevel="0" collapsed="false">
      <c r="A6" s="420"/>
      <c r="B6" s="363" t="s">
        <v>94</v>
      </c>
      <c r="C6" s="364" t="n">
        <v>-0.00995043408589735</v>
      </c>
      <c r="D6" s="365" t="n">
        <v>0.0282093424590846</v>
      </c>
      <c r="E6" s="364" t="n">
        <v>0.0318864118138893</v>
      </c>
      <c r="F6" s="366" t="n">
        <v>0.0389987874084117</v>
      </c>
      <c r="G6" s="367" t="n">
        <v>-0.0312834305691125</v>
      </c>
      <c r="H6" s="364" t="n">
        <v>0.00129688045611376</v>
      </c>
      <c r="I6" s="365" t="n">
        <v>-0.0264342105475953</v>
      </c>
      <c r="J6" s="364" t="n">
        <v>0.0297621360177216</v>
      </c>
      <c r="K6" s="365" t="n">
        <v>0.0962507846353915</v>
      </c>
      <c r="L6" s="364" t="n">
        <v>0.0762124752268072</v>
      </c>
      <c r="M6" s="365" t="n">
        <v>0.179386138131422</v>
      </c>
      <c r="N6" s="366" t="n">
        <v>-0.00893258657984575</v>
      </c>
      <c r="O6" s="367"/>
      <c r="P6" s="421"/>
    </row>
    <row r="7" customFormat="false" ht="16.5" hidden="false" customHeight="true" outlineLevel="0" collapsed="false">
      <c r="A7" s="343" t="s">
        <v>142</v>
      </c>
      <c r="B7" s="344" t="s">
        <v>141</v>
      </c>
      <c r="C7" s="345" t="n">
        <v>262376749</v>
      </c>
      <c r="D7" s="369" t="n">
        <v>1612.92653911</v>
      </c>
      <c r="E7" s="370" t="n">
        <v>216.07157701</v>
      </c>
      <c r="F7" s="371" t="n">
        <v>697.08848939</v>
      </c>
      <c r="G7" s="349" t="n">
        <v>210217399</v>
      </c>
      <c r="H7" s="370" t="n">
        <v>977.40464115</v>
      </c>
      <c r="I7" s="369" t="n">
        <v>134.99773648</v>
      </c>
      <c r="J7" s="372" t="n">
        <v>529.16760597</v>
      </c>
      <c r="K7" s="351" t="n">
        <v>52159350</v>
      </c>
      <c r="L7" s="370" t="n">
        <v>635.52189796</v>
      </c>
      <c r="M7" s="369" t="n">
        <v>81.07384053</v>
      </c>
      <c r="N7" s="417" t="n">
        <v>1373.85864373</v>
      </c>
      <c r="O7" s="418" t="n">
        <f aca="false">K7/C7</f>
        <v>0.198795625751122</v>
      </c>
      <c r="P7" s="419" t="n">
        <f aca="false">(L7+M7)/(D7+E7)</f>
        <v>0.39179687074264</v>
      </c>
    </row>
    <row r="8" customFormat="false" ht="17.25" hidden="false" customHeight="true" outlineLevel="0" collapsed="false">
      <c r="A8" s="343"/>
      <c r="B8" s="374" t="s">
        <v>94</v>
      </c>
      <c r="C8" s="375" t="n">
        <v>0.00859190410952948</v>
      </c>
      <c r="D8" s="376" t="n">
        <v>0.0897294270951141</v>
      </c>
      <c r="E8" s="375" t="n">
        <v>0.0406311891173439</v>
      </c>
      <c r="F8" s="377" t="n">
        <v>0.0744574960308679</v>
      </c>
      <c r="G8" s="378" t="n">
        <v>-0.00821802168279628</v>
      </c>
      <c r="H8" s="375" t="n">
        <v>0.0582781294665939</v>
      </c>
      <c r="I8" s="376" t="n">
        <v>-0.0384112643404045</v>
      </c>
      <c r="J8" s="375" t="n">
        <v>0.0541833191181158</v>
      </c>
      <c r="K8" s="376" t="n">
        <v>0.082540553437491</v>
      </c>
      <c r="L8" s="375" t="n">
        <v>0.141923304483756</v>
      </c>
      <c r="M8" s="376" t="n">
        <v>0.205652017329114</v>
      </c>
      <c r="N8" s="377" t="n">
        <v>0.0612012437563583</v>
      </c>
      <c r="O8" s="367"/>
      <c r="P8" s="421"/>
    </row>
    <row r="9" customFormat="false" ht="16.5" hidden="false" customHeight="true" outlineLevel="0" collapsed="false">
      <c r="A9" s="422" t="s">
        <v>143</v>
      </c>
      <c r="B9" s="353" t="s">
        <v>141</v>
      </c>
      <c r="C9" s="354" t="n">
        <v>256896069</v>
      </c>
      <c r="D9" s="355" t="n">
        <v>1682.60680101</v>
      </c>
      <c r="E9" s="356" t="n">
        <v>209.72102121</v>
      </c>
      <c r="F9" s="357" t="n">
        <v>736.61221426</v>
      </c>
      <c r="G9" s="358" t="n">
        <v>206290724</v>
      </c>
      <c r="H9" s="356" t="n">
        <v>1005.48347651</v>
      </c>
      <c r="I9" s="355" t="n">
        <v>131.00076149</v>
      </c>
      <c r="J9" s="359" t="n">
        <v>550.91388307</v>
      </c>
      <c r="K9" s="360" t="n">
        <v>50605345</v>
      </c>
      <c r="L9" s="356" t="n">
        <v>677.1233245</v>
      </c>
      <c r="M9" s="355" t="n">
        <v>78.72025972</v>
      </c>
      <c r="N9" s="417" t="n">
        <v>1493.60425113</v>
      </c>
      <c r="O9" s="418" t="n">
        <f aca="false">K9/C9</f>
        <v>0.196987619144924</v>
      </c>
      <c r="P9" s="419" t="n">
        <f aca="false">(L9+M9)/(D9+E9)</f>
        <v>0.399425287386662</v>
      </c>
    </row>
    <row r="10" customFormat="false" ht="17.25" hidden="false" customHeight="true" outlineLevel="0" collapsed="false">
      <c r="A10" s="420"/>
      <c r="B10" s="363" t="s">
        <v>94</v>
      </c>
      <c r="C10" s="364" t="n">
        <v>-0.0208885887217087</v>
      </c>
      <c r="D10" s="365" t="n">
        <v>0.0432011379380297</v>
      </c>
      <c r="E10" s="364" t="n">
        <v>-0.0293909818583222</v>
      </c>
      <c r="F10" s="366" t="n">
        <v>0.0566982893442782</v>
      </c>
      <c r="G10" s="367" t="n">
        <v>-0.018679115138324</v>
      </c>
      <c r="H10" s="364" t="n">
        <v>0.0287279537847935</v>
      </c>
      <c r="I10" s="365" t="n">
        <v>-0.0296077185752824</v>
      </c>
      <c r="J10" s="364" t="n">
        <v>0.0410952538565501</v>
      </c>
      <c r="K10" s="365" t="n">
        <v>-0.0297934119194353</v>
      </c>
      <c r="L10" s="364" t="n">
        <v>0.0654602566387388</v>
      </c>
      <c r="M10" s="365" t="n">
        <v>-0.0290300890473925</v>
      </c>
      <c r="N10" s="366" t="n">
        <v>0.0871600640622625</v>
      </c>
      <c r="O10" s="367"/>
      <c r="P10" s="421"/>
    </row>
    <row r="11" customFormat="false" ht="16.5" hidden="false" customHeight="true" outlineLevel="0" collapsed="false">
      <c r="A11" s="343" t="s">
        <v>144</v>
      </c>
      <c r="B11" s="344" t="s">
        <v>141</v>
      </c>
      <c r="C11" s="345" t="n">
        <v>279127282</v>
      </c>
      <c r="D11" s="369" t="n">
        <v>1936.28330947</v>
      </c>
      <c r="E11" s="370" t="n">
        <v>212.12961303</v>
      </c>
      <c r="F11" s="371" t="n">
        <v>769.68933567</v>
      </c>
      <c r="G11" s="349" t="n">
        <v>222128267</v>
      </c>
      <c r="H11" s="370" t="n">
        <v>1150.91028532</v>
      </c>
      <c r="I11" s="369" t="n">
        <v>134.49423841</v>
      </c>
      <c r="J11" s="372" t="n">
        <v>578.67669932</v>
      </c>
      <c r="K11" s="351" t="n">
        <v>56999015</v>
      </c>
      <c r="L11" s="370" t="n">
        <v>785.37302415</v>
      </c>
      <c r="M11" s="369" t="n">
        <v>77.63537462</v>
      </c>
      <c r="N11" s="417" t="n">
        <v>1514.0759867</v>
      </c>
      <c r="O11" s="418" t="n">
        <f aca="false">K11/C11</f>
        <v>0.204204385152147</v>
      </c>
      <c r="P11" s="419" t="n">
        <f aca="false">(L11+M11)/(D11+E11)</f>
        <v>0.40169577725578</v>
      </c>
    </row>
    <row r="12" customFormat="false" ht="17.25" hidden="false" customHeight="true" outlineLevel="0" collapsed="false">
      <c r="A12" s="343"/>
      <c r="B12" s="374" t="s">
        <v>94</v>
      </c>
      <c r="C12" s="375" t="n">
        <v>0.0865377702607042</v>
      </c>
      <c r="D12" s="376" t="n">
        <v>0.150763986159885</v>
      </c>
      <c r="E12" s="375" t="n">
        <v>0.0114847419972659</v>
      </c>
      <c r="F12" s="377" t="n">
        <v>0.044904388998259</v>
      </c>
      <c r="G12" s="378" t="n">
        <v>0.0767729284812633</v>
      </c>
      <c r="H12" s="375" t="n">
        <v>0.144633713240889</v>
      </c>
      <c r="I12" s="376" t="n">
        <v>0.0266676077319343</v>
      </c>
      <c r="J12" s="375" t="n">
        <v>0.050394112588505</v>
      </c>
      <c r="K12" s="376" t="n">
        <v>0.126343768627603</v>
      </c>
      <c r="L12" s="375" t="n">
        <v>0.159867037116073</v>
      </c>
      <c r="M12" s="376" t="n">
        <v>-0.0137815233824029</v>
      </c>
      <c r="N12" s="377" t="n">
        <v>0.0137062649323019</v>
      </c>
      <c r="O12" s="367"/>
      <c r="P12" s="421"/>
    </row>
    <row r="13" customFormat="false" ht="16.5" hidden="false" customHeight="true" outlineLevel="0" collapsed="false">
      <c r="A13" s="422" t="s">
        <v>145</v>
      </c>
      <c r="B13" s="353" t="s">
        <v>141</v>
      </c>
      <c r="C13" s="354" t="n">
        <v>281179468</v>
      </c>
      <c r="D13" s="355" t="n">
        <v>1986.93028935</v>
      </c>
      <c r="E13" s="356" t="n">
        <v>221.73866518</v>
      </c>
      <c r="F13" s="357" t="n">
        <v>785.50150558</v>
      </c>
      <c r="G13" s="358" t="n">
        <v>223128276</v>
      </c>
      <c r="H13" s="356" t="n">
        <v>1187.66314767</v>
      </c>
      <c r="I13" s="355" t="n">
        <v>140.71867637</v>
      </c>
      <c r="J13" s="359" t="n">
        <v>595.34445739</v>
      </c>
      <c r="K13" s="360" t="n">
        <v>58051192</v>
      </c>
      <c r="L13" s="356" t="n">
        <v>799.26714168</v>
      </c>
      <c r="M13" s="355" t="n">
        <v>81.01998881</v>
      </c>
      <c r="N13" s="417" t="n">
        <v>1516.39802761</v>
      </c>
      <c r="O13" s="418" t="n">
        <f aca="false">K13/C13</f>
        <v>0.206456013353009</v>
      </c>
      <c r="P13" s="419" t="n">
        <f aca="false">(L13+M13)/(D13+E13)</f>
        <v>0.398560014475924</v>
      </c>
    </row>
    <row r="14" customFormat="false" ht="17.25" hidden="false" customHeight="true" outlineLevel="0" collapsed="false">
      <c r="A14" s="420"/>
      <c r="B14" s="363" t="s">
        <v>94</v>
      </c>
      <c r="C14" s="364" t="n">
        <v>0.00735215126696209</v>
      </c>
      <c r="D14" s="365" t="n">
        <v>0.0261568023812917</v>
      </c>
      <c r="E14" s="364" t="n">
        <v>0.0452980232827798</v>
      </c>
      <c r="F14" s="366" t="n">
        <v>0.0205435741112818</v>
      </c>
      <c r="G14" s="367" t="n">
        <v>0.00450194391513437</v>
      </c>
      <c r="H14" s="364" t="n">
        <v>0.0319337335140604</v>
      </c>
      <c r="I14" s="365" t="n">
        <v>0.0462803316601939</v>
      </c>
      <c r="J14" s="364" t="n">
        <v>0.0288032300066448</v>
      </c>
      <c r="K14" s="365" t="n">
        <v>0.0184595646082657</v>
      </c>
      <c r="L14" s="364" t="n">
        <v>0.0176911061403433</v>
      </c>
      <c r="M14" s="365" t="n">
        <v>0.0435962885033607</v>
      </c>
      <c r="N14" s="366" t="n">
        <v>0.0015336356499922</v>
      </c>
      <c r="O14" s="367"/>
      <c r="P14" s="421"/>
    </row>
    <row r="15" customFormat="false" ht="16.5" hidden="true" customHeight="false" outlineLevel="0" collapsed="false">
      <c r="A15" s="343"/>
      <c r="B15" s="374"/>
      <c r="C15" s="345"/>
      <c r="D15" s="346"/>
      <c r="E15" s="347"/>
      <c r="F15" s="348"/>
      <c r="G15" s="349"/>
      <c r="H15" s="380"/>
      <c r="I15" s="381"/>
      <c r="J15" s="382"/>
      <c r="K15" s="383"/>
      <c r="L15" s="380"/>
      <c r="M15" s="381"/>
      <c r="N15" s="384"/>
      <c r="O15" s="423"/>
      <c r="P15" s="424"/>
    </row>
    <row r="16" customFormat="false" ht="16.5" hidden="true" customHeight="false" outlineLevel="0" collapsed="false">
      <c r="A16" s="343"/>
      <c r="B16" s="374"/>
      <c r="C16" s="345"/>
      <c r="D16" s="346"/>
      <c r="E16" s="347"/>
      <c r="F16" s="348"/>
      <c r="G16" s="349"/>
      <c r="H16" s="380"/>
      <c r="I16" s="381"/>
      <c r="J16" s="382"/>
      <c r="K16" s="383"/>
      <c r="L16" s="380"/>
      <c r="M16" s="381"/>
      <c r="N16" s="384"/>
      <c r="O16" s="423"/>
      <c r="P16" s="424"/>
    </row>
    <row r="17" customFormat="false" ht="16.5" hidden="true" customHeight="false" outlineLevel="0" collapsed="false">
      <c r="A17" s="343" t="s">
        <v>34</v>
      </c>
      <c r="B17" s="385"/>
      <c r="C17" s="345" t="n">
        <v>68773733</v>
      </c>
      <c r="D17" s="346" t="n">
        <v>464.18890018</v>
      </c>
      <c r="E17" s="347" t="n">
        <v>53.04964791</v>
      </c>
      <c r="F17" s="348" t="n">
        <v>752.08735302</v>
      </c>
      <c r="G17" s="349" t="n">
        <v>55083525</v>
      </c>
      <c r="H17" s="347" t="n">
        <v>273.25282324</v>
      </c>
      <c r="I17" s="346" t="n">
        <v>33.53871494</v>
      </c>
      <c r="J17" s="350" t="n">
        <v>556.95698157</v>
      </c>
      <c r="K17" s="351" t="n">
        <v>13690208</v>
      </c>
      <c r="L17" s="347" t="n">
        <v>190.93607694</v>
      </c>
      <c r="M17" s="346" t="n">
        <v>19.51093297</v>
      </c>
      <c r="N17" s="348" t="n">
        <v>1537.20827258</v>
      </c>
      <c r="O17" s="423"/>
      <c r="P17" s="424"/>
    </row>
    <row r="18" customFormat="false" ht="16.5" hidden="true" customHeight="false" outlineLevel="0" collapsed="false">
      <c r="A18" s="343" t="s">
        <v>36</v>
      </c>
      <c r="B18" s="385"/>
      <c r="C18" s="345" t="n">
        <v>67773090</v>
      </c>
      <c r="D18" s="346" t="n">
        <v>481.71236035</v>
      </c>
      <c r="E18" s="347" t="n">
        <v>52.66059118</v>
      </c>
      <c r="F18" s="348" t="n">
        <v>788.47364275</v>
      </c>
      <c r="G18" s="349" t="n">
        <v>53373507</v>
      </c>
      <c r="H18" s="347" t="n">
        <v>280.7218423</v>
      </c>
      <c r="I18" s="346" t="n">
        <v>32.67613462</v>
      </c>
      <c r="J18" s="350" t="n">
        <v>587.17891054</v>
      </c>
      <c r="K18" s="351" t="n">
        <v>14399583</v>
      </c>
      <c r="L18" s="347" t="n">
        <v>200.99051805</v>
      </c>
      <c r="M18" s="346" t="n">
        <v>19.98445656</v>
      </c>
      <c r="N18" s="348" t="n">
        <v>1534.59287404</v>
      </c>
      <c r="O18" s="423"/>
      <c r="P18" s="424"/>
    </row>
    <row r="19" customFormat="false" ht="16.5" hidden="true" customHeight="false" outlineLevel="0" collapsed="false">
      <c r="A19" s="343" t="s">
        <v>38</v>
      </c>
      <c r="B19" s="385"/>
      <c r="C19" s="345" t="n">
        <v>67717619</v>
      </c>
      <c r="D19" s="346" t="n">
        <v>484.09187264</v>
      </c>
      <c r="E19" s="347" t="n">
        <v>51.71215967</v>
      </c>
      <c r="F19" s="348" t="n">
        <v>791.23282865</v>
      </c>
      <c r="G19" s="349" t="n">
        <v>53588747</v>
      </c>
      <c r="H19" s="347" t="n">
        <v>290.07825402</v>
      </c>
      <c r="I19" s="346" t="n">
        <v>32.93056896</v>
      </c>
      <c r="J19" s="350" t="n">
        <v>602.75494588</v>
      </c>
      <c r="K19" s="351" t="n">
        <v>14128872</v>
      </c>
      <c r="L19" s="347" t="n">
        <v>194.01361862</v>
      </c>
      <c r="M19" s="346" t="n">
        <v>18.78159071</v>
      </c>
      <c r="N19" s="348" t="n">
        <v>1506.1018978</v>
      </c>
      <c r="O19" s="423"/>
      <c r="P19" s="424"/>
    </row>
    <row r="20" customFormat="false" ht="17.25" hidden="true" customHeight="false" outlineLevel="0" collapsed="false">
      <c r="A20" s="343" t="s">
        <v>40</v>
      </c>
      <c r="B20" s="385"/>
      <c r="C20" s="345" t="n">
        <v>74862840</v>
      </c>
      <c r="D20" s="346" t="n">
        <v>506.2901763</v>
      </c>
      <c r="E20" s="347" t="n">
        <v>54.70721427</v>
      </c>
      <c r="F20" s="348" t="n">
        <v>749.36696306</v>
      </c>
      <c r="G20" s="349" t="n">
        <v>60082488</v>
      </c>
      <c r="H20" s="347" t="n">
        <v>306.85736576</v>
      </c>
      <c r="I20" s="346" t="n">
        <v>35.34881989</v>
      </c>
      <c r="J20" s="350" t="n">
        <v>569.56061082</v>
      </c>
      <c r="K20" s="351" t="n">
        <v>14780352</v>
      </c>
      <c r="L20" s="347" t="n">
        <v>199.43281054</v>
      </c>
      <c r="M20" s="346" t="n">
        <v>19.35839438</v>
      </c>
      <c r="N20" s="348" t="n">
        <v>1480.28412936</v>
      </c>
      <c r="O20" s="423"/>
      <c r="P20" s="424"/>
    </row>
    <row r="21" customFormat="false" ht="16.5" hidden="false" customHeight="false" outlineLevel="0" collapsed="false">
      <c r="A21" s="422" t="s">
        <v>146</v>
      </c>
      <c r="B21" s="353" t="s">
        <v>141</v>
      </c>
      <c r="C21" s="354" t="n">
        <v>266380782</v>
      </c>
      <c r="D21" s="355" t="n">
        <v>2002.78771702</v>
      </c>
      <c r="E21" s="356" t="n">
        <v>226.62470477</v>
      </c>
      <c r="F21" s="357" t="n">
        <v>836.926900300938</v>
      </c>
      <c r="G21" s="349"/>
      <c r="H21" s="347"/>
      <c r="I21" s="346"/>
      <c r="J21" s="350"/>
      <c r="K21" s="360" t="n">
        <v>60258026</v>
      </c>
      <c r="L21" s="356" t="n">
        <v>849.59223718</v>
      </c>
      <c r="M21" s="355" t="n">
        <v>88.20847277</v>
      </c>
      <c r="N21" s="417" t="n">
        <v>1556.30838280365</v>
      </c>
      <c r="O21" s="418" t="n">
        <f aca="false">K21/C21</f>
        <v>0.22621011000711</v>
      </c>
      <c r="P21" s="419" t="n">
        <f aca="false">(L21+M21)/(D21+E21)</f>
        <v>0.420649270984611</v>
      </c>
    </row>
    <row r="22" customFormat="false" ht="17.25" hidden="false" customHeight="false" outlineLevel="0" collapsed="false">
      <c r="A22" s="420"/>
      <c r="B22" s="363" t="s">
        <v>94</v>
      </c>
      <c r="C22" s="364" t="n">
        <v>-0.0526307489848441</v>
      </c>
      <c r="D22" s="365" t="n">
        <v>0.0079808676504638</v>
      </c>
      <c r="E22" s="364" t="n">
        <v>0.0220351267381973</v>
      </c>
      <c r="F22" s="366" t="n">
        <v>0.0654682318946886</v>
      </c>
      <c r="G22" s="349"/>
      <c r="H22" s="347"/>
      <c r="I22" s="346"/>
      <c r="J22" s="350"/>
      <c r="K22" s="365" t="n">
        <v>0.0380153089707442</v>
      </c>
      <c r="L22" s="364" t="n">
        <v>0.0629640490339942</v>
      </c>
      <c r="M22" s="365" t="n">
        <v>0.0887248204496511</v>
      </c>
      <c r="N22" s="366" t="n">
        <v>0.0263191816838142</v>
      </c>
      <c r="O22" s="378"/>
      <c r="P22" s="377"/>
    </row>
    <row r="23" customFormat="false" ht="16.5" hidden="true" customHeight="true" outlineLevel="0" collapsed="false">
      <c r="A23" s="425" t="s">
        <v>147</v>
      </c>
      <c r="B23" s="374" t="s">
        <v>148</v>
      </c>
      <c r="C23" s="345" t="n">
        <v>73748252</v>
      </c>
      <c r="D23" s="369" t="n">
        <v>495.49288818</v>
      </c>
      <c r="E23" s="370" t="n">
        <v>53.25086886</v>
      </c>
      <c r="F23" s="371" t="n">
        <v>744.07696746</v>
      </c>
      <c r="G23" s="349" t="n">
        <v>59676735</v>
      </c>
      <c r="H23" s="370" t="n">
        <v>298.70726763</v>
      </c>
      <c r="I23" s="369" t="n">
        <v>35.24779079</v>
      </c>
      <c r="J23" s="372" t="n">
        <v>559.60678549</v>
      </c>
      <c r="K23" s="351" t="n">
        <v>14071517</v>
      </c>
      <c r="L23" s="370" t="n">
        <v>196.78562055</v>
      </c>
      <c r="M23" s="369" t="n">
        <v>18.00307807</v>
      </c>
      <c r="N23" s="417" t="n">
        <v>1526.40755521</v>
      </c>
      <c r="O23" s="418" t="n">
        <f aca="false">K23/C23</f>
        <v>0.190804752904516</v>
      </c>
      <c r="P23" s="419" t="n">
        <f aca="false">(L23+M23)/(D23+E23)</f>
        <v>0.39141893800961</v>
      </c>
    </row>
    <row r="24" customFormat="false" ht="17.25" hidden="true" customHeight="true" outlineLevel="0" collapsed="false">
      <c r="A24" s="398"/>
      <c r="B24" s="374" t="s">
        <v>94</v>
      </c>
      <c r="C24" s="375" t="n">
        <v>0.0723316705812669</v>
      </c>
      <c r="D24" s="376" t="n">
        <v>0.0674380365145766</v>
      </c>
      <c r="E24" s="375" t="n">
        <v>0.00379306852971717</v>
      </c>
      <c r="F24" s="377" t="n">
        <v>-0.010650871242329</v>
      </c>
      <c r="G24" s="378" t="n">
        <v>0.0833862756604629</v>
      </c>
      <c r="H24" s="375" t="n">
        <v>0.093153454329155</v>
      </c>
      <c r="I24" s="376" t="n">
        <v>0.0509582985829213</v>
      </c>
      <c r="J24" s="375" t="n">
        <v>0.00475764557709724</v>
      </c>
      <c r="K24" s="376" t="n">
        <v>0.0278526812740902</v>
      </c>
      <c r="L24" s="375" t="n">
        <v>0.0306361359453204</v>
      </c>
      <c r="M24" s="376" t="n">
        <v>-0.077282562669785</v>
      </c>
      <c r="N24" s="377" t="n">
        <v>-0.00702618998522075</v>
      </c>
      <c r="O24" s="367"/>
      <c r="P24" s="421"/>
    </row>
    <row r="25" customFormat="false" ht="16.5" hidden="true" customHeight="true" outlineLevel="0" collapsed="false">
      <c r="A25" s="398"/>
      <c r="B25" s="388" t="s">
        <v>149</v>
      </c>
      <c r="C25" s="354" t="n">
        <v>71572685</v>
      </c>
      <c r="D25" s="355" t="n">
        <v>510.0800492</v>
      </c>
      <c r="E25" s="356" t="n">
        <v>52.7034373</v>
      </c>
      <c r="F25" s="357" t="n">
        <v>786.31042904</v>
      </c>
      <c r="G25" s="358" t="n">
        <v>57074031</v>
      </c>
      <c r="H25" s="356" t="n">
        <v>309.92349825</v>
      </c>
      <c r="I25" s="355" t="n">
        <v>34.38910705</v>
      </c>
      <c r="J25" s="359" t="n">
        <v>603.27367678</v>
      </c>
      <c r="K25" s="360" t="n">
        <v>14498654</v>
      </c>
      <c r="L25" s="356" t="n">
        <v>200.15655095</v>
      </c>
      <c r="M25" s="355" t="n">
        <v>18.31433025</v>
      </c>
      <c r="N25" s="417" t="n">
        <v>1506.83560833</v>
      </c>
      <c r="O25" s="418" t="n">
        <f aca="false">K25/C25</f>
        <v>0.202572447854932</v>
      </c>
      <c r="P25" s="419" t="n">
        <f aca="false">(L25+M25)/(D25+E25)</f>
        <v>0.388197035699625</v>
      </c>
    </row>
    <row r="26" customFormat="false" ht="17.25" hidden="true" customHeight="true" outlineLevel="0" collapsed="false">
      <c r="A26" s="349"/>
      <c r="B26" s="363" t="s">
        <v>94</v>
      </c>
      <c r="C26" s="364" t="n">
        <v>0.0560634759312288</v>
      </c>
      <c r="D26" s="365" t="n">
        <v>0.0588892691675771</v>
      </c>
      <c r="E26" s="364" t="n">
        <v>0.000813627781988791</v>
      </c>
      <c r="F26" s="366" t="n">
        <v>-0.00274354600168392</v>
      </c>
      <c r="G26" s="367" t="n">
        <v>0.0693325997858825</v>
      </c>
      <c r="H26" s="364" t="n">
        <v>0.104023455071205</v>
      </c>
      <c r="I26" s="365" t="n">
        <v>0.0524227375704207</v>
      </c>
      <c r="J26" s="364" t="n">
        <v>0.0274103275017124</v>
      </c>
      <c r="K26" s="365" t="n">
        <v>0.00688012979264752</v>
      </c>
      <c r="L26" s="364" t="n">
        <v>-0.00414928578766349</v>
      </c>
      <c r="M26" s="365" t="n">
        <v>-0.083571264746966</v>
      </c>
      <c r="N26" s="366" t="n">
        <v>-0.0180877066351323</v>
      </c>
      <c r="O26" s="367"/>
      <c r="P26" s="421"/>
    </row>
    <row r="27" customFormat="false" ht="16.5" hidden="true" customHeight="true" outlineLevel="0" collapsed="false">
      <c r="A27" s="398"/>
      <c r="B27" s="374" t="s">
        <v>150</v>
      </c>
      <c r="C27" s="345" t="n">
        <v>65812824</v>
      </c>
      <c r="D27" s="369" t="n">
        <v>485.25537761</v>
      </c>
      <c r="E27" s="370" t="n">
        <v>57.05250163</v>
      </c>
      <c r="F27" s="371" t="n">
        <v>824.0155129</v>
      </c>
      <c r="G27" s="349" t="n">
        <v>51241948</v>
      </c>
      <c r="H27" s="370" t="n">
        <v>286.39756951</v>
      </c>
      <c r="I27" s="369" t="n">
        <v>35.05913978</v>
      </c>
      <c r="J27" s="372" t="n">
        <v>627.33116487</v>
      </c>
      <c r="K27" s="351" t="n">
        <v>14570876</v>
      </c>
      <c r="L27" s="370" t="n">
        <v>198.8578081</v>
      </c>
      <c r="M27" s="369" t="n">
        <v>21.99336185</v>
      </c>
      <c r="N27" s="417" t="n">
        <v>1515.7027618</v>
      </c>
      <c r="O27" s="418" t="n">
        <f aca="false">K27/C27</f>
        <v>0.221398735298154</v>
      </c>
      <c r="P27" s="419" t="n">
        <f aca="false">(L27+M27)/(D27+E27)</f>
        <v>0.407243151730535</v>
      </c>
    </row>
    <row r="28" customFormat="false" ht="17.25" hidden="true" customHeight="true" outlineLevel="0" collapsed="false">
      <c r="A28" s="398"/>
      <c r="B28" s="374" t="s">
        <v>94</v>
      </c>
      <c r="C28" s="375" t="n">
        <v>-0.0281284993200958</v>
      </c>
      <c r="D28" s="376" t="n">
        <v>0.00240347966111232</v>
      </c>
      <c r="E28" s="375" t="n">
        <v>0.103270526585609</v>
      </c>
      <c r="F28" s="377" t="n">
        <v>0.04143241162773</v>
      </c>
      <c r="G28" s="378" t="n">
        <v>-0.0437927574608155</v>
      </c>
      <c r="H28" s="375" t="n">
        <v>-0.0126885916437783</v>
      </c>
      <c r="I28" s="376" t="n">
        <v>0.0646381428327438</v>
      </c>
      <c r="J28" s="375" t="n">
        <v>0.0407731519384209</v>
      </c>
      <c r="K28" s="376" t="n">
        <v>0.0312837429626371</v>
      </c>
      <c r="L28" s="375" t="n">
        <v>0.0249682961147586</v>
      </c>
      <c r="M28" s="376" t="n">
        <v>0.171006342838146</v>
      </c>
      <c r="N28" s="377" t="n">
        <v>0.00637464438098401</v>
      </c>
      <c r="O28" s="367"/>
      <c r="P28" s="421"/>
    </row>
    <row r="29" customFormat="false" ht="16.5" hidden="true" customHeight="true" outlineLevel="0" collapsed="false">
      <c r="A29" s="398"/>
      <c r="B29" s="388" t="s">
        <v>151</v>
      </c>
      <c r="C29" s="354" t="n">
        <v>70045707</v>
      </c>
      <c r="D29" s="355" t="n">
        <v>496.10197436</v>
      </c>
      <c r="E29" s="356" t="n">
        <v>58.73185739</v>
      </c>
      <c r="F29" s="357" t="n">
        <v>792.10255062</v>
      </c>
      <c r="G29" s="358" t="n">
        <v>55135562</v>
      </c>
      <c r="H29" s="356" t="n">
        <v>292.63481228</v>
      </c>
      <c r="I29" s="355" t="n">
        <v>36.02263875</v>
      </c>
      <c r="J29" s="359" t="n">
        <v>596.08978146</v>
      </c>
      <c r="K29" s="360" t="n">
        <v>14910145</v>
      </c>
      <c r="L29" s="356" t="n">
        <v>203.46716208</v>
      </c>
      <c r="M29" s="355" t="n">
        <v>22.70921864</v>
      </c>
      <c r="N29" s="417" t="n">
        <v>1516.92945119</v>
      </c>
      <c r="O29" s="418" t="n">
        <f aca="false">K29/C29</f>
        <v>0.212863080959408</v>
      </c>
      <c r="P29" s="419" t="n">
        <f aca="false">(L29+M29)/(D29+E29)</f>
        <v>0.40764706075442</v>
      </c>
    </row>
    <row r="30" customFormat="false" ht="17.25" hidden="true" customHeight="true" outlineLevel="0" collapsed="false">
      <c r="A30" s="393"/>
      <c r="B30" s="363" t="s">
        <v>94</v>
      </c>
      <c r="C30" s="364" t="n">
        <v>-0.0643461161772649</v>
      </c>
      <c r="D30" s="365" t="n">
        <v>-0.0201232463455168</v>
      </c>
      <c r="E30" s="364" t="n">
        <v>0.0735669540791626</v>
      </c>
      <c r="F30" s="366" t="n">
        <v>0.057028918629521</v>
      </c>
      <c r="G30" s="367" t="n">
        <v>-0.0823355717226624</v>
      </c>
      <c r="H30" s="364" t="n">
        <v>-0.0463490698513125</v>
      </c>
      <c r="I30" s="365" t="n">
        <v>0.0190619902473921</v>
      </c>
      <c r="J30" s="364" t="n">
        <v>0.0465783099042012</v>
      </c>
      <c r="K30" s="365" t="n">
        <v>0.00878145527251317</v>
      </c>
      <c r="L30" s="364" t="n">
        <v>0.0202291264364991</v>
      </c>
      <c r="M30" s="365" t="n">
        <v>0.173094121042491</v>
      </c>
      <c r="N30" s="366" t="n">
        <v>0.0247556000251408</v>
      </c>
      <c r="O30" s="367"/>
      <c r="P30" s="421"/>
    </row>
    <row r="31" customFormat="false" ht="16.5" hidden="false" customHeight="true" outlineLevel="0" collapsed="false">
      <c r="A31" s="425" t="s">
        <v>152</v>
      </c>
      <c r="B31" s="388" t="s">
        <v>148</v>
      </c>
      <c r="C31" s="354" t="n">
        <v>66890511</v>
      </c>
      <c r="D31" s="355" t="n">
        <v>486.11173762</v>
      </c>
      <c r="E31" s="356" t="n">
        <v>56.80304473</v>
      </c>
      <c r="F31" s="361" t="n">
        <v>811.64693502</v>
      </c>
      <c r="G31" s="349" t="n">
        <v>52114047</v>
      </c>
      <c r="H31" s="370" t="n">
        <v>279.14028323</v>
      </c>
      <c r="I31" s="369" t="n">
        <v>34.61012716</v>
      </c>
      <c r="J31" s="372" t="n">
        <v>602.04576012</v>
      </c>
      <c r="K31" s="351" t="n">
        <v>14776464</v>
      </c>
      <c r="L31" s="370" t="n">
        <v>206.97145439</v>
      </c>
      <c r="M31" s="369" t="n">
        <v>22.19291757</v>
      </c>
      <c r="N31" s="417" t="n">
        <v>1550.87422783</v>
      </c>
      <c r="O31" s="418" t="n">
        <f aca="false">K31/C31</f>
        <v>0.22090523422672</v>
      </c>
      <c r="P31" s="419" t="n">
        <f aca="false">(L31+M31)/(D31+E31)</f>
        <v>0.422100077968157</v>
      </c>
    </row>
    <row r="32" customFormat="false" ht="17.25" hidden="false" customHeight="true" outlineLevel="0" collapsed="false">
      <c r="A32" s="398"/>
      <c r="B32" s="363" t="s">
        <v>94</v>
      </c>
      <c r="C32" s="364" t="n">
        <v>-0.0929885226296618</v>
      </c>
      <c r="D32" s="365" t="n">
        <v>-0.0189329671197866</v>
      </c>
      <c r="E32" s="364" t="n">
        <v>0.0667064396515089</v>
      </c>
      <c r="F32" s="366" t="n">
        <v>0.0908104544488975</v>
      </c>
      <c r="G32" s="378" t="n">
        <v>-0.126727576500289</v>
      </c>
      <c r="H32" s="375" t="n">
        <v>-0.0655055518241927</v>
      </c>
      <c r="I32" s="376" t="n">
        <v>-0.0180908821718527</v>
      </c>
      <c r="J32" s="375" t="n">
        <v>0.0758371337346093</v>
      </c>
      <c r="K32" s="376" t="n">
        <v>0.0500974415196314</v>
      </c>
      <c r="L32" s="375" t="n">
        <v>0.0517610677626312</v>
      </c>
      <c r="M32" s="376" t="n">
        <v>0.232729063536189</v>
      </c>
      <c r="N32" s="377" t="n">
        <v>0.0160289252608121</v>
      </c>
      <c r="O32" s="367"/>
      <c r="P32" s="421"/>
    </row>
    <row r="33" customFormat="false" ht="16.5" hidden="false" customHeight="true" outlineLevel="0" collapsed="false">
      <c r="A33" s="398"/>
      <c r="B33" s="374" t="s">
        <v>149</v>
      </c>
      <c r="C33" s="345" t="n">
        <v>65723284</v>
      </c>
      <c r="D33" s="369" t="n">
        <v>500.58437597</v>
      </c>
      <c r="E33" s="370" t="n">
        <v>56.39630359</v>
      </c>
      <c r="F33" s="373" t="n">
        <v>847.46325147</v>
      </c>
      <c r="G33" s="358" t="n">
        <v>50585552</v>
      </c>
      <c r="H33" s="356" t="n">
        <v>285.65293359</v>
      </c>
      <c r="I33" s="355" t="n">
        <v>33.92194604</v>
      </c>
      <c r="J33" s="359" t="n">
        <v>631.75129458</v>
      </c>
      <c r="K33" s="360" t="n">
        <v>15134019</v>
      </c>
      <c r="L33" s="356" t="n">
        <v>214.90042193</v>
      </c>
      <c r="M33" s="355" t="n">
        <v>22.47267675</v>
      </c>
      <c r="N33" s="417" t="n">
        <v>1568.47363995</v>
      </c>
      <c r="O33" s="418" t="n">
        <f aca="false">K33/C33</f>
        <v>0.23026875832924</v>
      </c>
      <c r="P33" s="419" t="n">
        <f aca="false">(L33+M33)/(D33+E33)</f>
        <v>0.426178335068136</v>
      </c>
    </row>
    <row r="34" customFormat="false" ht="17.25" hidden="false" customHeight="true" outlineLevel="0" collapsed="false">
      <c r="A34" s="398"/>
      <c r="B34" s="363" t="s">
        <v>94</v>
      </c>
      <c r="C34" s="364" t="n">
        <v>-0.0817267229809808</v>
      </c>
      <c r="D34" s="365" t="n">
        <v>-0.0186160451577999</v>
      </c>
      <c r="E34" s="364" t="n">
        <v>0.0700687939759861</v>
      </c>
      <c r="F34" s="366" t="n">
        <v>0.0777718572353936</v>
      </c>
      <c r="G34" s="367" t="n">
        <v>-0.113685311626228</v>
      </c>
      <c r="H34" s="364" t="n">
        <v>-0.0783114697563919</v>
      </c>
      <c r="I34" s="365" t="n">
        <v>-0.0135845635456824</v>
      </c>
      <c r="J34" s="364" t="n">
        <v>0.0472051390539707</v>
      </c>
      <c r="K34" s="365" t="n">
        <v>0.0438223437844645</v>
      </c>
      <c r="L34" s="364" t="n">
        <v>0.0736616958576744</v>
      </c>
      <c r="M34" s="365" t="n">
        <v>0.227054248953494</v>
      </c>
      <c r="N34" s="366" t="n">
        <v>0.0409056112553063</v>
      </c>
      <c r="O34" s="367"/>
      <c r="P34" s="421"/>
    </row>
    <row r="35" customFormat="false" ht="16.5" hidden="false" customHeight="true" outlineLevel="0" collapsed="false">
      <c r="A35" s="426"/>
      <c r="B35" s="388" t="s">
        <v>150</v>
      </c>
      <c r="C35" s="354" t="n">
        <v>63980459</v>
      </c>
      <c r="D35" s="355" t="n">
        <v>503.60384135</v>
      </c>
      <c r="E35" s="356" t="n">
        <v>55.63143791</v>
      </c>
      <c r="F35" s="361" t="n">
        <v>874.07200261</v>
      </c>
      <c r="G35" s="358" t="n">
        <v>48896244</v>
      </c>
      <c r="H35" s="356" t="n">
        <v>288.12610194</v>
      </c>
      <c r="I35" s="355" t="n">
        <v>33.82071014</v>
      </c>
      <c r="J35" s="427" t="n">
        <v>658.42851259</v>
      </c>
      <c r="K35" s="360" t="n">
        <v>15043550</v>
      </c>
      <c r="L35" s="356" t="n">
        <v>215.122494</v>
      </c>
      <c r="M35" s="355" t="n">
        <v>21.78498787</v>
      </c>
      <c r="N35" s="428" t="n">
        <v>1574.81101116</v>
      </c>
      <c r="O35" s="418" t="n">
        <f aca="false">K35/C35</f>
        <v>0.235127259715345</v>
      </c>
      <c r="P35" s="419" t="n">
        <f aca="false">(L35+M35)/(D35+E35)</f>
        <v>0.423627569032276</v>
      </c>
    </row>
    <row r="36" customFormat="false" ht="17.25" hidden="false" customHeight="true" outlineLevel="0" collapsed="false">
      <c r="A36" s="398"/>
      <c r="B36" s="363" t="s">
        <v>94</v>
      </c>
      <c r="C36" s="364" t="n">
        <v>-0.0278420661602365</v>
      </c>
      <c r="D36" s="365" t="n">
        <v>0.0378119740380223</v>
      </c>
      <c r="E36" s="364" t="n">
        <v>-0.0249080001647598</v>
      </c>
      <c r="F36" s="366" t="n">
        <v>0.0607470234799752</v>
      </c>
      <c r="G36" s="367" t="n">
        <v>-0.0457770262754258</v>
      </c>
      <c r="H36" s="364" t="n">
        <v>0.00603542981512506</v>
      </c>
      <c r="I36" s="365" t="n">
        <v>-0.0353240167263453</v>
      </c>
      <c r="J36" s="364" t="n">
        <v>0.0495708637820411</v>
      </c>
      <c r="K36" s="365" t="n">
        <v>0.0324396419268134</v>
      </c>
      <c r="L36" s="364" t="n">
        <v>0.0817905319152514</v>
      </c>
      <c r="M36" s="365" t="n">
        <v>-0.00947440329591998</v>
      </c>
      <c r="N36" s="366" t="n">
        <v>0.0389972564870205</v>
      </c>
      <c r="O36" s="429"/>
      <c r="P36" s="430"/>
    </row>
    <row r="37" customFormat="false" ht="16.5" hidden="false" customHeight="false" outlineLevel="0" collapsed="false">
      <c r="A37" s="398"/>
      <c r="B37" s="388" t="s">
        <v>151</v>
      </c>
      <c r="C37" s="354" t="n">
        <v>69786528</v>
      </c>
      <c r="D37" s="355" t="n">
        <v>512.48776208</v>
      </c>
      <c r="E37" s="356" t="n">
        <v>57.79391854</v>
      </c>
      <c r="F37" s="361" t="n">
        <v>817.18018787</v>
      </c>
      <c r="G37" s="358" t="n">
        <v>0</v>
      </c>
      <c r="H37" s="356" t="n">
        <v>0</v>
      </c>
      <c r="I37" s="355" t="n">
        <v>0</v>
      </c>
      <c r="J37" s="427" t="n">
        <v>0</v>
      </c>
      <c r="K37" s="360" t="n">
        <v>15303993</v>
      </c>
      <c r="L37" s="356" t="n">
        <v>212.59786686</v>
      </c>
      <c r="M37" s="355" t="n">
        <v>21.75789058</v>
      </c>
      <c r="N37" s="428" t="n">
        <v>1531.33732772</v>
      </c>
      <c r="O37" s="418" t="n">
        <f aca="false">K37/C37</f>
        <v>0.219297240292568</v>
      </c>
      <c r="P37" s="419" t="n">
        <f aca="false">(L37+M37)/(D37+E37)</f>
        <v>0.410947371104772</v>
      </c>
    </row>
    <row r="38" customFormat="false" ht="17.25" hidden="false" customHeight="false" outlineLevel="0" collapsed="false">
      <c r="A38" s="393"/>
      <c r="B38" s="363" t="s">
        <v>94</v>
      </c>
      <c r="C38" s="364" t="n">
        <v>-0.00370014110929029</v>
      </c>
      <c r="D38" s="365" t="n">
        <v>0.0330290717773067</v>
      </c>
      <c r="E38" s="364" t="n">
        <v>-0.0159698482506991</v>
      </c>
      <c r="F38" s="366" t="n">
        <v>0.0316595840151899</v>
      </c>
      <c r="G38" s="378" t="n">
        <v>-1</v>
      </c>
      <c r="H38" s="375" t="n">
        <v>-1</v>
      </c>
      <c r="I38" s="376" t="n">
        <v>-1</v>
      </c>
      <c r="J38" s="375" t="n">
        <v>-1</v>
      </c>
      <c r="K38" s="376" t="n">
        <v>0.0264147665901304</v>
      </c>
      <c r="L38" s="375" t="n">
        <v>0.0448755695349501</v>
      </c>
      <c r="M38" s="376" t="n">
        <v>-0.0418917125719301</v>
      </c>
      <c r="N38" s="377" t="n">
        <v>0.00949805313536323</v>
      </c>
      <c r="O38" s="429"/>
      <c r="P38" s="430"/>
    </row>
    <row r="39" customFormat="false" ht="16.5" hidden="true" customHeight="false" outlineLevel="0" collapsed="false">
      <c r="A39" s="343" t="n">
        <v>200404</v>
      </c>
      <c r="B39" s="385"/>
      <c r="C39" s="345" t="n">
        <v>23917544</v>
      </c>
      <c r="D39" s="346" t="n">
        <v>164.01627</v>
      </c>
      <c r="E39" s="347" t="n">
        <v>19.40267042</v>
      </c>
      <c r="F39" s="348" t="n">
        <v>766.88033027</v>
      </c>
      <c r="G39" s="349" t="n">
        <v>17277802</v>
      </c>
      <c r="H39" s="347" t="n">
        <v>96.76800085</v>
      </c>
      <c r="I39" s="346" t="n">
        <v>11.49117351</v>
      </c>
      <c r="J39" s="350" t="n">
        <v>626.57955196</v>
      </c>
      <c r="K39" s="351" t="n">
        <v>4858342</v>
      </c>
      <c r="L39" s="347" t="n">
        <v>65.66014634</v>
      </c>
      <c r="M39" s="346" t="n">
        <v>7.36747722</v>
      </c>
      <c r="N39" s="348" t="n">
        <v>1503.13879838</v>
      </c>
      <c r="O39" s="423"/>
      <c r="P39" s="424"/>
    </row>
    <row r="40" customFormat="false" ht="16.5" hidden="true" customHeight="false" outlineLevel="0" collapsed="false">
      <c r="A40" s="343" t="n">
        <v>200405</v>
      </c>
      <c r="B40" s="385"/>
      <c r="C40" s="345" t="n">
        <v>22548832</v>
      </c>
      <c r="D40" s="346" t="n">
        <v>164.33371087</v>
      </c>
      <c r="E40" s="347" t="n">
        <v>19.4583173</v>
      </c>
      <c r="F40" s="348" t="n">
        <v>815.08447165</v>
      </c>
      <c r="G40" s="349" t="n">
        <v>16903125</v>
      </c>
      <c r="H40" s="347" t="n">
        <v>95.306242</v>
      </c>
      <c r="I40" s="346" t="n">
        <v>11.92174489</v>
      </c>
      <c r="J40" s="350" t="n">
        <v>634.36782778</v>
      </c>
      <c r="K40" s="351" t="n">
        <v>4986381</v>
      </c>
      <c r="L40" s="347" t="n">
        <v>68.03201666</v>
      </c>
      <c r="M40" s="346" t="n">
        <v>7.6289821</v>
      </c>
      <c r="N40" s="348" t="n">
        <v>1517.35294114</v>
      </c>
      <c r="O40" s="423"/>
      <c r="P40" s="424"/>
    </row>
    <row r="41" customFormat="false" ht="17.25" hidden="true" customHeight="false" outlineLevel="0" collapsed="false">
      <c r="A41" s="343" t="n">
        <v>200406</v>
      </c>
      <c r="B41" s="385"/>
      <c r="C41" s="345" t="n">
        <v>23579331</v>
      </c>
      <c r="D41" s="346" t="n">
        <v>167.75199349</v>
      </c>
      <c r="E41" s="347" t="n">
        <v>19.87086967</v>
      </c>
      <c r="F41" s="348" t="n">
        <v>795.70901804</v>
      </c>
      <c r="G41" s="349" t="n">
        <v>17061021</v>
      </c>
      <c r="H41" s="347" t="n">
        <v>94.32332666</v>
      </c>
      <c r="I41" s="346" t="n">
        <v>11.64622138</v>
      </c>
      <c r="J41" s="350" t="n">
        <v>621.12078779</v>
      </c>
      <c r="K41" s="351" t="n">
        <v>5065422</v>
      </c>
      <c r="L41" s="347" t="n">
        <v>69.77499908</v>
      </c>
      <c r="M41" s="346" t="n">
        <v>7.71275932</v>
      </c>
      <c r="N41" s="348" t="n">
        <v>1529.7394452</v>
      </c>
      <c r="O41" s="423"/>
      <c r="P41" s="424"/>
    </row>
    <row r="42" customFormat="false" ht="16.5" hidden="false" customHeight="true" outlineLevel="0" collapsed="false">
      <c r="A42" s="431" t="s">
        <v>152</v>
      </c>
      <c r="B42" s="432" t="s">
        <v>106</v>
      </c>
      <c r="C42" s="345" t="n">
        <v>23509760</v>
      </c>
      <c r="D42" s="369" t="n">
        <v>174.16094274</v>
      </c>
      <c r="E42" s="370" t="n">
        <v>19.27331179</v>
      </c>
      <c r="F42" s="373" t="n">
        <v>822.78276992</v>
      </c>
      <c r="G42" s="358" t="n">
        <v>15582911</v>
      </c>
      <c r="H42" s="356" t="n">
        <v>93.0097173</v>
      </c>
      <c r="I42" s="355" t="n">
        <v>10.8167684</v>
      </c>
      <c r="J42" s="359" t="n">
        <v>666.28427577</v>
      </c>
      <c r="K42" s="360" t="n">
        <v>5102521</v>
      </c>
      <c r="L42" s="356" t="n">
        <v>73.55376916</v>
      </c>
      <c r="M42" s="355" t="n">
        <v>7.33579674</v>
      </c>
      <c r="N42" s="417" t="n">
        <v>1585.28629084</v>
      </c>
      <c r="O42" s="418" t="n">
        <f aca="false">K42/C42</f>
        <v>0.217038412982523</v>
      </c>
      <c r="P42" s="419" t="n">
        <f aca="false">(L42+M42)/(D42+E42)</f>
        <v>0.41817601591064</v>
      </c>
    </row>
    <row r="43" customFormat="false" ht="17.25" hidden="false" customHeight="true" outlineLevel="0" collapsed="false">
      <c r="A43" s="433"/>
      <c r="B43" s="434" t="s">
        <v>94</v>
      </c>
      <c r="C43" s="375" t="n">
        <v>-0.0170495766622192</v>
      </c>
      <c r="D43" s="376" t="n">
        <v>0.0618516244760352</v>
      </c>
      <c r="E43" s="375" t="n">
        <v>-0.00666705289528902</v>
      </c>
      <c r="F43" s="377" t="n">
        <v>0.0728959101484819</v>
      </c>
      <c r="G43" s="367" t="n">
        <v>-0.0980964476847228</v>
      </c>
      <c r="H43" s="364" t="n">
        <v>-0.0388380819794523</v>
      </c>
      <c r="I43" s="365" t="n">
        <v>-0.0586889676161542</v>
      </c>
      <c r="J43" s="364" t="n">
        <v>0.0633674107075468</v>
      </c>
      <c r="K43" s="365" t="n">
        <v>0.0502597388162465</v>
      </c>
      <c r="L43" s="364" t="n">
        <v>0.120219391213742</v>
      </c>
      <c r="M43" s="365" t="n">
        <v>-0.00430004451374466</v>
      </c>
      <c r="N43" s="366" t="n">
        <v>0.054650636753262</v>
      </c>
      <c r="O43" s="367"/>
      <c r="P43" s="421"/>
    </row>
    <row r="44" customFormat="false" ht="16.5" hidden="false" customHeight="true" outlineLevel="0" collapsed="false">
      <c r="A44" s="435"/>
      <c r="B44" s="436" t="s">
        <v>107</v>
      </c>
      <c r="C44" s="354" t="n">
        <v>22973255</v>
      </c>
      <c r="D44" s="355" t="n">
        <v>169.76877623</v>
      </c>
      <c r="E44" s="356" t="n">
        <v>19.27527344</v>
      </c>
      <c r="F44" s="361" t="n">
        <v>822.88752582</v>
      </c>
      <c r="G44" s="358" t="n">
        <v>16311215</v>
      </c>
      <c r="H44" s="356" t="n">
        <v>97.78144313</v>
      </c>
      <c r="I44" s="355" t="n">
        <v>11.4475996</v>
      </c>
      <c r="J44" s="359" t="n">
        <v>669.65607853</v>
      </c>
      <c r="K44" s="360" t="n">
        <v>5141680</v>
      </c>
      <c r="L44" s="356" t="n">
        <v>69.89592366</v>
      </c>
      <c r="M44" s="355" t="n">
        <v>7.3304631</v>
      </c>
      <c r="N44" s="417" t="n">
        <v>1501.96797078</v>
      </c>
      <c r="O44" s="418" t="n">
        <f aca="false">K44/C44</f>
        <v>0.223811558266341</v>
      </c>
      <c r="P44" s="419" t="n">
        <f aca="false">(L44+M44)/(D44+E44)</f>
        <v>0.408510010734579</v>
      </c>
    </row>
    <row r="45" customFormat="false" ht="17.25" hidden="false" customHeight="true" outlineLevel="0" collapsed="false">
      <c r="A45" s="433"/>
      <c r="B45" s="437" t="s">
        <v>94</v>
      </c>
      <c r="C45" s="364" t="n">
        <v>0.0188223939936223</v>
      </c>
      <c r="D45" s="365" t="n">
        <v>0.0330733440584172</v>
      </c>
      <c r="E45" s="364" t="n">
        <v>-0.00940697271906454</v>
      </c>
      <c r="F45" s="366" t="n">
        <v>0.00957330735819806</v>
      </c>
      <c r="G45" s="367" t="n">
        <v>-0.03501778517286</v>
      </c>
      <c r="H45" s="364" t="n">
        <v>0.0259710285292751</v>
      </c>
      <c r="I45" s="365" t="n">
        <v>-0.0397714675473146</v>
      </c>
      <c r="J45" s="364" t="n">
        <v>0.0556274281334426</v>
      </c>
      <c r="K45" s="365" t="n">
        <v>0.0311446317479551</v>
      </c>
      <c r="L45" s="364" t="n">
        <v>0.0273974974064806</v>
      </c>
      <c r="M45" s="365" t="n">
        <v>-0.039129597643177</v>
      </c>
      <c r="N45" s="366" t="n">
        <v>-0.0101393485608174</v>
      </c>
      <c r="O45" s="367"/>
      <c r="P45" s="421"/>
    </row>
    <row r="46" customFormat="false" ht="16.5" hidden="false" customHeight="true" outlineLevel="0" collapsed="false">
      <c r="A46" s="433"/>
      <c r="B46" s="438" t="s">
        <v>108</v>
      </c>
      <c r="C46" s="345" t="n">
        <v>23303513</v>
      </c>
      <c r="D46" s="369" t="n">
        <v>168.55804311</v>
      </c>
      <c r="E46" s="370" t="n">
        <v>19.24533331</v>
      </c>
      <c r="F46" s="373" t="n">
        <v>805.90156694</v>
      </c>
      <c r="G46" s="358" t="n">
        <v>17002118</v>
      </c>
      <c r="H46" s="356" t="n">
        <v>97.33494151</v>
      </c>
      <c r="I46" s="355" t="n">
        <v>11.55634214</v>
      </c>
      <c r="J46" s="359" t="n">
        <v>640.45716922</v>
      </c>
      <c r="K46" s="360" t="n">
        <v>5059792</v>
      </c>
      <c r="L46" s="356" t="n">
        <v>69.14817404</v>
      </c>
      <c r="M46" s="355" t="n">
        <v>7.09163074</v>
      </c>
      <c r="N46" s="417" t="n">
        <v>1506.77744816</v>
      </c>
      <c r="O46" s="418" t="n">
        <f aca="false">K46/C46</f>
        <v>0.217125718341265</v>
      </c>
      <c r="P46" s="419" t="n">
        <f aca="false">(L46+M46)/(D46+E46)</f>
        <v>0.405955453162347</v>
      </c>
    </row>
    <row r="47" customFormat="false" ht="17.25" hidden="false" customHeight="true" outlineLevel="0" collapsed="false">
      <c r="A47" s="439"/>
      <c r="B47" s="437" t="s">
        <v>94</v>
      </c>
      <c r="C47" s="364" t="n">
        <v>-0.0116974480743326</v>
      </c>
      <c r="D47" s="365" t="n">
        <v>0.00480500769755721</v>
      </c>
      <c r="E47" s="364" t="n">
        <v>-0.0314800695887209</v>
      </c>
      <c r="F47" s="366" t="n">
        <v>0.0128093922136339</v>
      </c>
      <c r="G47" s="367" t="n">
        <v>-0.00345248974255408</v>
      </c>
      <c r="H47" s="364" t="n">
        <v>0.0319286326791222</v>
      </c>
      <c r="I47" s="365" t="n">
        <v>-0.00771745934302337</v>
      </c>
      <c r="J47" s="364" t="n">
        <v>0.0311314349964045</v>
      </c>
      <c r="K47" s="365" t="n">
        <v>-0.00111145724877415</v>
      </c>
      <c r="L47" s="364" t="n">
        <v>-0.00898351914388873</v>
      </c>
      <c r="M47" s="365" t="n">
        <v>-0.0805326024357259</v>
      </c>
      <c r="N47" s="366" t="n">
        <v>-0.0150103974320921</v>
      </c>
      <c r="O47" s="367"/>
      <c r="P47" s="421"/>
    </row>
    <row r="48" customFormat="false" ht="16.5" hidden="false" customHeight="false" outlineLevel="0" collapsed="false">
      <c r="A48" s="399" t="s">
        <v>153</v>
      </c>
      <c r="B48" s="401" t="s">
        <v>154</v>
      </c>
      <c r="G48" s="400" t="str">
        <f aca="false">A48</f>
        <v>註:</v>
      </c>
    </row>
    <row r="49" customFormat="false" ht="16.5" hidden="false" customHeight="false" outlineLevel="0" collapsed="false">
      <c r="B49" s="401" t="s">
        <v>155</v>
      </c>
      <c r="G49" s="400" t="str">
        <f aca="false">B48</f>
        <v>1.資料來源:截至96.02.05明細彙總檔</v>
      </c>
    </row>
    <row r="50" customFormat="false" ht="16.5" hidden="false" customHeight="false" outlineLevel="0" collapsed="false">
      <c r="B50" s="401" t="s">
        <v>163</v>
      </c>
      <c r="G50" s="400" t="str">
        <f aca="false">B49</f>
        <v>2.成長率係與前1年同期比較</v>
      </c>
    </row>
    <row r="51" customFormat="false" ht="16.5" hidden="false" customHeight="false" outlineLevel="0" collapsed="false">
      <c r="G51" s="400" t="str">
        <f aca="false">B50</f>
        <v>3.醫療點數=申請點數+部分負擔</v>
      </c>
    </row>
    <row r="52" customFormat="false" ht="16.5" hidden="false" customHeight="false" outlineLevel="0" collapsed="false">
      <c r="A52" s="399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5" activeCellId="0" sqref="AA15:AL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40" width="7.12"/>
    <col collapsed="false" customWidth="true" hidden="false" outlineLevel="0" max="2" min="2" style="35" width="15.24"/>
    <col collapsed="false" customWidth="true" hidden="true" outlineLevel="0" max="5" min="3" style="46" width="10.74"/>
    <col collapsed="false" customWidth="true" hidden="true" outlineLevel="0" max="6" min="6" style="46" width="10.37"/>
    <col collapsed="false" customWidth="true" hidden="true" outlineLevel="0" max="14" min="7" style="46" width="10.74"/>
    <col collapsed="false" customWidth="true" hidden="true" outlineLevel="0" max="15" min="15" style="46" width="10.87"/>
    <col collapsed="false" customWidth="true" hidden="true" outlineLevel="0" max="19" min="16" style="46" width="10.74"/>
    <col collapsed="false" customWidth="true" hidden="true" outlineLevel="0" max="21" min="20" style="46" width="10.87"/>
    <col collapsed="false" customWidth="true" hidden="true" outlineLevel="0" max="26" min="22" style="46" width="10.74"/>
    <col collapsed="false" customWidth="true" hidden="false" outlineLevel="0" max="27" min="27" style="46" width="10.87"/>
    <col collapsed="false" customWidth="true" hidden="false" outlineLevel="0" max="30" min="28" style="308" width="10.74"/>
    <col collapsed="false" customWidth="true" hidden="false" outlineLevel="0" max="31" min="31" style="308" width="10.49"/>
    <col collapsed="false" customWidth="true" hidden="false" outlineLevel="0" max="33" min="32" style="308" width="10.87"/>
    <col collapsed="false" customWidth="true" hidden="false" outlineLevel="0" max="34" min="34" style="308" width="9.75"/>
    <col collapsed="false" customWidth="true" hidden="false" outlineLevel="0" max="35" min="35" style="308" width="10.74"/>
    <col collapsed="false" customWidth="true" hidden="false" outlineLevel="0" max="36" min="36" style="308" width="9.62"/>
    <col collapsed="false" customWidth="true" hidden="false" outlineLevel="0" max="37" min="37" style="308" width="10.87"/>
    <col collapsed="false" customWidth="true" hidden="false" outlineLevel="0" max="38" min="38" style="441" width="13.24"/>
    <col collapsed="false" customWidth="false" hidden="false" outlineLevel="0" max="39" min="39" style="46" width="8.87"/>
    <col collapsed="false" customWidth="true" hidden="false" outlineLevel="0" max="40" min="40" style="442" width="10.87"/>
    <col collapsed="false" customWidth="false" hidden="false" outlineLevel="0" max="257" min="41" style="46" width="8.87"/>
  </cols>
  <sheetData>
    <row r="1" s="444" customFormat="true" ht="27.75" hidden="false" customHeight="false" outlineLevel="0" collapsed="false">
      <c r="A1" s="443"/>
      <c r="C1" s="445" t="s">
        <v>164</v>
      </c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P1" s="445" t="s">
        <v>165</v>
      </c>
      <c r="Q1" s="445"/>
      <c r="R1" s="446"/>
      <c r="S1" s="446"/>
      <c r="T1" s="446"/>
      <c r="U1" s="446"/>
      <c r="V1" s="446"/>
      <c r="W1" s="446"/>
      <c r="X1" s="446"/>
      <c r="Y1" s="446"/>
      <c r="Z1" s="446"/>
      <c r="AB1" s="447" t="s">
        <v>166</v>
      </c>
      <c r="AC1" s="447"/>
      <c r="AD1" s="448"/>
      <c r="AE1" s="448"/>
      <c r="AF1" s="448"/>
      <c r="AG1" s="448"/>
      <c r="AH1" s="448"/>
      <c r="AI1" s="448"/>
      <c r="AJ1" s="448"/>
      <c r="AK1" s="448"/>
      <c r="AL1" s="448"/>
      <c r="AN1" s="449"/>
    </row>
    <row r="2" customFormat="false" ht="2.25" hidden="false" customHeight="true" outlineLevel="0" collapsed="false">
      <c r="AK2" s="282"/>
      <c r="AL2" s="282"/>
    </row>
    <row r="3" customFormat="false" ht="16.5" hidden="false" customHeight="false" outlineLevel="0" collapsed="false">
      <c r="A3" s="450"/>
      <c r="B3" s="451"/>
      <c r="C3" s="452" t="s">
        <v>4</v>
      </c>
      <c r="D3" s="452"/>
      <c r="E3" s="452"/>
      <c r="F3" s="452"/>
      <c r="G3" s="453" t="s">
        <v>5</v>
      </c>
      <c r="H3" s="453"/>
      <c r="I3" s="453"/>
      <c r="J3" s="453"/>
      <c r="K3" s="453"/>
      <c r="L3" s="453"/>
      <c r="M3" s="453"/>
      <c r="N3" s="53" t="s">
        <v>6</v>
      </c>
      <c r="O3" s="452" t="s">
        <v>4</v>
      </c>
      <c r="P3" s="452"/>
      <c r="Q3" s="452"/>
      <c r="R3" s="452"/>
      <c r="S3" s="453" t="s">
        <v>5</v>
      </c>
      <c r="T3" s="453"/>
      <c r="U3" s="453"/>
      <c r="V3" s="453"/>
      <c r="W3" s="453"/>
      <c r="X3" s="453"/>
      <c r="Y3" s="453"/>
      <c r="Z3" s="53" t="s">
        <v>6</v>
      </c>
      <c r="AA3" s="452" t="s">
        <v>4</v>
      </c>
      <c r="AB3" s="452"/>
      <c r="AC3" s="452"/>
      <c r="AD3" s="452"/>
      <c r="AE3" s="453" t="s">
        <v>5</v>
      </c>
      <c r="AF3" s="453"/>
      <c r="AG3" s="453"/>
      <c r="AH3" s="453"/>
      <c r="AI3" s="453"/>
      <c r="AJ3" s="453"/>
      <c r="AK3" s="453"/>
      <c r="AL3" s="53" t="s">
        <v>6</v>
      </c>
    </row>
    <row r="4" customFormat="false" ht="33.75" hidden="false" customHeight="false" outlineLevel="0" collapsed="false">
      <c r="A4" s="454" t="s">
        <v>65</v>
      </c>
      <c r="B4" s="455" t="s">
        <v>66</v>
      </c>
      <c r="C4" s="456" t="s">
        <v>67</v>
      </c>
      <c r="D4" s="82" t="s">
        <v>68</v>
      </c>
      <c r="E4" s="82" t="s">
        <v>167</v>
      </c>
      <c r="F4" s="457" t="s">
        <v>168</v>
      </c>
      <c r="G4" s="458" t="s">
        <v>67</v>
      </c>
      <c r="H4" s="82" t="s">
        <v>68</v>
      </c>
      <c r="I4" s="82" t="s">
        <v>167</v>
      </c>
      <c r="J4" s="82" t="s">
        <v>71</v>
      </c>
      <c r="K4" s="82" t="s">
        <v>72</v>
      </c>
      <c r="L4" s="82" t="s">
        <v>81</v>
      </c>
      <c r="M4" s="459" t="s">
        <v>73</v>
      </c>
      <c r="N4" s="460" t="s">
        <v>74</v>
      </c>
      <c r="O4" s="456" t="s">
        <v>67</v>
      </c>
      <c r="P4" s="82" t="s">
        <v>68</v>
      </c>
      <c r="Q4" s="82" t="s">
        <v>167</v>
      </c>
      <c r="R4" s="457" t="s">
        <v>168</v>
      </c>
      <c r="S4" s="458" t="s">
        <v>67</v>
      </c>
      <c r="T4" s="82" t="s">
        <v>68</v>
      </c>
      <c r="U4" s="82" t="s">
        <v>167</v>
      </c>
      <c r="V4" s="82" t="s">
        <v>71</v>
      </c>
      <c r="W4" s="82" t="s">
        <v>72</v>
      </c>
      <c r="X4" s="82" t="s">
        <v>81</v>
      </c>
      <c r="Y4" s="459" t="s">
        <v>73</v>
      </c>
      <c r="Z4" s="460" t="s">
        <v>74</v>
      </c>
      <c r="AA4" s="456" t="s">
        <v>67</v>
      </c>
      <c r="AB4" s="82" t="s">
        <v>68</v>
      </c>
      <c r="AC4" s="82" t="s">
        <v>167</v>
      </c>
      <c r="AD4" s="457" t="s">
        <v>168</v>
      </c>
      <c r="AE4" s="458" t="s">
        <v>67</v>
      </c>
      <c r="AF4" s="82" t="s">
        <v>68</v>
      </c>
      <c r="AG4" s="82" t="s">
        <v>167</v>
      </c>
      <c r="AH4" s="82" t="s">
        <v>71</v>
      </c>
      <c r="AI4" s="82" t="s">
        <v>72</v>
      </c>
      <c r="AJ4" s="82" t="s">
        <v>81</v>
      </c>
      <c r="AK4" s="459" t="s">
        <v>73</v>
      </c>
      <c r="AL4" s="460" t="s">
        <v>74</v>
      </c>
    </row>
    <row r="5" customFormat="false" ht="16.5" hidden="false" customHeight="false" outlineLevel="0" collapsed="false">
      <c r="A5" s="461" t="s">
        <v>92</v>
      </c>
      <c r="B5" s="462" t="s">
        <v>93</v>
      </c>
      <c r="C5" s="463" t="n">
        <f aca="false">[5]DEPT!B3</f>
        <v>28107796</v>
      </c>
      <c r="D5" s="464" t="n">
        <f aca="false">[5]DEPT!C3</f>
        <v>370.84947882</v>
      </c>
      <c r="E5" s="464" t="n">
        <f aca="false">[5]DEPT!D3</f>
        <v>45.33858308</v>
      </c>
      <c r="F5" s="465" t="n">
        <f aca="false">[5]DEPT!E3</f>
        <v>1480.68550768</v>
      </c>
      <c r="G5" s="463" t="n">
        <f aca="false">[5]DEPT!F3</f>
        <v>899200</v>
      </c>
      <c r="H5" s="464" t="n">
        <f aca="false">[5]DEPT!G3</f>
        <v>488.5603258</v>
      </c>
      <c r="I5" s="464" t="n">
        <f aca="false">[5]DEPT!H3</f>
        <v>25.89232401</v>
      </c>
      <c r="J5" s="463" t="n">
        <f aca="false">[5]DEPT!I3</f>
        <v>8098525</v>
      </c>
      <c r="K5" s="466" t="n">
        <f aca="false">[5]DEPT!J3</f>
        <v>9.00636677</v>
      </c>
      <c r="L5" s="465" t="n">
        <f aca="false">[5]DEPT!K3</f>
        <v>57212.26087745</v>
      </c>
      <c r="M5" s="467" t="n">
        <f aca="false">[5]DEPT!L3</f>
        <v>6352.42405018</v>
      </c>
      <c r="N5" s="468" t="n">
        <f aca="false">[5]DEPT!M3</f>
        <v>930.64071171</v>
      </c>
      <c r="O5" s="463" t="n">
        <f aca="false">[5]DEPT!O3</f>
        <v>30411429</v>
      </c>
      <c r="P5" s="464" t="n">
        <f aca="false">[5]DEPT!P3</f>
        <v>303.77245632</v>
      </c>
      <c r="Q5" s="464" t="n">
        <f aca="false">[5]DEPT!Q3</f>
        <v>39.95603722</v>
      </c>
      <c r="R5" s="465" t="n">
        <f aca="false">[5]DEPT!R3</f>
        <v>1130.26090796</v>
      </c>
      <c r="S5" s="463" t="n">
        <f aca="false">[5]DEPT!S3</f>
        <v>1051465</v>
      </c>
      <c r="T5" s="464" t="n">
        <f aca="false">[5]DEPT!T3</f>
        <v>350.32459569</v>
      </c>
      <c r="U5" s="464" t="n">
        <f aca="false">[5]DEPT!U3</f>
        <v>20.64792023</v>
      </c>
      <c r="V5" s="463" t="n">
        <f aca="false">[5]DEPT!V3</f>
        <v>9270266</v>
      </c>
      <c r="W5" s="466" t="n">
        <f aca="false">[5]DEPT!W3</f>
        <v>8.81652361</v>
      </c>
      <c r="X5" s="465" t="n">
        <f aca="false">[5]DEPT!X3</f>
        <v>35281.48972339</v>
      </c>
      <c r="Y5" s="467" t="n">
        <f aca="false">[5]DEPT!Y3</f>
        <v>4001.7461842</v>
      </c>
      <c r="Z5" s="468" t="n">
        <f aca="false">[5]DEPT!Z3</f>
        <v>714.70100946</v>
      </c>
      <c r="AA5" s="463" t="n">
        <f aca="false">[5]DEPT!AB3</f>
        <v>35754945</v>
      </c>
      <c r="AB5" s="464" t="n">
        <f aca="false">[5]DEPT!AC3</f>
        <v>232.68689021</v>
      </c>
      <c r="AC5" s="464" t="n">
        <f aca="false">[5]DEPT!AD3</f>
        <v>27.94717156</v>
      </c>
      <c r="AD5" s="465" t="n">
        <f aca="false">[5]DEPT!AE3</f>
        <v>728.94549766</v>
      </c>
      <c r="AE5" s="463" t="n">
        <f aca="false">[5]DEPT!AF3</f>
        <v>769958</v>
      </c>
      <c r="AF5" s="464" t="n">
        <f aca="false">[5]DEPT!AG3</f>
        <v>183.04402236</v>
      </c>
      <c r="AG5" s="464" t="n">
        <f aca="false">[5]DEPT!AH3</f>
        <v>9.17269572</v>
      </c>
      <c r="AH5" s="463" t="n">
        <f aca="false">[5]DEPT!AI3</f>
        <v>7196438</v>
      </c>
      <c r="AI5" s="466" t="n">
        <f aca="false">[5]DEPT!AJ3</f>
        <v>9.34653319</v>
      </c>
      <c r="AJ5" s="465" t="n">
        <f aca="false">[5]DEPT!AK3</f>
        <v>24964.57184418</v>
      </c>
      <c r="AK5" s="467" t="n">
        <f aca="false">[5]DEPT!AL3</f>
        <v>2670.99804209</v>
      </c>
      <c r="AL5" s="468" t="n">
        <f aca="false">[5]DEPT!AM3</f>
        <v>452.85077985</v>
      </c>
      <c r="AM5" s="308"/>
      <c r="AN5" s="469" t="n">
        <f aca="false">D5+P5+AB5</f>
        <v>907.30882535</v>
      </c>
      <c r="AO5" s="308"/>
    </row>
    <row r="6" s="475" customFormat="true" ht="17.25" hidden="false" customHeight="false" outlineLevel="0" collapsed="false">
      <c r="A6" s="470"/>
      <c r="B6" s="471" t="s">
        <v>94</v>
      </c>
      <c r="C6" s="472" t="n">
        <f aca="false">[5]DEPT!B3/[5]DEPT!B2-1</f>
        <v>0.113712680963775</v>
      </c>
      <c r="D6" s="472" t="n">
        <f aca="false">[5]DEPT!C3/[5]DEPT!C2-1</f>
        <v>0.0979361779996801</v>
      </c>
      <c r="E6" s="472" t="n">
        <f aca="false">[5]DEPT!D3/[5]DEPT!D2-1</f>
        <v>0.144876716120425</v>
      </c>
      <c r="F6" s="472" t="n">
        <f aca="false">[5]DEPT!E3/[5]DEPT!E2-1</f>
        <v>-0.0097426973747522</v>
      </c>
      <c r="G6" s="472" t="n">
        <f aca="false">[5]DEPT!F3/[5]DEPT!F2-1</f>
        <v>0.0461227030265661</v>
      </c>
      <c r="H6" s="472" t="n">
        <f aca="false">[5]DEPT!G3/[5]DEPT!G2-1</f>
        <v>0.0317730794640023</v>
      </c>
      <c r="I6" s="472" t="n">
        <f aca="false">[5]DEPT!H3/[5]DEPT!H2-1</f>
        <v>0.0657402772258056</v>
      </c>
      <c r="J6" s="472" t="n">
        <f aca="false">[5]DEPT!I3/[5]DEPT!I2-1</f>
        <v>0.0273754074095123</v>
      </c>
      <c r="K6" s="472" t="n">
        <f aca="false">[5]DEPT!J3/[5]DEPT!J2-1</f>
        <v>-0.0179207423108962</v>
      </c>
      <c r="L6" s="472" t="n">
        <f aca="false">[5]DEPT!K3/[5]DEPT!K2-1</f>
        <v>-0.0121323125021593</v>
      </c>
      <c r="M6" s="473" t="n">
        <f aca="false">[5]DEPT!L3/[5]DEPT!L2-1</f>
        <v>0.005894055886978</v>
      </c>
      <c r="N6" s="474" t="n">
        <f aca="false">[5]DEPT!M3/[5]DEPT!M2-1</f>
        <v>0.0633690130192546</v>
      </c>
      <c r="O6" s="472" t="n">
        <f aca="false">[5]DEPT!O3/[5]DEPT!O2-1</f>
        <v>0.122642008833054</v>
      </c>
      <c r="P6" s="472" t="n">
        <f aca="false">[5]DEPT!P3/[5]DEPT!P2-1</f>
        <v>0.0954860398097961</v>
      </c>
      <c r="Q6" s="472" t="n">
        <f aca="false">[5]DEPT!Q3/[5]DEPT!Q2-1</f>
        <v>0.159220347602545</v>
      </c>
      <c r="R6" s="472" t="n">
        <f aca="false">[5]DEPT!R3/[5]DEPT!R2-1</f>
        <v>-0.0179127430467662</v>
      </c>
      <c r="S6" s="472" t="n">
        <f aca="false">[5]DEPT!S3/[5]DEPT!S2-1</f>
        <v>0.0903761637806773</v>
      </c>
      <c r="T6" s="472" t="n">
        <f aca="false">[5]DEPT!T3/[5]DEPT!T2-1</f>
        <v>0.0998621269390905</v>
      </c>
      <c r="U6" s="472" t="n">
        <f aca="false">[5]DEPT!U3/[5]DEPT!U2-1</f>
        <v>0.121886691549233</v>
      </c>
      <c r="V6" s="472" t="n">
        <f aca="false">[5]DEPT!V3/[5]DEPT!V2-1</f>
        <v>0.0800763325248721</v>
      </c>
      <c r="W6" s="472" t="n">
        <f aca="false">[5]DEPT!W3/[5]DEPT!W2-1</f>
        <v>-0.0094461263161163</v>
      </c>
      <c r="X6" s="472" t="n">
        <f aca="false">[5]DEPT!X3/[5]DEPT!X2-1</f>
        <v>0.00980310764032688</v>
      </c>
      <c r="Y6" s="473" t="n">
        <f aca="false">[5]DEPT!Y3/[5]DEPT!Y2-1</f>
        <v>0.0194327988927216</v>
      </c>
      <c r="Z6" s="474" t="n">
        <f aca="false">[5]DEPT!Z3/[5]DEPT!Z2-1</f>
        <v>0.101770373221739</v>
      </c>
      <c r="AA6" s="472" t="n">
        <f aca="false">[5]DEPT!AB3/[5]DEPT!AB2-1</f>
        <v>-0.0843054189175339</v>
      </c>
      <c r="AB6" s="472" t="n">
        <f aca="false">[5]DEPT!AC3/[5]DEPT!AC2-1</f>
        <v>-0.0723553604976422</v>
      </c>
      <c r="AC6" s="472" t="n">
        <f aca="false">[5]DEPT!AD3/[5]DEPT!AD2-1</f>
        <v>-0.0561424691845199</v>
      </c>
      <c r="AD6" s="472" t="n">
        <f aca="false">[5]DEPT!AE3/[5]DEPT!AE2-1</f>
        <v>0.0149196241069203</v>
      </c>
      <c r="AE6" s="472" t="n">
        <f aca="false">[5]DEPT!AF3/[5]DEPT!AF2-1</f>
        <v>0.00230281870737548</v>
      </c>
      <c r="AF6" s="472" t="n">
        <f aca="false">[5]DEPT!AG3/[5]DEPT!AG2-1</f>
        <v>0.0715872832960756</v>
      </c>
      <c r="AG6" s="472" t="n">
        <f aca="false">[5]DEPT!AH3/[5]DEPT!AH2-1</f>
        <v>0.0118956041356648</v>
      </c>
      <c r="AH6" s="472" t="n">
        <f aca="false">[5]DEPT!AI3/[5]DEPT!AI2-1</f>
        <v>0.0710309563578473</v>
      </c>
      <c r="AI6" s="472" t="n">
        <f aca="false">[5]DEPT!AJ3/[5]DEPT!AJ2-1</f>
        <v>0.0685702336611418</v>
      </c>
      <c r="AJ6" s="472" t="n">
        <f aca="false">[5]DEPT!AK3/[5]DEPT!AK2-1</f>
        <v>0.0661241041196121</v>
      </c>
      <c r="AK6" s="473" t="n">
        <f aca="false">[5]DEPT!AL3/[5]DEPT!AL2-1</f>
        <v>-0.00228916045127769</v>
      </c>
      <c r="AL6" s="474" t="n">
        <f aca="false">[5]DEPT!AM3/[5]DEPT!AM2-1</f>
        <v>-0.0162398419057775</v>
      </c>
      <c r="AN6" s="469" t="n">
        <f aca="false">D6+P6+AB6</f>
        <v>0.121066857311834</v>
      </c>
    </row>
    <row r="7" s="475" customFormat="true" ht="16.5" hidden="false" customHeight="false" outlineLevel="0" collapsed="false">
      <c r="A7" s="476" t="s">
        <v>96</v>
      </c>
      <c r="B7" s="462" t="s">
        <v>93</v>
      </c>
      <c r="C7" s="463" t="n">
        <f aca="false">[5]DEPT!B4</f>
        <v>29503666</v>
      </c>
      <c r="D7" s="464" t="n">
        <f aca="false">[5]DEPT!C4</f>
        <v>415.75247906</v>
      </c>
      <c r="E7" s="464" t="n">
        <f aca="false">[5]DEPT!D4</f>
        <v>51.655313</v>
      </c>
      <c r="F7" s="465" t="n">
        <f aca="false">[5]DEPT!E4</f>
        <v>1584.2363185</v>
      </c>
      <c r="G7" s="463" t="n">
        <f aca="false">[5]DEPT!F4</f>
        <v>921127</v>
      </c>
      <c r="H7" s="464" t="n">
        <f aca="false">[5]DEPT!G4</f>
        <v>520.92603238</v>
      </c>
      <c r="I7" s="464" t="n">
        <f aca="false">[5]DEPT!H4</f>
        <v>25.41771781</v>
      </c>
      <c r="J7" s="463" t="n">
        <f aca="false">[5]DEPT!I4</f>
        <v>8340769</v>
      </c>
      <c r="K7" s="466" t="n">
        <f aca="false">[5]DEPT!J4</f>
        <v>9.05496093</v>
      </c>
      <c r="L7" s="465" t="n">
        <f aca="false">[5]DEPT!K4</f>
        <v>59312.53238587</v>
      </c>
      <c r="M7" s="467" t="n">
        <f aca="false">[5]DEPT!L4</f>
        <v>6550.28031816</v>
      </c>
      <c r="N7" s="468" t="n">
        <f aca="false">[5]DEPT!M4</f>
        <v>1013.75154225</v>
      </c>
      <c r="O7" s="463" t="n">
        <f aca="false">[5]DEPT!O4</f>
        <v>32505978</v>
      </c>
      <c r="P7" s="464" t="n">
        <f aca="false">[5]DEPT!P4</f>
        <v>336.84077415</v>
      </c>
      <c r="Q7" s="464" t="n">
        <f aca="false">[5]DEPT!Q4</f>
        <v>47.41090297</v>
      </c>
      <c r="R7" s="465" t="n">
        <f aca="false">[5]DEPT!R4</f>
        <v>1182.09541986</v>
      </c>
      <c r="S7" s="463" t="n">
        <f aca="false">[5]DEPT!S4</f>
        <v>1145311</v>
      </c>
      <c r="T7" s="464" t="n">
        <f aca="false">[5]DEPT!T4</f>
        <v>400.47568926</v>
      </c>
      <c r="U7" s="464" t="n">
        <f aca="false">[5]DEPT!U4</f>
        <v>21.85282133</v>
      </c>
      <c r="V7" s="463" t="n">
        <f aca="false">[5]DEPT!V4</f>
        <v>10130316</v>
      </c>
      <c r="W7" s="466" t="n">
        <f aca="false">[5]DEPT!W4</f>
        <v>8.8450351</v>
      </c>
      <c r="X7" s="465" t="n">
        <f aca="false">[5]DEPT!X4</f>
        <v>36874.57036473</v>
      </c>
      <c r="Y7" s="467" t="n">
        <f aca="false">[5]DEPT!Y4</f>
        <v>4168.95692681</v>
      </c>
      <c r="Z7" s="468" t="n">
        <f aca="false">[5]DEPT!Z4</f>
        <v>806.58018771</v>
      </c>
      <c r="AA7" s="463" t="n">
        <f aca="false">[5]DEPT!AB4</f>
        <v>34651073</v>
      </c>
      <c r="AB7" s="464" t="n">
        <f aca="false">[5]DEPT!AC4</f>
        <v>241.66125884</v>
      </c>
      <c r="AC7" s="464" t="n">
        <f aca="false">[5]DEPT!AD4</f>
        <v>27.95676811</v>
      </c>
      <c r="AD7" s="465" t="n">
        <f aca="false">[5]DEPT!AE4</f>
        <v>778.0943088</v>
      </c>
      <c r="AE7" s="463" t="n">
        <f aca="false">[5]DEPT!AF4</f>
        <v>786569</v>
      </c>
      <c r="AF7" s="464" t="n">
        <f aca="false">[5]DEPT!AG4</f>
        <v>208.14742979</v>
      </c>
      <c r="AG7" s="464" t="n">
        <f aca="false">[5]DEPT!AH4</f>
        <v>9.38012625</v>
      </c>
      <c r="AH7" s="463" t="n">
        <f aca="false">[5]DEPT!AI4</f>
        <v>7906935</v>
      </c>
      <c r="AI7" s="466" t="n">
        <f aca="false">[5]DEPT!AJ4</f>
        <v>10.05243659</v>
      </c>
      <c r="AJ7" s="465" t="n">
        <f aca="false">[5]DEPT!AK4</f>
        <v>27655.24143972</v>
      </c>
      <c r="AK7" s="467" t="n">
        <f aca="false">[5]DEPT!AL4</f>
        <v>2751.09832116</v>
      </c>
      <c r="AL7" s="468" t="n">
        <f aca="false">[5]DEPT!AM4</f>
        <v>487.14558299</v>
      </c>
      <c r="AN7" s="469" t="n">
        <f aca="false">D7+P7+AB7</f>
        <v>994.25451205</v>
      </c>
    </row>
    <row r="8" s="475" customFormat="true" ht="17.25" hidden="false" customHeight="false" outlineLevel="0" collapsed="false">
      <c r="A8" s="470"/>
      <c r="B8" s="471" t="s">
        <v>94</v>
      </c>
      <c r="C8" s="477" t="n">
        <f aca="false">C7/C5-1</f>
        <v>0.0496613110469424</v>
      </c>
      <c r="D8" s="477" t="n">
        <f aca="false">D7/D5-1</f>
        <v>0.121081470527817</v>
      </c>
      <c r="E8" s="477" t="n">
        <f aca="false">E7/E5-1</f>
        <v>0.139323496476591</v>
      </c>
      <c r="F8" s="477" t="n">
        <f aca="false">F7/F5-1</f>
        <v>0.0699343718047512</v>
      </c>
      <c r="G8" s="477" t="n">
        <f aca="false">G7/G5-1</f>
        <v>0.0243850088967972</v>
      </c>
      <c r="H8" s="477" t="n">
        <f aca="false">H7/H5-1</f>
        <v>0.0662471037266532</v>
      </c>
      <c r="I8" s="477" t="n">
        <f aca="false">I7/I5-1</f>
        <v>-0.0183299961724834</v>
      </c>
      <c r="J8" s="477" t="n">
        <f aca="false">J7/J5-1</f>
        <v>0.0299121136256293</v>
      </c>
      <c r="K8" s="477" t="n">
        <f aca="false">K7/K5-1</f>
        <v>0.00539553420829653</v>
      </c>
      <c r="L8" s="477" t="n">
        <f aca="false">L7/L5-1</f>
        <v>0.0367101645033541</v>
      </c>
      <c r="M8" s="478" t="n">
        <f aca="false">M7/M5-1</f>
        <v>0.0311465774981432</v>
      </c>
      <c r="N8" s="479" t="n">
        <f aca="false">N7/N5-1</f>
        <v>0.0893049589323129</v>
      </c>
      <c r="O8" s="477" t="n">
        <f aca="false">O7/O5-1</f>
        <v>0.0688737448016665</v>
      </c>
      <c r="P8" s="477" t="n">
        <f aca="false">P7/P5-1</f>
        <v>0.108858842011552</v>
      </c>
      <c r="Q8" s="477" t="n">
        <f aca="false">Q7/Q5-1</f>
        <v>0.186576704515343</v>
      </c>
      <c r="R8" s="477" t="n">
        <f aca="false">R7/R5-1</f>
        <v>0.0458606606093772</v>
      </c>
      <c r="S8" s="477" t="n">
        <f aca="false">S7/S5-1</f>
        <v>0.0892526142096979</v>
      </c>
      <c r="T8" s="477" t="n">
        <f aca="false">T7/T5-1</f>
        <v>0.143156073501554</v>
      </c>
      <c r="U8" s="477" t="n">
        <f aca="false">U7/U5-1</f>
        <v>0.0583545987478857</v>
      </c>
      <c r="V8" s="477" t="n">
        <f aca="false">V7/V5-1</f>
        <v>0.0927751156223564</v>
      </c>
      <c r="W8" s="477" t="n">
        <f aca="false">W7/W5-1</f>
        <v>0.00323386986313534</v>
      </c>
      <c r="X8" s="477" t="n">
        <f aca="false">X7/X5-1</f>
        <v>0.0451534403402436</v>
      </c>
      <c r="Y8" s="478" t="n">
        <f aca="false">Y7/Y5-1</f>
        <v>0.0417844448181632</v>
      </c>
      <c r="Z8" s="479" t="n">
        <f aca="false">Z7/Z5-1</f>
        <v>0.128556105327765</v>
      </c>
      <c r="AA8" s="477" t="n">
        <f aca="false">[5]DEPT!AB4/[5]DEPT!AB3-1</f>
        <v>-0.0308732680192908</v>
      </c>
      <c r="AB8" s="477" t="n">
        <f aca="false">[5]DEPT!AC4/[5]DEPT!AC3-1</f>
        <v>0.038568432548566</v>
      </c>
      <c r="AC8" s="477" t="n">
        <f aca="false">[5]DEPT!AD4/[5]DEPT!AD3-1</f>
        <v>0.00034338179730975</v>
      </c>
      <c r="AD8" s="477" t="n">
        <f aca="false">[5]DEPT!AE4/[5]DEPT!AE3-1</f>
        <v>0.0674245348901577</v>
      </c>
      <c r="AE8" s="477" t="n">
        <f aca="false">[5]DEPT!AF4/[5]DEPT!AF3-1</f>
        <v>0.0215739040311289</v>
      </c>
      <c r="AF8" s="477" t="n">
        <f aca="false">[5]DEPT!AG4/[5]DEPT!AG3-1</f>
        <v>0.137144098487019</v>
      </c>
      <c r="AG8" s="477" t="n">
        <f aca="false">[5]DEPT!AH4/[5]DEPT!AH3-1</f>
        <v>0.0226139115841073</v>
      </c>
      <c r="AH8" s="477" t="n">
        <f aca="false">[5]DEPT!AI4/[5]DEPT!AI3-1</f>
        <v>0.0987289823104152</v>
      </c>
      <c r="AI8" s="477" t="n">
        <f aca="false">[5]DEPT!AJ4/[5]DEPT!AJ3-1</f>
        <v>0.075525693393488</v>
      </c>
      <c r="AJ8" s="477" t="n">
        <f aca="false">[5]DEPT!AK4/[5]DEPT!AK3-1</f>
        <v>0.107779521008179</v>
      </c>
      <c r="AK8" s="478" t="n">
        <f aca="false">[5]DEPT!AL4/[5]DEPT!AL3-1</f>
        <v>0.0299888947156708</v>
      </c>
      <c r="AL8" s="479" t="n">
        <f aca="false">[5]DEPT!AM4/[5]DEPT!AM3-1</f>
        <v>0.0757309132852981</v>
      </c>
      <c r="AN8" s="469" t="n">
        <f aca="false">D8+P8+AB8</f>
        <v>0.268508745087935</v>
      </c>
    </row>
    <row r="9" s="475" customFormat="true" ht="16.5" hidden="false" customHeight="false" outlineLevel="0" collapsed="false">
      <c r="A9" s="476" t="s">
        <v>169</v>
      </c>
      <c r="B9" s="462" t="s">
        <v>93</v>
      </c>
      <c r="C9" s="463" t="n">
        <f aca="false">[5]DEPT!B5</f>
        <v>25540999</v>
      </c>
      <c r="D9" s="464" t="n">
        <f aca="false">[5]DEPT!C5</f>
        <v>410.36437731</v>
      </c>
      <c r="E9" s="464" t="n">
        <f aca="false">[5]DEPT!D5</f>
        <v>50.81825143</v>
      </c>
      <c r="F9" s="465" t="n">
        <f aca="false">[5]DEPT!E5</f>
        <v>1805.65618729</v>
      </c>
      <c r="G9" s="463" t="n">
        <f aca="false">[5]DEPT!F5</f>
        <v>829529</v>
      </c>
      <c r="H9" s="464" t="n">
        <f aca="false">[5]DEPT!G5</f>
        <v>505.94718588</v>
      </c>
      <c r="I9" s="464" t="n">
        <f aca="false">[5]DEPT!H5</f>
        <v>22.70211995</v>
      </c>
      <c r="J9" s="463" t="n">
        <f aca="false">[5]DEPT!I5</f>
        <v>7664602</v>
      </c>
      <c r="K9" s="466" t="n">
        <f aca="false">[5]DEPT!J5</f>
        <v>9.23970349</v>
      </c>
      <c r="L9" s="465" t="n">
        <f aca="false">[5]DEPT!K5</f>
        <v>63728.85165317</v>
      </c>
      <c r="M9" s="467" t="n">
        <f aca="false">[5]DEPT!L5</f>
        <v>6897.28319657</v>
      </c>
      <c r="N9" s="468" t="n">
        <f aca="false">[5]DEPT!M5</f>
        <v>989.83193457</v>
      </c>
      <c r="O9" s="463" t="n">
        <f aca="false">[5]DEPT!O5</f>
        <v>30387794</v>
      </c>
      <c r="P9" s="464" t="n">
        <f aca="false">[5]DEPT!P5</f>
        <v>358.69377315</v>
      </c>
      <c r="Q9" s="464" t="n">
        <f aca="false">[5]DEPT!Q5</f>
        <v>50.38115457</v>
      </c>
      <c r="R9" s="465" t="n">
        <f aca="false">[5]DEPT!R5</f>
        <v>1346.18171928</v>
      </c>
      <c r="S9" s="463" t="n">
        <f aca="false">[5]DEPT!S5</f>
        <v>1071369</v>
      </c>
      <c r="T9" s="464" t="n">
        <f aca="false">[5]DEPT!T5</f>
        <v>419.75093313</v>
      </c>
      <c r="U9" s="464" t="n">
        <f aca="false">[5]DEPT!U5</f>
        <v>21.07970059</v>
      </c>
      <c r="V9" s="463" t="n">
        <f aca="false">[5]DEPT!V5</f>
        <v>10049053</v>
      </c>
      <c r="W9" s="466" t="n">
        <f aca="false">[5]DEPT!W5</f>
        <v>9.37963764</v>
      </c>
      <c r="X9" s="465" t="n">
        <f aca="false">[5]DEPT!X5</f>
        <v>41146.48022483</v>
      </c>
      <c r="Y9" s="467" t="n">
        <f aca="false">[5]DEPT!Y5</f>
        <v>4386.78782687</v>
      </c>
      <c r="Z9" s="468" t="n">
        <f aca="false">[5]DEPT!Z5</f>
        <v>849.90556144</v>
      </c>
      <c r="AA9" s="463" t="n">
        <f aca="false">[5]DEPT!AB5</f>
        <v>32583928</v>
      </c>
      <c r="AB9" s="464" t="n">
        <f aca="false">[5]DEPT!AC5</f>
        <v>250.67470932</v>
      </c>
      <c r="AC9" s="464" t="n">
        <f aca="false">[5]DEPT!AD5</f>
        <v>24.76161536</v>
      </c>
      <c r="AD9" s="465" t="n">
        <f aca="false">[5]DEPT!AE5</f>
        <v>845.31344619</v>
      </c>
      <c r="AE9" s="463" t="n">
        <f aca="false">[5]DEPT!AF5</f>
        <v>742107</v>
      </c>
      <c r="AF9" s="464" t="n">
        <f aca="false">[5]DEPT!AG5</f>
        <v>234.15721351</v>
      </c>
      <c r="AG9" s="464" t="n">
        <f aca="false">[5]DEPT!AH5</f>
        <v>9.22764431</v>
      </c>
      <c r="AH9" s="463" t="n">
        <f aca="false">[5]DEPT!AI5</f>
        <v>8313043</v>
      </c>
      <c r="AI9" s="466" t="n">
        <f aca="false">[5]DEPT!AJ5</f>
        <v>11.20194662</v>
      </c>
      <c r="AJ9" s="465" t="n">
        <f aca="false">[5]DEPT!AK5</f>
        <v>32796.464367</v>
      </c>
      <c r="AK9" s="467" t="n">
        <f aca="false">[5]DEPT!AL5</f>
        <v>2927.74688908</v>
      </c>
      <c r="AL9" s="468" t="n">
        <f aca="false">[5]DEPT!AM5</f>
        <v>518.8211825</v>
      </c>
      <c r="AN9" s="469" t="n">
        <f aca="false">D9+P9+AB9</f>
        <v>1019.73285978</v>
      </c>
    </row>
    <row r="10" s="475" customFormat="true" ht="17.25" hidden="false" customHeight="false" outlineLevel="0" collapsed="false">
      <c r="A10" s="480"/>
      <c r="B10" s="471" t="s">
        <v>94</v>
      </c>
      <c r="C10" s="477" t="n">
        <f aca="false">C9/C7-1</f>
        <v>-0.134311003927444</v>
      </c>
      <c r="D10" s="477" t="n">
        <f aca="false">D9/D7-1</f>
        <v>-0.0129598788254547</v>
      </c>
      <c r="E10" s="477" t="n">
        <f aca="false">E9/E7-1</f>
        <v>-0.0162047526456766</v>
      </c>
      <c r="F10" s="477" t="n">
        <f aca="false">F9/F7-1</f>
        <v>0.139764419111188</v>
      </c>
      <c r="G10" s="477" t="n">
        <f aca="false">G9/G7-1</f>
        <v>-0.0994412279739927</v>
      </c>
      <c r="H10" s="477" t="n">
        <f aca="false">H9/H7-1</f>
        <v>-0.0287542675330793</v>
      </c>
      <c r="I10" s="477" t="n">
        <f aca="false">I9/I7-1</f>
        <v>-0.106838776018341</v>
      </c>
      <c r="J10" s="477" t="n">
        <f aca="false">J9/J7-1</f>
        <v>-0.0810677049082644</v>
      </c>
      <c r="K10" s="477" t="n">
        <f aca="false">K9/K7-1</f>
        <v>0.0204023585996853</v>
      </c>
      <c r="L10" s="477" t="n">
        <f aca="false">L9/L7-1</f>
        <v>0.0744584506790018</v>
      </c>
      <c r="M10" s="478" t="n">
        <f aca="false">M9/M7-1</f>
        <v>0.0529752715235665</v>
      </c>
      <c r="N10" s="479" t="n">
        <f aca="false">N9/N7-1</f>
        <v>-0.02359513814096</v>
      </c>
      <c r="O10" s="472" t="n">
        <f aca="false">O9/O7-1</f>
        <v>-0.0651629063429502</v>
      </c>
      <c r="P10" s="477" t="n">
        <f aca="false">P9/P7-1</f>
        <v>0.064876347155848</v>
      </c>
      <c r="Q10" s="477" t="n">
        <f aca="false">Q9/Q7-1</f>
        <v>0.0626491252841033</v>
      </c>
      <c r="R10" s="477" t="n">
        <f aca="false">R9/R7-1</f>
        <v>0.138809690540408</v>
      </c>
      <c r="S10" s="477" t="n">
        <f aca="false">S9/S7-1</f>
        <v>-0.06456063025676</v>
      </c>
      <c r="T10" s="477" t="n">
        <f aca="false">T9/T7-1</f>
        <v>0.0481308713285864</v>
      </c>
      <c r="U10" s="477" t="n">
        <f aca="false">U9/U7-1</f>
        <v>-0.0353785320588625</v>
      </c>
      <c r="V10" s="477" t="n">
        <f aca="false">V9/V7-1</f>
        <v>-0.0080217635856572</v>
      </c>
      <c r="W10" s="477" t="n">
        <f aca="false">W9/W7-1</f>
        <v>0.0604409743947765</v>
      </c>
      <c r="X10" s="477" t="n">
        <f aca="false">X9/X7-1</f>
        <v>0.115849752765825</v>
      </c>
      <c r="Y10" s="478" t="n">
        <f aca="false">Y9/Y7-1</f>
        <v>0.0522506957697639</v>
      </c>
      <c r="Z10" s="479" t="n">
        <f aca="false">Z9/Z7-1</f>
        <v>0.0537148995104966</v>
      </c>
      <c r="AA10" s="477" t="n">
        <f aca="false">AA9/AA7-1</f>
        <v>-0.0596560170012629</v>
      </c>
      <c r="AB10" s="477" t="n">
        <f aca="false">AB9/AB7-1</f>
        <v>0.0372978710914009</v>
      </c>
      <c r="AC10" s="477" t="n">
        <f aca="false">AC9/AC7-1</f>
        <v>-0.114289060074047</v>
      </c>
      <c r="AD10" s="477" t="n">
        <f aca="false">AD9/AD7-1</f>
        <v>0.086389447435578</v>
      </c>
      <c r="AE10" s="477" t="n">
        <f aca="false">AE9/AE7-1</f>
        <v>-0.0565265094352816</v>
      </c>
      <c r="AF10" s="477" t="n">
        <f aca="false">AF9/AF7-1</f>
        <v>0.124958466920496</v>
      </c>
      <c r="AG10" s="477" t="n">
        <f aca="false">AG9/AG7-1</f>
        <v>-0.0162558515670298</v>
      </c>
      <c r="AH10" s="477" t="n">
        <f aca="false">AH9/AH7-1</f>
        <v>0.0513609888028674</v>
      </c>
      <c r="AI10" s="477" t="n">
        <f aca="false">AI9/AI7-1</f>
        <v>0.114351383339589</v>
      </c>
      <c r="AJ10" s="477" t="n">
        <f aca="false">AJ9/AJ7-1</f>
        <v>0.185904105682328</v>
      </c>
      <c r="AK10" s="478" t="n">
        <f aca="false">AK9/AK7-1</f>
        <v>0.0642101980003085</v>
      </c>
      <c r="AL10" s="479" t="n">
        <f aca="false">AL9/AL7-1</f>
        <v>0.0650228609599242</v>
      </c>
      <c r="AN10" s="469" t="n">
        <f aca="false">D10+P10+AB10</f>
        <v>0.0892143394217942</v>
      </c>
    </row>
    <row r="11" customFormat="false" ht="16.5" hidden="false" customHeight="false" outlineLevel="0" collapsed="false">
      <c r="A11" s="481" t="s">
        <v>170</v>
      </c>
      <c r="B11" s="462" t="s">
        <v>93</v>
      </c>
      <c r="C11" s="463" t="n">
        <f aca="false">[5]DEPT!B6</f>
        <v>27862053</v>
      </c>
      <c r="D11" s="464" t="n">
        <f aca="false">[5]DEPT!C6</f>
        <v>473.39786757</v>
      </c>
      <c r="E11" s="464" t="n">
        <f aca="false">[5]DEPT!D6</f>
        <v>45.78080996</v>
      </c>
      <c r="F11" s="465" t="n">
        <f aca="false">[5]DEPT!E6</f>
        <v>1863.38988563</v>
      </c>
      <c r="G11" s="463" t="n">
        <f aca="false">[5]DEPT!F6</f>
        <v>938674</v>
      </c>
      <c r="H11" s="464" t="n">
        <f aca="false">[5]DEPT!G6</f>
        <v>599.29237217</v>
      </c>
      <c r="I11" s="464" t="n">
        <f aca="false">[5]DEPT!H6</f>
        <v>26.49615272</v>
      </c>
      <c r="J11" s="463" t="n">
        <f aca="false">[5]DEPT!I6</f>
        <v>8388638</v>
      </c>
      <c r="K11" s="466" t="n">
        <f aca="false">[5]DEPT!J6</f>
        <v>8.93668942</v>
      </c>
      <c r="L11" s="465" t="n">
        <f aca="false">[5]DEPT!K6</f>
        <v>66667.29076229</v>
      </c>
      <c r="M11" s="467" t="n">
        <f aca="false">[5]DEPT!L6</f>
        <v>7459.95386724</v>
      </c>
      <c r="N11" s="468" t="n">
        <f aca="false">[5]DEPT!M6</f>
        <v>1144.96720242</v>
      </c>
      <c r="O11" s="463" t="n">
        <f aca="false">[5]DEPT!O6</f>
        <v>34674745</v>
      </c>
      <c r="P11" s="464" t="n">
        <f aca="false">[5]DEPT!P6</f>
        <v>430.08873553</v>
      </c>
      <c r="Q11" s="464" t="n">
        <f aca="false">[5]DEPT!Q6</f>
        <v>48.53835649</v>
      </c>
      <c r="R11" s="465" t="n">
        <f aca="false">[5]DEPT!R6</f>
        <v>1380.33341563</v>
      </c>
      <c r="S11" s="463" t="n">
        <f aca="false">[5]DEPT!S6</f>
        <v>1203314</v>
      </c>
      <c r="T11" s="464" t="n">
        <f aca="false">[5]DEPT!T6</f>
        <v>511.25410232</v>
      </c>
      <c r="U11" s="464" t="n">
        <f aca="false">[5]DEPT!U6</f>
        <v>25.79786011</v>
      </c>
      <c r="V11" s="463" t="n">
        <f aca="false">[5]DEPT!V6</f>
        <v>11306775</v>
      </c>
      <c r="W11" s="466" t="n">
        <f aca="false">[5]DEPT!W6</f>
        <v>9.39636288</v>
      </c>
      <c r="X11" s="465" t="n">
        <f aca="false">[5]DEPT!X6</f>
        <v>44631.07405299</v>
      </c>
      <c r="Y11" s="467" t="n">
        <f aca="false">[5]DEPT!Y6</f>
        <v>4749.82444092</v>
      </c>
      <c r="Z11" s="468" t="n">
        <f aca="false">[5]DEPT!Z6</f>
        <v>1015.67905445</v>
      </c>
      <c r="AA11" s="463" t="n">
        <f aca="false">[5]DEPT!AB6</f>
        <v>34691341</v>
      </c>
      <c r="AB11" s="464" t="n">
        <f aca="false">[5]DEPT!AC6</f>
        <v>286.10265183</v>
      </c>
      <c r="AC11" s="464" t="n">
        <f aca="false">[5]DEPT!AD6</f>
        <v>26.61736081</v>
      </c>
      <c r="AD11" s="465" t="n">
        <f aca="false">[5]DEPT!AE6</f>
        <v>901.43535426</v>
      </c>
      <c r="AE11" s="463" t="n">
        <f aca="false">[5]DEPT!AF6</f>
        <v>776442</v>
      </c>
      <c r="AF11" s="464" t="n">
        <f aca="false">[5]DEPT!AG6</f>
        <v>274.94850647</v>
      </c>
      <c r="AG11" s="464" t="n">
        <f aca="false">[5]DEPT!AH6</f>
        <v>10.49022396</v>
      </c>
      <c r="AH11" s="463" t="n">
        <f aca="false">[5]DEPT!AI6</f>
        <v>9112991</v>
      </c>
      <c r="AI11" s="466" t="n">
        <f aca="false">[5]DEPT!AJ6</f>
        <v>11.73685993</v>
      </c>
      <c r="AJ11" s="465" t="n">
        <f aca="false">[5]DEPT!AK6</f>
        <v>36762.40214079</v>
      </c>
      <c r="AK11" s="467" t="n">
        <f aca="false">[5]DEPT!AL6</f>
        <v>3132.21784626</v>
      </c>
      <c r="AL11" s="468" t="n">
        <f aca="false">[5]DEPT!AM6</f>
        <v>598.15874307</v>
      </c>
      <c r="AN11" s="469" t="n">
        <f aca="false">D11+P11+AB11</f>
        <v>1189.58925493</v>
      </c>
    </row>
    <row r="12" s="475" customFormat="true" ht="17.25" hidden="false" customHeight="false" outlineLevel="0" collapsed="false">
      <c r="A12" s="470"/>
      <c r="B12" s="471" t="s">
        <v>94</v>
      </c>
      <c r="C12" s="472" t="n">
        <f aca="false">C11/C9-1</f>
        <v>0.0908756153195105</v>
      </c>
      <c r="D12" s="472" t="n">
        <f aca="false">D11/D9-1</f>
        <v>0.153603708667877</v>
      </c>
      <c r="E12" s="472" t="n">
        <f aca="false">E11/E9-1</f>
        <v>-0.0991266194378778</v>
      </c>
      <c r="F12" s="472" t="n">
        <f aca="false">F11/F9-1</f>
        <v>0.0319738047289329</v>
      </c>
      <c r="G12" s="472" t="n">
        <f aca="false">G11/G9-1</f>
        <v>0.131574664659102</v>
      </c>
      <c r="H12" s="472" t="n">
        <f aca="false">H11/H9-1</f>
        <v>0.184495909642513</v>
      </c>
      <c r="I12" s="472" t="n">
        <f aca="false">I11/I9-1</f>
        <v>0.167122399950142</v>
      </c>
      <c r="J12" s="472" t="n">
        <f aca="false">J11/J9-1</f>
        <v>0.094464918074024</v>
      </c>
      <c r="K12" s="472" t="n">
        <f aca="false">K11/K9-1</f>
        <v>-0.032794782898385</v>
      </c>
      <c r="L12" s="472" t="n">
        <f aca="false">L11/L9-1</f>
        <v>0.0461084584594713</v>
      </c>
      <c r="M12" s="473" t="n">
        <f aca="false">M11/M9-1</f>
        <v>0.0815785947356511</v>
      </c>
      <c r="N12" s="474" t="n">
        <f aca="false">N11/N9-1</f>
        <v>0.156728897534907</v>
      </c>
      <c r="O12" s="472" t="n">
        <f aca="false">O11/O9-1</f>
        <v>0.14107476837575</v>
      </c>
      <c r="P12" s="472" t="n">
        <f aca="false">P11/P9-1</f>
        <v>0.199041543857924</v>
      </c>
      <c r="Q12" s="472" t="n">
        <f aca="false">Q11/Q9-1</f>
        <v>-0.0365771307888469</v>
      </c>
      <c r="R12" s="472" t="n">
        <f aca="false">R11/R9-1</f>
        <v>0.0253693062837503</v>
      </c>
      <c r="S12" s="472" t="n">
        <f aca="false">S11/S9-1</f>
        <v>0.123155514113251</v>
      </c>
      <c r="T12" s="472" t="n">
        <f aca="false">T11/T9-1</f>
        <v>0.21799396253316</v>
      </c>
      <c r="U12" s="472" t="n">
        <f aca="false">U11/U9-1</f>
        <v>0.223824788205874</v>
      </c>
      <c r="V12" s="472" t="n">
        <f aca="false">V11/V9-1</f>
        <v>0.125158261181427</v>
      </c>
      <c r="W12" s="472" t="n">
        <f aca="false">W11/W9-1</f>
        <v>0.0017831435117146</v>
      </c>
      <c r="X12" s="472" t="n">
        <f aca="false">X11/X9-1</f>
        <v>0.0846875312084947</v>
      </c>
      <c r="Y12" s="473" t="n">
        <f aca="false">Y11/Y9-1</f>
        <v>0.0827568207940954</v>
      </c>
      <c r="Z12" s="474" t="n">
        <f aca="false">Z11/Z9-1</f>
        <v>0.195049309630506</v>
      </c>
      <c r="AA12" s="472" t="n">
        <f aca="false">AA11/AA9-1</f>
        <v>0.0646764564419613</v>
      </c>
      <c r="AB12" s="472" t="n">
        <f aca="false">AB11/AB9-1</f>
        <v>0.14133034244302</v>
      </c>
      <c r="AC12" s="472" t="n">
        <f aca="false">AC11/AC9-1</f>
        <v>0.0749444421545202</v>
      </c>
      <c r="AD12" s="472" t="n">
        <f aca="false">AD11/AD9-1</f>
        <v>0.0663918317198819</v>
      </c>
      <c r="AE12" s="472" t="n">
        <f aca="false">AE11/AE9-1</f>
        <v>0.0462669129923312</v>
      </c>
      <c r="AF12" s="472" t="n">
        <f aca="false">AF11/AF9-1</f>
        <v>0.174204724887785</v>
      </c>
      <c r="AG12" s="472" t="n">
        <f aca="false">AG11/AG9-1</f>
        <v>0.13682578213724</v>
      </c>
      <c r="AH12" s="472" t="n">
        <f aca="false">AH11/AH9-1</f>
        <v>0.0962280599294385</v>
      </c>
      <c r="AI12" s="472" t="n">
        <f aca="false">AI11/AI9-1</f>
        <v>0.0477518174426008</v>
      </c>
      <c r="AJ12" s="472" t="n">
        <f aca="false">AJ11/AJ9-1</f>
        <v>0.120925772040859</v>
      </c>
      <c r="AK12" s="473" t="n">
        <f aca="false">AK11/AK9-1</f>
        <v>0.0698390144116083</v>
      </c>
      <c r="AL12" s="474" t="n">
        <f aca="false">AL11/AL9-1</f>
        <v>0.152918892377722</v>
      </c>
      <c r="AN12" s="469" t="n">
        <f aca="false">D12+P12+AB12</f>
        <v>0.493975594968821</v>
      </c>
    </row>
    <row r="13" s="475" customFormat="true" ht="16.5" hidden="false" customHeight="false" outlineLevel="0" collapsed="false">
      <c r="A13" s="476" t="s">
        <v>99</v>
      </c>
      <c r="B13" s="462" t="s">
        <v>93</v>
      </c>
      <c r="C13" s="463" t="n">
        <f aca="false">[5]DEPT!B7</f>
        <v>26671684</v>
      </c>
      <c r="D13" s="464" t="n">
        <f aca="false">[5]DEPT!C7</f>
        <v>478.24552587</v>
      </c>
      <c r="E13" s="464" t="n">
        <f aca="false">[5]DEPT!D7</f>
        <v>47.71266173</v>
      </c>
      <c r="F13" s="465" t="n">
        <f aca="false">[5]DEPT!E7</f>
        <v>1971.97217693</v>
      </c>
      <c r="G13" s="463" t="n">
        <f aca="false">[5]DEPT!F7</f>
        <v>961131</v>
      </c>
      <c r="H13" s="464" t="n">
        <f aca="false">[5]DEPT!G7</f>
        <v>635.03620282</v>
      </c>
      <c r="I13" s="464" t="n">
        <f aca="false">[5]DEPT!H7</f>
        <v>27.80785982</v>
      </c>
      <c r="J13" s="463" t="n">
        <f aca="false">[5]DEPT!I7</f>
        <v>8566781</v>
      </c>
      <c r="K13" s="466" t="n">
        <f aca="false">[5]DEPT!J7</f>
        <v>8.91322931</v>
      </c>
      <c r="L13" s="465" t="n">
        <f aca="false">[5]DEPT!K7</f>
        <v>68965.00712598</v>
      </c>
      <c r="M13" s="467" t="n">
        <f aca="false">[5]DEPT!L7</f>
        <v>7737.37606506</v>
      </c>
      <c r="N13" s="468" t="n">
        <f aca="false">[5]DEPT!M7</f>
        <v>1188.80225024</v>
      </c>
      <c r="O13" s="463" t="n">
        <f aca="false">[5]DEPT!O7</f>
        <v>32484579</v>
      </c>
      <c r="P13" s="464" t="n">
        <f aca="false">[5]DEPT!P7</f>
        <v>420.36737436</v>
      </c>
      <c r="Q13" s="464" t="n">
        <f aca="false">[5]DEPT!Q7</f>
        <v>50.48769577</v>
      </c>
      <c r="R13" s="465" t="n">
        <f aca="false">[5]DEPT!R7</f>
        <v>1449.47259477</v>
      </c>
      <c r="S13" s="463" t="n">
        <f aca="false">[5]DEPT!S7</f>
        <v>1167114</v>
      </c>
      <c r="T13" s="464" t="n">
        <f aca="false">[5]DEPT!T7</f>
        <v>511.88981134</v>
      </c>
      <c r="U13" s="464" t="n">
        <f aca="false">[5]DEPT!U7</f>
        <v>25.58922637</v>
      </c>
      <c r="V13" s="463" t="n">
        <f aca="false">[5]DEPT!V7</f>
        <v>10893093</v>
      </c>
      <c r="W13" s="466" t="n">
        <f aca="false">[5]DEPT!W7</f>
        <v>9.33335818</v>
      </c>
      <c r="X13" s="465" t="n">
        <f aca="false">[5]DEPT!X7</f>
        <v>46051.97416105</v>
      </c>
      <c r="Y13" s="467" t="n">
        <f aca="false">[5]DEPT!Y7</f>
        <v>4934.12695283</v>
      </c>
      <c r="Z13" s="468" t="n">
        <f aca="false">[5]DEPT!Z7</f>
        <v>1008.33410784</v>
      </c>
      <c r="AA13" s="463" t="n">
        <f aca="false">[5]DEPT!AB7</f>
        <v>33533934</v>
      </c>
      <c r="AB13" s="464" t="n">
        <f aca="false">[5]DEPT!AC7</f>
        <v>291.23413184</v>
      </c>
      <c r="AC13" s="464" t="n">
        <f aca="false">[5]DEPT!AD7</f>
        <v>28.47384661</v>
      </c>
      <c r="AD13" s="465" t="n">
        <f aca="false">[5]DEPT!AE7</f>
        <v>953.38643671</v>
      </c>
      <c r="AE13" s="463" t="n">
        <f aca="false">[5]DEPT!AF7</f>
        <v>760332</v>
      </c>
      <c r="AF13" s="464" t="n">
        <f aca="false">[5]DEPT!AG7</f>
        <v>290.87791117</v>
      </c>
      <c r="AG13" s="464" t="n">
        <f aca="false">[5]DEPT!AH7</f>
        <v>10.89574658</v>
      </c>
      <c r="AH13" s="463" t="n">
        <f aca="false">[5]DEPT!AI7</f>
        <v>9513548</v>
      </c>
      <c r="AI13" s="466" t="n">
        <f aca="false">[5]DEPT!AJ7</f>
        <v>12.51236039</v>
      </c>
      <c r="AJ13" s="465" t="n">
        <f aca="false">[5]DEPT!AK7</f>
        <v>39689.72208851</v>
      </c>
      <c r="AK13" s="467" t="n">
        <f aca="false">[5]DEPT!AL7</f>
        <v>3172.04115384</v>
      </c>
      <c r="AL13" s="468" t="n">
        <f aca="false">[5]DEPT!AM7</f>
        <v>621.4816362</v>
      </c>
      <c r="AN13" s="469" t="n">
        <f aca="false">D13+P13+AB13</f>
        <v>1189.84703207</v>
      </c>
    </row>
    <row r="14" s="475" customFormat="true" ht="17.25" hidden="false" customHeight="false" outlineLevel="0" collapsed="false">
      <c r="A14" s="470"/>
      <c r="B14" s="471" t="s">
        <v>94</v>
      </c>
      <c r="C14" s="477" t="n">
        <f aca="false">C13/C11-1</f>
        <v>-0.0427236643329908</v>
      </c>
      <c r="D14" s="477" t="n">
        <f aca="false">D13/D11-1</f>
        <v>0.0102401354802959</v>
      </c>
      <c r="E14" s="477" t="n">
        <f aca="false">E13/E11-1</f>
        <v>0.0421978504025577</v>
      </c>
      <c r="F14" s="477" t="n">
        <f aca="false">F13/F11-1</f>
        <v>0.0582713752700708</v>
      </c>
      <c r="G14" s="477" t="n">
        <f aca="false">G13/G11-1</f>
        <v>0.023924173887846</v>
      </c>
      <c r="H14" s="477" t="n">
        <f aca="false">H13/H11-1</f>
        <v>0.0596433932916145</v>
      </c>
      <c r="I14" s="477" t="n">
        <f aca="false">I13/I11-1</f>
        <v>0.0495055683691725</v>
      </c>
      <c r="J14" s="477" t="n">
        <f aca="false">J13/J11-1</f>
        <v>0.0212362245217876</v>
      </c>
      <c r="K14" s="477" t="n">
        <f aca="false">K13/K11-1</f>
        <v>-0.0026251454982309</v>
      </c>
      <c r="L14" s="477" t="n">
        <f aca="false">L13/L11-1</f>
        <v>0.0344654228095571</v>
      </c>
      <c r="M14" s="478" t="n">
        <f aca="false">M13/M11-1</f>
        <v>0.037188192146641</v>
      </c>
      <c r="N14" s="479" t="n">
        <f aca="false">N13/N11-1</f>
        <v>0.0382849812006407</v>
      </c>
      <c r="O14" s="477" t="n">
        <f aca="false">O13/O11-1</f>
        <v>-0.0631631465494555</v>
      </c>
      <c r="P14" s="477" t="n">
        <f aca="false">P13/P11-1</f>
        <v>-0.0226031522495477</v>
      </c>
      <c r="Q14" s="477" t="n">
        <f aca="false">Q13/Q11-1</f>
        <v>0.0401608010852532</v>
      </c>
      <c r="R14" s="477" t="n">
        <f aca="false">R13/R11-1</f>
        <v>0.0500887527296758</v>
      </c>
      <c r="S14" s="477" t="n">
        <f aca="false">S13/S11-1</f>
        <v>-0.0300835858304649</v>
      </c>
      <c r="T14" s="477" t="n">
        <f aca="false">T13/T11-1</f>
        <v>0.00124343064850763</v>
      </c>
      <c r="U14" s="477" t="n">
        <f aca="false">U13/U11-1</f>
        <v>-0.00808724983818043</v>
      </c>
      <c r="V14" s="477" t="n">
        <f aca="false">V13/V11-1</f>
        <v>-0.0365870904833606</v>
      </c>
      <c r="W14" s="477" t="n">
        <f aca="false">W13/W11-1</f>
        <v>-0.00670522209546687</v>
      </c>
      <c r="X14" s="477" t="n">
        <f aca="false">X13/X11-1</f>
        <v>0.0318365654022348</v>
      </c>
      <c r="Y14" s="478" t="n">
        <f aca="false">Y13/Y11-1</f>
        <v>0.0388019629361927</v>
      </c>
      <c r="Z14" s="479" t="n">
        <f aca="false">Z13/Z11-1</f>
        <v>-0.00723156254706592</v>
      </c>
      <c r="AA14" s="477" t="n">
        <f aca="false">AA13/AA11-1</f>
        <v>-0.0333629939528715</v>
      </c>
      <c r="AB14" s="477" t="n">
        <f aca="false">AB13/AB11-1</f>
        <v>0.0179358002352563</v>
      </c>
      <c r="AC14" s="477" t="n">
        <f aca="false">AC13/AC11-1</f>
        <v>0.0697471779133914</v>
      </c>
      <c r="AD14" s="477" t="n">
        <f aca="false">AD13/AD11-1</f>
        <v>0.0576315120152429</v>
      </c>
      <c r="AE14" s="477" t="n">
        <f aca="false">AE13/AE11-1</f>
        <v>-0.0207484911944486</v>
      </c>
      <c r="AF14" s="477" t="n">
        <f aca="false">AF13/AF11-1</f>
        <v>0.0579359564614987</v>
      </c>
      <c r="AG14" s="477" t="n">
        <f aca="false">AG13/AG11-1</f>
        <v>0.0386571937402185</v>
      </c>
      <c r="AH14" s="477" t="n">
        <f aca="false">AH13/AH11-1</f>
        <v>0.0439545040700688</v>
      </c>
      <c r="AI14" s="477" t="n">
        <f aca="false">AI13/AI11-1</f>
        <v>0.0660739298777675</v>
      </c>
      <c r="AJ14" s="477" t="n">
        <f aca="false">AJ13/AJ11-1</f>
        <v>0.0796280922152248</v>
      </c>
      <c r="AK14" s="478" t="n">
        <f aca="false">AK13/AK11-1</f>
        <v>0.0127140925486873</v>
      </c>
      <c r="AL14" s="479" t="n">
        <f aca="false">AL13/AL11-1</f>
        <v>0.0389911430706458</v>
      </c>
      <c r="AN14" s="469" t="n">
        <f aca="false">D14+P14+AB14</f>
        <v>0.00557278346600454</v>
      </c>
    </row>
    <row r="15" s="475" customFormat="true" ht="16.5" hidden="false" customHeight="false" outlineLevel="0" collapsed="false">
      <c r="A15" s="476" t="s">
        <v>100</v>
      </c>
      <c r="B15" s="462" t="s">
        <v>93</v>
      </c>
      <c r="C15" s="463" t="n">
        <f aca="false">C25+C27+C29+C31</f>
        <v>26709812</v>
      </c>
      <c r="D15" s="464" t="n">
        <f aca="false">D25+D27+D29+D31</f>
        <v>502.65340254</v>
      </c>
      <c r="E15" s="464" t="n">
        <f aca="false">E25+E27+E29+E31</f>
        <v>52.73110266</v>
      </c>
      <c r="F15" s="89" t="n">
        <f aca="false">(D15*100000000+E15*100000000)/C15</f>
        <v>2079.32764633461</v>
      </c>
      <c r="G15" s="463" t="n">
        <f aca="false">G25+G27+G29+G31</f>
        <v>941993</v>
      </c>
      <c r="H15" s="464" t="n">
        <f aca="false">H25+H27+H29+H31</f>
        <v>625.16609236</v>
      </c>
      <c r="I15" s="464" t="n">
        <f aca="false">I25+I27+I29+I31</f>
        <v>26.98109914</v>
      </c>
      <c r="J15" s="463" t="n">
        <f aca="false">J25+J27+J29+J31</f>
        <v>8287952</v>
      </c>
      <c r="K15" s="466" t="n">
        <f aca="false">J15/G15</f>
        <v>8.79831591105242</v>
      </c>
      <c r="L15" s="465" t="n">
        <f aca="false">(H15*100000000+I15*100000000)/G15</f>
        <v>69230.5772442046</v>
      </c>
      <c r="M15" s="467" t="n">
        <f aca="false">(H15*100000000+I15*100000000)/J15</f>
        <v>7868.61689715385</v>
      </c>
      <c r="N15" s="468" t="n">
        <f aca="false">N25+N27+N29+N31</f>
        <v>1207.5316967</v>
      </c>
      <c r="O15" s="463" t="n">
        <f aca="false">O25+O27+O29+O31</f>
        <v>31144328</v>
      </c>
      <c r="P15" s="464" t="n">
        <f aca="false">P25+P27+P29+P31</f>
        <v>430.8414362</v>
      </c>
      <c r="Q15" s="464" t="n">
        <f aca="false">Q25+Q27+Q29+Q31</f>
        <v>54.9795284</v>
      </c>
      <c r="R15" s="89" t="n">
        <f aca="false">(P15*100000000+Q15*100000000)/O15</f>
        <v>1559.90190123865</v>
      </c>
      <c r="S15" s="463" t="n">
        <f aca="false">S25+S27+S29+S31</f>
        <v>1131204</v>
      </c>
      <c r="T15" s="464" t="n">
        <f aca="false">T25+T27+T29+T31</f>
        <v>509.94041588</v>
      </c>
      <c r="U15" s="464" t="n">
        <f aca="false">U25+U27+U29+U31</f>
        <v>25.38695298</v>
      </c>
      <c r="V15" s="463" t="n">
        <f aca="false">V25+V27+V29+V31</f>
        <v>10635923</v>
      </c>
      <c r="W15" s="466" t="n">
        <f aca="false">V15/S15</f>
        <v>9.40230320967748</v>
      </c>
      <c r="X15" s="465" t="n">
        <f aca="false">(T15*100000000+U15*100000000)/S15</f>
        <v>47323.6806853583</v>
      </c>
      <c r="Y15" s="467" t="n">
        <f aca="false">(T15*100000000+U15*100000000)/V15</f>
        <v>5033.20086897959</v>
      </c>
      <c r="Z15" s="468" t="n">
        <f aca="false">Z25+Z27+Z29+Z31</f>
        <v>1021.14833346</v>
      </c>
      <c r="AA15" s="463" t="n">
        <f aca="false">AA25+AA27+AA29+AA31</f>
        <v>31799135</v>
      </c>
      <c r="AB15" s="464" t="n">
        <f aca="false">AB25+AB27+AB29+AB31</f>
        <v>291.69524002</v>
      </c>
      <c r="AC15" s="464" t="n">
        <f aca="false">AC25+AC27+AC29+AC31</f>
        <v>29.66781788</v>
      </c>
      <c r="AD15" s="89" t="n">
        <f aca="false">(AB15*100000000+AC15*100000000)/AA15</f>
        <v>1010.60314345029</v>
      </c>
      <c r="AE15" s="463" t="n">
        <f aca="false">AE25+AE27+AE29+AE31</f>
        <v>747914</v>
      </c>
      <c r="AF15" s="464" t="n">
        <f aca="false">AF25+AF27+AF29+AF31</f>
        <v>295.82340529</v>
      </c>
      <c r="AG15" s="464" t="n">
        <f aca="false">AG25+AG27+AG29+AG31</f>
        <v>11.21030212</v>
      </c>
      <c r="AH15" s="463" t="n">
        <f aca="false">AH25+AH27+AH29+AH31</f>
        <v>9564768</v>
      </c>
      <c r="AI15" s="466" t="n">
        <f aca="false">AH15/AE15</f>
        <v>12.7885933409456</v>
      </c>
      <c r="AJ15" s="465" t="n">
        <f aca="false">(AF15*100000000+AG15*100000000)/AE15</f>
        <v>41052.0069700527</v>
      </c>
      <c r="AK15" s="467" t="n">
        <f aca="false">(AF15*100000000+AG15*100000000)/AH15</f>
        <v>3210.04866411815</v>
      </c>
      <c r="AL15" s="468" t="n">
        <f aca="false">AL25+AL27+AL29+AL31</f>
        <v>628.39676531</v>
      </c>
      <c r="AN15" s="469"/>
    </row>
    <row r="16" s="475" customFormat="true" ht="17.25" hidden="false" customHeight="false" outlineLevel="0" collapsed="false">
      <c r="A16" s="470"/>
      <c r="B16" s="471" t="s">
        <v>94</v>
      </c>
      <c r="C16" s="477" t="n">
        <f aca="false">C15/C13-1</f>
        <v>0.001429531033736</v>
      </c>
      <c r="D16" s="477" t="n">
        <f aca="false">D15/D13-1</f>
        <v>0.0510362885791738</v>
      </c>
      <c r="E16" s="477" t="n">
        <f aca="false">E15/E13-1</f>
        <v>0.105180485599373</v>
      </c>
      <c r="F16" s="477" t="n">
        <f aca="false">F15/F13-1</f>
        <v>0.0544406613138659</v>
      </c>
      <c r="G16" s="477" t="n">
        <f aca="false">G15/G13-1</f>
        <v>-0.019911957891276</v>
      </c>
      <c r="H16" s="477" t="n">
        <f aca="false">H15/H13-1</f>
        <v>-0.0155425949200532</v>
      </c>
      <c r="I16" s="477" t="n">
        <f aca="false">I15/I13-1</f>
        <v>-0.0297311869863993</v>
      </c>
      <c r="J16" s="477" t="n">
        <f aca="false">J15/J13-1</f>
        <v>-0.0325476979042654</v>
      </c>
      <c r="K16" s="477" t="n">
        <f aca="false">K15/K13-1</f>
        <v>-0.0128924540086338</v>
      </c>
      <c r="L16" s="477" t="n">
        <f aca="false">L15/L13-1</f>
        <v>0.00385079519733011</v>
      </c>
      <c r="M16" s="477" t="n">
        <f aca="false">M15/M13-1</f>
        <v>0.0169619301156234</v>
      </c>
      <c r="N16" s="477" t="n">
        <f aca="false">N15/N13-1</f>
        <v>0.0157548881289709</v>
      </c>
      <c r="O16" s="477" t="n">
        <f aca="false">O15/O13-1</f>
        <v>-0.0412580689440365</v>
      </c>
      <c r="P16" s="477" t="n">
        <f aca="false">P15/P13-1</f>
        <v>0.0249164480377351</v>
      </c>
      <c r="Q16" s="477" t="n">
        <f aca="false">Q15/Q13-1</f>
        <v>0.0889688578869361</v>
      </c>
      <c r="R16" s="477" t="n">
        <f aca="false">R15/R13-1</f>
        <v>0.0761858533007787</v>
      </c>
      <c r="S16" s="477" t="n">
        <f aca="false">S15/S13-1</f>
        <v>-0.0307682025920347</v>
      </c>
      <c r="T16" s="477" t="n">
        <f aca="false">T15/T13-1</f>
        <v>-0.00380823258602647</v>
      </c>
      <c r="U16" s="477" t="n">
        <f aca="false">U15/U13-1</f>
        <v>-0.00790463092065707</v>
      </c>
      <c r="V16" s="477" t="n">
        <f aca="false">V15/V13-1</f>
        <v>-0.0236085379974265</v>
      </c>
      <c r="W16" s="477" t="n">
        <f aca="false">W15/W13-1</f>
        <v>0.00738694780033367</v>
      </c>
      <c r="X16" s="477" t="n">
        <f aca="false">X15/X13-1</f>
        <v>0.027614593021809</v>
      </c>
      <c r="Y16" s="477" t="n">
        <f aca="false">Y15/Y13-1</f>
        <v>0.0200793204343406</v>
      </c>
      <c r="Z16" s="477" t="n">
        <f aca="false">Z15/Z13-1</f>
        <v>0.0127083131675967</v>
      </c>
      <c r="AA16" s="477" t="n">
        <f aca="false">AA15/AA13-1</f>
        <v>-0.0517326419262351</v>
      </c>
      <c r="AB16" s="477" t="n">
        <f aca="false">AB15/AB13-1</f>
        <v>0.00158329031383375</v>
      </c>
      <c r="AC16" s="477" t="n">
        <f aca="false">AC15/AC13-1</f>
        <v>0.0419322083999947</v>
      </c>
      <c r="AD16" s="477" t="n">
        <f aca="false">AD15/AD13-1</f>
        <v>0.0600141815922328</v>
      </c>
      <c r="AE16" s="477" t="n">
        <f aca="false">AE15/AE13-1</f>
        <v>-0.0163323390308444</v>
      </c>
      <c r="AF16" s="477" t="n">
        <f aca="false">AF15/AF13-1</f>
        <v>0.0170019583133958</v>
      </c>
      <c r="AG16" s="477" t="n">
        <f aca="false">AG15/AG13-1</f>
        <v>0.0288695719646592</v>
      </c>
      <c r="AH16" s="477" t="n">
        <f aca="false">AH15/AH13-1</f>
        <v>0.00538390093790464</v>
      </c>
      <c r="AI16" s="477" t="n">
        <f aca="false">AI15/AI13-1</f>
        <v>0.0220768058412373</v>
      </c>
      <c r="AJ16" s="477" t="n">
        <f aca="false">AJ15/AJ13-1</f>
        <v>0.0343233666011755</v>
      </c>
      <c r="AK16" s="477" t="n">
        <f aca="false">AK15/AK13-1</f>
        <v>0.011982035678237</v>
      </c>
      <c r="AL16" s="477" t="n">
        <f aca="false">AL15/AL13-1</f>
        <v>0.0111268438312708</v>
      </c>
      <c r="AN16" s="469"/>
    </row>
    <row r="17" customFormat="false" ht="16.5" hidden="false" customHeight="false" outlineLevel="0" collapsed="false">
      <c r="A17" s="461" t="s">
        <v>99</v>
      </c>
      <c r="B17" s="482" t="s">
        <v>101</v>
      </c>
      <c r="C17" s="463" t="n">
        <f aca="false">[5]DEPT!B14</f>
        <v>6492989</v>
      </c>
      <c r="D17" s="464" t="n">
        <f aca="false">[5]DEPT!C14</f>
        <v>116.59202211</v>
      </c>
      <c r="E17" s="464" t="n">
        <f aca="false">[5]DEPT!D14</f>
        <v>10.15758195</v>
      </c>
      <c r="F17" s="465" t="n">
        <f aca="false">[5]DEPT!E14</f>
        <v>1952.09947314</v>
      </c>
      <c r="G17" s="463" t="n">
        <f aca="false">[5]DEPT!F14</f>
        <v>231172</v>
      </c>
      <c r="H17" s="464" t="n">
        <f aca="false">[5]DEPT!G14</f>
        <v>152.62637057</v>
      </c>
      <c r="I17" s="464" t="n">
        <f aca="false">[5]DEPT!H14</f>
        <v>6.66158348</v>
      </c>
      <c r="J17" s="463" t="n">
        <f aca="false">[5]DEPT!I14</f>
        <v>2053155</v>
      </c>
      <c r="K17" s="466" t="n">
        <f aca="false">[5]DEPT!J14</f>
        <v>8.88150382</v>
      </c>
      <c r="L17" s="465" t="n">
        <f aca="false">[5]DEPT!K14</f>
        <v>68904.51873497</v>
      </c>
      <c r="M17" s="467" t="n">
        <f aca="false">[5]DEPT!L14</f>
        <v>7758.20403477</v>
      </c>
      <c r="N17" s="468" t="n">
        <f aca="false">[5]DEPT!M14</f>
        <v>286.03755811</v>
      </c>
      <c r="O17" s="463" t="n">
        <f aca="false">[5]DEPT!O14</f>
        <v>8144588</v>
      </c>
      <c r="P17" s="464" t="n">
        <f aca="false">[5]DEPT!P14</f>
        <v>104.658574</v>
      </c>
      <c r="Q17" s="464" t="n">
        <f aca="false">[5]DEPT!Q14</f>
        <v>11.08545158</v>
      </c>
      <c r="R17" s="465" t="n">
        <f aca="false">[5]DEPT!R14</f>
        <v>1421.11578363</v>
      </c>
      <c r="S17" s="463" t="n">
        <f aca="false">[5]DEPT!S14</f>
        <v>284855</v>
      </c>
      <c r="T17" s="464" t="n">
        <f aca="false">[5]DEPT!T14</f>
        <v>123.7147254</v>
      </c>
      <c r="U17" s="464" t="n">
        <f aca="false">[5]DEPT!U14</f>
        <v>6.15665479</v>
      </c>
      <c r="V17" s="463" t="n">
        <f aca="false">[5]DEPT!V14</f>
        <v>2610952</v>
      </c>
      <c r="W17" s="466" t="n">
        <f aca="false">[5]DEPT!W14</f>
        <v>9.16589844</v>
      </c>
      <c r="X17" s="465" t="n">
        <f aca="false">[5]DEPT!X14</f>
        <v>45592.10131119</v>
      </c>
      <c r="Y17" s="467" t="n">
        <f aca="false">[5]DEPT!Y14</f>
        <v>4974.10064183</v>
      </c>
      <c r="Z17" s="468" t="n">
        <f aca="false">[5]DEPT!Z14</f>
        <v>245.61540577</v>
      </c>
      <c r="AA17" s="463" t="n">
        <f aca="false">[5]DEPT!AB14</f>
        <v>8375440</v>
      </c>
      <c r="AB17" s="464" t="n">
        <f aca="false">[5]DEPT!AC14</f>
        <v>71.86704322</v>
      </c>
      <c r="AC17" s="464" t="n">
        <f aca="false">[5]DEPT!AD14</f>
        <v>6.54005502</v>
      </c>
      <c r="AD17" s="465" t="n">
        <f aca="false">[5]DEPT!AE14</f>
        <v>936.15497502</v>
      </c>
      <c r="AE17" s="463" t="n">
        <f aca="false">[5]DEPT!AF14</f>
        <v>186155</v>
      </c>
      <c r="AF17" s="464" t="n">
        <f aca="false">[5]DEPT!AG14</f>
        <v>70.6653169</v>
      </c>
      <c r="AG17" s="464" t="n">
        <f aca="false">[5]DEPT!AH14</f>
        <v>2.57480401</v>
      </c>
      <c r="AH17" s="463" t="n">
        <f aca="false">[5]DEPT!AI14</f>
        <v>2317754</v>
      </c>
      <c r="AI17" s="466" t="n">
        <f aca="false">[5]DEPT!AJ14</f>
        <v>12.45066745</v>
      </c>
      <c r="AJ17" s="465" t="n">
        <f aca="false">[5]DEPT!AK14</f>
        <v>39343.62273912</v>
      </c>
      <c r="AK17" s="467" t="n">
        <f aca="false">[5]DEPT!AL14</f>
        <v>3159.96093244</v>
      </c>
      <c r="AL17" s="468" t="n">
        <f aca="false">[5]DEPT!AM14</f>
        <v>151.64721915</v>
      </c>
      <c r="AN17" s="469" t="n">
        <f aca="false">D17+P17+AB17</f>
        <v>293.11763933</v>
      </c>
    </row>
    <row r="18" s="475" customFormat="true" ht="17.25" hidden="false" customHeight="false" outlineLevel="0" collapsed="false">
      <c r="A18" s="480"/>
      <c r="B18" s="471" t="s">
        <v>94</v>
      </c>
      <c r="C18" s="472" t="n">
        <f aca="false">[5]DEPT!B14/[5]DEPT!B10-1</f>
        <v>-0.0668300567175127</v>
      </c>
      <c r="D18" s="472" t="n">
        <f aca="false">[5]DEPT!C14/[5]DEPT!C10-1</f>
        <v>0.00306565426973648</v>
      </c>
      <c r="E18" s="472" t="n">
        <f aca="false">[5]DEPT!D14/[5]DEPT!D10-1</f>
        <v>-0.154111104244585</v>
      </c>
      <c r="F18" s="472" t="n">
        <f aca="false">[5]DEPT!E14/[5]DEPT!E10-1</f>
        <v>0.0591300549338178</v>
      </c>
      <c r="G18" s="472" t="n">
        <f aca="false">[5]DEPT!F14/[5]DEPT!F10-1</f>
        <v>0.0419395403552578</v>
      </c>
      <c r="H18" s="472" t="n">
        <f aca="false">[5]DEPT!G14/[5]DEPT!G10-1</f>
        <v>0.0862429353838599</v>
      </c>
      <c r="I18" s="472" t="n">
        <f aca="false">[5]DEPT!H14/[5]DEPT!H10-1</f>
        <v>0.0679043705167204</v>
      </c>
      <c r="J18" s="472" t="n">
        <f aca="false">[5]DEPT!I14/[5]DEPT!I10-1</f>
        <v>0.0230413575476367</v>
      </c>
      <c r="K18" s="472" t="n">
        <f aca="false">[5]DEPT!J14/[5]DEPT!J10-1</f>
        <v>-0.018137503681582</v>
      </c>
      <c r="L18" s="472" t="n">
        <f aca="false">[5]DEPT!K14/[5]DEPT!K10-1</f>
        <v>0.0417719508950702</v>
      </c>
      <c r="M18" s="473" t="n">
        <f aca="false">[5]DEPT!L14/[5]DEPT!L10-1</f>
        <v>0.0610161355292658</v>
      </c>
      <c r="N18" s="474" t="n">
        <f aca="false">[5]DEPT!M14/[5]DEPT!M10-1</f>
        <v>0.0401730388354349</v>
      </c>
      <c r="O18" s="472" t="n">
        <f aca="false">[5]DEPT!O14/[5]DEPT!O10-1</f>
        <v>-0.0162875750050728</v>
      </c>
      <c r="P18" s="472" t="n">
        <f aca="false">[5]DEPT!P14/[5]DEPT!P10-1</f>
        <v>0.0139068888029361</v>
      </c>
      <c r="Q18" s="472" t="n">
        <f aca="false">[5]DEPT!Q14/[5]DEPT!Q10-1</f>
        <v>-0.0802926736458095</v>
      </c>
      <c r="R18" s="472" t="n">
        <f aca="false">[5]DEPT!R14/[5]DEPT!R10-1</f>
        <v>0.0206818570927638</v>
      </c>
      <c r="S18" s="472" t="n">
        <f aca="false">[5]DEPT!S14/[5]DEPT!S10-1</f>
        <v>0.000990958383261908</v>
      </c>
      <c r="T18" s="472" t="n">
        <f aca="false">[5]DEPT!T14/[5]DEPT!T10-1</f>
        <v>0.0533923783958012</v>
      </c>
      <c r="U18" s="472" t="n">
        <f aca="false">[5]DEPT!U14/[5]DEPT!U10-1</f>
        <v>0.0395596491801247</v>
      </c>
      <c r="V18" s="472" t="n">
        <f aca="false">[5]DEPT!V14/[5]DEPT!V10-1</f>
        <v>-0.0154799858974625</v>
      </c>
      <c r="W18" s="472" t="n">
        <f aca="false">[5]DEPT!W14/[5]DEPT!W10-1</f>
        <v>-0.0164546386847065</v>
      </c>
      <c r="X18" s="472" t="n">
        <f aca="false">[5]DEPT!X14/[5]DEPT!X10-1</f>
        <v>0.0516861430399318</v>
      </c>
      <c r="Y18" s="473" t="n">
        <f aca="false">[5]DEPT!Y14/[5]DEPT!Y10-1</f>
        <v>0.0692807715016952</v>
      </c>
      <c r="Z18" s="474" t="n">
        <f aca="false">[5]DEPT!Z14/[5]DEPT!Z10-1</f>
        <v>0.0292178628117734</v>
      </c>
      <c r="AA18" s="472" t="n">
        <f aca="false">[5]DEPT!AB14/[5]DEPT!AB10-1</f>
        <v>0.0028623480593688</v>
      </c>
      <c r="AB18" s="472" t="n">
        <f aca="false">[5]DEPT!AC14/[5]DEPT!AC10-1</f>
        <v>0.0777138491386062</v>
      </c>
      <c r="AC18" s="472" t="n">
        <f aca="false">[5]DEPT!AD14/[5]DEPT!AD10-1</f>
        <v>0.00443258668338853</v>
      </c>
      <c r="AD18" s="472" t="n">
        <f aca="false">[5]DEPT!AE14/[5]DEPT!AE10-1</f>
        <v>0.0681376812105763</v>
      </c>
      <c r="AE18" s="472" t="n">
        <f aca="false">[5]DEPT!AF14/[5]DEPT!AF10-1</f>
        <v>-0.011889912152658</v>
      </c>
      <c r="AF18" s="472" t="n">
        <f aca="false">[5]DEPT!AG14/[5]DEPT!AG10-1</f>
        <v>0.108497327668855</v>
      </c>
      <c r="AG18" s="472" t="n">
        <f aca="false">[5]DEPT!AH14/[5]DEPT!AH10-1</f>
        <v>0.0418004165422969</v>
      </c>
      <c r="AH18" s="472" t="n">
        <f aca="false">[5]DEPT!AI14/[5]DEPT!AI10-1</f>
        <v>0.0789389524802169</v>
      </c>
      <c r="AI18" s="472" t="n">
        <f aca="false">[5]DEPT!AJ14/[5]DEPT!AJ10-1</f>
        <v>0.0919218060917113</v>
      </c>
      <c r="AJ18" s="472" t="n">
        <f aca="false">[5]DEPT!AK14/[5]DEPT!AK10-1</f>
        <v>0.119316619044906</v>
      </c>
      <c r="AK18" s="473" t="n">
        <f aca="false">[5]DEPT!AL14/[5]DEPT!AL10-1</f>
        <v>0.0250886208452232</v>
      </c>
      <c r="AL18" s="474" t="n">
        <f aca="false">[5]DEPT!AM14/[5]DEPT!AM10-1</f>
        <v>0.0877306215615989</v>
      </c>
      <c r="AN18" s="469" t="n">
        <f aca="false">D18+P18+AB18</f>
        <v>0.0946863922112788</v>
      </c>
    </row>
    <row r="19" customFormat="false" ht="16.5" hidden="false" customHeight="false" outlineLevel="0" collapsed="false">
      <c r="A19" s="483"/>
      <c r="B19" s="482" t="s">
        <v>102</v>
      </c>
      <c r="C19" s="463" t="n">
        <f aca="false">[5]DEPT!B15</f>
        <v>6984369</v>
      </c>
      <c r="D19" s="464" t="n">
        <f aca="false">[5]DEPT!C15</f>
        <v>123.25006455</v>
      </c>
      <c r="E19" s="464" t="n">
        <f aca="false">[5]DEPT!D15</f>
        <v>10.76453614</v>
      </c>
      <c r="F19" s="465" t="n">
        <f aca="false">[5]DEPT!E15</f>
        <v>1918.77892892</v>
      </c>
      <c r="G19" s="463" t="n">
        <f aca="false">[5]DEPT!F15</f>
        <v>246654</v>
      </c>
      <c r="H19" s="464" t="n">
        <f aca="false">[5]DEPT!G15</f>
        <v>163.42984258</v>
      </c>
      <c r="I19" s="464" t="n">
        <f aca="false">[5]DEPT!H15</f>
        <v>7.21438147</v>
      </c>
      <c r="J19" s="463" t="n">
        <f aca="false">[5]DEPT!I15</f>
        <v>2204509</v>
      </c>
      <c r="K19" s="466" t="n">
        <f aca="false">[5]DEPT!J15</f>
        <v>8.93765761</v>
      </c>
      <c r="L19" s="465" t="n">
        <f aca="false">[5]DEPT!K15</f>
        <v>69183.64350467</v>
      </c>
      <c r="M19" s="467" t="n">
        <f aca="false">[5]DEPT!L15</f>
        <v>7740.69074111</v>
      </c>
      <c r="N19" s="468" t="n">
        <f aca="false">[5]DEPT!M15</f>
        <v>304.65882474</v>
      </c>
      <c r="O19" s="463" t="n">
        <f aca="false">[5]DEPT!O15</f>
        <v>8647643</v>
      </c>
      <c r="P19" s="464" t="n">
        <f aca="false">[5]DEPT!P15</f>
        <v>109.67189576</v>
      </c>
      <c r="Q19" s="464" t="n">
        <f aca="false">[5]DEPT!Q15</f>
        <v>11.37354023</v>
      </c>
      <c r="R19" s="465" t="n">
        <f aca="false">[5]DEPT!R15</f>
        <v>1399.75061401</v>
      </c>
      <c r="S19" s="463" t="n">
        <f aca="false">[5]DEPT!S15</f>
        <v>302166</v>
      </c>
      <c r="T19" s="464" t="n">
        <f aca="false">[5]DEPT!T15</f>
        <v>131.65466823</v>
      </c>
      <c r="U19" s="464" t="n">
        <f aca="false">[5]DEPT!U15</f>
        <v>6.6124703</v>
      </c>
      <c r="V19" s="463" t="n">
        <f aca="false">[5]DEPT!V15</f>
        <v>2842723</v>
      </c>
      <c r="W19" s="466" t="n">
        <f aca="false">[5]DEPT!W15</f>
        <v>9.40781888</v>
      </c>
      <c r="X19" s="465" t="n">
        <f aca="false">[5]DEPT!X15</f>
        <v>45758.66858945</v>
      </c>
      <c r="Y19" s="467" t="n">
        <f aca="false">[5]DEPT!Y15</f>
        <v>4863.89769703</v>
      </c>
      <c r="Z19" s="468" t="n">
        <f aca="false">[5]DEPT!Z15</f>
        <v>259.31257452</v>
      </c>
      <c r="AA19" s="463" t="n">
        <f aca="false">[5]DEPT!AB15</f>
        <v>8747932</v>
      </c>
      <c r="AB19" s="464" t="n">
        <f aca="false">[5]DEPT!AC15</f>
        <v>75.7540531</v>
      </c>
      <c r="AC19" s="464" t="n">
        <f aca="false">[5]DEPT!AD15</f>
        <v>6.68256368</v>
      </c>
      <c r="AD19" s="465" t="n">
        <f aca="false">[5]DEPT!AE15</f>
        <v>942.35548219</v>
      </c>
      <c r="AE19" s="463" t="n">
        <f aca="false">[5]DEPT!AF15</f>
        <v>193198</v>
      </c>
      <c r="AF19" s="464" t="n">
        <f aca="false">[5]DEPT!AG15</f>
        <v>73.60026598</v>
      </c>
      <c r="AG19" s="464" t="n">
        <f aca="false">[5]DEPT!AH15</f>
        <v>2.77236166</v>
      </c>
      <c r="AH19" s="463" t="n">
        <f aca="false">[5]DEPT!AI15</f>
        <v>2390731</v>
      </c>
      <c r="AI19" s="466" t="n">
        <f aca="false">[5]DEPT!AJ15</f>
        <v>12.37451216</v>
      </c>
      <c r="AJ19" s="465" t="n">
        <f aca="false">[5]DEPT!AK15</f>
        <v>39530.75479042</v>
      </c>
      <c r="AK19" s="467" t="n">
        <f aca="false">[5]DEPT!AL15</f>
        <v>3194.5303608</v>
      </c>
      <c r="AL19" s="468" t="n">
        <f aca="false">[5]DEPT!AM15</f>
        <v>158.80924442</v>
      </c>
      <c r="AN19" s="469" t="n">
        <f aca="false">D19+P19+AB19</f>
        <v>308.67601341</v>
      </c>
    </row>
    <row r="20" s="475" customFormat="true" ht="17.25" hidden="false" customHeight="false" outlineLevel="0" collapsed="false">
      <c r="A20" s="480"/>
      <c r="B20" s="471" t="s">
        <v>94</v>
      </c>
      <c r="C20" s="472" t="n">
        <f aca="false">[5]DEPT!B15/[5]DEPT!B11-1</f>
        <v>-0.0115449525859599</v>
      </c>
      <c r="D20" s="472" t="n">
        <f aca="false">[5]DEPT!C15/[5]DEPT!C11-1</f>
        <v>0.0285062934825828</v>
      </c>
      <c r="E20" s="472" t="n">
        <f aca="false">[5]DEPT!D15/[5]DEPT!D11-1</f>
        <v>-0.0771344882786902</v>
      </c>
      <c r="F20" s="472" t="n">
        <f aca="false">[5]DEPT!E15/[5]DEPT!E11-1</f>
        <v>0.0310389679704832</v>
      </c>
      <c r="G20" s="472" t="n">
        <f aca="false">[5]DEPT!F15/[5]DEPT!F11-1</f>
        <v>0.0330365294891233</v>
      </c>
      <c r="H20" s="472" t="n">
        <f aca="false">[5]DEPT!G15/[5]DEPT!G11-1</f>
        <v>0.0838783235653089</v>
      </c>
      <c r="I20" s="472" t="n">
        <f aca="false">[5]DEPT!H15/[5]DEPT!H11-1</f>
        <v>0.0825285878859816</v>
      </c>
      <c r="J20" s="472" t="n">
        <f aca="false">[5]DEPT!I15/[5]DEPT!I11-1</f>
        <v>0.0244481734505198</v>
      </c>
      <c r="K20" s="472" t="n">
        <f aca="false">[5]DEPT!J15/[5]DEPT!J11-1</f>
        <v>-0.00831369973327312</v>
      </c>
      <c r="L20" s="472" t="n">
        <f aca="false">[5]DEPT!K15/[5]DEPT!K11-1</f>
        <v>0.0491605681642795</v>
      </c>
      <c r="M20" s="473" t="n">
        <f aca="false">[5]DEPT!L15/[5]DEPT!L11-1</f>
        <v>0.0579560980248606</v>
      </c>
      <c r="N20" s="474" t="n">
        <f aca="false">[5]DEPT!M15/[5]DEPT!M11-1</f>
        <v>0.0543829548298715</v>
      </c>
      <c r="O20" s="472" t="n">
        <f aca="false">[5]DEPT!O15/[5]DEPT!O11-1</f>
        <v>-0.0308971441103558</v>
      </c>
      <c r="P20" s="472" t="n">
        <f aca="false">[5]DEPT!P15/[5]DEPT!P11-1</f>
        <v>-0.0106381601901034</v>
      </c>
      <c r="Q20" s="472" t="n">
        <f aca="false">[5]DEPT!Q15/[5]DEPT!Q11-1</f>
        <v>-0.0951571997323998</v>
      </c>
      <c r="R20" s="472" t="n">
        <f aca="false">[5]DEPT!R15/[5]DEPT!R11-1</f>
        <v>0.0120227182801149</v>
      </c>
      <c r="S20" s="472" t="n">
        <f aca="false">[5]DEPT!S15/[5]DEPT!S11-1</f>
        <v>0.00844021265731532</v>
      </c>
      <c r="T20" s="472" t="n">
        <f aca="false">[5]DEPT!T15/[5]DEPT!T11-1</f>
        <v>0.0454692645644779</v>
      </c>
      <c r="U20" s="472" t="n">
        <f aca="false">[5]DEPT!U15/[5]DEPT!U11-1</f>
        <v>0.0362431562061356</v>
      </c>
      <c r="V20" s="472" t="n">
        <f aca="false">[5]DEPT!V15/[5]DEPT!V11-1</f>
        <v>-0.00285387667366221</v>
      </c>
      <c r="W20" s="472" t="n">
        <f aca="false">[5]DEPT!W15/[5]DEPT!W11-1</f>
        <v>-0.0111995629586092</v>
      </c>
      <c r="X20" s="472" t="n">
        <f aca="false">[5]DEPT!X15/[5]DEPT!X11-1</f>
        <v>0.0362778915626836</v>
      </c>
      <c r="Y20" s="473" t="n">
        <f aca="false">[5]DEPT!Y15/[5]DEPT!Y11-1</f>
        <v>0.0480152034810633</v>
      </c>
      <c r="Z20" s="474" t="n">
        <f aca="false">[5]DEPT!Z15/[5]DEPT!Z11-1</f>
        <v>0.0140062171773041</v>
      </c>
      <c r="AA20" s="472" t="n">
        <f aca="false">[5]DEPT!AB15/[5]DEPT!AB11-1</f>
        <v>0.00689257162338741</v>
      </c>
      <c r="AB20" s="472" t="n">
        <f aca="false">[5]DEPT!AC15/[5]DEPT!AC11-1</f>
        <v>0.0621898662676497</v>
      </c>
      <c r="AC20" s="472" t="n">
        <f aca="false">[5]DEPT!AD15/[5]DEPT!AD11-1</f>
        <v>-0.00362599002159081</v>
      </c>
      <c r="AD20" s="472" t="n">
        <f aca="false">[5]DEPT!AE15/[5]DEPT!AE11-1</f>
        <v>0.0493001281799954</v>
      </c>
      <c r="AE20" s="472" t="n">
        <f aca="false">[5]DEPT!AF15/[5]DEPT!AF11-1</f>
        <v>-0.00269461077844313</v>
      </c>
      <c r="AF20" s="472" t="n">
        <f aca="false">[5]DEPT!AG15/[5]DEPT!AG11-1</f>
        <v>0.0736396032499385</v>
      </c>
      <c r="AG20" s="472" t="n">
        <f aca="false">[5]DEPT!AH15/[5]DEPT!AH11-1</f>
        <v>0.0606500512745158</v>
      </c>
      <c r="AH20" s="472" t="n">
        <f aca="false">[5]DEPT!AI15/[5]DEPT!AI11-1</f>
        <v>0.0370094850848592</v>
      </c>
      <c r="AI20" s="472" t="n">
        <f aca="false">[5]DEPT!AJ15/[5]DEPT!AJ11-1</f>
        <v>0.0398113725455875</v>
      </c>
      <c r="AJ20" s="472" t="n">
        <f aca="false">[5]DEPT!AK15/[5]DEPT!AK11-1</f>
        <v>0.0760620824093832</v>
      </c>
      <c r="AK20" s="473" t="n">
        <f aca="false">[5]DEPT!AL15/[5]DEPT!AL11-1</f>
        <v>0.0348627754707509</v>
      </c>
      <c r="AL20" s="474" t="n">
        <f aca="false">[5]DEPT!AM15/[5]DEPT!AM11-1</f>
        <v>0.064465193326843</v>
      </c>
      <c r="AN20" s="469" t="n">
        <f aca="false">D20+P20+AB20</f>
        <v>0.0800579995601291</v>
      </c>
    </row>
    <row r="21" customFormat="false" ht="16.5" hidden="false" customHeight="false" outlineLevel="0" collapsed="false">
      <c r="A21" s="483"/>
      <c r="B21" s="482" t="s">
        <v>103</v>
      </c>
      <c r="C21" s="463" t="n">
        <f aca="false">[5]DEPT!B16</f>
        <v>6699735</v>
      </c>
      <c r="D21" s="464" t="n">
        <f aca="false">[5]DEPT!C16</f>
        <v>119.48498642</v>
      </c>
      <c r="E21" s="464" t="n">
        <f aca="false">[5]DEPT!D16</f>
        <v>13.41838584</v>
      </c>
      <c r="F21" s="465" t="n">
        <f aca="false">[5]DEPT!E16</f>
        <v>1983.710882</v>
      </c>
      <c r="G21" s="463" t="n">
        <f aca="false">[5]DEPT!F16</f>
        <v>247387</v>
      </c>
      <c r="H21" s="464" t="n">
        <f aca="false">[5]DEPT!G16</f>
        <v>161.32205021</v>
      </c>
      <c r="I21" s="464" t="n">
        <f aca="false">[5]DEPT!H16</f>
        <v>7.12059532</v>
      </c>
      <c r="J21" s="463" t="n">
        <f aca="false">[5]DEPT!I16</f>
        <v>2184682</v>
      </c>
      <c r="K21" s="466" t="n">
        <f aca="false">[5]DEPT!J16</f>
        <v>8.83102992</v>
      </c>
      <c r="L21" s="465" t="n">
        <f aca="false">[5]DEPT!K16</f>
        <v>68088.72152943</v>
      </c>
      <c r="M21" s="467" t="n">
        <f aca="false">[5]DEPT!L16</f>
        <v>7710.16768253</v>
      </c>
      <c r="N21" s="468" t="n">
        <f aca="false">[5]DEPT!M16</f>
        <v>301.34601779</v>
      </c>
      <c r="O21" s="463" t="n">
        <f aca="false">[5]DEPT!O16</f>
        <v>7971336</v>
      </c>
      <c r="P21" s="464" t="n">
        <f aca="false">[5]DEPT!P16</f>
        <v>103.399653</v>
      </c>
      <c r="Q21" s="464" t="n">
        <f aca="false">[5]DEPT!Q16</f>
        <v>14.09879762</v>
      </c>
      <c r="R21" s="465" t="n">
        <f aca="false">[5]DEPT!R16</f>
        <v>1474.01201781</v>
      </c>
      <c r="S21" s="463" t="n">
        <f aca="false">[5]DEPT!S16</f>
        <v>297481</v>
      </c>
      <c r="T21" s="464" t="n">
        <f aca="false">[5]DEPT!T16</f>
        <v>129.14534855</v>
      </c>
      <c r="U21" s="464" t="n">
        <f aca="false">[5]DEPT!U16</f>
        <v>6.54869479</v>
      </c>
      <c r="V21" s="463" t="n">
        <f aca="false">[5]DEPT!V16</f>
        <v>2743496</v>
      </c>
      <c r="W21" s="466" t="n">
        <f aca="false">[5]DEPT!W16</f>
        <v>9.22242429</v>
      </c>
      <c r="X21" s="465" t="n">
        <f aca="false">[5]DEPT!X16</f>
        <v>45614.35632528</v>
      </c>
      <c r="Y21" s="467" t="n">
        <f aca="false">[5]DEPT!Y16</f>
        <v>4946.0266514</v>
      </c>
      <c r="Z21" s="468" t="n">
        <f aca="false">[5]DEPT!Z16</f>
        <v>253.19249396</v>
      </c>
      <c r="AA21" s="463" t="n">
        <f aca="false">[5]DEPT!AB16</f>
        <v>8208901</v>
      </c>
      <c r="AB21" s="464" t="n">
        <f aca="false">[5]DEPT!AC16</f>
        <v>72.07046406</v>
      </c>
      <c r="AC21" s="464" t="n">
        <f aca="false">[5]DEPT!AD16</f>
        <v>7.59771036</v>
      </c>
      <c r="AD21" s="465" t="n">
        <f aca="false">[5]DEPT!AE16</f>
        <v>970.50962632</v>
      </c>
      <c r="AE21" s="463" t="n">
        <f aca="false">[5]DEPT!AF16</f>
        <v>194389</v>
      </c>
      <c r="AF21" s="464" t="n">
        <f aca="false">[5]DEPT!AG16</f>
        <v>73.7532292</v>
      </c>
      <c r="AG21" s="464" t="n">
        <f aca="false">[5]DEPT!AH16</f>
        <v>2.81501314</v>
      </c>
      <c r="AH21" s="463" t="n">
        <f aca="false">[5]DEPT!AI16</f>
        <v>2447977</v>
      </c>
      <c r="AI21" s="466" t="n">
        <f aca="false">[5]DEPT!AJ16</f>
        <v>12.59318686</v>
      </c>
      <c r="AJ21" s="465" t="n">
        <f aca="false">[5]DEPT!AK16</f>
        <v>39389.18474811</v>
      </c>
      <c r="AK21" s="467" t="n">
        <f aca="false">[5]DEPT!AL16</f>
        <v>3127.81706446</v>
      </c>
      <c r="AL21" s="468" t="n">
        <f aca="false">[5]DEPT!AM16</f>
        <v>156.23641676</v>
      </c>
      <c r="AN21" s="469" t="n">
        <f aca="false">D21+P21+AB21</f>
        <v>294.95510348</v>
      </c>
    </row>
    <row r="22" s="475" customFormat="true" ht="17.25" hidden="false" customHeight="false" outlineLevel="0" collapsed="false">
      <c r="A22" s="480"/>
      <c r="B22" s="471" t="s">
        <v>94</v>
      </c>
      <c r="C22" s="472" t="n">
        <f aca="false">[5]DEPT!B16/[5]DEPT!B12-1</f>
        <v>-0.0221139434114365</v>
      </c>
      <c r="D22" s="472" t="n">
        <f aca="false">[5]DEPT!C16/[5]DEPT!C12-1</f>
        <v>0.0105405779650012</v>
      </c>
      <c r="E22" s="472" t="n">
        <f aca="false">[5]DEPT!D16/[5]DEPT!D12-1</f>
        <v>0.220923631940565</v>
      </c>
      <c r="F22" s="472" t="n">
        <f aca="false">[5]DEPT!E16/[5]DEPT!E12-1</f>
        <v>0.0516897304779898</v>
      </c>
      <c r="G22" s="472" t="n">
        <f aca="false">[5]DEPT!F16/[5]DEPT!F12-1</f>
        <v>0.0324741450547983</v>
      </c>
      <c r="H22" s="472" t="n">
        <f aca="false">[5]DEPT!G16/[5]DEPT!G12-1</f>
        <v>0.0432112944230401</v>
      </c>
      <c r="I22" s="472" t="n">
        <f aca="false">[5]DEPT!H16/[5]DEPT!H12-1</f>
        <v>0.0352527912519776</v>
      </c>
      <c r="J22" s="472" t="n">
        <f aca="false">[5]DEPT!I16/[5]DEPT!I12-1</f>
        <v>0.0193337672547935</v>
      </c>
      <c r="K22" s="472" t="n">
        <f aca="false">[5]DEPT!J16/[5]DEPT!J12-1</f>
        <v>-0.0127270775926139</v>
      </c>
      <c r="L22" s="472" t="n">
        <f aca="false">[5]DEPT!K16/[5]DEPT!K12-1</f>
        <v>0.0100711892151373</v>
      </c>
      <c r="M22" s="473" t="n">
        <f aca="false">[5]DEPT!L16/[5]DEPT!L12-1</f>
        <v>0.0230921617938418</v>
      </c>
      <c r="N22" s="474" t="n">
        <f aca="false">[5]DEPT!M16/[5]DEPT!M12-1</f>
        <v>0.0364543547236969</v>
      </c>
      <c r="O22" s="472" t="n">
        <f aca="false">[5]DEPT!O16/[5]DEPT!O12-1</f>
        <v>-0.0763687236477529</v>
      </c>
      <c r="P22" s="472" t="n">
        <f aca="false">[5]DEPT!P16/[5]DEPT!P12-1</f>
        <v>-0.043538204086302</v>
      </c>
      <c r="Q22" s="472" t="n">
        <f aca="false">[5]DEPT!Q16/[5]DEPT!Q12-1</f>
        <v>0.180506893625795</v>
      </c>
      <c r="R22" s="472" t="n">
        <f aca="false">[5]DEPT!R16/[5]DEPT!R12-1</f>
        <v>0.0596768828415419</v>
      </c>
      <c r="S22" s="472" t="n">
        <f aca="false">[5]DEPT!S16/[5]DEPT!S12-1</f>
        <v>-0.0430632937452552</v>
      </c>
      <c r="T22" s="472" t="n">
        <f aca="false">[5]DEPT!T16/[5]DEPT!T12-1</f>
        <v>-0.0254570821294159</v>
      </c>
      <c r="U22" s="472" t="n">
        <f aca="false">[5]DEPT!U16/[5]DEPT!U12-1</f>
        <v>-0.0305824286186234</v>
      </c>
      <c r="V22" s="472" t="n">
        <f aca="false">[5]DEPT!V16/[5]DEPT!V12-1</f>
        <v>-0.0559890331469281</v>
      </c>
      <c r="W22" s="472" t="n">
        <f aca="false">[5]DEPT!W16/[5]DEPT!W12-1</f>
        <v>-0.0135074134031622</v>
      </c>
      <c r="X22" s="472" t="n">
        <f aca="false">[5]DEPT!X16/[5]DEPT!X12-1</f>
        <v>0.018138727630109</v>
      </c>
      <c r="Y22" s="473" t="n">
        <f aca="false">[5]DEPT!Y16/[5]DEPT!Y12-1</f>
        <v>0.0320794511286462</v>
      </c>
      <c r="Z22" s="474" t="n">
        <f aca="false">[5]DEPT!Z16/[5]DEPT!Z12-1</f>
        <v>-0.0236426694826902</v>
      </c>
      <c r="AA22" s="472" t="n">
        <f aca="false">[5]DEPT!AB16/[5]DEPT!AB12-1</f>
        <v>-0.0592897546262554</v>
      </c>
      <c r="AB22" s="472" t="n">
        <f aca="false">[5]DEPT!AC16/[5]DEPT!AC12-1</f>
        <v>-0.0198769783643054</v>
      </c>
      <c r="AC22" s="472" t="n">
        <f aca="false">[5]DEPT!AD16/[5]DEPT!AD12-1</f>
        <v>0.13481850891916</v>
      </c>
      <c r="AD22" s="472" t="n">
        <f aca="false">[5]DEPT!AE16/[5]DEPT!AE12-1</f>
        <v>0.0556200715881747</v>
      </c>
      <c r="AE22" s="472" t="n">
        <f aca="false">[5]DEPT!AF16/[5]DEPT!AF12-1</f>
        <v>-0.0263218528981587</v>
      </c>
      <c r="AF22" s="472" t="n">
        <f aca="false">[5]DEPT!AG16/[5]DEPT!AG12-1</f>
        <v>0.0470075834973764</v>
      </c>
      <c r="AG22" s="472" t="n">
        <f aca="false">[5]DEPT!AH16/[5]DEPT!AH12-1</f>
        <v>0.0349476970206855</v>
      </c>
      <c r="AH22" s="472" t="n">
        <f aca="false">[5]DEPT!AI16/[5]DEPT!AI12-1</f>
        <v>0.0575163856100389</v>
      </c>
      <c r="AI22" s="472" t="n">
        <f aca="false">[5]DEPT!AJ16/[5]DEPT!AJ12-1</f>
        <v>0.0861046730391417</v>
      </c>
      <c r="AJ22" s="472" t="n">
        <f aca="false">[5]DEPT!AK16/[5]DEPT!AK12-1</f>
        <v>0.074851308211709</v>
      </c>
      <c r="AK22" s="473" t="n">
        <f aca="false">[5]DEPT!AL16/[5]DEPT!AL12-1</f>
        <v>-0.0103612157407278</v>
      </c>
      <c r="AL22" s="474" t="n">
        <f aca="false">[5]DEPT!AM16/[5]DEPT!AM12-1</f>
        <v>0.0185631762272818</v>
      </c>
      <c r="AN22" s="469" t="n">
        <f aca="false">D22+P22+AB22</f>
        <v>-0.0528746044856062</v>
      </c>
    </row>
    <row r="23" customFormat="false" ht="16.5" hidden="false" customHeight="false" outlineLevel="0" collapsed="false">
      <c r="A23" s="483"/>
      <c r="B23" s="482" t="s">
        <v>104</v>
      </c>
      <c r="C23" s="463" t="n">
        <f aca="false">[5]DEPT!B17</f>
        <v>6494591</v>
      </c>
      <c r="D23" s="464" t="n">
        <f aca="false">[5]DEPT!C17</f>
        <v>118.91845279</v>
      </c>
      <c r="E23" s="464" t="n">
        <f aca="false">[5]DEPT!D17</f>
        <v>13.3721578</v>
      </c>
      <c r="F23" s="465" t="n">
        <f aca="false">[5]DEPT!E17</f>
        <v>2036.93520639</v>
      </c>
      <c r="G23" s="463" t="n">
        <f aca="false">[5]DEPT!F17</f>
        <v>235918</v>
      </c>
      <c r="H23" s="464" t="n">
        <f aca="false">[5]DEPT!G17</f>
        <v>157.65793946</v>
      </c>
      <c r="I23" s="464" t="n">
        <f aca="false">[5]DEPT!H17</f>
        <v>6.81129955</v>
      </c>
      <c r="J23" s="463" t="n">
        <f aca="false">[5]DEPT!I17</f>
        <v>2124435</v>
      </c>
      <c r="K23" s="466" t="n">
        <f aca="false">[5]DEPT!J17</f>
        <v>9.00497207</v>
      </c>
      <c r="L23" s="465" t="n">
        <f aca="false">[5]DEPT!K17</f>
        <v>69714.57837469</v>
      </c>
      <c r="M23" s="467" t="n">
        <f aca="false">[5]DEPT!L17</f>
        <v>7741.78729921</v>
      </c>
      <c r="N23" s="468" t="n">
        <f aca="false">[5]DEPT!M17</f>
        <v>296.7598496</v>
      </c>
      <c r="O23" s="463" t="n">
        <f aca="false">[5]DEPT!O17</f>
        <v>7721012</v>
      </c>
      <c r="P23" s="464" t="n">
        <f aca="false">[5]DEPT!P17</f>
        <v>102.6372516</v>
      </c>
      <c r="Q23" s="464" t="n">
        <f aca="false">[5]DEPT!Q17</f>
        <v>13.92990634</v>
      </c>
      <c r="R23" s="465" t="n">
        <f aca="false">[5]DEPT!R17</f>
        <v>1509.73937018</v>
      </c>
      <c r="S23" s="463" t="n">
        <f aca="false">[5]DEPT!S17</f>
        <v>282612</v>
      </c>
      <c r="T23" s="464" t="n">
        <f aca="false">[5]DEPT!T17</f>
        <v>127.37506916</v>
      </c>
      <c r="U23" s="464" t="n">
        <f aca="false">[5]DEPT!U17</f>
        <v>6.27140649</v>
      </c>
      <c r="V23" s="463" t="n">
        <f aca="false">[5]DEPT!V17</f>
        <v>2695922</v>
      </c>
      <c r="W23" s="466" t="n">
        <f aca="false">[5]DEPT!W17</f>
        <v>9.53930477</v>
      </c>
      <c r="X23" s="465" t="n">
        <f aca="false">[5]DEPT!X17</f>
        <v>47289.73845767</v>
      </c>
      <c r="Y23" s="467" t="n">
        <f aca="false">[5]DEPT!Y17</f>
        <v>4957.35691352</v>
      </c>
      <c r="Z23" s="468" t="n">
        <f aca="false">[5]DEPT!Z17</f>
        <v>250.21363359</v>
      </c>
      <c r="AA23" s="463" t="n">
        <f aca="false">[5]DEPT!AB17</f>
        <v>8201661</v>
      </c>
      <c r="AB23" s="464" t="n">
        <f aca="false">[5]DEPT!AC17</f>
        <v>71.54257146</v>
      </c>
      <c r="AC23" s="464" t="n">
        <f aca="false">[5]DEPT!AD17</f>
        <v>7.65351755</v>
      </c>
      <c r="AD23" s="465" t="n">
        <f aca="false">[5]DEPT!AE17</f>
        <v>965.61036856</v>
      </c>
      <c r="AE23" s="463" t="n">
        <f aca="false">[5]DEPT!AF17</f>
        <v>186590</v>
      </c>
      <c r="AF23" s="464" t="n">
        <f aca="false">[5]DEPT!AG17</f>
        <v>72.85909909</v>
      </c>
      <c r="AG23" s="464" t="n">
        <f aca="false">[5]DEPT!AH17</f>
        <v>2.73356777</v>
      </c>
      <c r="AH23" s="463" t="n">
        <f aca="false">[5]DEPT!AI17</f>
        <v>2357086</v>
      </c>
      <c r="AI23" s="466" t="n">
        <f aca="false">[5]DEPT!AJ17</f>
        <v>12.63243475</v>
      </c>
      <c r="AJ23" s="465" t="n">
        <f aca="false">[5]DEPT!AK17</f>
        <v>40512.71068117</v>
      </c>
      <c r="AK23" s="467" t="n">
        <f aca="false">[5]DEPT!AL17</f>
        <v>3207.03898203</v>
      </c>
      <c r="AL23" s="468" t="n">
        <f aca="false">[5]DEPT!AM17</f>
        <v>154.78875587</v>
      </c>
      <c r="AN23" s="469" t="n">
        <f aca="false">D23+P23+AB23</f>
        <v>293.09827585</v>
      </c>
    </row>
    <row r="24" s="475" customFormat="true" ht="17.25" hidden="false" customHeight="false" outlineLevel="0" collapsed="false">
      <c r="A24" s="470"/>
      <c r="B24" s="471" t="s">
        <v>94</v>
      </c>
      <c r="C24" s="472" t="n">
        <f aca="false">[5]DEPT!B17/[5]DEPT!B13-1</f>
        <v>-0.0704581291229997</v>
      </c>
      <c r="D24" s="472" t="n">
        <f aca="false">[5]DEPT!C17/[5]DEPT!C13-1</f>
        <v>-0.00143596660999179</v>
      </c>
      <c r="E24" s="472" t="n">
        <f aca="false">[5]DEPT!D17/[5]DEPT!D13-1</f>
        <v>0.202745660368891</v>
      </c>
      <c r="F24" s="472" t="n">
        <f aca="false">[5]DEPT!E17/[5]DEPT!E13-1</f>
        <v>0.0930099235011925</v>
      </c>
      <c r="G24" s="472" t="n">
        <f aca="false">[5]DEPT!F17/[5]DEPT!F13-1</f>
        <v>-0.0105563361083734</v>
      </c>
      <c r="H24" s="472" t="n">
        <f aca="false">[5]DEPT!G17/[5]DEPT!G13-1</f>
        <v>0.0280148197720804</v>
      </c>
      <c r="I24" s="472" t="n">
        <f aca="false">[5]DEPT!H17/[5]DEPT!H13-1</f>
        <v>0.0142421025169741</v>
      </c>
      <c r="J24" s="472" t="n">
        <f aca="false">[5]DEPT!I17/[5]DEPT!I13-1</f>
        <v>0.0181416393612326</v>
      </c>
      <c r="K24" s="472" t="n">
        <f aca="false">[5]DEPT!J17/[5]DEPT!J13-1</f>
        <v>0.0290041529399459</v>
      </c>
      <c r="L24" s="472" t="n">
        <f aca="false">[5]DEPT!K17/[5]DEPT!K13-1</f>
        <v>0.0383987042230225</v>
      </c>
      <c r="M24" s="473" t="n">
        <f aca="false">[5]DEPT!L17/[5]DEPT!L13-1</f>
        <v>0.00912975048441611</v>
      </c>
      <c r="N24" s="474" t="n">
        <f aca="false">[5]DEPT!M17/[5]DEPT!M13-1</f>
        <v>0.0223062546661494</v>
      </c>
      <c r="O24" s="472" t="n">
        <f aca="false">[5]DEPT!O17/[5]DEPT!O13-1</f>
        <v>-0.126733001377025</v>
      </c>
      <c r="P24" s="472" t="n">
        <f aca="false">[5]DEPT!P17/[5]DEPT!P13-1</f>
        <v>-0.0488458315839375</v>
      </c>
      <c r="Q24" s="472" t="n">
        <f aca="false">[5]DEPT!Q17/[5]DEPT!Q13-1</f>
        <v>0.163493434291409</v>
      </c>
      <c r="R24" s="472" t="n">
        <f aca="false">[5]DEPT!R17/[5]DEPT!R13-1</f>
        <v>0.113474467379719</v>
      </c>
      <c r="S24" s="472" t="n">
        <f aca="false">[5]DEPT!S17/[5]DEPT!S13-1</f>
        <v>-0.083131107333342</v>
      </c>
      <c r="T24" s="472" t="n">
        <f aca="false">[5]DEPT!T17/[5]DEPT!T13-1</f>
        <v>-0.0590064904432657</v>
      </c>
      <c r="U24" s="472" t="n">
        <f aca="false">[5]DEPT!U17/[5]DEPT!U13-1</f>
        <v>-0.0693873726016425</v>
      </c>
      <c r="V24" s="472" t="n">
        <f aca="false">[5]DEPT!V17/[5]DEPT!V13-1</f>
        <v>-0.0696335264635837</v>
      </c>
      <c r="W24" s="472" t="n">
        <f aca="false">[5]DEPT!W17/[5]DEPT!W13-1</f>
        <v>0.0147213860141975</v>
      </c>
      <c r="X24" s="472" t="n">
        <f aca="false">[5]DEPT!X17/[5]DEPT!X13-1</f>
        <v>0.0257750202809659</v>
      </c>
      <c r="Y24" s="473" t="n">
        <f aca="false">[5]DEPT!Y17/[5]DEPT!Y13-1</f>
        <v>0.0108932702568425</v>
      </c>
      <c r="Z24" s="474" t="n">
        <f aca="false">[5]DEPT!Z17/[5]DEPT!Z13-1</f>
        <v>-0.044920261600619</v>
      </c>
      <c r="AA24" s="477" t="n">
        <f aca="false">[5]DEPT!AB17/[5]DEPT!AB13-1</f>
        <v>-0.0810954977532293</v>
      </c>
      <c r="AB24" s="477" t="n">
        <f aca="false">[5]DEPT!AC17/[5]DEPT!AC13-1</f>
        <v>-0.0405614988578776</v>
      </c>
      <c r="AC24" s="477" t="n">
        <f aca="false">[5]DEPT!AD17/[5]DEPT!AD13-1</f>
        <v>0.141601113466263</v>
      </c>
      <c r="AD24" s="477" t="n">
        <f aca="false">[5]DEPT!AE17/[5]DEPT!AE13-1</f>
        <v>0.0604642505804456</v>
      </c>
      <c r="AE24" s="477" t="n">
        <f aca="false">[5]DEPT!AF17/[5]DEPT!AF13-1</f>
        <v>-0.0415701422312169</v>
      </c>
      <c r="AF24" s="477" t="n">
        <f aca="false">[5]DEPT!AG17/[5]DEPT!AG13-1</f>
        <v>0.00904887693394274</v>
      </c>
      <c r="AG24" s="477" t="n">
        <f aca="false">[5]DEPT!AH17/[5]DEPT!AH13-1</f>
        <v>0.0181113211931936</v>
      </c>
      <c r="AH24" s="477" t="n">
        <f aca="false">[5]DEPT!AI17/[5]DEPT!AI13-1</f>
        <v>0.00533957869406154</v>
      </c>
      <c r="AI24" s="477" t="n">
        <f aca="false">[5]DEPT!AJ17/[5]DEPT!AJ13-1</f>
        <v>0.0489443446810807</v>
      </c>
      <c r="AJ24" s="477" t="n">
        <f aca="false">[5]DEPT!AK17/[5]DEPT!AK13-1</f>
        <v>0.053153520492353</v>
      </c>
      <c r="AK24" s="478" t="n">
        <f aca="false">[5]DEPT!AL17/[5]DEPT!AL13-1</f>
        <v>0.00401277363906627</v>
      </c>
      <c r="AL24" s="479" t="n">
        <f aca="false">[5]DEPT!AM17/[5]DEPT!AM13-1</f>
        <v>-0.00879358924891427</v>
      </c>
      <c r="AN24" s="469" t="n">
        <f aca="false">D24+P24+AB24</f>
        <v>-0.0908432970518069</v>
      </c>
    </row>
    <row r="25" customFormat="false" ht="18.75" hidden="false" customHeight="true" outlineLevel="0" collapsed="false">
      <c r="A25" s="187" t="s">
        <v>105</v>
      </c>
      <c r="B25" s="484" t="s">
        <v>101</v>
      </c>
      <c r="C25" s="463" t="n">
        <f aca="false">[5]DEPT!B18</f>
        <v>6281533</v>
      </c>
      <c r="D25" s="464" t="n">
        <f aca="false">[5]DEPT!C18</f>
        <v>117.85195655</v>
      </c>
      <c r="E25" s="464" t="n">
        <f aca="false">[5]DEPT!D18</f>
        <v>12.714666</v>
      </c>
      <c r="F25" s="465" t="n">
        <f aca="false">[5]DEPT!E18</f>
        <v>2078.57894801</v>
      </c>
      <c r="G25" s="463" t="n">
        <f aca="false">[5]DEPT!F18</f>
        <v>223581</v>
      </c>
      <c r="H25" s="464" t="n">
        <f aca="false">[5]DEPT!G18</f>
        <v>149.77336896</v>
      </c>
      <c r="I25" s="464" t="n">
        <f aca="false">[5]DEPT!H18</f>
        <v>6.41649327</v>
      </c>
      <c r="J25" s="463" t="n">
        <f aca="false">[5]DEPT!I18</f>
        <v>1976591</v>
      </c>
      <c r="K25" s="466" t="n">
        <f aca="false">[5]DEPT!J18</f>
        <v>8.84060363</v>
      </c>
      <c r="L25" s="465" t="n">
        <f aca="false">[5]DEPT!K18</f>
        <v>69858.2894924</v>
      </c>
      <c r="M25" s="467" t="n">
        <f aca="false">[5]DEPT!L18</f>
        <v>7901.98185816</v>
      </c>
      <c r="N25" s="468" t="n">
        <f aca="false">[5]DEPT!M18</f>
        <v>286.75648478</v>
      </c>
      <c r="O25" s="463" t="n">
        <f aca="false">[5]DEPT!O18</f>
        <v>7652416</v>
      </c>
      <c r="P25" s="464" t="n">
        <f aca="false">[5]DEPT!P18</f>
        <v>104.03603824</v>
      </c>
      <c r="Q25" s="464" t="n">
        <f aca="false">[5]DEPT!Q18</f>
        <v>13.89301843</v>
      </c>
      <c r="R25" s="465" t="n">
        <f aca="false">[5]DEPT!R18</f>
        <v>1541.06960037</v>
      </c>
      <c r="S25" s="463" t="n">
        <f aca="false">[5]DEPT!S18</f>
        <v>275003</v>
      </c>
      <c r="T25" s="464" t="n">
        <f aca="false">[5]DEPT!T18</f>
        <v>122.75388505</v>
      </c>
      <c r="U25" s="464" t="n">
        <f aca="false">[5]DEPT!U18</f>
        <v>6.12526943</v>
      </c>
      <c r="V25" s="463" t="n">
        <f aca="false">[5]DEPT!V18</f>
        <v>2527479</v>
      </c>
      <c r="W25" s="466" t="n">
        <f aca="false">[5]DEPT!W18</f>
        <v>9.19073246</v>
      </c>
      <c r="X25" s="465" t="n">
        <f aca="false">[5]DEPT!X18</f>
        <v>46864.63583306</v>
      </c>
      <c r="Y25" s="467" t="n">
        <f aca="false">[5]DEPT!Y18</f>
        <v>5099.11870603</v>
      </c>
      <c r="Z25" s="468" t="n">
        <f aca="false">[5]DEPT!Z18</f>
        <v>246.80821115</v>
      </c>
      <c r="AA25" s="463" t="n">
        <f aca="false">[5]DEPT!AB18</f>
        <v>7692539</v>
      </c>
      <c r="AB25" s="464" t="n">
        <f aca="false">[5]DEPT!AC18</f>
        <v>69.1431896</v>
      </c>
      <c r="AC25" s="464" t="n">
        <f aca="false">[5]DEPT!AD18</f>
        <v>7.32250947</v>
      </c>
      <c r="AD25" s="465" t="n">
        <f aca="false">[5]DEPT!AE18</f>
        <v>994.0241976</v>
      </c>
      <c r="AE25" s="463" t="n">
        <f aca="false">[5]DEPT!AF18</f>
        <v>183793</v>
      </c>
      <c r="AF25" s="464" t="n">
        <f aca="false">[5]DEPT!AG18</f>
        <v>71.56710228</v>
      </c>
      <c r="AG25" s="464" t="n">
        <f aca="false">[5]DEPT!AH18</f>
        <v>2.7175105</v>
      </c>
      <c r="AH25" s="463" t="n">
        <f aca="false">[5]DEPT!AI18</f>
        <v>2315076</v>
      </c>
      <c r="AI25" s="466" t="n">
        <f aca="false">[5]DEPT!AJ18</f>
        <v>12.5961054</v>
      </c>
      <c r="AJ25" s="465" t="n">
        <f aca="false">[5]DEPT!AK18</f>
        <v>40417.54189768</v>
      </c>
      <c r="AK25" s="467" t="n">
        <f aca="false">[5]DEPT!AL18</f>
        <v>3208.73322431</v>
      </c>
      <c r="AL25" s="468" t="n">
        <f aca="false">[5]DEPT!AM18</f>
        <v>150.75031185</v>
      </c>
      <c r="AN25" s="469" t="n">
        <f aca="false">D25+P25+AB25</f>
        <v>291.03118439</v>
      </c>
    </row>
    <row r="26" s="146" customFormat="true" ht="17.25" hidden="false" customHeight="false" outlineLevel="0" collapsed="false">
      <c r="A26" s="207"/>
      <c r="B26" s="485" t="s">
        <v>94</v>
      </c>
      <c r="C26" s="472" t="n">
        <f aca="false">C25/C17-1</f>
        <v>-0.0325668193801036</v>
      </c>
      <c r="D26" s="472" t="n">
        <f aca="false">D25/D17-1</f>
        <v>0.0108063520745123</v>
      </c>
      <c r="E26" s="472" t="n">
        <f aca="false">E25/E17-1</f>
        <v>0.251741414697619</v>
      </c>
      <c r="F26" s="472" t="n">
        <f aca="false">F25/F17-1</f>
        <v>0.0647915111961763</v>
      </c>
      <c r="G26" s="472" t="n">
        <f aca="false">G25/G17-1</f>
        <v>-0.0328370217846452</v>
      </c>
      <c r="H26" s="472" t="n">
        <f aca="false">H25/H17-1</f>
        <v>-0.0186927173813094</v>
      </c>
      <c r="I26" s="472" t="n">
        <f aca="false">I25/I17-1</f>
        <v>-0.0367915842735938</v>
      </c>
      <c r="J26" s="472" t="n">
        <f aca="false">J25/J17-1</f>
        <v>-0.0372909010766357</v>
      </c>
      <c r="K26" s="472" t="n">
        <f aca="false">K25/K17-1</f>
        <v>-0.00460509738315917</v>
      </c>
      <c r="L26" s="472" t="n">
        <f aca="false">L25/L17-1</f>
        <v>0.0138419188601915</v>
      </c>
      <c r="M26" s="473" t="n">
        <f aca="false">M25/M17-1</f>
        <v>0.0185323591317823</v>
      </c>
      <c r="N26" s="474" t="n">
        <f aca="false">N25/N17-1</f>
        <v>0.00251339955057062</v>
      </c>
      <c r="O26" s="472" t="n">
        <f aca="false">[5]DEPT!O18/[5]DEPT!O14-1</f>
        <v>-0.0604293304952933</v>
      </c>
      <c r="P26" s="472" t="n">
        <f aca="false">[5]DEPT!P18/[5]DEPT!P14-1</f>
        <v>-0.005948253795241</v>
      </c>
      <c r="Q26" s="472" t="n">
        <f aca="false">[5]DEPT!Q18/[5]DEPT!Q14-1</f>
        <v>0.253265898077198</v>
      </c>
      <c r="R26" s="472" t="n">
        <f aca="false">[5]DEPT!R18/[5]DEPT!R14-1</f>
        <v>0.0844081939851504</v>
      </c>
      <c r="S26" s="472" t="n">
        <f aca="false">[5]DEPT!S18/[5]DEPT!S14-1</f>
        <v>-0.0345860174474733</v>
      </c>
      <c r="T26" s="472" t="n">
        <f aca="false">[5]DEPT!T18/[5]DEPT!T14-1</f>
        <v>-0.00776658030718158</v>
      </c>
      <c r="U26" s="472" t="n">
        <f aca="false">[5]DEPT!U18/[5]DEPT!U14-1</f>
        <v>-0.00509779434945379</v>
      </c>
      <c r="V26" s="472" t="n">
        <f aca="false">[5]DEPT!V18/[5]DEPT!V14-1</f>
        <v>-0.0319703311282628</v>
      </c>
      <c r="W26" s="472" t="n">
        <f aca="false">[5]DEPT!W18/[5]DEPT!W14-1</f>
        <v>0.00270939288303973</v>
      </c>
      <c r="X26" s="472" t="n">
        <f aca="false">[5]DEPT!X18/[5]DEPT!X14-1</f>
        <v>0.0279112935195569</v>
      </c>
      <c r="Y26" s="473" t="n">
        <f aca="false">[5]DEPT!Y18/[5]DEPT!Y14-1</f>
        <v>0.0251338027117209</v>
      </c>
      <c r="Z26" s="474" t="n">
        <f aca="false">[5]DEPT!Z18/[5]DEPT!Z14-1</f>
        <v>0.00485639480251887</v>
      </c>
      <c r="AA26" s="477" t="n">
        <f aca="false">[5]DEPT!AB18/[5]DEPT!AB14-1</f>
        <v>-0.0815361342210081</v>
      </c>
      <c r="AB26" s="477" t="n">
        <f aca="false">[5]DEPT!AC18/[5]DEPT!AC14-1</f>
        <v>-0.037901289630933</v>
      </c>
      <c r="AC26" s="477" t="n">
        <f aca="false">[5]DEPT!AD18/[5]DEPT!AD14-1</f>
        <v>0.119640346695432</v>
      </c>
      <c r="AD26" s="477" t="n">
        <f aca="false">[5]DEPT!AE18/[5]DEPT!AE14-1</f>
        <v>0.0618158575494017</v>
      </c>
      <c r="AE26" s="477" t="n">
        <f aca="false">[5]DEPT!AF18/[5]DEPT!AF14-1</f>
        <v>-0.0126883511052618</v>
      </c>
      <c r="AF26" s="477" t="n">
        <f aca="false">[5]DEPT!AG18/[5]DEPT!AG14-1</f>
        <v>0.0127613576158745</v>
      </c>
      <c r="AG26" s="477" t="n">
        <f aca="false">[5]DEPT!AH18/[5]DEPT!AH14-1</f>
        <v>0.0554242145987649</v>
      </c>
      <c r="AH26" s="477" t="n">
        <f aca="false">[5]DEPT!AI18/[5]DEPT!AI14-1</f>
        <v>-0.00115542891954878</v>
      </c>
      <c r="AI26" s="477" t="n">
        <f aca="false">[5]DEPT!AJ18/[5]DEPT!AJ14-1</f>
        <v>0.0116811368213037</v>
      </c>
      <c r="AJ26" s="477" t="n">
        <f aca="false">[5]DEPT!AK18/[5]DEPT!AK14-1</f>
        <v>0.0272958889851336</v>
      </c>
      <c r="AK26" s="478" t="n">
        <f aca="false">[5]DEPT!AL18/[5]DEPT!AL14-1</f>
        <v>0.0154344603976924</v>
      </c>
      <c r="AL26" s="479" t="n">
        <f aca="false">[5]DEPT!AM18/[5]DEPT!AM14-1</f>
        <v>-0.00591443288592619</v>
      </c>
      <c r="AN26" s="469" t="n">
        <f aca="false">D26+P26+AB26</f>
        <v>-0.0330431913516617</v>
      </c>
    </row>
    <row r="27" customFormat="false" ht="21.75" hidden="false" customHeight="true" outlineLevel="0" collapsed="false">
      <c r="A27" s="207"/>
      <c r="B27" s="484" t="s">
        <v>102</v>
      </c>
      <c r="C27" s="463" t="n">
        <f aca="false">[5]DEPT!B19</f>
        <v>6527369</v>
      </c>
      <c r="D27" s="464" t="n">
        <f aca="false">[5]DEPT!C19</f>
        <v>124.2878585</v>
      </c>
      <c r="E27" s="464" t="n">
        <f aca="false">[5]DEPT!D19</f>
        <v>12.9430278</v>
      </c>
      <c r="F27" s="465" t="n">
        <f aca="false">[5]DEPT!E19</f>
        <v>2102.39204035</v>
      </c>
      <c r="G27" s="463" t="n">
        <f aca="false">[5]DEPT!F19</f>
        <v>237731</v>
      </c>
      <c r="H27" s="464" t="n">
        <f aca="false">[5]DEPT!G19</f>
        <v>159.23992808</v>
      </c>
      <c r="I27" s="464" t="n">
        <f aca="false">[5]DEPT!H19</f>
        <v>6.85852296</v>
      </c>
      <c r="J27" s="463" t="n">
        <f aca="false">[5]DEPT!I19</f>
        <v>2118475</v>
      </c>
      <c r="K27" s="466" t="n">
        <f aca="false">[5]DEPT!J19</f>
        <v>8.9112274</v>
      </c>
      <c r="L27" s="465" t="n">
        <f aca="false">[5]DEPT!K19</f>
        <v>69868.23386096</v>
      </c>
      <c r="M27" s="467" t="n">
        <f aca="false">[5]DEPT!L19</f>
        <v>7840.4725588</v>
      </c>
      <c r="N27" s="468" t="n">
        <f aca="false">[5]DEPT!M19</f>
        <v>303.32933734</v>
      </c>
      <c r="O27" s="463" t="n">
        <f aca="false">[5]DEPT!O19</f>
        <v>8006808</v>
      </c>
      <c r="P27" s="464" t="n">
        <f aca="false">[5]DEPT!P19</f>
        <v>110.26404727</v>
      </c>
      <c r="Q27" s="464" t="n">
        <f aca="false">[5]DEPT!Q19</f>
        <v>14.10151785</v>
      </c>
      <c r="R27" s="465" t="n">
        <f aca="false">[5]DEPT!R19</f>
        <v>1553.24775016</v>
      </c>
      <c r="S27" s="463" t="n">
        <f aca="false">[5]DEPT!S19</f>
        <v>283649</v>
      </c>
      <c r="T27" s="464" t="n">
        <f aca="false">[5]DEPT!T19</f>
        <v>129.61738799</v>
      </c>
      <c r="U27" s="464" t="n">
        <f aca="false">[5]DEPT!U19</f>
        <v>6.37471157</v>
      </c>
      <c r="V27" s="463" t="n">
        <f aca="false">[5]DEPT!V19</f>
        <v>2724958</v>
      </c>
      <c r="W27" s="466" t="n">
        <f aca="false">[5]DEPT!W19</f>
        <v>9.60679572</v>
      </c>
      <c r="X27" s="465" t="n">
        <f aca="false">[5]DEPT!X19</f>
        <v>47943.79657958</v>
      </c>
      <c r="Y27" s="467" t="n">
        <f aca="false">[5]DEPT!Y19</f>
        <v>4990.6126832</v>
      </c>
      <c r="Z27" s="468" t="n">
        <f aca="false">[5]DEPT!Z19</f>
        <v>260.35766468</v>
      </c>
      <c r="AA27" s="463" t="n">
        <f aca="false">[5]DEPT!AB19</f>
        <v>7928823</v>
      </c>
      <c r="AB27" s="464" t="n">
        <f aca="false">[5]DEPT!AC19</f>
        <v>73.24091801</v>
      </c>
      <c r="AC27" s="464" t="n">
        <f aca="false">[5]DEPT!AD19</f>
        <v>7.43449077</v>
      </c>
      <c r="AD27" s="465" t="n">
        <f aca="false">[5]DEPT!AE19</f>
        <v>1017.49539345</v>
      </c>
      <c r="AE27" s="463" t="n">
        <f aca="false">[5]DEPT!AF19</f>
        <v>186265</v>
      </c>
      <c r="AF27" s="464" t="n">
        <f aca="false">[5]DEPT!AG19</f>
        <v>73.81700209</v>
      </c>
      <c r="AG27" s="464" t="n">
        <f aca="false">[5]DEPT!AH19</f>
        <v>2.7733115</v>
      </c>
      <c r="AH27" s="463" t="n">
        <f aca="false">[5]DEPT!AI19</f>
        <v>2394378</v>
      </c>
      <c r="AI27" s="466" t="n">
        <f aca="false">[5]DEPT!AJ19</f>
        <v>12.85468553</v>
      </c>
      <c r="AJ27" s="465" t="n">
        <f aca="false">[5]DEPT!AK19</f>
        <v>41119.0044238</v>
      </c>
      <c r="AK27" s="465" t="n">
        <f aca="false">[5]DEPT!AL19</f>
        <v>3198.75615254</v>
      </c>
      <c r="AL27" s="468" t="n">
        <f aca="false">[5]DEPT!AM19</f>
        <v>157.26572237</v>
      </c>
      <c r="AN27" s="469" t="n">
        <f aca="false">D27+P27+AB27</f>
        <v>307.79282378</v>
      </c>
    </row>
    <row r="28" s="146" customFormat="true" ht="18" hidden="false" customHeight="true" outlineLevel="0" collapsed="false">
      <c r="A28" s="207"/>
      <c r="B28" s="485" t="s">
        <v>94</v>
      </c>
      <c r="C28" s="472" t="n">
        <f aca="false">C27/C19-1</f>
        <v>-0.0654318235476963</v>
      </c>
      <c r="D28" s="472" t="n">
        <f aca="false">D27/D19-1</f>
        <v>0.00842023047849172</v>
      </c>
      <c r="E28" s="472" t="n">
        <f aca="false">E27/E19-1</f>
        <v>0.202376733346171</v>
      </c>
      <c r="F28" s="472" t="n">
        <f aca="false">F27/F19-1</f>
        <v>0.0956926869805415</v>
      </c>
      <c r="G28" s="472" t="n">
        <f aca="false">G27/G19-1</f>
        <v>-0.0361761820201578</v>
      </c>
      <c r="H28" s="472" t="n">
        <f aca="false">H27/H19-1</f>
        <v>-0.0256373893155347</v>
      </c>
      <c r="I28" s="472" t="n">
        <f aca="false">I27/I19-1</f>
        <v>-0.0493262674672511</v>
      </c>
      <c r="J28" s="472" t="n">
        <f aca="false">J27/J19-1</f>
        <v>-0.0390263773021566</v>
      </c>
      <c r="K28" s="472" t="n">
        <f aca="false">K27/K19-1</f>
        <v>-0.00295717414487096</v>
      </c>
      <c r="L28" s="472" t="n">
        <f aca="false">L27/L19-1</f>
        <v>0.00989526312304978</v>
      </c>
      <c r="M28" s="473" t="n">
        <f aca="false">M27/M19-1</f>
        <v>0.0128905573193965</v>
      </c>
      <c r="N28" s="474" t="n">
        <f aca="false">N27/N19-1</f>
        <v>-0.00436385652421067</v>
      </c>
      <c r="O28" s="472" t="n">
        <f aca="false">[5]DEPT!O19/[5]DEPT!O15-1</f>
        <v>-0.0741051636844861</v>
      </c>
      <c r="P28" s="472" t="n">
        <f aca="false">[5]DEPT!P19/[5]DEPT!P15-1</f>
        <v>0.00539930039411218</v>
      </c>
      <c r="Q28" s="472" t="n">
        <f aca="false">[5]DEPT!Q19/[5]DEPT!Q15-1</f>
        <v>0.239852989028378</v>
      </c>
      <c r="R28" s="472" t="n">
        <f aca="false">[5]DEPT!R19/[5]DEPT!R15-1</f>
        <v>0.109660345645616</v>
      </c>
      <c r="S28" s="472" t="n">
        <f aca="false">[5]DEPT!S19/[5]DEPT!S15-1</f>
        <v>-0.06128088534117</v>
      </c>
      <c r="T28" s="472" t="n">
        <f aca="false">[5]DEPT!T19/[5]DEPT!T15-1</f>
        <v>-0.0154744246245859</v>
      </c>
      <c r="U28" s="472" t="n">
        <f aca="false">[5]DEPT!U19/[5]DEPT!U15-1</f>
        <v>-0.0359561131034495</v>
      </c>
      <c r="V28" s="472" t="n">
        <f aca="false">[5]DEPT!V19/[5]DEPT!V15-1</f>
        <v>-0.0414268291353044</v>
      </c>
      <c r="W28" s="472" t="n">
        <f aca="false">[5]DEPT!W19/[5]DEPT!W15-1</f>
        <v>0.0211501563261387</v>
      </c>
      <c r="X28" s="472" t="n">
        <f aca="false">[5]DEPT!X19/[5]DEPT!X15-1</f>
        <v>0.0477533122682201</v>
      </c>
      <c r="Y28" s="473" t="n">
        <f aca="false">[5]DEPT!Y19/[5]DEPT!Y15-1</f>
        <v>0.0260521487216672</v>
      </c>
      <c r="Z28" s="474" t="n">
        <f aca="false">[5]DEPT!Z19/[5]DEPT!Z15-1</f>
        <v>0.00403023325010188</v>
      </c>
      <c r="AA28" s="472" t="n">
        <f aca="false">[5]DEPT!AB19/[5]DEPT!AB15-1</f>
        <v>-0.0936345870086782</v>
      </c>
      <c r="AB28" s="472" t="n">
        <f aca="false">[5]DEPT!AC19/[5]DEPT!AC15-1</f>
        <v>-0.0331749257915283</v>
      </c>
      <c r="AC28" s="472" t="n">
        <f aca="false">[5]DEPT!AD19/[5]DEPT!AD15-1</f>
        <v>0.112520751915977</v>
      </c>
      <c r="AD28" s="472" t="n">
        <f aca="false">[5]DEPT!AE19/[5]DEPT!AE15-1</f>
        <v>0.0797362701019977</v>
      </c>
      <c r="AE28" s="472" t="n">
        <f aca="false">[5]DEPT!AF19/[5]DEPT!AF15-1</f>
        <v>-0.0358854646528431</v>
      </c>
      <c r="AF28" s="472" t="n">
        <f aca="false">[5]DEPT!AG19/[5]DEPT!AG15-1</f>
        <v>0.00294477346126576</v>
      </c>
      <c r="AG28" s="472" t="n">
        <f aca="false">[5]DEPT!AH19/[5]DEPT!AH15-1</f>
        <v>0.00034261042262429</v>
      </c>
      <c r="AH28" s="472" t="n">
        <f aca="false">[5]DEPT!AI19/[5]DEPT!AI15-1</f>
        <v>0.00152547484430499</v>
      </c>
      <c r="AI28" s="472" t="n">
        <f aca="false">[5]DEPT!AJ19/[5]DEPT!AJ15-1</f>
        <v>0.0388034181704662</v>
      </c>
      <c r="AJ28" s="472" t="n">
        <f aca="false">[5]DEPT!AK19/[5]DEPT!AK15-1</f>
        <v>0.0401775691306785</v>
      </c>
      <c r="AK28" s="473" t="n">
        <f aca="false">[5]DEPT!AL19/[5]DEPT!AL15-1</f>
        <v>0.00132282096669201</v>
      </c>
      <c r="AL28" s="474" t="n">
        <f aca="false">[5]DEPT!AM19/[5]DEPT!AM15-1</f>
        <v>-0.00971934634937166</v>
      </c>
      <c r="AN28" s="469" t="n">
        <f aca="false">D28+P28+AB28</f>
        <v>-0.0193553949189244</v>
      </c>
    </row>
    <row r="29" s="493" customFormat="true" ht="16.5" hidden="false" customHeight="false" outlineLevel="0" collapsed="false">
      <c r="A29" s="486"/>
      <c r="B29" s="487" t="s">
        <v>103</v>
      </c>
      <c r="C29" s="488" t="n">
        <f aca="false">[5]DEPT!B20</f>
        <v>6844773</v>
      </c>
      <c r="D29" s="489" t="n">
        <f aca="false">[5]DEPT!C20</f>
        <v>129.82626597</v>
      </c>
      <c r="E29" s="489" t="n">
        <f aca="false">[5]DEPT!D20</f>
        <v>13.28519378</v>
      </c>
      <c r="F29" s="490" t="n">
        <f aca="false">[5]DEPT!E20</f>
        <v>2090.81381881</v>
      </c>
      <c r="G29" s="488" t="n">
        <f aca="false">[5]DEPT!F20</f>
        <v>242763</v>
      </c>
      <c r="H29" s="489" t="n">
        <f aca="false">[5]DEPT!G20</f>
        <v>158.31656208</v>
      </c>
      <c r="I29" s="489" t="n">
        <f aca="false">[5]DEPT!H20</f>
        <v>6.89048051</v>
      </c>
      <c r="J29" s="488" t="n">
        <f aca="false">[5]DEPT!I20</f>
        <v>2100180</v>
      </c>
      <c r="K29" s="491" t="n">
        <f aca="false">[5]DEPT!J20</f>
        <v>8.65115359</v>
      </c>
      <c r="L29" s="490" t="n">
        <f aca="false">[5]DEPT!K20</f>
        <v>68052.80977332</v>
      </c>
      <c r="M29" s="492" t="n">
        <f aca="false">[5]DEPT!L20</f>
        <v>7866.32777143</v>
      </c>
      <c r="N29" s="489" t="n">
        <f aca="false">[5]DEPT!M20</f>
        <v>308.31850234</v>
      </c>
      <c r="O29" s="488" t="n">
        <f aca="false">[5]DEPT!O20</f>
        <v>7754666</v>
      </c>
      <c r="P29" s="489" t="n">
        <f aca="false">[5]DEPT!P20</f>
        <v>109.16744438</v>
      </c>
      <c r="Q29" s="489" t="n">
        <f aca="false">[5]DEPT!Q20</f>
        <v>13.63898728</v>
      </c>
      <c r="R29" s="490" t="n">
        <f aca="false">[5]DEPT!R20</f>
        <v>1583.64566133</v>
      </c>
      <c r="S29" s="488" t="n">
        <f aca="false">[5]DEPT!S20</f>
        <v>286154</v>
      </c>
      <c r="T29" s="489" t="n">
        <f aca="false">[5]DEPT!T20</f>
        <v>128.16141297</v>
      </c>
      <c r="U29" s="489" t="n">
        <f aca="false">[5]DEPT!U20</f>
        <v>6.44830894</v>
      </c>
      <c r="V29" s="488" t="n">
        <f aca="false">[5]DEPT!V20</f>
        <v>2681799</v>
      </c>
      <c r="W29" s="491" t="n">
        <f aca="false">[5]DEPT!W20</f>
        <v>9.37187319</v>
      </c>
      <c r="X29" s="490" t="n">
        <f aca="false">[5]DEPT!X20</f>
        <v>47041.00655941</v>
      </c>
      <c r="Y29" s="492" t="n">
        <f aca="false">[5]DEPT!Y20</f>
        <v>5019.38146408</v>
      </c>
      <c r="Z29" s="489" t="n">
        <f aca="false">[5]DEPT!Z20</f>
        <v>257.41615357</v>
      </c>
      <c r="AA29" s="488" t="n">
        <f aca="false">[5]DEPT!AB20</f>
        <v>7975468</v>
      </c>
      <c r="AB29" s="489" t="n">
        <f aca="false">[5]DEPT!AC20</f>
        <v>75.13607903</v>
      </c>
      <c r="AC29" s="489" t="n">
        <f aca="false">[5]DEPT!AD20</f>
        <v>7.48413007</v>
      </c>
      <c r="AD29" s="490" t="n">
        <f aca="false">[5]DEPT!AE20</f>
        <v>1035.92929092</v>
      </c>
      <c r="AE29" s="488" t="n">
        <f aca="false">[5]DEPT!AF20</f>
        <v>188879</v>
      </c>
      <c r="AF29" s="489" t="n">
        <f aca="false">[5]DEPT!AG20</f>
        <v>75.04177861</v>
      </c>
      <c r="AG29" s="489" t="n">
        <f aca="false">[5]DEPT!AH20</f>
        <v>2.83079308</v>
      </c>
      <c r="AH29" s="488" t="n">
        <f aca="false">[5]DEPT!AI20</f>
        <v>2430867</v>
      </c>
      <c r="AI29" s="491" t="n">
        <f aca="false">[5]DEPT!AJ20</f>
        <v>12.86996966</v>
      </c>
      <c r="AJ29" s="490" t="n">
        <f aca="false">[5]DEPT!AK20</f>
        <v>41228.81405026</v>
      </c>
      <c r="AK29" s="490" t="n">
        <f aca="false">[5]DEPT!AL20</f>
        <v>3203.48960638</v>
      </c>
      <c r="AL29" s="489" t="n">
        <f aca="false">[5]DEPT!AM20</f>
        <v>160.49278079</v>
      </c>
      <c r="AN29" s="494" t="n">
        <f aca="false">D29+P29+AB29</f>
        <v>314.12978938</v>
      </c>
    </row>
    <row r="30" s="493" customFormat="true" ht="17.25" hidden="false" customHeight="false" outlineLevel="0" collapsed="false">
      <c r="A30" s="486"/>
      <c r="B30" s="485" t="s">
        <v>94</v>
      </c>
      <c r="C30" s="495" t="n">
        <f aca="false">C29/C21-1</f>
        <v>0.021648318926047</v>
      </c>
      <c r="D30" s="495" t="n">
        <f aca="false">D29/D21-1</f>
        <v>0.0865487778828507</v>
      </c>
      <c r="E30" s="495" t="n">
        <f aca="false">E29/E21-1</f>
        <v>-0.0099260866089389</v>
      </c>
      <c r="F30" s="495" t="n">
        <f aca="false">F29/F21-1</f>
        <v>0.0539912029428491</v>
      </c>
      <c r="G30" s="495" t="n">
        <f aca="false">G29/G21-1</f>
        <v>-0.0186913621168453</v>
      </c>
      <c r="H30" s="495" t="n">
        <f aca="false">H29/H21-1</f>
        <v>-0.0186303616033121</v>
      </c>
      <c r="I30" s="495" t="n">
        <f aca="false">I29/I21-1</f>
        <v>-0.0323167937031422</v>
      </c>
      <c r="J30" s="495" t="n">
        <f aca="false">J29/J21-1</f>
        <v>-0.0386793135110739</v>
      </c>
      <c r="K30" s="495" t="n">
        <f aca="false">K29/K21-1</f>
        <v>-0.0203686695243357</v>
      </c>
      <c r="L30" s="495" t="n">
        <f aca="false">L29/L21-1</f>
        <v>-0.000527425912887458</v>
      </c>
      <c r="M30" s="496" t="n">
        <f aca="false">M29/M21-1</f>
        <v>0.0202537863416166</v>
      </c>
      <c r="N30" s="497" t="n">
        <f aca="false">N29/N21-1</f>
        <v>0.0231378021887747</v>
      </c>
      <c r="O30" s="495" t="n">
        <f aca="false">[5]DEPT!O20/[5]DEPT!O16-1</f>
        <v>-0.0271811400247085</v>
      </c>
      <c r="P30" s="495" t="n">
        <f aca="false">[5]DEPT!P20/[5]DEPT!P16-1</f>
        <v>0.0557815351662738</v>
      </c>
      <c r="Q30" s="495" t="n">
        <f aca="false">[5]DEPT!Q20/[5]DEPT!Q16-1</f>
        <v>-0.0326134435285269</v>
      </c>
      <c r="R30" s="495" t="n">
        <f aca="false">[5]DEPT!R20/[5]DEPT!R16-1</f>
        <v>0.0743777134754213</v>
      </c>
      <c r="S30" s="495" t="n">
        <f aca="false">[5]DEPT!S20/[5]DEPT!S16-1</f>
        <v>-0.0380763813487248</v>
      </c>
      <c r="T30" s="495" t="n">
        <f aca="false">[5]DEPT!T20/[5]DEPT!T16-1</f>
        <v>-0.00761882321777208</v>
      </c>
      <c r="U30" s="495" t="n">
        <f aca="false">[5]DEPT!U20/[5]DEPT!U16-1</f>
        <v>-0.015329138587019</v>
      </c>
      <c r="V30" s="495" t="n">
        <f aca="false">[5]DEPT!V20/[5]DEPT!V16-1</f>
        <v>-0.0224884599795298</v>
      </c>
      <c r="W30" s="495" t="n">
        <f aca="false">[5]DEPT!W20/[5]DEPT!W16-1</f>
        <v>0.0162049473436232</v>
      </c>
      <c r="X30" s="495" t="n">
        <f aca="false">[5]DEPT!X20/[5]DEPT!X16-1</f>
        <v>0.0312763425610225</v>
      </c>
      <c r="Y30" s="496" t="n">
        <f aca="false">[5]DEPT!Y20/[5]DEPT!Y16-1</f>
        <v>0.0148310589186242</v>
      </c>
      <c r="Z30" s="497" t="n">
        <f aca="false">[5]DEPT!Z20/[5]DEPT!Z16-1</f>
        <v>0.0166816146242759</v>
      </c>
      <c r="AA30" s="495" t="n">
        <f aca="false">AA29/AA21-1</f>
        <v>-0.028436571472844</v>
      </c>
      <c r="AB30" s="495" t="n">
        <f aca="false">AB29/AB21-1</f>
        <v>0.04253635674453</v>
      </c>
      <c r="AC30" s="495" t="n">
        <f aca="false">AC29/AC21-1</f>
        <v>-0.0149492787456036</v>
      </c>
      <c r="AD30" s="495" t="n">
        <f aca="false">AD29/AD21-1</f>
        <v>0.0674075380870356</v>
      </c>
      <c r="AE30" s="495" t="n">
        <f aca="false">AE29/AE21-1</f>
        <v>-0.0283452252956701</v>
      </c>
      <c r="AF30" s="495" t="n">
        <f aca="false">AF29/AF21-1</f>
        <v>0.0174710914217162</v>
      </c>
      <c r="AG30" s="495" t="n">
        <f aca="false">AG29/AG21-1</f>
        <v>0.00560563635592826</v>
      </c>
      <c r="AH30" s="495" t="n">
        <f aca="false">AH29/AH21-1</f>
        <v>-0.00698944475377017</v>
      </c>
      <c r="AI30" s="495" t="n">
        <f aca="false">AI29/AI21-1</f>
        <v>0.0219787733698411</v>
      </c>
      <c r="AJ30" s="495" t="n">
        <f aca="false">AJ29/AJ21-1</f>
        <v>0.0467039192081342</v>
      </c>
      <c r="AK30" s="496" t="n">
        <f aca="false">AK29/AK21-1</f>
        <v>0.0241934040132441</v>
      </c>
      <c r="AL30" s="497" t="n">
        <f aca="false">AL29/AL21-1</f>
        <v>0.0272430981090559</v>
      </c>
      <c r="AN30" s="494" t="n">
        <f aca="false">D30+P30+AB30</f>
        <v>0.184866669793655</v>
      </c>
    </row>
    <row r="31" s="493" customFormat="true" ht="16.5" hidden="false" customHeight="false" outlineLevel="0" collapsed="false">
      <c r="A31" s="486"/>
      <c r="B31" s="487" t="s">
        <v>104</v>
      </c>
      <c r="C31" s="488" t="n">
        <f aca="false">[5]DEPT!B21</f>
        <v>7056137</v>
      </c>
      <c r="D31" s="489" t="n">
        <f aca="false">[5]DEPT!C21</f>
        <v>130.68732152</v>
      </c>
      <c r="E31" s="489" t="n">
        <f aca="false">[5]DEPT!D21</f>
        <v>13.78821508</v>
      </c>
      <c r="F31" s="490" t="n">
        <f aca="false">[5]DEPT!E21</f>
        <v>2047.51603604</v>
      </c>
      <c r="G31" s="488" t="n">
        <f aca="false">[5]DEPT!F21</f>
        <v>237918</v>
      </c>
      <c r="H31" s="489" t="n">
        <f aca="false">[5]DEPT!G21</f>
        <v>157.83623324</v>
      </c>
      <c r="I31" s="489" t="n">
        <f aca="false">[5]DEPT!H21</f>
        <v>6.8156024</v>
      </c>
      <c r="J31" s="488" t="n">
        <f aca="false">[5]DEPT!I21</f>
        <v>2092706</v>
      </c>
      <c r="K31" s="491" t="n">
        <f aca="false">[5]DEPT!J21</f>
        <v>8.79591288</v>
      </c>
      <c r="L31" s="490" t="n">
        <f aca="false">[5]DEPT!K21</f>
        <v>69205.28738473</v>
      </c>
      <c r="M31" s="492" t="n">
        <f aca="false">[5]DEPT!L21</f>
        <v>7867.89141141</v>
      </c>
      <c r="N31" s="489" t="n">
        <f aca="false">[5]DEPT!M21</f>
        <v>309.12737224</v>
      </c>
      <c r="O31" s="488" t="n">
        <f aca="false">[5]DEPT!O21</f>
        <v>7730438</v>
      </c>
      <c r="P31" s="489" t="n">
        <f aca="false">[5]DEPT!P21</f>
        <v>107.37390631</v>
      </c>
      <c r="Q31" s="489" t="n">
        <f aca="false">[5]DEPT!Q21</f>
        <v>13.34600484</v>
      </c>
      <c r="R31" s="490" t="n">
        <f aca="false">[5]DEPT!R21</f>
        <v>1561.61799823</v>
      </c>
      <c r="S31" s="488" t="n">
        <f aca="false">[5]DEPT!S21</f>
        <v>286398</v>
      </c>
      <c r="T31" s="489" t="n">
        <f aca="false">[5]DEPT!T21</f>
        <v>129.40772987</v>
      </c>
      <c r="U31" s="489" t="n">
        <f aca="false">[5]DEPT!U21</f>
        <v>6.43866304</v>
      </c>
      <c r="V31" s="488" t="n">
        <f aca="false">[5]DEPT!V21</f>
        <v>2701687</v>
      </c>
      <c r="W31" s="491" t="n">
        <f aca="false">[5]DEPT!W21</f>
        <v>9.43333054</v>
      </c>
      <c r="X31" s="490" t="n">
        <f aca="false">[5]DEPT!X21</f>
        <v>47432.73099323</v>
      </c>
      <c r="Y31" s="492" t="n">
        <f aca="false">[5]DEPT!Y21</f>
        <v>5028.20618784</v>
      </c>
      <c r="Z31" s="489" t="n">
        <f aca="false">[5]DEPT!Z21</f>
        <v>256.56630406</v>
      </c>
      <c r="AA31" s="488" t="n">
        <f aca="false">[5]DEPT!AB21</f>
        <v>8202305</v>
      </c>
      <c r="AB31" s="489" t="n">
        <f aca="false">[5]DEPT!AC21</f>
        <v>74.17505338</v>
      </c>
      <c r="AC31" s="489" t="n">
        <f aca="false">[5]DEPT!AD21</f>
        <v>7.42668757</v>
      </c>
      <c r="AD31" s="490" t="n">
        <f aca="false">[5]DEPT!AE21</f>
        <v>994.86352861</v>
      </c>
      <c r="AE31" s="488" t="n">
        <f aca="false">[5]DEPT!AF21</f>
        <v>188977</v>
      </c>
      <c r="AF31" s="489" t="n">
        <f aca="false">[5]DEPT!AG21</f>
        <v>75.39752231</v>
      </c>
      <c r="AG31" s="489" t="n">
        <f aca="false">[5]DEPT!AH21</f>
        <v>2.88868704</v>
      </c>
      <c r="AH31" s="488" t="n">
        <f aca="false">[5]DEPT!AI21</f>
        <v>2424447</v>
      </c>
      <c r="AI31" s="491" t="n">
        <f aca="false">[5]DEPT!AJ21</f>
        <v>12.82932315</v>
      </c>
      <c r="AJ31" s="490" t="n">
        <f aca="false">[5]DEPT!AK21</f>
        <v>41426.31608608</v>
      </c>
      <c r="AK31" s="490" t="n">
        <f aca="false">[5]DEPT!AL21</f>
        <v>3229.03364561</v>
      </c>
      <c r="AL31" s="489" t="n">
        <f aca="false">[5]DEPT!AM21</f>
        <v>159.8879503</v>
      </c>
      <c r="AN31" s="494" t="n">
        <f aca="false">D31+P31+AB31</f>
        <v>312.23628121</v>
      </c>
    </row>
    <row r="32" s="493" customFormat="true" ht="17.25" hidden="false" customHeight="false" outlineLevel="0" collapsed="false">
      <c r="A32" s="486"/>
      <c r="B32" s="485" t="s">
        <v>94</v>
      </c>
      <c r="C32" s="495" t="n">
        <f aca="false">C31/C23-1</f>
        <v>0.0864636433610677</v>
      </c>
      <c r="D32" s="495" t="n">
        <f aca="false">D31/D23-1</f>
        <v>0.0989658749662918</v>
      </c>
      <c r="E32" s="495" t="n">
        <f aca="false">E31/E23-1</f>
        <v>0.031113698045053</v>
      </c>
      <c r="F32" s="495" t="n">
        <f aca="false">F31/F23-1</f>
        <v>0.00519448513472942</v>
      </c>
      <c r="G32" s="495" t="n">
        <f aca="false">G31/G23-1</f>
        <v>0.00847752185081263</v>
      </c>
      <c r="H32" s="495" t="n">
        <f aca="false">H31/H23-1</f>
        <v>0.00113088995461119</v>
      </c>
      <c r="I32" s="495" t="n">
        <f aca="false">I31/I23-1</f>
        <v>0.00063172232676223</v>
      </c>
      <c r="J32" s="495" t="n">
        <f aca="false">J31/J23-1</f>
        <v>-0.0149352651410846</v>
      </c>
      <c r="K32" s="495" t="n">
        <f aca="false">K31/K23-1</f>
        <v>-0.0232159731729186</v>
      </c>
      <c r="L32" s="495" t="n">
        <f aca="false">L31/L23-1</f>
        <v>-0.00730537287657029</v>
      </c>
      <c r="M32" s="496" t="n">
        <f aca="false">M31/M23-1</f>
        <v>0.0162887596011412</v>
      </c>
      <c r="N32" s="497" t="n">
        <f aca="false">N31/N23-1</f>
        <v>0.0416751883944884</v>
      </c>
      <c r="O32" s="495" t="n">
        <f aca="false">[5]DEPT!O21/[5]DEPT!O17-1</f>
        <v>0.0012208244204257</v>
      </c>
      <c r="P32" s="495" t="n">
        <f aca="false">[5]DEPT!P21/[5]DEPT!P17-1</f>
        <v>0.0461494694778051</v>
      </c>
      <c r="Q32" s="495" t="n">
        <f aca="false">[5]DEPT!Q21/[5]DEPT!Q17-1</f>
        <v>-0.0419171160055337</v>
      </c>
      <c r="R32" s="495" t="n">
        <f aca="false">[5]DEPT!R21/[5]DEPT!R17-1</f>
        <v>0.0343626383961988</v>
      </c>
      <c r="S32" s="495" t="n">
        <f aca="false">[5]DEPT!S21/[5]DEPT!S17-1</f>
        <v>0.0133964587490978</v>
      </c>
      <c r="T32" s="495" t="n">
        <f aca="false">[5]DEPT!T21/[5]DEPT!T17-1</f>
        <v>0.0159580734550708</v>
      </c>
      <c r="U32" s="495" t="n">
        <f aca="false">[5]DEPT!U21/[5]DEPT!U17-1</f>
        <v>0.0266697032422785</v>
      </c>
      <c r="V32" s="495" t="n">
        <f aca="false">[5]DEPT!V21/[5]DEPT!V17-1</f>
        <v>0.00213841498381639</v>
      </c>
      <c r="W32" s="495" t="n">
        <f aca="false">[5]DEPT!W21/[5]DEPT!W17-1</f>
        <v>-0.0111092194405273</v>
      </c>
      <c r="X32" s="495" t="n">
        <f aca="false">[5]DEPT!X21/[5]DEPT!X17-1</f>
        <v>0.00302375399449484</v>
      </c>
      <c r="Y32" s="496" t="n">
        <f aca="false">[5]DEPT!Y21/[5]DEPT!Y17-1</f>
        <v>0.0142917436763079</v>
      </c>
      <c r="Z32" s="497" t="n">
        <f aca="false">[5]DEPT!Z21/[5]DEPT!Z17-1</f>
        <v>0.0253889861189958</v>
      </c>
      <c r="AA32" s="495" t="n">
        <f aca="false">AA31/AA23-1</f>
        <v>7.85206801403593E-005</v>
      </c>
      <c r="AB32" s="495" t="n">
        <f aca="false">AB31/AB23-1</f>
        <v>0.0367960204152269</v>
      </c>
      <c r="AC32" s="495" t="n">
        <f aca="false">AC31/AC23-1</f>
        <v>-0.0296373502142162</v>
      </c>
      <c r="AD32" s="495" t="n">
        <f aca="false">AD31/AD23-1</f>
        <v>0.0302949937184549</v>
      </c>
      <c r="AE32" s="495" t="n">
        <f aca="false">AE31/AE23-1</f>
        <v>0.01279275416689</v>
      </c>
      <c r="AF32" s="495" t="n">
        <f aca="false">AF31/AF23-1</f>
        <v>0.0348401675522283</v>
      </c>
      <c r="AG32" s="495" t="n">
        <f aca="false">AG31/AG23-1</f>
        <v>0.0567460853549646</v>
      </c>
      <c r="AH32" s="495" t="n">
        <f aca="false">AH31/AH23-1</f>
        <v>0.0285780832774027</v>
      </c>
      <c r="AI32" s="495" t="n">
        <f aca="false">AI31/AI23-1</f>
        <v>0.0155859423695024</v>
      </c>
      <c r="AJ32" s="495" t="n">
        <f aca="false">AJ31/AJ23-1</f>
        <v>0.0225510806250404</v>
      </c>
      <c r="AK32" s="496" t="n">
        <f aca="false">AK31/AK23-1</f>
        <v>0.00685824640836685</v>
      </c>
      <c r="AL32" s="497" t="n">
        <f aca="false">AL31/AL23-1</f>
        <v>0.0329429253522948</v>
      </c>
      <c r="AN32" s="494" t="n">
        <f aca="false">D32+P32+AB32</f>
        <v>0.181911364859324</v>
      </c>
    </row>
    <row r="33" s="493" customFormat="true" ht="16.5" hidden="false" customHeight="false" outlineLevel="0" collapsed="false">
      <c r="A33" s="498" t="s">
        <v>171</v>
      </c>
      <c r="B33" s="499" t="s">
        <v>106</v>
      </c>
      <c r="C33" s="488" t="n">
        <f aca="false">[5]DEPT!B27</f>
        <v>2328068</v>
      </c>
      <c r="D33" s="489" t="n">
        <f aca="false">[5]DEPT!C27</f>
        <v>44.3163096</v>
      </c>
      <c r="E33" s="489" t="n">
        <f aca="false">[5]DEPT!D27</f>
        <v>4.52704924</v>
      </c>
      <c r="F33" s="490" t="n">
        <f aca="false">[5]DEPT!E27</f>
        <v>2098.02114199</v>
      </c>
      <c r="G33" s="488" t="n">
        <f aca="false">[5]DEPT!F27</f>
        <v>78754</v>
      </c>
      <c r="H33" s="489" t="n">
        <f aca="false">[5]DEPT!G27</f>
        <v>52.59748623</v>
      </c>
      <c r="I33" s="489" t="n">
        <f aca="false">[5]DEPT!H27</f>
        <v>2.28191997</v>
      </c>
      <c r="J33" s="488" t="n">
        <f aca="false">[5]DEPT!I27</f>
        <v>702475</v>
      </c>
      <c r="K33" s="491" t="n">
        <f aca="false">[5]DEPT!J27</f>
        <v>8.91986439</v>
      </c>
      <c r="L33" s="490" t="n">
        <f aca="false">[5]DEPT!K27</f>
        <v>69684.59532214</v>
      </c>
      <c r="M33" s="492" t="n">
        <f aca="false">[5]DEPT!L27</f>
        <v>7812.29313499</v>
      </c>
      <c r="N33" s="500" t="n">
        <f aca="false">[5]DEPT!M27</f>
        <v>103.72276504</v>
      </c>
      <c r="O33" s="488" t="n">
        <f aca="false">[5]DEPT!O27</f>
        <v>2626562</v>
      </c>
      <c r="P33" s="489" t="n">
        <f aca="false">[5]DEPT!P27</f>
        <v>36.68447447</v>
      </c>
      <c r="Q33" s="489" t="n">
        <f aca="false">[5]DEPT!Q27</f>
        <v>4.516059</v>
      </c>
      <c r="R33" s="490" t="n">
        <f aca="false">[5]DEPT!R27</f>
        <v>1568.61073411</v>
      </c>
      <c r="S33" s="488" t="n">
        <f aca="false">[5]DEPT!S27</f>
        <v>95531</v>
      </c>
      <c r="T33" s="489" t="n">
        <f aca="false">[5]DEPT!T27</f>
        <v>43.67280382</v>
      </c>
      <c r="U33" s="489" t="n">
        <f aca="false">[5]DEPT!U27</f>
        <v>2.17504733</v>
      </c>
      <c r="V33" s="488" t="n">
        <f aca="false">[5]DEPT!V27</f>
        <v>922742</v>
      </c>
      <c r="W33" s="491" t="n">
        <f aca="false">[5]DEPT!W27</f>
        <v>9.65908449</v>
      </c>
      <c r="X33" s="490" t="n">
        <f aca="false">[5]DEPT!X27</f>
        <v>47992.642336</v>
      </c>
      <c r="Y33" s="492" t="n">
        <f aca="false">[5]DEPT!Y27</f>
        <v>4968.6533343</v>
      </c>
      <c r="Z33" s="500" t="n">
        <f aca="false">[5]DEPT!Z27</f>
        <v>87.04838462</v>
      </c>
      <c r="AA33" s="488" t="n">
        <f aca="false">[5]DEPT!AB27</f>
        <v>2843939</v>
      </c>
      <c r="AB33" s="489" t="n">
        <f aca="false">[5]DEPT!AC27</f>
        <v>25.53343148</v>
      </c>
      <c r="AC33" s="489" t="n">
        <f aca="false">[5]DEPT!AD27</f>
        <v>2.5416749</v>
      </c>
      <c r="AD33" s="490" t="n">
        <f aca="false">[5]DEPT!AE27</f>
        <v>987.19087786</v>
      </c>
      <c r="AE33" s="488" t="n">
        <f aca="false">[5]DEPT!AF27</f>
        <v>63022</v>
      </c>
      <c r="AF33" s="489" t="n">
        <f aca="false">[5]DEPT!AG27</f>
        <v>25.24411145</v>
      </c>
      <c r="AG33" s="489" t="n">
        <f aca="false">[5]DEPT!AH27</f>
        <v>0.9709455</v>
      </c>
      <c r="AH33" s="488" t="n">
        <f aca="false">[5]DEPT!AI27</f>
        <v>807275</v>
      </c>
      <c r="AI33" s="491" t="n">
        <f aca="false">[5]DEPT!AJ27</f>
        <v>12.80941576</v>
      </c>
      <c r="AJ33" s="490" t="n">
        <f aca="false">[5]DEPT!AK27</f>
        <v>41596.67568468</v>
      </c>
      <c r="AK33" s="492" t="n">
        <f aca="false">[5]DEPT!AL27</f>
        <v>3247.3515159</v>
      </c>
      <c r="AL33" s="500" t="n">
        <f aca="false">[5]DEPT!AM27</f>
        <v>54.29016333</v>
      </c>
      <c r="AN33" s="494" t="n">
        <f aca="false">D33+P33+AB33</f>
        <v>106.53421555</v>
      </c>
    </row>
    <row r="34" s="493" customFormat="true" ht="17.25" hidden="false" customHeight="false" outlineLevel="0" collapsed="false">
      <c r="A34" s="486"/>
      <c r="B34" s="485" t="s">
        <v>94</v>
      </c>
      <c r="C34" s="495" t="n">
        <f aca="false">[5]DEPT!B27/[5]DEPT!B24-1</f>
        <v>0.0911147980465492</v>
      </c>
      <c r="D34" s="495" t="n">
        <f aca="false">[5]DEPT!C27/[5]DEPT!C24-1</f>
        <v>0.14524820025177</v>
      </c>
      <c r="E34" s="495" t="n">
        <f aca="false">[5]DEPT!D27/[5]DEPT!D24-1</f>
        <v>0.0487473744245244</v>
      </c>
      <c r="F34" s="495" t="n">
        <f aca="false">[5]DEPT!E27/[5]DEPT!E24-1</f>
        <v>0.040737061573916</v>
      </c>
      <c r="G34" s="495" t="n">
        <f aca="false">[5]DEPT!F27/[5]DEPT!F24-1</f>
        <v>-0.0148361270953215</v>
      </c>
      <c r="H34" s="495" t="n">
        <f aca="false">[5]DEPT!G27/[5]DEPT!G24-1</f>
        <v>-0.0140787922672865</v>
      </c>
      <c r="I34" s="495" t="n">
        <f aca="false">[5]DEPT!H27/[5]DEPT!H24-1</f>
        <v>-0.0198493312983912</v>
      </c>
      <c r="J34" s="495" t="n">
        <f aca="false">[5]DEPT!I27/[5]DEPT!I24-1</f>
        <v>-0.0395080465427896</v>
      </c>
      <c r="K34" s="495" t="n">
        <f aca="false">[5]DEPT!J27/[5]DEPT!J24-1</f>
        <v>-0.0250434672725298</v>
      </c>
      <c r="L34" s="495" t="n">
        <f aca="false">[5]DEPT!K27/[5]DEPT!K24-1</f>
        <v>0.000523809955305543</v>
      </c>
      <c r="M34" s="496" t="n">
        <f aca="false">[5]DEPT!L27/[5]DEPT!L24-1</f>
        <v>0.0262240178076794</v>
      </c>
      <c r="N34" s="497" t="n">
        <f aca="false">[5]DEPT!M27/[5]DEPT!M24-1</f>
        <v>0.0510048625151109</v>
      </c>
      <c r="O34" s="495" t="n">
        <f aca="false">[5]DEPT!O27/[5]DEPT!O24-1</f>
        <v>-0.00194362758043631</v>
      </c>
      <c r="P34" s="495" t="n">
        <f aca="false">[5]DEPT!P27/[5]DEPT!P24-1</f>
        <v>0.0903954712786745</v>
      </c>
      <c r="Q34" s="495" t="n">
        <f aca="false">[5]DEPT!Q27/[5]DEPT!Q24-1</f>
        <v>-0.0302887020213017</v>
      </c>
      <c r="R34" s="495" t="n">
        <f aca="false">[5]DEPT!R27/[5]DEPT!R24-1</f>
        <v>0.0778158119937678</v>
      </c>
      <c r="S34" s="495" t="n">
        <f aca="false">[5]DEPT!S27/[5]DEPT!S24-1</f>
        <v>-0.000962111625864015</v>
      </c>
      <c r="T34" s="495" t="n">
        <f aca="false">[5]DEPT!T27/[5]DEPT!T24-1</f>
        <v>0.0282145116344386</v>
      </c>
      <c r="U34" s="495" t="n">
        <f aca="false">[5]DEPT!U27/[5]DEPT!U24-1</f>
        <v>0.0337753925298772</v>
      </c>
      <c r="V34" s="495" t="n">
        <f aca="false">[5]DEPT!V27/[5]DEPT!V24-1</f>
        <v>0.00851961916919786</v>
      </c>
      <c r="W34" s="495" t="n">
        <f aca="false">[5]DEPT!W27/[5]DEPT!W24-1</f>
        <v>0.00949086287179757</v>
      </c>
      <c r="X34" s="495" t="n">
        <f aca="false">[5]DEPT!X27/[5]DEPT!X24-1</f>
        <v>0.0294674333602905</v>
      </c>
      <c r="Y34" s="496" t="n">
        <f aca="false">[5]DEPT!Y27/[5]DEPT!Y24-1</f>
        <v>0.01978875891591</v>
      </c>
      <c r="Z34" s="497" t="n">
        <f aca="false">[5]DEPT!Z27/[5]DEPT!Z24-1</f>
        <v>0.0503096086880199</v>
      </c>
      <c r="AA34" s="501" t="n">
        <f aca="false">[5]DEPT!AB27/[5]DEPT!AB24-1</f>
        <v>-0.0156884081671925</v>
      </c>
      <c r="AB34" s="501" t="n">
        <f aca="false">[5]DEPT!AC27/[5]DEPT!AC24-1</f>
        <v>0.0722739208916916</v>
      </c>
      <c r="AC34" s="501" t="n">
        <f aca="false">[5]DEPT!AD27/[5]DEPT!AD24-1</f>
        <v>-0.0102073024586539</v>
      </c>
      <c r="AD34" s="501" t="n">
        <f aca="false">[5]DEPT!AE27/[5]DEPT!AE24-1</f>
        <v>0.0812075374970391</v>
      </c>
      <c r="AE34" s="501" t="n">
        <f aca="false">[5]DEPT!AF27/[5]DEPT!AF24-1</f>
        <v>0.0162871702251177</v>
      </c>
      <c r="AF34" s="501" t="n">
        <f aca="false">[5]DEPT!AG27/[5]DEPT!AG24-1</f>
        <v>0.0727038963811295</v>
      </c>
      <c r="AG34" s="501" t="n">
        <f aca="false">[5]DEPT!AH27/[5]DEPT!AH24-1</f>
        <v>0.0709101309163509</v>
      </c>
      <c r="AH34" s="501" t="n">
        <f aca="false">[5]DEPT!AI27/[5]DEPT!AI24-1</f>
        <v>0.0549773525037702</v>
      </c>
      <c r="AI34" s="501" t="n">
        <f aca="false">[5]DEPT!AJ27/[5]DEPT!AJ24-1</f>
        <v>0.0380701276539426</v>
      </c>
      <c r="AJ34" s="501" t="n">
        <f aca="false">[5]DEPT!AK27/[5]DEPT!AK24-1</f>
        <v>0.0554471056024359</v>
      </c>
      <c r="AK34" s="502" t="n">
        <f aca="false">[5]DEPT!AL27/[5]DEPT!AL24-1</f>
        <v>0.0167396956245225</v>
      </c>
      <c r="AL34" s="503" t="n">
        <f aca="false">[5]DEPT!AM27/[5]DEPT!AM24-1</f>
        <v>0.0682810099638307</v>
      </c>
      <c r="AN34" s="494" t="n">
        <f aca="false">D34+P34+AB34</f>
        <v>0.307917592422136</v>
      </c>
    </row>
    <row r="35" s="493" customFormat="true" ht="16.5" hidden="false" customHeight="false" outlineLevel="0" collapsed="false">
      <c r="A35" s="504"/>
      <c r="B35" s="499" t="s">
        <v>107</v>
      </c>
      <c r="C35" s="488" t="n">
        <f aca="false">[5]DEPT!B28</f>
        <v>2372102</v>
      </c>
      <c r="D35" s="489" t="n">
        <f aca="false">[5]DEPT!C28</f>
        <v>43.72732985</v>
      </c>
      <c r="E35" s="489" t="n">
        <f aca="false">[5]DEPT!D28</f>
        <v>4.70765424</v>
      </c>
      <c r="F35" s="490" t="n">
        <f aca="false">[5]DEPT!E28</f>
        <v>2041.85924931</v>
      </c>
      <c r="G35" s="488" t="n">
        <f aca="false">[5]DEPT!F28</f>
        <v>78774</v>
      </c>
      <c r="H35" s="489" t="n">
        <f aca="false">[5]DEPT!G28</f>
        <v>52.72755601</v>
      </c>
      <c r="I35" s="489" t="n">
        <f aca="false">[5]DEPT!H28</f>
        <v>2.25915052</v>
      </c>
      <c r="J35" s="488" t="n">
        <f aca="false">[5]DEPT!I28</f>
        <v>697167</v>
      </c>
      <c r="K35" s="491" t="n">
        <f aca="false">[5]DEPT!J28</f>
        <v>8.85021708</v>
      </c>
      <c r="L35" s="490" t="n">
        <f aca="false">[5]DEPT!K28</f>
        <v>69803.11591388</v>
      </c>
      <c r="M35" s="492" t="n">
        <f aca="false">[5]DEPT!L28</f>
        <v>7887.16427054</v>
      </c>
      <c r="N35" s="500" t="n">
        <f aca="false">[5]DEPT!M28</f>
        <v>103.42169062</v>
      </c>
      <c r="O35" s="488" t="n">
        <f aca="false">[5]DEPT!O28</f>
        <v>2595683</v>
      </c>
      <c r="P35" s="489" t="n">
        <f aca="false">[5]DEPT!P28</f>
        <v>35.74283074</v>
      </c>
      <c r="Q35" s="489" t="n">
        <f aca="false">[5]DEPT!Q28</f>
        <v>4.4727552</v>
      </c>
      <c r="R35" s="490" t="n">
        <f aca="false">[5]DEPT!R28</f>
        <v>1549.32578208</v>
      </c>
      <c r="S35" s="488" t="n">
        <f aca="false">[5]DEPT!S28</f>
        <v>94646</v>
      </c>
      <c r="T35" s="489" t="n">
        <f aca="false">[5]DEPT!T28</f>
        <v>42.67344546</v>
      </c>
      <c r="U35" s="489" t="n">
        <f aca="false">[5]DEPT!U28</f>
        <v>2.11855847</v>
      </c>
      <c r="V35" s="488" t="n">
        <f aca="false">[5]DEPT!V28</f>
        <v>878507</v>
      </c>
      <c r="W35" s="491" t="n">
        <f aca="false">[5]DEPT!W28</f>
        <v>9.28202988</v>
      </c>
      <c r="X35" s="490" t="n">
        <f aca="false">[5]DEPT!X28</f>
        <v>47325.82880418</v>
      </c>
      <c r="Y35" s="492" t="n">
        <f aca="false">[5]DEPT!Y28</f>
        <v>5098.65077114</v>
      </c>
      <c r="Z35" s="500" t="n">
        <f aca="false">[5]DEPT!Z28</f>
        <v>85.00758987</v>
      </c>
      <c r="AA35" s="488" t="n">
        <f aca="false">[5]DEPT!AB28</f>
        <v>2724949</v>
      </c>
      <c r="AB35" s="489" t="n">
        <f aca="false">[5]DEPT!AC28</f>
        <v>24.58896842</v>
      </c>
      <c r="AC35" s="489" t="n">
        <f aca="false">[5]DEPT!AD28</f>
        <v>2.4688654</v>
      </c>
      <c r="AD35" s="490" t="n">
        <f aca="false">[5]DEPT!AE28</f>
        <v>992.96661405</v>
      </c>
      <c r="AE35" s="488" t="n">
        <f aca="false">[5]DEPT!AF28</f>
        <v>62929</v>
      </c>
      <c r="AF35" s="489" t="n">
        <f aca="false">[5]DEPT!AG28</f>
        <v>24.99474893</v>
      </c>
      <c r="AG35" s="489" t="n">
        <f aca="false">[5]DEPT!AH28</f>
        <v>0.94678289</v>
      </c>
      <c r="AH35" s="488" t="n">
        <f aca="false">[5]DEPT!AI28</f>
        <v>810005</v>
      </c>
      <c r="AI35" s="491" t="n">
        <f aca="false">[5]DEPT!AJ28</f>
        <v>12.87172846</v>
      </c>
      <c r="AJ35" s="490" t="n">
        <f aca="false">[5]DEPT!AK28</f>
        <v>41223.49285703</v>
      </c>
      <c r="AK35" s="492" t="n">
        <f aca="false">[5]DEPT!AL28</f>
        <v>3202.63848001</v>
      </c>
      <c r="AL35" s="500" t="n">
        <f aca="false">[5]DEPT!AM28</f>
        <v>52.99936564</v>
      </c>
      <c r="AN35" s="494" t="n">
        <f aca="false">D35+P35+AB35</f>
        <v>104.05912901</v>
      </c>
    </row>
    <row r="36" s="493" customFormat="true" ht="17.25" hidden="false" customHeight="false" outlineLevel="0" collapsed="false">
      <c r="A36" s="486"/>
      <c r="B36" s="485" t="s">
        <v>94</v>
      </c>
      <c r="C36" s="495" t="n">
        <f aca="false">[5]DEPT!B28/[5]DEPT!B25-1</f>
        <v>0.0855204118942661</v>
      </c>
      <c r="D36" s="495" t="n">
        <f aca="false">[5]DEPT!C28/[5]DEPT!C25-1</f>
        <v>0.0971070526408142</v>
      </c>
      <c r="E36" s="495" t="n">
        <f aca="false">[5]DEPT!D28/[5]DEPT!D25-1</f>
        <v>0.03555269513584</v>
      </c>
      <c r="F36" s="495" t="n">
        <f aca="false">[5]DEPT!E28/[5]DEPT!E25-1</f>
        <v>0.00486829178381409</v>
      </c>
      <c r="G36" s="495" t="n">
        <f aca="false">[5]DEPT!F28/[5]DEPT!F25-1</f>
        <v>0.0103505329177729</v>
      </c>
      <c r="H36" s="495" t="n">
        <f aca="false">[5]DEPT!G28/[5]DEPT!G25-1</f>
        <v>0.0159071404378515</v>
      </c>
      <c r="I36" s="495" t="n">
        <f aca="false">[5]DEPT!H28/[5]DEPT!H25-1</f>
        <v>0.000539498000996508</v>
      </c>
      <c r="J36" s="495" t="n">
        <f aca="false">[5]DEPT!I28/[5]DEPT!I25-1</f>
        <v>0.00333742055816533</v>
      </c>
      <c r="K36" s="495" t="n">
        <f aca="false">[5]DEPT!J28/[5]DEPT!J25-1</f>
        <v>-0.00694126652405425</v>
      </c>
      <c r="L36" s="495" t="n">
        <f aca="false">[5]DEPT!K28/[5]DEPT!K25-1</f>
        <v>0.00486556727691245</v>
      </c>
      <c r="M36" s="496" t="n">
        <f aca="false">[5]DEPT!L28/[5]DEPT!L25-1</f>
        <v>0.011889361053212</v>
      </c>
      <c r="N36" s="497" t="n">
        <f aca="false">[5]DEPT!M28/[5]DEPT!M25-1</f>
        <v>0.0492969044689435</v>
      </c>
      <c r="O36" s="495" t="n">
        <f aca="false">[5]DEPT!O28/[5]DEPT!O25-1</f>
        <v>0.00487050066160766</v>
      </c>
      <c r="P36" s="495" t="n">
        <f aca="false">[5]DEPT!P28/[5]DEPT!P25-1</f>
        <v>0.0336060034142895</v>
      </c>
      <c r="Q36" s="495" t="n">
        <f aca="false">[5]DEPT!Q28/[5]DEPT!Q25-1</f>
        <v>-0.0485089981555423</v>
      </c>
      <c r="R36" s="495" t="n">
        <f aca="false">[5]DEPT!R28/[5]DEPT!R25-1</f>
        <v>0.0188172163174962</v>
      </c>
      <c r="S36" s="495" t="n">
        <f aca="false">[5]DEPT!S28/[5]DEPT!S25-1</f>
        <v>0.0349820114383195</v>
      </c>
      <c r="T36" s="495" t="n">
        <f aca="false">[5]DEPT!T28/[5]DEPT!T25-1</f>
        <v>0.0344817765262435</v>
      </c>
      <c r="U36" s="495" t="n">
        <f aca="false">[5]DEPT!U28/[5]DEPT!U25-1</f>
        <v>0.0362230189536419</v>
      </c>
      <c r="V36" s="495" t="n">
        <f aca="false">[5]DEPT!V28/[5]DEPT!V25-1</f>
        <v>0.0190089767189912</v>
      </c>
      <c r="W36" s="495" t="n">
        <f aca="false">[5]DEPT!W28/[5]DEPT!W25-1</f>
        <v>-0.0154331523357304</v>
      </c>
      <c r="X36" s="495" t="n">
        <f aca="false">[5]DEPT!X28/[5]DEPT!X25-1</f>
        <v>-0.000403881431654929</v>
      </c>
      <c r="Y36" s="496" t="n">
        <f aca="false">[5]DEPT!Y28/[5]DEPT!Y25-1</f>
        <v>0.0152648554224861</v>
      </c>
      <c r="Z36" s="497" t="n">
        <f aca="false">[5]DEPT!Z28/[5]DEPT!Z25-1</f>
        <v>0.0294338024634038</v>
      </c>
      <c r="AA36" s="495" t="n">
        <f aca="false">[5]DEPT!AB28/[5]DEPT!AB25-1</f>
        <v>0.0171223148868063</v>
      </c>
      <c r="AB36" s="495" t="n">
        <f aca="false">[5]DEPT!AC28/[5]DEPT!AC25-1</f>
        <v>0.0280440895776684</v>
      </c>
      <c r="AC36" s="495" t="n">
        <f aca="false">[5]DEPT!AD28/[5]DEPT!AD25-1</f>
        <v>-0.0293621189350598</v>
      </c>
      <c r="AD36" s="495" t="n">
        <f aca="false">[5]DEPT!AE28/[5]DEPT!AE25-1</f>
        <v>0.00531282307058012</v>
      </c>
      <c r="AE36" s="495" t="n">
        <f aca="false">[5]DEPT!AF28/[5]DEPT!AF25-1</f>
        <v>0.0199354932819009</v>
      </c>
      <c r="AF36" s="495" t="n">
        <f aca="false">[5]DEPT!AG28/[5]DEPT!AG25-1</f>
        <v>0.0126010265217493</v>
      </c>
      <c r="AG36" s="495" t="n">
        <f aca="false">[5]DEPT!AH28/[5]DEPT!AH25-1</f>
        <v>0.0625916513084905</v>
      </c>
      <c r="AH36" s="495" t="n">
        <f aca="false">[5]DEPT!AI28/[5]DEPT!AI25-1</f>
        <v>0.00828280539888548</v>
      </c>
      <c r="AI36" s="495" t="n">
        <f aca="false">[5]DEPT!AJ28/[5]DEPT!AJ25-1</f>
        <v>-0.0114249263508321</v>
      </c>
      <c r="AJ36" s="495" t="n">
        <f aca="false">[5]DEPT!AK28/[5]DEPT!AK25-1</f>
        <v>-0.00548349746869459</v>
      </c>
      <c r="AK36" s="496" t="n">
        <f aca="false">[5]DEPT!AL28/[5]DEPT!AL25-1</f>
        <v>0.00601009375174977</v>
      </c>
      <c r="AL36" s="497" t="n">
        <f aca="false">[5]DEPT!AM28/[5]DEPT!AM25-1</f>
        <v>0.0185041414451803</v>
      </c>
      <c r="AN36" s="494" t="n">
        <f aca="false">D36+P36+AB36</f>
        <v>0.158757145632772</v>
      </c>
    </row>
    <row r="37" s="493" customFormat="true" ht="16.5" hidden="false" customHeight="false" outlineLevel="0" collapsed="false">
      <c r="A37" s="505"/>
      <c r="B37" s="506" t="s">
        <v>108</v>
      </c>
      <c r="C37" s="488" t="n">
        <f aca="false">[5]DEPT!B29</f>
        <v>2355967</v>
      </c>
      <c r="D37" s="489" t="n">
        <f aca="false">[5]DEPT!C29</f>
        <v>42.64368207</v>
      </c>
      <c r="E37" s="489" t="n">
        <f aca="false">[5]DEPT!D29</f>
        <v>4.5535116</v>
      </c>
      <c r="F37" s="490" t="n">
        <f aca="false">[5]DEPT!E29</f>
        <v>2003.30453143</v>
      </c>
      <c r="G37" s="488" t="n">
        <f aca="false">[5]DEPT!F29</f>
        <v>80390</v>
      </c>
      <c r="H37" s="489" t="n">
        <f aca="false">[5]DEPT!G29</f>
        <v>52.511191</v>
      </c>
      <c r="I37" s="489" t="n">
        <f aca="false">[5]DEPT!H29</f>
        <v>2.27453191</v>
      </c>
      <c r="J37" s="488" t="n">
        <f aca="false">[5]DEPT!I29</f>
        <v>693064</v>
      </c>
      <c r="K37" s="491" t="n">
        <f aca="false">[5]DEPT!J29</f>
        <v>8.6212713</v>
      </c>
      <c r="L37" s="490" t="n">
        <f aca="false">[5]DEPT!K29</f>
        <v>68149.92276403</v>
      </c>
      <c r="M37" s="492" t="n">
        <f aca="false">[5]DEPT!L29</f>
        <v>7904.85769135</v>
      </c>
      <c r="N37" s="500" t="n">
        <f aca="false">[5]DEPT!M29</f>
        <v>101.98291658</v>
      </c>
      <c r="O37" s="507" t="n">
        <f aca="false">[5]DEPT!O29</f>
        <v>2508193</v>
      </c>
      <c r="P37" s="489" t="n">
        <f aca="false">[5]DEPT!P29</f>
        <v>34.9466011</v>
      </c>
      <c r="Q37" s="489" t="n">
        <f aca="false">[5]DEPT!Q29</f>
        <v>4.35719064</v>
      </c>
      <c r="R37" s="490" t="n">
        <f aca="false">[5]DEPT!R29</f>
        <v>1567.01624397</v>
      </c>
      <c r="S37" s="488" t="n">
        <f aca="false">[5]DEPT!S29</f>
        <v>96221</v>
      </c>
      <c r="T37" s="489" t="n">
        <f aca="false">[5]DEPT!T29</f>
        <v>43.06148059</v>
      </c>
      <c r="U37" s="489" t="n">
        <f aca="false">[5]DEPT!U29</f>
        <v>2.14505724</v>
      </c>
      <c r="V37" s="488" t="n">
        <f aca="false">[5]DEPT!V29</f>
        <v>900438</v>
      </c>
      <c r="W37" s="491" t="n">
        <f aca="false">[5]DEPT!W29</f>
        <v>9.35801956</v>
      </c>
      <c r="X37" s="490" t="n">
        <f aca="false">[5]DEPT!X29</f>
        <v>46981.98712339</v>
      </c>
      <c r="Y37" s="492" t="n">
        <f aca="false">[5]DEPT!Y29</f>
        <v>5020.50533518</v>
      </c>
      <c r="Z37" s="500" t="n">
        <f aca="false">[5]DEPT!Z29</f>
        <v>84.51032957</v>
      </c>
      <c r="AA37" s="507" t="n">
        <f aca="false">[5]DEPT!AB29</f>
        <v>2633417</v>
      </c>
      <c r="AB37" s="489" t="n">
        <f aca="false">[5]DEPT!AC29</f>
        <v>24.05265348</v>
      </c>
      <c r="AC37" s="489" t="n">
        <f aca="false">[5]DEPT!AD29</f>
        <v>2.41614727</v>
      </c>
      <c r="AD37" s="490" t="n">
        <f aca="false">[5]DEPT!AE29</f>
        <v>1005.11239769</v>
      </c>
      <c r="AE37" s="488" t="n">
        <f aca="false">[5]DEPT!AF29</f>
        <v>63026</v>
      </c>
      <c r="AF37" s="489" t="n">
        <f aca="false">[5]DEPT!AG29</f>
        <v>25.15866193</v>
      </c>
      <c r="AG37" s="489" t="n">
        <f aca="false">[5]DEPT!AH29</f>
        <v>0.97095865</v>
      </c>
      <c r="AH37" s="488" t="n">
        <f aca="false">[5]DEPT!AI29</f>
        <v>807167</v>
      </c>
      <c r="AI37" s="491" t="n">
        <f aca="false">[5]DEPT!AJ29</f>
        <v>12.80688922</v>
      </c>
      <c r="AJ37" s="490" t="n">
        <f aca="false">[5]DEPT!AK29</f>
        <v>41458.478374</v>
      </c>
      <c r="AK37" s="492" t="n">
        <f aca="false">[5]DEPT!AL29</f>
        <v>3237.20129539</v>
      </c>
      <c r="AL37" s="500" t="n">
        <f aca="false">[5]DEPT!AM29</f>
        <v>52.59842133</v>
      </c>
      <c r="AN37" s="494" t="n">
        <f aca="false">D37+P37+AB37</f>
        <v>101.64293665</v>
      </c>
    </row>
    <row r="38" s="493" customFormat="true" ht="17.25" hidden="false" customHeight="false" outlineLevel="0" collapsed="false">
      <c r="A38" s="508"/>
      <c r="B38" s="485" t="s">
        <v>94</v>
      </c>
      <c r="C38" s="495" t="n">
        <f aca="false">[5]DEPT!B29/[5]DEPT!B26-1</f>
        <v>0.0828497364078853</v>
      </c>
      <c r="D38" s="495" t="n">
        <f aca="false">[5]DEPT!C29/[5]DEPT!C26-1</f>
        <v>0.0564335965014327</v>
      </c>
      <c r="E38" s="495" t="n">
        <f aca="false">[5]DEPT!D29/[5]DEPT!D26-1</f>
        <v>0.00975928140714255</v>
      </c>
      <c r="F38" s="495" t="n">
        <f aca="false">[5]DEPT!E29/[5]DEPT!E26-1</f>
        <v>-0.0287264553008937</v>
      </c>
      <c r="G38" s="495" t="n">
        <f aca="false">[5]DEPT!F29/[5]DEPT!F26-1</f>
        <v>0.0304956993244543</v>
      </c>
      <c r="H38" s="495" t="n">
        <f aca="false">[5]DEPT!G29/[5]DEPT!G26-1</f>
        <v>0.00197998068758776</v>
      </c>
      <c r="I38" s="495" t="n">
        <f aca="false">[5]DEPT!H29/[5]DEPT!H26-1</f>
        <v>0.0221534140197799</v>
      </c>
      <c r="J38" s="495" t="n">
        <f aca="false">[5]DEPT!I29/[5]DEPT!I26-1</f>
        <v>-0.00738022706407893</v>
      </c>
      <c r="K38" s="495" t="n">
        <f aca="false">[5]DEPT!J29/[5]DEPT!J26-1</f>
        <v>-0.0367550558676273</v>
      </c>
      <c r="L38" s="495" t="n">
        <f aca="false">[5]DEPT!K29/[5]DEPT!K26-1</f>
        <v>-0.0268744812135292</v>
      </c>
      <c r="M38" s="496" t="n">
        <f aca="false">[5]DEPT!L29/[5]DEPT!L26-1</f>
        <v>0.010257592437652</v>
      </c>
      <c r="N38" s="497" t="n">
        <f aca="false">[5]DEPT!M29/[5]DEPT!M26-1</f>
        <v>0.024872942910279</v>
      </c>
      <c r="O38" s="497" t="n">
        <f aca="false">[5]DEPT!O29/[5]DEPT!O26-1</f>
        <v>0.000782050192460249</v>
      </c>
      <c r="P38" s="495" t="n">
        <f aca="false">[5]DEPT!P29/[5]DEPT!P26-1</f>
        <v>0.0154979633919119</v>
      </c>
      <c r="Q38" s="495" t="n">
        <f aca="false">[5]DEPT!Q29/[5]DEPT!Q26-1</f>
        <v>-0.0469844478756996</v>
      </c>
      <c r="R38" s="495" t="n">
        <f aca="false">[5]DEPT!R29/[5]DEPT!R26-1</f>
        <v>0.00738250490464498</v>
      </c>
      <c r="S38" s="495" t="n">
        <f aca="false">[5]DEPT!S29/[5]DEPT!S26-1</f>
        <v>0.00710682213058123</v>
      </c>
      <c r="T38" s="495" t="n">
        <f aca="false">[5]DEPT!T29/[5]DEPT!T26-1</f>
        <v>-0.0134741830824231</v>
      </c>
      <c r="U38" s="495" t="n">
        <f aca="false">[5]DEPT!U29/[5]DEPT!U26-1</f>
        <v>0.0104269843562803</v>
      </c>
      <c r="V38" s="495" t="n">
        <f aca="false">[5]DEPT!V29/[5]DEPT!V26-1</f>
        <v>-0.0200444901050872</v>
      </c>
      <c r="W38" s="495" t="n">
        <f aca="false">[5]DEPT!W29/[5]DEPT!W26-1</f>
        <v>-0.0269597144279341</v>
      </c>
      <c r="X38" s="495" t="n">
        <f aca="false">[5]DEPT!X29/[5]DEPT!X26-1</f>
        <v>-0.0193350629528856</v>
      </c>
      <c r="Y38" s="496" t="n">
        <f aca="false">[5]DEPT!Y29/[5]DEPT!Y26-1</f>
        <v>0.00783590515190147</v>
      </c>
      <c r="Z38" s="497" t="n">
        <f aca="false">[5]DEPT!Z29/[5]DEPT!Z26-1</f>
        <v>-0.00291990646026874</v>
      </c>
      <c r="AA38" s="497" t="n">
        <f aca="false">[5]DEPT!AB29/[5]DEPT!AB26-1</f>
        <v>3.797491908486E-005</v>
      </c>
      <c r="AB38" s="495" t="n">
        <f aca="false">[5]DEPT!AC29/[5]DEPT!AC26-1</f>
        <v>0.0101084138694532</v>
      </c>
      <c r="AC38" s="495" t="n">
        <f aca="false">[5]DEPT!AD29/[5]DEPT!AD26-1</f>
        <v>-0.0495400176027361</v>
      </c>
      <c r="AD38" s="495" t="n">
        <f aca="false">[5]DEPT!AE29/[5]DEPT!AE26-1</f>
        <v>0.00431665093281564</v>
      </c>
      <c r="AE38" s="495" t="n">
        <f aca="false">[5]DEPT!AF29/[5]DEPT!AF26-1</f>
        <v>0.00233782343866795</v>
      </c>
      <c r="AF38" s="495" t="n">
        <f aca="false">[5]DEPT!AG29/[5]DEPT!AG26-1</f>
        <v>0.0209571441427523</v>
      </c>
      <c r="AG38" s="495" t="n">
        <f aca="false">[5]DEPT!AH29/[5]DEPT!AH26-1</f>
        <v>0.0374594478724093</v>
      </c>
      <c r="AH38" s="495" t="n">
        <f aca="false">[5]DEPT!AI29/[5]DEPT!AI26-1</f>
        <v>0.02363641666952</v>
      </c>
      <c r="AI38" s="495" t="n">
        <f aca="false">[5]DEPT!AJ29/[5]DEPT!AJ26-1</f>
        <v>0.0212489169719841</v>
      </c>
      <c r="AJ38" s="495" t="n">
        <f aca="false">[5]DEPT!AK29/[5]DEPT!AK26-1</f>
        <v>0.0191783022606851</v>
      </c>
      <c r="AK38" s="496" t="n">
        <f aca="false">[5]DEPT!AL29/[5]DEPT!AL26-1</f>
        <v>-0.00202753189874905</v>
      </c>
      <c r="AL38" s="497" t="n">
        <f aca="false">[5]DEPT!AM29/[5]DEPT!AM26-1</f>
        <v>0.0128293393470527</v>
      </c>
      <c r="AN38" s="494" t="n">
        <f aca="false">D38+P38+AB38</f>
        <v>0.0820399737627977</v>
      </c>
    </row>
    <row r="39" s="493" customFormat="true" ht="16.5" hidden="false" customHeight="false" outlineLevel="0" collapsed="false">
      <c r="A39" s="509"/>
      <c r="B39" s="510"/>
      <c r="C39" s="511" t="s">
        <v>172</v>
      </c>
      <c r="D39" s="512"/>
      <c r="E39" s="512"/>
      <c r="F39" s="512"/>
      <c r="G39" s="512"/>
      <c r="H39" s="512"/>
      <c r="I39" s="512"/>
      <c r="J39" s="512"/>
      <c r="K39" s="512"/>
      <c r="L39" s="513"/>
      <c r="M39" s="513"/>
      <c r="N39" s="514"/>
      <c r="O39" s="146" t="str">
        <f aca="false">C39</f>
        <v>1.資料來源：截至96.02.05門診明細彙總檔及藥局明細彙總檔</v>
      </c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4"/>
      <c r="AA39" s="146" t="str">
        <f aca="false">C39</f>
        <v>1.資料來源：截至96.02.05門診明細彙總檔及藥局明細彙總檔</v>
      </c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4"/>
      <c r="AN39" s="515"/>
    </row>
    <row r="40" s="493" customFormat="true" ht="16.5" hidden="false" customHeight="false" outlineLevel="0" collapsed="false">
      <c r="A40" s="516"/>
      <c r="B40" s="510"/>
      <c r="C40" s="146" t="s">
        <v>173</v>
      </c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7"/>
      <c r="O40" s="146" t="str">
        <f aca="false">C40</f>
        <v>2.院所層級以最新分析月份之層級為分類依據</v>
      </c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7"/>
      <c r="AA40" s="146" t="str">
        <f aca="false">C40</f>
        <v>2.院所層級以最新分析月份之層級為分類依據</v>
      </c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7"/>
      <c r="AN40" s="515"/>
    </row>
    <row r="41" s="493" customFormat="true" ht="16.5" hidden="false" customHeight="false" outlineLevel="0" collapsed="false">
      <c r="A41" s="516"/>
      <c r="B41" s="510"/>
      <c r="C41" s="146" t="s">
        <v>174</v>
      </c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7"/>
      <c r="O41" s="146" t="str">
        <f aca="false">C41</f>
        <v>3.成長率係與去年同期相比</v>
      </c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7"/>
      <c r="AA41" s="146" t="str">
        <f aca="false">C41</f>
        <v>3.成長率係與去年同期相比</v>
      </c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7"/>
      <c r="AN41" s="515"/>
    </row>
    <row r="42" s="493" customFormat="true" ht="16.5" hidden="false" customHeight="false" outlineLevel="0" collapsed="false">
      <c r="A42" s="518"/>
      <c r="B42" s="519"/>
      <c r="C42" s="520" t="s">
        <v>175</v>
      </c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7"/>
      <c r="O42" s="146" t="str">
        <f aca="false">C42</f>
        <v>4.醫療點數=申請點數+部分負擔</v>
      </c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7"/>
      <c r="AA42" s="146" t="str">
        <f aca="false">C42</f>
        <v>4.醫療點數=申請點數+部分負擔</v>
      </c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7"/>
      <c r="AN42" s="515"/>
    </row>
    <row r="43" s="493" customFormat="true" ht="17.25" hidden="false" customHeight="false" outlineLevel="0" collapsed="false">
      <c r="A43" s="521"/>
      <c r="B43" s="522"/>
      <c r="C43" s="523"/>
      <c r="D43" s="524"/>
      <c r="E43" s="524"/>
      <c r="F43" s="523"/>
      <c r="G43" s="523"/>
      <c r="H43" s="523"/>
      <c r="I43" s="523"/>
      <c r="J43" s="523"/>
      <c r="K43" s="523"/>
      <c r="L43" s="523"/>
      <c r="M43" s="523"/>
      <c r="N43" s="525"/>
      <c r="O43" s="523"/>
      <c r="P43" s="524"/>
      <c r="Q43" s="524"/>
      <c r="R43" s="523"/>
      <c r="S43" s="523"/>
      <c r="T43" s="523"/>
      <c r="U43" s="523"/>
      <c r="V43" s="523"/>
      <c r="W43" s="523"/>
      <c r="X43" s="523"/>
      <c r="Y43" s="523"/>
      <c r="Z43" s="525"/>
      <c r="AA43" s="523"/>
      <c r="AB43" s="524"/>
      <c r="AC43" s="524"/>
      <c r="AD43" s="523"/>
      <c r="AE43" s="523"/>
      <c r="AF43" s="523"/>
      <c r="AG43" s="523"/>
      <c r="AH43" s="523"/>
      <c r="AI43" s="523"/>
      <c r="AJ43" s="523"/>
      <c r="AK43" s="523"/>
      <c r="AL43" s="525"/>
      <c r="AN43" s="515"/>
    </row>
    <row r="44" s="493" customFormat="true" ht="16.5" hidden="false" customHeight="false" outlineLevel="0" collapsed="false">
      <c r="A44" s="526"/>
      <c r="B44" s="527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7"/>
      <c r="AN44" s="515"/>
    </row>
    <row r="45" s="493" customFormat="true" ht="16.5" hidden="false" customHeight="false" outlineLevel="0" collapsed="false">
      <c r="A45" s="526"/>
      <c r="B45" s="527"/>
      <c r="AB45" s="512"/>
      <c r="AC45" s="512"/>
      <c r="AD45" s="512"/>
      <c r="AE45" s="512"/>
      <c r="AF45" s="512"/>
      <c r="AG45" s="512"/>
      <c r="AH45" s="512"/>
      <c r="AI45" s="512"/>
      <c r="AJ45" s="512"/>
      <c r="AK45" s="512"/>
      <c r="AL45" s="517"/>
      <c r="AN45" s="515"/>
    </row>
    <row r="46" s="493" customFormat="true" ht="16.5" hidden="false" customHeight="false" outlineLevel="0" collapsed="false">
      <c r="A46" s="526"/>
      <c r="B46" s="527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7"/>
      <c r="AN46" s="515"/>
    </row>
    <row r="47" s="493" customFormat="true" ht="16.5" hidden="false" customHeight="false" outlineLevel="0" collapsed="false">
      <c r="A47" s="526"/>
      <c r="B47" s="527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7"/>
      <c r="AN47" s="515"/>
    </row>
    <row r="48" s="493" customFormat="true" ht="16.5" hidden="false" customHeight="false" outlineLevel="0" collapsed="false">
      <c r="A48" s="526"/>
      <c r="B48" s="527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  <c r="AL48" s="517"/>
      <c r="AN48" s="515"/>
    </row>
    <row r="49" s="493" customFormat="true" ht="16.5" hidden="false" customHeight="false" outlineLevel="0" collapsed="false">
      <c r="A49" s="526"/>
      <c r="B49" s="527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7"/>
      <c r="AN49" s="515"/>
    </row>
    <row r="50" s="493" customFormat="true" ht="16.5" hidden="false" customHeight="false" outlineLevel="0" collapsed="false">
      <c r="A50" s="526"/>
      <c r="B50" s="527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7"/>
      <c r="AN50" s="515"/>
    </row>
    <row r="51" s="493" customFormat="true" ht="16.5" hidden="false" customHeight="false" outlineLevel="0" collapsed="false">
      <c r="A51" s="526"/>
      <c r="B51" s="527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7"/>
      <c r="AN51" s="515"/>
    </row>
    <row r="52" s="493" customFormat="true" ht="16.5" hidden="false" customHeight="false" outlineLevel="0" collapsed="false">
      <c r="A52" s="526"/>
      <c r="B52" s="527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7"/>
      <c r="AN52" s="515"/>
    </row>
    <row r="53" s="493" customFormat="true" ht="16.5" hidden="false" customHeight="false" outlineLevel="0" collapsed="false">
      <c r="A53" s="526"/>
      <c r="B53" s="527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7"/>
      <c r="AN53" s="515"/>
    </row>
    <row r="54" s="493" customFormat="true" ht="16.5" hidden="false" customHeight="false" outlineLevel="0" collapsed="false">
      <c r="A54" s="526"/>
      <c r="B54" s="527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7"/>
      <c r="AN54" s="515"/>
    </row>
    <row r="55" s="493" customFormat="true" ht="16.5" hidden="false" customHeight="false" outlineLevel="0" collapsed="false">
      <c r="A55" s="526"/>
      <c r="B55" s="527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7"/>
      <c r="AN55" s="515"/>
    </row>
    <row r="56" s="493" customFormat="true" ht="16.5" hidden="false" customHeight="false" outlineLevel="0" collapsed="false">
      <c r="A56" s="526"/>
      <c r="B56" s="527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7"/>
      <c r="AN56" s="515"/>
    </row>
    <row r="57" s="493" customFormat="true" ht="16.5" hidden="false" customHeight="false" outlineLevel="0" collapsed="false">
      <c r="A57" s="526"/>
      <c r="B57" s="527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7"/>
      <c r="AN57" s="515"/>
    </row>
    <row r="58" s="493" customFormat="true" ht="16.5" hidden="false" customHeight="false" outlineLevel="0" collapsed="false">
      <c r="A58" s="526"/>
      <c r="B58" s="527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7"/>
      <c r="AN58" s="515"/>
    </row>
    <row r="59" s="493" customFormat="true" ht="16.5" hidden="false" customHeight="false" outlineLevel="0" collapsed="false">
      <c r="A59" s="526"/>
      <c r="B59" s="527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7"/>
      <c r="AN59" s="515"/>
    </row>
    <row r="60" s="493" customFormat="true" ht="16.5" hidden="false" customHeight="false" outlineLevel="0" collapsed="false">
      <c r="A60" s="526"/>
      <c r="B60" s="527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7"/>
      <c r="AN60" s="515"/>
    </row>
    <row r="61" s="493" customFormat="true" ht="16.5" hidden="false" customHeight="false" outlineLevel="0" collapsed="false">
      <c r="A61" s="526"/>
      <c r="B61" s="527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  <c r="AL61" s="517"/>
      <c r="AN61" s="515"/>
    </row>
    <row r="62" s="493" customFormat="true" ht="16.5" hidden="false" customHeight="false" outlineLevel="0" collapsed="false">
      <c r="A62" s="526"/>
      <c r="B62" s="527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7"/>
      <c r="AN62" s="515"/>
    </row>
    <row r="63" s="493" customFormat="true" ht="16.5" hidden="false" customHeight="false" outlineLevel="0" collapsed="false">
      <c r="A63" s="526"/>
      <c r="B63" s="527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7"/>
      <c r="AN63" s="515"/>
    </row>
    <row r="64" s="493" customFormat="true" ht="16.5" hidden="false" customHeight="false" outlineLevel="0" collapsed="false">
      <c r="A64" s="526"/>
      <c r="B64" s="527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7"/>
      <c r="AN64" s="515"/>
    </row>
    <row r="65" s="493" customFormat="true" ht="16.5" hidden="false" customHeight="false" outlineLevel="0" collapsed="false">
      <c r="A65" s="526"/>
      <c r="B65" s="527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7"/>
      <c r="AN65" s="515"/>
    </row>
    <row r="66" s="493" customFormat="true" ht="16.5" hidden="false" customHeight="false" outlineLevel="0" collapsed="false">
      <c r="A66" s="526"/>
      <c r="B66" s="527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7"/>
      <c r="AN66" s="515"/>
    </row>
    <row r="67" s="493" customFormat="true" ht="16.5" hidden="false" customHeight="false" outlineLevel="0" collapsed="false">
      <c r="A67" s="526"/>
      <c r="B67" s="527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7"/>
      <c r="AN67" s="515"/>
    </row>
    <row r="68" s="493" customFormat="true" ht="16.5" hidden="false" customHeight="false" outlineLevel="0" collapsed="false">
      <c r="A68" s="526"/>
      <c r="B68" s="527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7"/>
      <c r="AN68" s="515"/>
    </row>
    <row r="69" s="493" customFormat="true" ht="16.5" hidden="false" customHeight="false" outlineLevel="0" collapsed="false">
      <c r="A69" s="526"/>
      <c r="B69" s="527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  <c r="AL69" s="517"/>
      <c r="AN69" s="515"/>
    </row>
    <row r="70" s="493" customFormat="true" ht="16.5" hidden="false" customHeight="false" outlineLevel="0" collapsed="false">
      <c r="A70" s="526"/>
      <c r="B70" s="527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7"/>
      <c r="AN70" s="515"/>
    </row>
    <row r="71" s="493" customFormat="true" ht="16.5" hidden="false" customHeight="false" outlineLevel="0" collapsed="false">
      <c r="A71" s="526"/>
      <c r="B71" s="527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7"/>
      <c r="AN71" s="515"/>
    </row>
    <row r="72" s="493" customFormat="true" ht="16.5" hidden="false" customHeight="false" outlineLevel="0" collapsed="false">
      <c r="A72" s="526"/>
      <c r="B72" s="527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7"/>
      <c r="AN72" s="515"/>
    </row>
    <row r="73" s="493" customFormat="true" ht="16.5" hidden="false" customHeight="false" outlineLevel="0" collapsed="false">
      <c r="A73" s="526"/>
      <c r="B73" s="527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7"/>
      <c r="AN73" s="515"/>
    </row>
    <row r="74" s="493" customFormat="true" ht="16.5" hidden="false" customHeight="false" outlineLevel="0" collapsed="false">
      <c r="A74" s="526"/>
      <c r="B74" s="527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7"/>
      <c r="AN74" s="515"/>
    </row>
    <row r="75" s="493" customFormat="true" ht="16.5" hidden="false" customHeight="false" outlineLevel="0" collapsed="false">
      <c r="A75" s="526"/>
      <c r="B75" s="527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7"/>
      <c r="AN75" s="515"/>
    </row>
    <row r="76" s="493" customFormat="true" ht="16.5" hidden="false" customHeight="false" outlineLevel="0" collapsed="false">
      <c r="A76" s="526"/>
      <c r="B76" s="527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7"/>
      <c r="AN76" s="515"/>
    </row>
    <row r="77" s="493" customFormat="true" ht="16.5" hidden="false" customHeight="false" outlineLevel="0" collapsed="false">
      <c r="A77" s="526"/>
      <c r="B77" s="527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7"/>
      <c r="AN77" s="515"/>
    </row>
    <row r="78" s="493" customFormat="true" ht="16.5" hidden="false" customHeight="false" outlineLevel="0" collapsed="false">
      <c r="A78" s="526"/>
      <c r="B78" s="527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7"/>
      <c r="AN78" s="515"/>
    </row>
    <row r="79" s="493" customFormat="true" ht="16.5" hidden="false" customHeight="false" outlineLevel="0" collapsed="false">
      <c r="A79" s="526"/>
      <c r="B79" s="527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7"/>
      <c r="AN79" s="515"/>
    </row>
    <row r="80" s="493" customFormat="true" ht="16.5" hidden="false" customHeight="false" outlineLevel="0" collapsed="false">
      <c r="A80" s="526"/>
      <c r="B80" s="527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7"/>
      <c r="AN80" s="515"/>
    </row>
    <row r="81" s="493" customFormat="true" ht="16.5" hidden="false" customHeight="false" outlineLevel="0" collapsed="false">
      <c r="A81" s="526"/>
      <c r="B81" s="527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7"/>
      <c r="AN81" s="515"/>
    </row>
    <row r="82" s="493" customFormat="true" ht="16.5" hidden="false" customHeight="false" outlineLevel="0" collapsed="false">
      <c r="A82" s="526"/>
      <c r="B82" s="527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7"/>
      <c r="AN82" s="515"/>
    </row>
    <row r="83" s="493" customFormat="true" ht="16.5" hidden="false" customHeight="false" outlineLevel="0" collapsed="false">
      <c r="A83" s="526"/>
      <c r="B83" s="527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7"/>
      <c r="AN83" s="515"/>
    </row>
    <row r="84" s="493" customFormat="true" ht="16.5" hidden="false" customHeight="false" outlineLevel="0" collapsed="false">
      <c r="A84" s="526"/>
      <c r="B84" s="527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7"/>
      <c r="AN84" s="515"/>
    </row>
    <row r="85" s="493" customFormat="true" ht="16.5" hidden="false" customHeight="false" outlineLevel="0" collapsed="false">
      <c r="A85" s="526"/>
      <c r="B85" s="527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7"/>
      <c r="AN85" s="515"/>
    </row>
    <row r="86" s="493" customFormat="true" ht="16.5" hidden="false" customHeight="false" outlineLevel="0" collapsed="false">
      <c r="A86" s="526"/>
      <c r="B86" s="527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7"/>
      <c r="AN86" s="515"/>
    </row>
    <row r="87" s="493" customFormat="true" ht="16.5" hidden="false" customHeight="false" outlineLevel="0" collapsed="false">
      <c r="A87" s="526"/>
      <c r="B87" s="527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7"/>
      <c r="AN87" s="515"/>
    </row>
    <row r="88" s="493" customFormat="true" ht="16.5" hidden="false" customHeight="false" outlineLevel="0" collapsed="false">
      <c r="A88" s="526"/>
      <c r="B88" s="527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7"/>
      <c r="AN88" s="515"/>
    </row>
    <row r="89" s="493" customFormat="true" ht="16.5" hidden="false" customHeight="false" outlineLevel="0" collapsed="false">
      <c r="A89" s="526"/>
      <c r="B89" s="527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7"/>
      <c r="AN89" s="515"/>
    </row>
    <row r="90" s="493" customFormat="true" ht="16.5" hidden="false" customHeight="false" outlineLevel="0" collapsed="false">
      <c r="A90" s="526"/>
      <c r="B90" s="527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7"/>
      <c r="AN90" s="515"/>
    </row>
    <row r="91" s="493" customFormat="true" ht="16.5" hidden="false" customHeight="false" outlineLevel="0" collapsed="false">
      <c r="A91" s="526"/>
      <c r="B91" s="527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7"/>
      <c r="AN91" s="515"/>
    </row>
    <row r="92" s="493" customFormat="true" ht="16.5" hidden="false" customHeight="false" outlineLevel="0" collapsed="false">
      <c r="A92" s="526"/>
      <c r="B92" s="527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7"/>
      <c r="AN92" s="515"/>
    </row>
    <row r="93" s="493" customFormat="true" ht="16.5" hidden="false" customHeight="false" outlineLevel="0" collapsed="false">
      <c r="A93" s="526"/>
      <c r="B93" s="527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7"/>
      <c r="AN93" s="515"/>
    </row>
    <row r="94" s="493" customFormat="true" ht="16.5" hidden="false" customHeight="false" outlineLevel="0" collapsed="false">
      <c r="A94" s="526"/>
      <c r="B94" s="527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7"/>
      <c r="AN94" s="515"/>
    </row>
    <row r="95" s="493" customFormat="true" ht="16.5" hidden="false" customHeight="false" outlineLevel="0" collapsed="false">
      <c r="A95" s="526"/>
      <c r="B95" s="527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7"/>
      <c r="AN95" s="515"/>
    </row>
    <row r="96" s="493" customFormat="true" ht="16.5" hidden="false" customHeight="false" outlineLevel="0" collapsed="false">
      <c r="A96" s="526"/>
      <c r="B96" s="527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7"/>
      <c r="AN96" s="515"/>
    </row>
    <row r="97" s="493" customFormat="true" ht="16.5" hidden="false" customHeight="false" outlineLevel="0" collapsed="false">
      <c r="A97" s="526"/>
      <c r="B97" s="527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7"/>
      <c r="AN97" s="515"/>
    </row>
    <row r="98" s="493" customFormat="true" ht="16.5" hidden="false" customHeight="false" outlineLevel="0" collapsed="false">
      <c r="A98" s="526"/>
      <c r="B98" s="527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7"/>
      <c r="AN98" s="515"/>
    </row>
    <row r="99" s="493" customFormat="true" ht="16.5" hidden="false" customHeight="false" outlineLevel="0" collapsed="false">
      <c r="A99" s="526"/>
      <c r="B99" s="527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7"/>
      <c r="AN99" s="515"/>
    </row>
    <row r="100" s="493" customFormat="true" ht="16.5" hidden="false" customHeight="false" outlineLevel="0" collapsed="false">
      <c r="A100" s="526"/>
      <c r="B100" s="527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7"/>
      <c r="AN100" s="515"/>
    </row>
    <row r="101" s="493" customFormat="true" ht="16.5" hidden="false" customHeight="false" outlineLevel="0" collapsed="false">
      <c r="A101" s="526"/>
      <c r="B101" s="527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7"/>
      <c r="AN101" s="515"/>
    </row>
    <row r="102" s="493" customFormat="true" ht="16.5" hidden="false" customHeight="false" outlineLevel="0" collapsed="false">
      <c r="A102" s="526"/>
      <c r="B102" s="527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7"/>
      <c r="AN102" s="515"/>
    </row>
    <row r="103" s="493" customFormat="true" ht="16.5" hidden="false" customHeight="false" outlineLevel="0" collapsed="false">
      <c r="A103" s="526"/>
      <c r="B103" s="527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7"/>
      <c r="AN103" s="515"/>
    </row>
    <row r="104" s="493" customFormat="true" ht="16.5" hidden="false" customHeight="false" outlineLevel="0" collapsed="false">
      <c r="A104" s="526"/>
      <c r="B104" s="527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7"/>
      <c r="AN104" s="515"/>
    </row>
    <row r="105" s="493" customFormat="true" ht="16.5" hidden="false" customHeight="false" outlineLevel="0" collapsed="false">
      <c r="A105" s="526"/>
      <c r="B105" s="527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7"/>
      <c r="AN105" s="515"/>
    </row>
    <row r="106" s="493" customFormat="true" ht="16.5" hidden="false" customHeight="false" outlineLevel="0" collapsed="false">
      <c r="A106" s="526"/>
      <c r="B106" s="527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7"/>
      <c r="AN106" s="515"/>
    </row>
    <row r="107" s="493" customFormat="true" ht="16.5" hidden="false" customHeight="false" outlineLevel="0" collapsed="false">
      <c r="A107" s="526"/>
      <c r="B107" s="527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7"/>
      <c r="AN107" s="515"/>
    </row>
    <row r="108" s="493" customFormat="true" ht="16.5" hidden="false" customHeight="false" outlineLevel="0" collapsed="false">
      <c r="A108" s="526"/>
      <c r="B108" s="527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7"/>
      <c r="AN108" s="515"/>
    </row>
    <row r="109" s="493" customFormat="true" ht="16.5" hidden="false" customHeight="false" outlineLevel="0" collapsed="false">
      <c r="A109" s="526"/>
      <c r="B109" s="527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7"/>
      <c r="AN109" s="515"/>
    </row>
    <row r="110" s="493" customFormat="true" ht="16.5" hidden="false" customHeight="false" outlineLevel="0" collapsed="false">
      <c r="A110" s="526"/>
      <c r="B110" s="527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7"/>
      <c r="AN110" s="515"/>
    </row>
    <row r="111" s="493" customFormat="true" ht="16.5" hidden="false" customHeight="false" outlineLevel="0" collapsed="false">
      <c r="A111" s="526"/>
      <c r="B111" s="527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7"/>
      <c r="AN111" s="515"/>
    </row>
    <row r="112" s="493" customFormat="true" ht="16.5" hidden="false" customHeight="false" outlineLevel="0" collapsed="false">
      <c r="A112" s="526"/>
      <c r="B112" s="527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7"/>
      <c r="AN112" s="515"/>
    </row>
    <row r="113" s="493" customFormat="true" ht="16.5" hidden="false" customHeight="false" outlineLevel="0" collapsed="false">
      <c r="A113" s="526"/>
      <c r="B113" s="527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7"/>
      <c r="AN113" s="515"/>
    </row>
    <row r="114" s="493" customFormat="true" ht="16.5" hidden="false" customHeight="false" outlineLevel="0" collapsed="false">
      <c r="A114" s="526"/>
      <c r="B114" s="527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7"/>
      <c r="AN114" s="515"/>
    </row>
    <row r="115" s="493" customFormat="true" ht="16.5" hidden="false" customHeight="false" outlineLevel="0" collapsed="false">
      <c r="A115" s="526"/>
      <c r="B115" s="527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7"/>
      <c r="AN115" s="515"/>
    </row>
    <row r="116" s="493" customFormat="true" ht="16.5" hidden="false" customHeight="false" outlineLevel="0" collapsed="false">
      <c r="A116" s="526"/>
      <c r="B116" s="527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7"/>
      <c r="AN116" s="515"/>
    </row>
    <row r="117" s="493" customFormat="true" ht="16.5" hidden="false" customHeight="false" outlineLevel="0" collapsed="false">
      <c r="A117" s="526"/>
      <c r="B117" s="527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  <c r="AL117" s="517"/>
      <c r="AN117" s="515"/>
    </row>
    <row r="118" s="493" customFormat="true" ht="16.5" hidden="false" customHeight="false" outlineLevel="0" collapsed="false">
      <c r="A118" s="526"/>
      <c r="B118" s="527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  <c r="AL118" s="517"/>
      <c r="AN118" s="515"/>
    </row>
    <row r="119" s="493" customFormat="true" ht="16.5" hidden="false" customHeight="false" outlineLevel="0" collapsed="false">
      <c r="A119" s="526"/>
      <c r="B119" s="527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7"/>
      <c r="AN119" s="515"/>
    </row>
    <row r="120" s="493" customFormat="true" ht="16.5" hidden="false" customHeight="false" outlineLevel="0" collapsed="false">
      <c r="A120" s="526"/>
      <c r="B120" s="527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7"/>
      <c r="AN120" s="515"/>
    </row>
    <row r="121" s="493" customFormat="true" ht="16.5" hidden="false" customHeight="false" outlineLevel="0" collapsed="false">
      <c r="A121" s="526"/>
      <c r="B121" s="527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7"/>
      <c r="AN121" s="515"/>
    </row>
    <row r="122" s="493" customFormat="true" ht="16.5" hidden="false" customHeight="false" outlineLevel="0" collapsed="false">
      <c r="A122" s="526"/>
      <c r="B122" s="527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7"/>
      <c r="AN122" s="515"/>
    </row>
    <row r="123" s="493" customFormat="true" ht="16.5" hidden="false" customHeight="false" outlineLevel="0" collapsed="false">
      <c r="A123" s="526"/>
      <c r="B123" s="527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7"/>
      <c r="AN123" s="515"/>
    </row>
    <row r="124" s="493" customFormat="true" ht="16.5" hidden="false" customHeight="false" outlineLevel="0" collapsed="false">
      <c r="A124" s="526"/>
      <c r="B124" s="527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  <c r="AL124" s="517"/>
      <c r="AN124" s="515"/>
    </row>
    <row r="125" s="493" customFormat="true" ht="16.5" hidden="false" customHeight="false" outlineLevel="0" collapsed="false">
      <c r="A125" s="526"/>
      <c r="B125" s="527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  <c r="AL125" s="517"/>
      <c r="AN125" s="515"/>
    </row>
    <row r="126" s="493" customFormat="true" ht="16.5" hidden="false" customHeight="false" outlineLevel="0" collapsed="false">
      <c r="A126" s="526"/>
      <c r="B126" s="527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  <c r="AL126" s="517"/>
      <c r="AN126" s="515"/>
    </row>
    <row r="127" s="493" customFormat="true" ht="16.5" hidden="false" customHeight="false" outlineLevel="0" collapsed="false">
      <c r="A127" s="526"/>
      <c r="B127" s="527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  <c r="AL127" s="517"/>
      <c r="AN127" s="515"/>
    </row>
    <row r="128" s="493" customFormat="true" ht="16.5" hidden="false" customHeight="false" outlineLevel="0" collapsed="false">
      <c r="A128" s="526"/>
      <c r="B128" s="527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  <c r="AL128" s="517"/>
      <c r="AN128" s="515"/>
    </row>
    <row r="129" s="493" customFormat="true" ht="16.5" hidden="false" customHeight="false" outlineLevel="0" collapsed="false">
      <c r="A129" s="526"/>
      <c r="B129" s="527"/>
      <c r="AB129" s="512"/>
      <c r="AC129" s="512"/>
      <c r="AD129" s="512"/>
      <c r="AE129" s="512"/>
      <c r="AF129" s="512"/>
      <c r="AG129" s="512"/>
      <c r="AH129" s="512"/>
      <c r="AI129" s="512"/>
      <c r="AJ129" s="512"/>
      <c r="AK129" s="512"/>
      <c r="AL129" s="517"/>
      <c r="AN129" s="515"/>
    </row>
    <row r="130" s="493" customFormat="true" ht="16.5" hidden="false" customHeight="false" outlineLevel="0" collapsed="false">
      <c r="A130" s="526"/>
      <c r="B130" s="527"/>
      <c r="AB130" s="512"/>
      <c r="AC130" s="512"/>
      <c r="AD130" s="512"/>
      <c r="AE130" s="512"/>
      <c r="AF130" s="512"/>
      <c r="AG130" s="512"/>
      <c r="AH130" s="512"/>
      <c r="AI130" s="512"/>
      <c r="AJ130" s="512"/>
      <c r="AK130" s="512"/>
      <c r="AL130" s="517"/>
      <c r="AN130" s="515"/>
    </row>
    <row r="131" s="493" customFormat="true" ht="16.5" hidden="false" customHeight="false" outlineLevel="0" collapsed="false">
      <c r="A131" s="526"/>
      <c r="B131" s="527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512"/>
      <c r="AL131" s="517"/>
      <c r="AN131" s="515"/>
    </row>
    <row r="132" s="493" customFormat="true" ht="16.5" hidden="false" customHeight="false" outlineLevel="0" collapsed="false">
      <c r="A132" s="526"/>
      <c r="B132" s="527"/>
      <c r="AB132" s="512"/>
      <c r="AC132" s="512"/>
      <c r="AD132" s="512"/>
      <c r="AE132" s="512"/>
      <c r="AF132" s="512"/>
      <c r="AG132" s="512"/>
      <c r="AH132" s="512"/>
      <c r="AI132" s="512"/>
      <c r="AJ132" s="512"/>
      <c r="AK132" s="512"/>
      <c r="AL132" s="517"/>
      <c r="AN132" s="515"/>
    </row>
    <row r="133" s="493" customFormat="true" ht="16.5" hidden="false" customHeight="false" outlineLevel="0" collapsed="false">
      <c r="A133" s="526"/>
      <c r="B133" s="527"/>
      <c r="AB133" s="512"/>
      <c r="AC133" s="512"/>
      <c r="AD133" s="512"/>
      <c r="AE133" s="512"/>
      <c r="AF133" s="512"/>
      <c r="AG133" s="512"/>
      <c r="AH133" s="512"/>
      <c r="AI133" s="512"/>
      <c r="AJ133" s="512"/>
      <c r="AK133" s="512"/>
      <c r="AL133" s="517"/>
      <c r="AN133" s="515"/>
    </row>
    <row r="134" s="493" customFormat="true" ht="16.5" hidden="false" customHeight="false" outlineLevel="0" collapsed="false">
      <c r="A134" s="526"/>
      <c r="B134" s="527"/>
      <c r="AB134" s="512"/>
      <c r="AC134" s="512"/>
      <c r="AD134" s="512"/>
      <c r="AE134" s="512"/>
      <c r="AF134" s="512"/>
      <c r="AG134" s="512"/>
      <c r="AH134" s="512"/>
      <c r="AI134" s="512"/>
      <c r="AJ134" s="512"/>
      <c r="AK134" s="512"/>
      <c r="AL134" s="517"/>
      <c r="AN134" s="515"/>
    </row>
    <row r="135" s="493" customFormat="true" ht="16.5" hidden="false" customHeight="false" outlineLevel="0" collapsed="false">
      <c r="A135" s="526"/>
      <c r="B135" s="527"/>
      <c r="AB135" s="512"/>
      <c r="AC135" s="512"/>
      <c r="AD135" s="512"/>
      <c r="AE135" s="512"/>
      <c r="AF135" s="512"/>
      <c r="AG135" s="512"/>
      <c r="AH135" s="512"/>
      <c r="AI135" s="512"/>
      <c r="AJ135" s="512"/>
      <c r="AK135" s="512"/>
      <c r="AL135" s="517"/>
      <c r="AN135" s="515"/>
    </row>
    <row r="136" s="493" customFormat="true" ht="16.5" hidden="false" customHeight="false" outlineLevel="0" collapsed="false">
      <c r="A136" s="526"/>
      <c r="B136" s="527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7"/>
      <c r="AN136" s="515"/>
    </row>
    <row r="137" s="493" customFormat="true" ht="16.5" hidden="false" customHeight="false" outlineLevel="0" collapsed="false">
      <c r="A137" s="526"/>
      <c r="B137" s="527"/>
      <c r="AB137" s="512"/>
      <c r="AC137" s="512"/>
      <c r="AD137" s="512"/>
      <c r="AE137" s="512"/>
      <c r="AF137" s="512"/>
      <c r="AG137" s="512"/>
      <c r="AH137" s="512"/>
      <c r="AI137" s="512"/>
      <c r="AJ137" s="512"/>
      <c r="AK137" s="512"/>
      <c r="AL137" s="517"/>
      <c r="AN137" s="515"/>
    </row>
    <row r="138" s="493" customFormat="true" ht="16.5" hidden="false" customHeight="false" outlineLevel="0" collapsed="false">
      <c r="A138" s="526"/>
      <c r="B138" s="527"/>
      <c r="AB138" s="512"/>
      <c r="AC138" s="512"/>
      <c r="AD138" s="512"/>
      <c r="AE138" s="512"/>
      <c r="AF138" s="512"/>
      <c r="AG138" s="512"/>
      <c r="AH138" s="512"/>
      <c r="AI138" s="512"/>
      <c r="AJ138" s="512"/>
      <c r="AK138" s="512"/>
      <c r="AL138" s="517"/>
      <c r="AN138" s="515"/>
    </row>
    <row r="139" s="493" customFormat="true" ht="16.5" hidden="false" customHeight="false" outlineLevel="0" collapsed="false">
      <c r="A139" s="526"/>
      <c r="B139" s="527"/>
      <c r="AB139" s="512"/>
      <c r="AC139" s="512"/>
      <c r="AD139" s="512"/>
      <c r="AE139" s="512"/>
      <c r="AF139" s="512"/>
      <c r="AG139" s="512"/>
      <c r="AH139" s="512"/>
      <c r="AI139" s="512"/>
      <c r="AJ139" s="512"/>
      <c r="AK139" s="512"/>
      <c r="AL139" s="517"/>
      <c r="AN139" s="515"/>
    </row>
    <row r="140" s="493" customFormat="true" ht="16.5" hidden="false" customHeight="false" outlineLevel="0" collapsed="false">
      <c r="A140" s="526"/>
      <c r="B140" s="527"/>
      <c r="AB140" s="512"/>
      <c r="AC140" s="512"/>
      <c r="AD140" s="512"/>
      <c r="AE140" s="512"/>
      <c r="AF140" s="512"/>
      <c r="AG140" s="512"/>
      <c r="AH140" s="512"/>
      <c r="AI140" s="512"/>
      <c r="AJ140" s="512"/>
      <c r="AK140" s="512"/>
      <c r="AL140" s="517"/>
      <c r="AN140" s="515"/>
    </row>
    <row r="141" s="493" customFormat="true" ht="16.5" hidden="false" customHeight="false" outlineLevel="0" collapsed="false">
      <c r="A141" s="526"/>
      <c r="B141" s="527"/>
      <c r="AB141" s="512"/>
      <c r="AC141" s="512"/>
      <c r="AD141" s="512"/>
      <c r="AE141" s="512"/>
      <c r="AF141" s="512"/>
      <c r="AG141" s="512"/>
      <c r="AH141" s="512"/>
      <c r="AI141" s="512"/>
      <c r="AJ141" s="512"/>
      <c r="AK141" s="512"/>
      <c r="AL141" s="517"/>
      <c r="AN141" s="515"/>
    </row>
    <row r="142" s="493" customFormat="true" ht="16.5" hidden="false" customHeight="false" outlineLevel="0" collapsed="false">
      <c r="A142" s="526"/>
      <c r="B142" s="527"/>
      <c r="AB142" s="512"/>
      <c r="AC142" s="512"/>
      <c r="AD142" s="512"/>
      <c r="AE142" s="512"/>
      <c r="AF142" s="512"/>
      <c r="AG142" s="512"/>
      <c r="AH142" s="512"/>
      <c r="AI142" s="512"/>
      <c r="AJ142" s="512"/>
      <c r="AK142" s="512"/>
      <c r="AL142" s="517"/>
      <c r="AN142" s="515"/>
    </row>
    <row r="143" s="493" customFormat="true" ht="16.5" hidden="false" customHeight="false" outlineLevel="0" collapsed="false">
      <c r="A143" s="526"/>
      <c r="B143" s="527"/>
      <c r="AB143" s="512"/>
      <c r="AC143" s="512"/>
      <c r="AD143" s="512"/>
      <c r="AE143" s="512"/>
      <c r="AF143" s="512"/>
      <c r="AG143" s="512"/>
      <c r="AH143" s="512"/>
      <c r="AI143" s="512"/>
      <c r="AJ143" s="512"/>
      <c r="AK143" s="512"/>
      <c r="AL143" s="517"/>
      <c r="AN143" s="515"/>
    </row>
    <row r="144" s="493" customFormat="true" ht="16.5" hidden="false" customHeight="false" outlineLevel="0" collapsed="false">
      <c r="A144" s="526"/>
      <c r="B144" s="527"/>
      <c r="AB144" s="512"/>
      <c r="AC144" s="512"/>
      <c r="AD144" s="512"/>
      <c r="AE144" s="512"/>
      <c r="AF144" s="512"/>
      <c r="AG144" s="512"/>
      <c r="AH144" s="512"/>
      <c r="AI144" s="512"/>
      <c r="AJ144" s="512"/>
      <c r="AK144" s="512"/>
      <c r="AL144" s="517"/>
      <c r="AN144" s="515"/>
    </row>
    <row r="145" s="493" customFormat="true" ht="16.5" hidden="false" customHeight="false" outlineLevel="0" collapsed="false">
      <c r="A145" s="526"/>
      <c r="B145" s="527"/>
      <c r="AB145" s="512"/>
      <c r="AC145" s="512"/>
      <c r="AD145" s="512"/>
      <c r="AE145" s="512"/>
      <c r="AF145" s="512"/>
      <c r="AG145" s="512"/>
      <c r="AH145" s="512"/>
      <c r="AI145" s="512"/>
      <c r="AJ145" s="512"/>
      <c r="AK145" s="512"/>
      <c r="AL145" s="517"/>
      <c r="AN145" s="515"/>
    </row>
    <row r="146" s="493" customFormat="true" ht="16.5" hidden="false" customHeight="false" outlineLevel="0" collapsed="false">
      <c r="A146" s="526"/>
      <c r="B146" s="527"/>
      <c r="AB146" s="512"/>
      <c r="AC146" s="512"/>
      <c r="AD146" s="512"/>
      <c r="AE146" s="512"/>
      <c r="AF146" s="512"/>
      <c r="AG146" s="512"/>
      <c r="AH146" s="512"/>
      <c r="AI146" s="512"/>
      <c r="AJ146" s="512"/>
      <c r="AK146" s="512"/>
      <c r="AL146" s="517"/>
      <c r="AN146" s="515"/>
    </row>
    <row r="147" s="493" customFormat="true" ht="16.5" hidden="false" customHeight="false" outlineLevel="0" collapsed="false">
      <c r="A147" s="526"/>
      <c r="B147" s="527"/>
      <c r="AB147" s="512"/>
      <c r="AC147" s="512"/>
      <c r="AD147" s="512"/>
      <c r="AE147" s="512"/>
      <c r="AF147" s="512"/>
      <c r="AG147" s="512"/>
      <c r="AH147" s="512"/>
      <c r="AI147" s="512"/>
      <c r="AJ147" s="512"/>
      <c r="AK147" s="512"/>
      <c r="AL147" s="517"/>
      <c r="AN147" s="515"/>
    </row>
    <row r="148" s="493" customFormat="true" ht="16.5" hidden="false" customHeight="false" outlineLevel="0" collapsed="false">
      <c r="A148" s="526"/>
      <c r="B148" s="527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7"/>
      <c r="AN148" s="515"/>
    </row>
    <row r="149" s="493" customFormat="true" ht="16.5" hidden="false" customHeight="false" outlineLevel="0" collapsed="false">
      <c r="A149" s="526"/>
      <c r="B149" s="527"/>
      <c r="AB149" s="512"/>
      <c r="AC149" s="512"/>
      <c r="AD149" s="512"/>
      <c r="AE149" s="512"/>
      <c r="AF149" s="512"/>
      <c r="AG149" s="512"/>
      <c r="AH149" s="512"/>
      <c r="AI149" s="512"/>
      <c r="AJ149" s="512"/>
      <c r="AK149" s="512"/>
      <c r="AL149" s="517"/>
      <c r="AN149" s="515"/>
    </row>
    <row r="150" s="493" customFormat="true" ht="16.5" hidden="false" customHeight="false" outlineLevel="0" collapsed="false">
      <c r="A150" s="526"/>
      <c r="B150" s="527"/>
      <c r="AB150" s="512"/>
      <c r="AC150" s="512"/>
      <c r="AD150" s="512"/>
      <c r="AE150" s="512"/>
      <c r="AF150" s="512"/>
      <c r="AG150" s="512"/>
      <c r="AH150" s="512"/>
      <c r="AI150" s="512"/>
      <c r="AJ150" s="512"/>
      <c r="AK150" s="512"/>
      <c r="AL150" s="517"/>
      <c r="AN150" s="515"/>
    </row>
    <row r="151" s="493" customFormat="true" ht="16.5" hidden="false" customHeight="false" outlineLevel="0" collapsed="false">
      <c r="A151" s="526"/>
      <c r="B151" s="527"/>
      <c r="AB151" s="512"/>
      <c r="AC151" s="512"/>
      <c r="AD151" s="512"/>
      <c r="AE151" s="512"/>
      <c r="AF151" s="512"/>
      <c r="AG151" s="512"/>
      <c r="AH151" s="512"/>
      <c r="AI151" s="512"/>
      <c r="AJ151" s="512"/>
      <c r="AK151" s="512"/>
      <c r="AL151" s="517"/>
      <c r="AN151" s="515"/>
    </row>
    <row r="152" s="493" customFormat="true" ht="16.5" hidden="false" customHeight="false" outlineLevel="0" collapsed="false">
      <c r="A152" s="526"/>
      <c r="B152" s="527"/>
      <c r="AB152" s="512"/>
      <c r="AC152" s="512"/>
      <c r="AD152" s="512"/>
      <c r="AE152" s="512"/>
      <c r="AF152" s="512"/>
      <c r="AG152" s="512"/>
      <c r="AH152" s="512"/>
      <c r="AI152" s="512"/>
      <c r="AJ152" s="512"/>
      <c r="AK152" s="512"/>
      <c r="AL152" s="517"/>
      <c r="AN152" s="515"/>
    </row>
    <row r="153" s="493" customFormat="true" ht="16.5" hidden="false" customHeight="false" outlineLevel="0" collapsed="false">
      <c r="A153" s="526"/>
      <c r="B153" s="527"/>
      <c r="AB153" s="512"/>
      <c r="AC153" s="512"/>
      <c r="AD153" s="512"/>
      <c r="AE153" s="512"/>
      <c r="AF153" s="512"/>
      <c r="AG153" s="512"/>
      <c r="AH153" s="512"/>
      <c r="AI153" s="512"/>
      <c r="AJ153" s="512"/>
      <c r="AK153" s="512"/>
      <c r="AL153" s="517"/>
      <c r="AN153" s="515"/>
    </row>
    <row r="154" s="493" customFormat="true" ht="16.5" hidden="false" customHeight="false" outlineLevel="0" collapsed="false">
      <c r="A154" s="526"/>
      <c r="B154" s="527"/>
      <c r="AB154" s="512"/>
      <c r="AC154" s="512"/>
      <c r="AD154" s="512"/>
      <c r="AE154" s="512"/>
      <c r="AF154" s="512"/>
      <c r="AG154" s="512"/>
      <c r="AH154" s="512"/>
      <c r="AI154" s="512"/>
      <c r="AJ154" s="512"/>
      <c r="AK154" s="512"/>
      <c r="AL154" s="517"/>
      <c r="AN154" s="515"/>
    </row>
    <row r="155" s="493" customFormat="true" ht="16.5" hidden="false" customHeight="false" outlineLevel="0" collapsed="false">
      <c r="A155" s="526"/>
      <c r="B155" s="527"/>
      <c r="AB155" s="512"/>
      <c r="AC155" s="512"/>
      <c r="AD155" s="512"/>
      <c r="AE155" s="512"/>
      <c r="AF155" s="512"/>
      <c r="AG155" s="512"/>
      <c r="AH155" s="512"/>
      <c r="AI155" s="512"/>
      <c r="AJ155" s="512"/>
      <c r="AK155" s="512"/>
      <c r="AL155" s="517"/>
      <c r="AN155" s="515"/>
    </row>
    <row r="156" s="493" customFormat="true" ht="16.5" hidden="false" customHeight="false" outlineLevel="0" collapsed="false">
      <c r="A156" s="526"/>
      <c r="B156" s="527"/>
      <c r="AB156" s="512"/>
      <c r="AC156" s="512"/>
      <c r="AD156" s="512"/>
      <c r="AE156" s="512"/>
      <c r="AF156" s="512"/>
      <c r="AG156" s="512"/>
      <c r="AH156" s="512"/>
      <c r="AI156" s="512"/>
      <c r="AJ156" s="512"/>
      <c r="AK156" s="512"/>
      <c r="AL156" s="517"/>
      <c r="AN156" s="515"/>
    </row>
    <row r="157" s="493" customFormat="true" ht="16.5" hidden="false" customHeight="false" outlineLevel="0" collapsed="false">
      <c r="A157" s="526"/>
      <c r="B157" s="527"/>
      <c r="AB157" s="512"/>
      <c r="AC157" s="512"/>
      <c r="AD157" s="512"/>
      <c r="AE157" s="512"/>
      <c r="AF157" s="512"/>
      <c r="AG157" s="512"/>
      <c r="AH157" s="512"/>
      <c r="AI157" s="512"/>
      <c r="AJ157" s="512"/>
      <c r="AK157" s="512"/>
      <c r="AL157" s="517"/>
      <c r="AN157" s="515"/>
    </row>
    <row r="158" s="493" customFormat="true" ht="16.5" hidden="false" customHeight="false" outlineLevel="0" collapsed="false">
      <c r="A158" s="526"/>
      <c r="B158" s="527"/>
      <c r="AB158" s="512"/>
      <c r="AC158" s="512"/>
      <c r="AD158" s="512"/>
      <c r="AE158" s="512"/>
      <c r="AF158" s="512"/>
      <c r="AG158" s="512"/>
      <c r="AH158" s="512"/>
      <c r="AI158" s="512"/>
      <c r="AJ158" s="512"/>
      <c r="AK158" s="512"/>
      <c r="AL158" s="517"/>
      <c r="AN158" s="515"/>
    </row>
    <row r="159" s="493" customFormat="true" ht="16.5" hidden="false" customHeight="false" outlineLevel="0" collapsed="false">
      <c r="A159" s="526"/>
      <c r="B159" s="527"/>
      <c r="AB159" s="512"/>
      <c r="AC159" s="512"/>
      <c r="AD159" s="512"/>
      <c r="AE159" s="512"/>
      <c r="AF159" s="512"/>
      <c r="AG159" s="512"/>
      <c r="AH159" s="512"/>
      <c r="AI159" s="512"/>
      <c r="AJ159" s="512"/>
      <c r="AK159" s="512"/>
      <c r="AL159" s="517"/>
      <c r="AN159" s="515"/>
    </row>
    <row r="160" s="493" customFormat="true" ht="16.5" hidden="false" customHeight="false" outlineLevel="0" collapsed="false">
      <c r="A160" s="526"/>
      <c r="B160" s="527"/>
      <c r="AB160" s="512"/>
      <c r="AC160" s="512"/>
      <c r="AD160" s="512"/>
      <c r="AE160" s="512"/>
      <c r="AF160" s="512"/>
      <c r="AG160" s="512"/>
      <c r="AH160" s="512"/>
      <c r="AI160" s="512"/>
      <c r="AJ160" s="512"/>
      <c r="AK160" s="512"/>
      <c r="AL160" s="517"/>
      <c r="AN160" s="515"/>
    </row>
    <row r="161" s="493" customFormat="true" ht="16.5" hidden="false" customHeight="false" outlineLevel="0" collapsed="false">
      <c r="A161" s="526"/>
      <c r="B161" s="527"/>
      <c r="AB161" s="512"/>
      <c r="AC161" s="512"/>
      <c r="AD161" s="512"/>
      <c r="AE161" s="512"/>
      <c r="AF161" s="512"/>
      <c r="AG161" s="512"/>
      <c r="AH161" s="512"/>
      <c r="AI161" s="512"/>
      <c r="AJ161" s="512"/>
      <c r="AK161" s="512"/>
      <c r="AL161" s="517"/>
      <c r="AN161" s="515"/>
    </row>
    <row r="162" s="493" customFormat="true" ht="16.5" hidden="false" customHeight="false" outlineLevel="0" collapsed="false">
      <c r="A162" s="526"/>
      <c r="B162" s="527"/>
      <c r="AB162" s="512"/>
      <c r="AC162" s="512"/>
      <c r="AD162" s="512"/>
      <c r="AE162" s="512"/>
      <c r="AF162" s="512"/>
      <c r="AG162" s="512"/>
      <c r="AH162" s="512"/>
      <c r="AI162" s="512"/>
      <c r="AJ162" s="512"/>
      <c r="AK162" s="512"/>
      <c r="AL162" s="517"/>
      <c r="AN162" s="515"/>
    </row>
    <row r="163" s="493" customFormat="true" ht="16.5" hidden="false" customHeight="false" outlineLevel="0" collapsed="false">
      <c r="A163" s="526"/>
      <c r="B163" s="527"/>
      <c r="AB163" s="512"/>
      <c r="AC163" s="512"/>
      <c r="AD163" s="512"/>
      <c r="AE163" s="512"/>
      <c r="AF163" s="512"/>
      <c r="AG163" s="512"/>
      <c r="AH163" s="512"/>
      <c r="AI163" s="512"/>
      <c r="AJ163" s="512"/>
      <c r="AK163" s="512"/>
      <c r="AL163" s="517"/>
      <c r="AN163" s="515"/>
    </row>
    <row r="164" s="493" customFormat="true" ht="16.5" hidden="false" customHeight="false" outlineLevel="0" collapsed="false">
      <c r="A164" s="526"/>
      <c r="B164" s="527"/>
      <c r="AB164" s="512"/>
      <c r="AC164" s="512"/>
      <c r="AD164" s="512"/>
      <c r="AE164" s="512"/>
      <c r="AF164" s="512"/>
      <c r="AG164" s="512"/>
      <c r="AH164" s="512"/>
      <c r="AI164" s="512"/>
      <c r="AJ164" s="512"/>
      <c r="AK164" s="512"/>
      <c r="AL164" s="517"/>
      <c r="AN164" s="515"/>
    </row>
    <row r="165" s="493" customFormat="true" ht="16.5" hidden="false" customHeight="false" outlineLevel="0" collapsed="false">
      <c r="A165" s="526"/>
      <c r="B165" s="527"/>
      <c r="AB165" s="512"/>
      <c r="AC165" s="512"/>
      <c r="AD165" s="512"/>
      <c r="AE165" s="512"/>
      <c r="AF165" s="512"/>
      <c r="AG165" s="512"/>
      <c r="AH165" s="512"/>
      <c r="AI165" s="512"/>
      <c r="AJ165" s="512"/>
      <c r="AK165" s="512"/>
      <c r="AL165" s="517"/>
      <c r="AN165" s="515"/>
    </row>
    <row r="166" s="493" customFormat="true" ht="16.5" hidden="false" customHeight="false" outlineLevel="0" collapsed="false">
      <c r="A166" s="526"/>
      <c r="B166" s="527"/>
      <c r="AB166" s="512"/>
      <c r="AC166" s="512"/>
      <c r="AD166" s="512"/>
      <c r="AE166" s="512"/>
      <c r="AF166" s="512"/>
      <c r="AG166" s="512"/>
      <c r="AH166" s="512"/>
      <c r="AI166" s="512"/>
      <c r="AJ166" s="512"/>
      <c r="AK166" s="512"/>
      <c r="AL166" s="517"/>
      <c r="AN166" s="515"/>
    </row>
    <row r="167" s="493" customFormat="true" ht="16.5" hidden="false" customHeight="false" outlineLevel="0" collapsed="false">
      <c r="A167" s="526"/>
      <c r="B167" s="527"/>
      <c r="AB167" s="512"/>
      <c r="AC167" s="512"/>
      <c r="AD167" s="512"/>
      <c r="AE167" s="512"/>
      <c r="AF167" s="512"/>
      <c r="AG167" s="512"/>
      <c r="AH167" s="512"/>
      <c r="AI167" s="512"/>
      <c r="AJ167" s="512"/>
      <c r="AK167" s="512"/>
      <c r="AL167" s="517"/>
      <c r="AN167" s="515"/>
    </row>
    <row r="168" s="493" customFormat="true" ht="16.5" hidden="false" customHeight="false" outlineLevel="0" collapsed="false">
      <c r="A168" s="526"/>
      <c r="B168" s="527"/>
      <c r="AB168" s="512"/>
      <c r="AC168" s="512"/>
      <c r="AD168" s="512"/>
      <c r="AE168" s="512"/>
      <c r="AF168" s="512"/>
      <c r="AG168" s="512"/>
      <c r="AH168" s="512"/>
      <c r="AI168" s="512"/>
      <c r="AJ168" s="512"/>
      <c r="AK168" s="512"/>
      <c r="AL168" s="517"/>
      <c r="AN168" s="515"/>
    </row>
    <row r="169" s="493" customFormat="true" ht="16.5" hidden="false" customHeight="false" outlineLevel="0" collapsed="false">
      <c r="A169" s="526"/>
      <c r="B169" s="527"/>
      <c r="AB169" s="512"/>
      <c r="AC169" s="512"/>
      <c r="AD169" s="512"/>
      <c r="AE169" s="512"/>
      <c r="AF169" s="512"/>
      <c r="AG169" s="512"/>
      <c r="AH169" s="512"/>
      <c r="AI169" s="512"/>
      <c r="AJ169" s="512"/>
      <c r="AK169" s="512"/>
      <c r="AL169" s="517"/>
      <c r="AN169" s="515"/>
    </row>
    <row r="170" s="493" customFormat="true" ht="16.5" hidden="false" customHeight="false" outlineLevel="0" collapsed="false">
      <c r="A170" s="526"/>
      <c r="B170" s="527"/>
      <c r="AB170" s="512"/>
      <c r="AC170" s="512"/>
      <c r="AD170" s="512"/>
      <c r="AE170" s="512"/>
      <c r="AF170" s="512"/>
      <c r="AG170" s="512"/>
      <c r="AH170" s="512"/>
      <c r="AI170" s="512"/>
      <c r="AJ170" s="512"/>
      <c r="AK170" s="512"/>
      <c r="AL170" s="517"/>
      <c r="AN170" s="515"/>
    </row>
    <row r="171" s="493" customFormat="true" ht="16.5" hidden="false" customHeight="false" outlineLevel="0" collapsed="false">
      <c r="A171" s="526"/>
      <c r="B171" s="527"/>
      <c r="AB171" s="512"/>
      <c r="AC171" s="512"/>
      <c r="AD171" s="512"/>
      <c r="AE171" s="512"/>
      <c r="AF171" s="512"/>
      <c r="AG171" s="512"/>
      <c r="AH171" s="512"/>
      <c r="AI171" s="512"/>
      <c r="AJ171" s="512"/>
      <c r="AK171" s="512"/>
      <c r="AL171" s="517"/>
      <c r="AN171" s="515"/>
    </row>
    <row r="172" s="493" customFormat="true" ht="16.5" hidden="false" customHeight="false" outlineLevel="0" collapsed="false">
      <c r="A172" s="526"/>
      <c r="B172" s="527"/>
      <c r="AB172" s="512"/>
      <c r="AC172" s="512"/>
      <c r="AD172" s="512"/>
      <c r="AE172" s="512"/>
      <c r="AF172" s="512"/>
      <c r="AG172" s="512"/>
      <c r="AH172" s="512"/>
      <c r="AI172" s="512"/>
      <c r="AJ172" s="512"/>
      <c r="AK172" s="512"/>
      <c r="AL172" s="517"/>
      <c r="AN172" s="515"/>
    </row>
    <row r="173" s="493" customFormat="true" ht="16.5" hidden="false" customHeight="false" outlineLevel="0" collapsed="false">
      <c r="A173" s="526"/>
      <c r="B173" s="527"/>
      <c r="AB173" s="512"/>
      <c r="AC173" s="512"/>
      <c r="AD173" s="512"/>
      <c r="AE173" s="512"/>
      <c r="AF173" s="512"/>
      <c r="AG173" s="512"/>
      <c r="AH173" s="512"/>
      <c r="AI173" s="512"/>
      <c r="AJ173" s="512"/>
      <c r="AK173" s="512"/>
      <c r="AL173" s="517"/>
      <c r="AN173" s="515"/>
    </row>
    <row r="174" s="493" customFormat="true" ht="16.5" hidden="false" customHeight="false" outlineLevel="0" collapsed="false">
      <c r="A174" s="526"/>
      <c r="B174" s="527"/>
      <c r="AB174" s="512"/>
      <c r="AC174" s="512"/>
      <c r="AD174" s="512"/>
      <c r="AE174" s="512"/>
      <c r="AF174" s="512"/>
      <c r="AG174" s="512"/>
      <c r="AH174" s="512"/>
      <c r="AI174" s="512"/>
      <c r="AJ174" s="512"/>
      <c r="AK174" s="512"/>
      <c r="AL174" s="517"/>
      <c r="AN174" s="515"/>
    </row>
    <row r="175" s="493" customFormat="true" ht="16.5" hidden="false" customHeight="false" outlineLevel="0" collapsed="false">
      <c r="A175" s="526"/>
      <c r="B175" s="527"/>
      <c r="AB175" s="512"/>
      <c r="AC175" s="512"/>
      <c r="AD175" s="512"/>
      <c r="AE175" s="512"/>
      <c r="AF175" s="512"/>
      <c r="AG175" s="512"/>
      <c r="AH175" s="512"/>
      <c r="AI175" s="512"/>
      <c r="AJ175" s="512"/>
      <c r="AK175" s="512"/>
      <c r="AL175" s="517"/>
      <c r="AN175" s="515"/>
    </row>
    <row r="176" s="493" customFormat="true" ht="16.5" hidden="false" customHeight="false" outlineLevel="0" collapsed="false">
      <c r="A176" s="526"/>
      <c r="B176" s="527"/>
      <c r="AB176" s="512"/>
      <c r="AC176" s="512"/>
      <c r="AD176" s="512"/>
      <c r="AE176" s="512"/>
      <c r="AF176" s="512"/>
      <c r="AG176" s="512"/>
      <c r="AH176" s="512"/>
      <c r="AI176" s="512"/>
      <c r="AJ176" s="512"/>
      <c r="AK176" s="512"/>
      <c r="AL176" s="517"/>
      <c r="AN176" s="515"/>
    </row>
    <row r="177" s="493" customFormat="true" ht="16.5" hidden="false" customHeight="false" outlineLevel="0" collapsed="false">
      <c r="A177" s="526"/>
      <c r="B177" s="527"/>
      <c r="AB177" s="512"/>
      <c r="AC177" s="512"/>
      <c r="AD177" s="512"/>
      <c r="AE177" s="512"/>
      <c r="AF177" s="512"/>
      <c r="AG177" s="512"/>
      <c r="AH177" s="512"/>
      <c r="AI177" s="512"/>
      <c r="AJ177" s="512"/>
      <c r="AK177" s="512"/>
      <c r="AL177" s="517"/>
      <c r="AN177" s="515"/>
    </row>
    <row r="178" s="493" customFormat="true" ht="16.5" hidden="false" customHeight="false" outlineLevel="0" collapsed="false">
      <c r="A178" s="526"/>
      <c r="B178" s="527"/>
      <c r="AB178" s="512"/>
      <c r="AC178" s="512"/>
      <c r="AD178" s="512"/>
      <c r="AE178" s="512"/>
      <c r="AF178" s="512"/>
      <c r="AG178" s="512"/>
      <c r="AH178" s="512"/>
      <c r="AI178" s="512"/>
      <c r="AJ178" s="512"/>
      <c r="AK178" s="512"/>
      <c r="AL178" s="517"/>
      <c r="AN178" s="515"/>
    </row>
    <row r="179" s="493" customFormat="true" ht="16.5" hidden="false" customHeight="false" outlineLevel="0" collapsed="false">
      <c r="A179" s="526"/>
      <c r="B179" s="527"/>
      <c r="AB179" s="512"/>
      <c r="AC179" s="512"/>
      <c r="AD179" s="512"/>
      <c r="AE179" s="512"/>
      <c r="AF179" s="512"/>
      <c r="AG179" s="512"/>
      <c r="AH179" s="512"/>
      <c r="AI179" s="512"/>
      <c r="AJ179" s="512"/>
      <c r="AK179" s="512"/>
      <c r="AL179" s="517"/>
      <c r="AN179" s="515"/>
    </row>
    <row r="180" s="493" customFormat="true" ht="16.5" hidden="false" customHeight="false" outlineLevel="0" collapsed="false">
      <c r="A180" s="526"/>
      <c r="B180" s="527"/>
      <c r="AB180" s="512"/>
      <c r="AC180" s="512"/>
      <c r="AD180" s="512"/>
      <c r="AE180" s="512"/>
      <c r="AF180" s="512"/>
      <c r="AG180" s="512"/>
      <c r="AH180" s="512"/>
      <c r="AI180" s="512"/>
      <c r="AJ180" s="512"/>
      <c r="AK180" s="512"/>
      <c r="AL180" s="517"/>
      <c r="AN180" s="515"/>
    </row>
    <row r="181" s="493" customFormat="true" ht="16.5" hidden="false" customHeight="false" outlineLevel="0" collapsed="false">
      <c r="A181" s="526"/>
      <c r="B181" s="527"/>
      <c r="AB181" s="512"/>
      <c r="AC181" s="512"/>
      <c r="AD181" s="512"/>
      <c r="AE181" s="512"/>
      <c r="AF181" s="512"/>
      <c r="AG181" s="512"/>
      <c r="AH181" s="512"/>
      <c r="AI181" s="512"/>
      <c r="AJ181" s="512"/>
      <c r="AK181" s="512"/>
      <c r="AL181" s="517"/>
      <c r="AN181" s="515"/>
    </row>
    <row r="182" s="493" customFormat="true" ht="16.5" hidden="false" customHeight="false" outlineLevel="0" collapsed="false">
      <c r="A182" s="526"/>
      <c r="B182" s="527"/>
      <c r="AB182" s="512"/>
      <c r="AC182" s="512"/>
      <c r="AD182" s="512"/>
      <c r="AE182" s="512"/>
      <c r="AF182" s="512"/>
      <c r="AG182" s="512"/>
      <c r="AH182" s="512"/>
      <c r="AI182" s="512"/>
      <c r="AJ182" s="512"/>
      <c r="AK182" s="512"/>
      <c r="AL182" s="517"/>
      <c r="AN182" s="515"/>
    </row>
    <row r="183" s="493" customFormat="true" ht="16.5" hidden="false" customHeight="false" outlineLevel="0" collapsed="false">
      <c r="A183" s="526"/>
      <c r="B183" s="527"/>
      <c r="AB183" s="512"/>
      <c r="AC183" s="512"/>
      <c r="AD183" s="512"/>
      <c r="AE183" s="512"/>
      <c r="AF183" s="512"/>
      <c r="AG183" s="512"/>
      <c r="AH183" s="512"/>
      <c r="AI183" s="512"/>
      <c r="AJ183" s="512"/>
      <c r="AK183" s="512"/>
      <c r="AL183" s="517"/>
      <c r="AN183" s="515"/>
    </row>
    <row r="184" s="493" customFormat="true" ht="16.5" hidden="false" customHeight="false" outlineLevel="0" collapsed="false">
      <c r="A184" s="526"/>
      <c r="B184" s="527"/>
      <c r="AB184" s="512"/>
      <c r="AC184" s="512"/>
      <c r="AD184" s="512"/>
      <c r="AE184" s="512"/>
      <c r="AF184" s="512"/>
      <c r="AG184" s="512"/>
      <c r="AH184" s="512"/>
      <c r="AI184" s="512"/>
      <c r="AJ184" s="512"/>
      <c r="AK184" s="512"/>
      <c r="AL184" s="517"/>
      <c r="AN184" s="515"/>
    </row>
    <row r="185" s="493" customFormat="true" ht="16.5" hidden="false" customHeight="false" outlineLevel="0" collapsed="false">
      <c r="A185" s="526"/>
      <c r="B185" s="527"/>
      <c r="AB185" s="512"/>
      <c r="AC185" s="512"/>
      <c r="AD185" s="512"/>
      <c r="AE185" s="512"/>
      <c r="AF185" s="512"/>
      <c r="AG185" s="512"/>
      <c r="AH185" s="512"/>
      <c r="AI185" s="512"/>
      <c r="AJ185" s="512"/>
      <c r="AK185" s="512"/>
      <c r="AL185" s="517"/>
      <c r="AN185" s="515"/>
    </row>
    <row r="186" s="493" customFormat="true" ht="16.5" hidden="false" customHeight="false" outlineLevel="0" collapsed="false">
      <c r="A186" s="526"/>
      <c r="B186" s="527"/>
      <c r="AB186" s="512"/>
      <c r="AC186" s="512"/>
      <c r="AD186" s="512"/>
      <c r="AE186" s="512"/>
      <c r="AF186" s="512"/>
      <c r="AG186" s="512"/>
      <c r="AH186" s="512"/>
      <c r="AI186" s="512"/>
      <c r="AJ186" s="512"/>
      <c r="AK186" s="512"/>
      <c r="AL186" s="517"/>
      <c r="AN186" s="515"/>
    </row>
    <row r="187" s="493" customFormat="true" ht="16.5" hidden="false" customHeight="false" outlineLevel="0" collapsed="false">
      <c r="A187" s="526"/>
      <c r="B187" s="527"/>
      <c r="AB187" s="512"/>
      <c r="AC187" s="512"/>
      <c r="AD187" s="512"/>
      <c r="AE187" s="512"/>
      <c r="AF187" s="512"/>
      <c r="AG187" s="512"/>
      <c r="AH187" s="512"/>
      <c r="AI187" s="512"/>
      <c r="AJ187" s="512"/>
      <c r="AK187" s="512"/>
      <c r="AL187" s="517"/>
      <c r="AN187" s="515"/>
    </row>
    <row r="188" s="493" customFormat="true" ht="16.5" hidden="false" customHeight="false" outlineLevel="0" collapsed="false">
      <c r="A188" s="526"/>
      <c r="B188" s="527"/>
      <c r="AB188" s="512"/>
      <c r="AC188" s="512"/>
      <c r="AD188" s="512"/>
      <c r="AE188" s="512"/>
      <c r="AF188" s="512"/>
      <c r="AG188" s="512"/>
      <c r="AH188" s="512"/>
      <c r="AI188" s="512"/>
      <c r="AJ188" s="512"/>
      <c r="AK188" s="512"/>
      <c r="AL188" s="517"/>
      <c r="AN188" s="515"/>
    </row>
    <row r="189" s="493" customFormat="true" ht="16.5" hidden="false" customHeight="false" outlineLevel="0" collapsed="false">
      <c r="A189" s="526"/>
      <c r="B189" s="527"/>
      <c r="AB189" s="512"/>
      <c r="AC189" s="512"/>
      <c r="AD189" s="512"/>
      <c r="AE189" s="512"/>
      <c r="AF189" s="512"/>
      <c r="AG189" s="512"/>
      <c r="AH189" s="512"/>
      <c r="AI189" s="512"/>
      <c r="AJ189" s="512"/>
      <c r="AK189" s="512"/>
      <c r="AL189" s="517"/>
      <c r="AN189" s="515"/>
    </row>
    <row r="190" s="493" customFormat="true" ht="16.5" hidden="false" customHeight="false" outlineLevel="0" collapsed="false">
      <c r="A190" s="526"/>
      <c r="B190" s="527"/>
      <c r="AB190" s="512"/>
      <c r="AC190" s="512"/>
      <c r="AD190" s="512"/>
      <c r="AE190" s="512"/>
      <c r="AF190" s="512"/>
      <c r="AG190" s="512"/>
      <c r="AH190" s="512"/>
      <c r="AI190" s="512"/>
      <c r="AJ190" s="512"/>
      <c r="AK190" s="512"/>
      <c r="AL190" s="517"/>
      <c r="AN190" s="515"/>
    </row>
    <row r="191" s="493" customFormat="true" ht="16.5" hidden="false" customHeight="false" outlineLevel="0" collapsed="false">
      <c r="A191" s="526"/>
      <c r="B191" s="527"/>
      <c r="AB191" s="512"/>
      <c r="AC191" s="512"/>
      <c r="AD191" s="512"/>
      <c r="AE191" s="512"/>
      <c r="AF191" s="512"/>
      <c r="AG191" s="512"/>
      <c r="AH191" s="512"/>
      <c r="AI191" s="512"/>
      <c r="AJ191" s="512"/>
      <c r="AK191" s="512"/>
      <c r="AL191" s="517"/>
      <c r="AN191" s="515"/>
    </row>
    <row r="192" s="493" customFormat="true" ht="16.5" hidden="false" customHeight="false" outlineLevel="0" collapsed="false">
      <c r="A192" s="526"/>
      <c r="B192" s="527"/>
      <c r="AB192" s="512"/>
      <c r="AC192" s="512"/>
      <c r="AD192" s="512"/>
      <c r="AE192" s="512"/>
      <c r="AF192" s="512"/>
      <c r="AG192" s="512"/>
      <c r="AH192" s="512"/>
      <c r="AI192" s="512"/>
      <c r="AJ192" s="512"/>
      <c r="AK192" s="512"/>
      <c r="AL192" s="517"/>
      <c r="AN192" s="515"/>
    </row>
    <row r="193" s="493" customFormat="true" ht="16.5" hidden="false" customHeight="false" outlineLevel="0" collapsed="false">
      <c r="A193" s="526"/>
      <c r="B193" s="527"/>
      <c r="AB193" s="512"/>
      <c r="AC193" s="512"/>
      <c r="AD193" s="512"/>
      <c r="AE193" s="512"/>
      <c r="AF193" s="512"/>
      <c r="AG193" s="512"/>
      <c r="AH193" s="512"/>
      <c r="AI193" s="512"/>
      <c r="AJ193" s="512"/>
      <c r="AK193" s="512"/>
      <c r="AL193" s="517"/>
      <c r="AN193" s="515"/>
    </row>
    <row r="194" s="493" customFormat="true" ht="16.5" hidden="false" customHeight="false" outlineLevel="0" collapsed="false">
      <c r="A194" s="526"/>
      <c r="B194" s="527"/>
      <c r="AB194" s="512"/>
      <c r="AC194" s="512"/>
      <c r="AD194" s="512"/>
      <c r="AE194" s="512"/>
      <c r="AF194" s="512"/>
      <c r="AG194" s="512"/>
      <c r="AH194" s="512"/>
      <c r="AI194" s="512"/>
      <c r="AJ194" s="512"/>
      <c r="AK194" s="512"/>
      <c r="AL194" s="517"/>
      <c r="AN194" s="515"/>
    </row>
    <row r="195" s="493" customFormat="true" ht="16.5" hidden="false" customHeight="false" outlineLevel="0" collapsed="false">
      <c r="A195" s="526"/>
      <c r="B195" s="527"/>
      <c r="AB195" s="512"/>
      <c r="AC195" s="512"/>
      <c r="AD195" s="512"/>
      <c r="AE195" s="512"/>
      <c r="AF195" s="512"/>
      <c r="AG195" s="512"/>
      <c r="AH195" s="512"/>
      <c r="AI195" s="512"/>
      <c r="AJ195" s="512"/>
      <c r="AK195" s="512"/>
      <c r="AL195" s="517"/>
      <c r="AN195" s="515"/>
    </row>
    <row r="196" s="493" customFormat="true" ht="16.5" hidden="false" customHeight="false" outlineLevel="0" collapsed="false">
      <c r="A196" s="526"/>
      <c r="B196" s="527"/>
      <c r="AB196" s="512"/>
      <c r="AC196" s="512"/>
      <c r="AD196" s="512"/>
      <c r="AE196" s="512"/>
      <c r="AF196" s="512"/>
      <c r="AG196" s="512"/>
      <c r="AH196" s="512"/>
      <c r="AI196" s="512"/>
      <c r="AJ196" s="512"/>
      <c r="AK196" s="512"/>
      <c r="AL196" s="517"/>
      <c r="AN196" s="515"/>
    </row>
    <row r="197" s="493" customFormat="true" ht="16.5" hidden="false" customHeight="false" outlineLevel="0" collapsed="false">
      <c r="A197" s="526"/>
      <c r="B197" s="527"/>
      <c r="AB197" s="512"/>
      <c r="AC197" s="512"/>
      <c r="AD197" s="512"/>
      <c r="AE197" s="512"/>
      <c r="AF197" s="512"/>
      <c r="AG197" s="512"/>
      <c r="AH197" s="512"/>
      <c r="AI197" s="512"/>
      <c r="AJ197" s="512"/>
      <c r="AK197" s="512"/>
      <c r="AL197" s="517"/>
      <c r="AN197" s="515"/>
    </row>
    <row r="198" s="493" customFormat="true" ht="16.5" hidden="false" customHeight="false" outlineLevel="0" collapsed="false">
      <c r="A198" s="526"/>
      <c r="B198" s="527"/>
      <c r="AB198" s="512"/>
      <c r="AC198" s="512"/>
      <c r="AD198" s="512"/>
      <c r="AE198" s="512"/>
      <c r="AF198" s="512"/>
      <c r="AG198" s="512"/>
      <c r="AH198" s="512"/>
      <c r="AI198" s="512"/>
      <c r="AJ198" s="512"/>
      <c r="AK198" s="512"/>
      <c r="AL198" s="517"/>
      <c r="AN198" s="515"/>
    </row>
    <row r="199" s="493" customFormat="true" ht="16.5" hidden="false" customHeight="false" outlineLevel="0" collapsed="false">
      <c r="A199" s="526"/>
      <c r="B199" s="527"/>
      <c r="AB199" s="512"/>
      <c r="AC199" s="512"/>
      <c r="AD199" s="512"/>
      <c r="AE199" s="512"/>
      <c r="AF199" s="512"/>
      <c r="AG199" s="512"/>
      <c r="AH199" s="512"/>
      <c r="AI199" s="512"/>
      <c r="AJ199" s="512"/>
      <c r="AK199" s="512"/>
      <c r="AL199" s="517"/>
      <c r="AN199" s="515"/>
    </row>
    <row r="200" s="493" customFormat="true" ht="16.5" hidden="false" customHeight="false" outlineLevel="0" collapsed="false">
      <c r="A200" s="526"/>
      <c r="B200" s="527"/>
      <c r="AB200" s="512"/>
      <c r="AC200" s="512"/>
      <c r="AD200" s="512"/>
      <c r="AE200" s="512"/>
      <c r="AF200" s="512"/>
      <c r="AG200" s="512"/>
      <c r="AH200" s="512"/>
      <c r="AI200" s="512"/>
      <c r="AJ200" s="512"/>
      <c r="AK200" s="512"/>
      <c r="AL200" s="517"/>
      <c r="AN200" s="515"/>
    </row>
    <row r="201" s="493" customFormat="true" ht="16.5" hidden="false" customHeight="false" outlineLevel="0" collapsed="false">
      <c r="A201" s="526"/>
      <c r="B201" s="527"/>
      <c r="AB201" s="512"/>
      <c r="AC201" s="512"/>
      <c r="AD201" s="512"/>
      <c r="AE201" s="512"/>
      <c r="AF201" s="512"/>
      <c r="AG201" s="512"/>
      <c r="AH201" s="512"/>
      <c r="AI201" s="512"/>
      <c r="AJ201" s="512"/>
      <c r="AK201" s="512"/>
      <c r="AL201" s="517"/>
      <c r="AN201" s="515"/>
    </row>
    <row r="202" s="493" customFormat="true" ht="16.5" hidden="false" customHeight="false" outlineLevel="0" collapsed="false">
      <c r="A202" s="526"/>
      <c r="B202" s="527"/>
      <c r="AB202" s="512"/>
      <c r="AC202" s="512"/>
      <c r="AD202" s="512"/>
      <c r="AE202" s="512"/>
      <c r="AF202" s="512"/>
      <c r="AG202" s="512"/>
      <c r="AH202" s="512"/>
      <c r="AI202" s="512"/>
      <c r="AJ202" s="512"/>
      <c r="AK202" s="512"/>
      <c r="AL202" s="517"/>
      <c r="AN202" s="515"/>
    </row>
    <row r="203" s="493" customFormat="true" ht="16.5" hidden="false" customHeight="false" outlineLevel="0" collapsed="false">
      <c r="A203" s="526"/>
      <c r="B203" s="527"/>
      <c r="AB203" s="512"/>
      <c r="AC203" s="512"/>
      <c r="AD203" s="512"/>
      <c r="AE203" s="512"/>
      <c r="AF203" s="512"/>
      <c r="AG203" s="512"/>
      <c r="AH203" s="512"/>
      <c r="AI203" s="512"/>
      <c r="AJ203" s="512"/>
      <c r="AK203" s="512"/>
      <c r="AL203" s="517"/>
      <c r="AN203" s="515"/>
    </row>
    <row r="204" s="493" customFormat="true" ht="16.5" hidden="false" customHeight="false" outlineLevel="0" collapsed="false">
      <c r="A204" s="526"/>
      <c r="B204" s="527"/>
      <c r="AB204" s="512"/>
      <c r="AC204" s="512"/>
      <c r="AD204" s="512"/>
      <c r="AE204" s="512"/>
      <c r="AF204" s="512"/>
      <c r="AG204" s="512"/>
      <c r="AH204" s="512"/>
      <c r="AI204" s="512"/>
      <c r="AJ204" s="512"/>
      <c r="AK204" s="512"/>
      <c r="AL204" s="517"/>
      <c r="AN204" s="515"/>
    </row>
    <row r="205" s="493" customFormat="true" ht="16.5" hidden="false" customHeight="false" outlineLevel="0" collapsed="false">
      <c r="A205" s="526"/>
      <c r="B205" s="527"/>
      <c r="AB205" s="512"/>
      <c r="AC205" s="512"/>
      <c r="AD205" s="512"/>
      <c r="AE205" s="512"/>
      <c r="AF205" s="512"/>
      <c r="AG205" s="512"/>
      <c r="AH205" s="512"/>
      <c r="AI205" s="512"/>
      <c r="AJ205" s="512"/>
      <c r="AK205" s="512"/>
      <c r="AL205" s="517"/>
      <c r="AN205" s="515"/>
    </row>
    <row r="206" s="493" customFormat="true" ht="16.5" hidden="false" customHeight="false" outlineLevel="0" collapsed="false">
      <c r="A206" s="526"/>
      <c r="B206" s="527"/>
      <c r="AB206" s="512"/>
      <c r="AC206" s="512"/>
      <c r="AD206" s="512"/>
      <c r="AE206" s="512"/>
      <c r="AF206" s="512"/>
      <c r="AG206" s="512"/>
      <c r="AH206" s="512"/>
      <c r="AI206" s="512"/>
      <c r="AJ206" s="512"/>
      <c r="AK206" s="512"/>
      <c r="AL206" s="517"/>
      <c r="AN206" s="515"/>
    </row>
    <row r="207" s="493" customFormat="true" ht="16.5" hidden="false" customHeight="false" outlineLevel="0" collapsed="false">
      <c r="A207" s="526"/>
      <c r="B207" s="527"/>
      <c r="AB207" s="512"/>
      <c r="AC207" s="512"/>
      <c r="AD207" s="512"/>
      <c r="AE207" s="512"/>
      <c r="AF207" s="512"/>
      <c r="AG207" s="512"/>
      <c r="AH207" s="512"/>
      <c r="AI207" s="512"/>
      <c r="AJ207" s="512"/>
      <c r="AK207" s="512"/>
      <c r="AL207" s="517"/>
      <c r="AN207" s="515"/>
    </row>
    <row r="208" s="493" customFormat="true" ht="16.5" hidden="false" customHeight="false" outlineLevel="0" collapsed="false">
      <c r="A208" s="526"/>
      <c r="B208" s="527"/>
      <c r="AB208" s="512"/>
      <c r="AC208" s="512"/>
      <c r="AD208" s="512"/>
      <c r="AE208" s="512"/>
      <c r="AF208" s="512"/>
      <c r="AG208" s="512"/>
      <c r="AH208" s="512"/>
      <c r="AI208" s="512"/>
      <c r="AJ208" s="512"/>
      <c r="AK208" s="512"/>
      <c r="AL208" s="517"/>
      <c r="AN208" s="515"/>
    </row>
    <row r="209" s="493" customFormat="true" ht="16.5" hidden="false" customHeight="false" outlineLevel="0" collapsed="false">
      <c r="A209" s="526"/>
      <c r="B209" s="527"/>
      <c r="AB209" s="512"/>
      <c r="AC209" s="512"/>
      <c r="AD209" s="512"/>
      <c r="AE209" s="512"/>
      <c r="AF209" s="512"/>
      <c r="AG209" s="512"/>
      <c r="AH209" s="512"/>
      <c r="AI209" s="512"/>
      <c r="AJ209" s="512"/>
      <c r="AK209" s="512"/>
      <c r="AL209" s="517"/>
      <c r="AN209" s="515"/>
    </row>
    <row r="210" s="493" customFormat="true" ht="16.5" hidden="false" customHeight="false" outlineLevel="0" collapsed="false">
      <c r="A210" s="526"/>
      <c r="B210" s="527"/>
      <c r="AB210" s="512"/>
      <c r="AC210" s="512"/>
      <c r="AD210" s="512"/>
      <c r="AE210" s="512"/>
      <c r="AF210" s="512"/>
      <c r="AG210" s="512"/>
      <c r="AH210" s="512"/>
      <c r="AI210" s="512"/>
      <c r="AJ210" s="512"/>
      <c r="AK210" s="512"/>
      <c r="AL210" s="517"/>
      <c r="AN210" s="515"/>
    </row>
    <row r="211" s="493" customFormat="true" ht="16.5" hidden="false" customHeight="false" outlineLevel="0" collapsed="false">
      <c r="A211" s="526"/>
      <c r="B211" s="527"/>
      <c r="AB211" s="512"/>
      <c r="AC211" s="512"/>
      <c r="AD211" s="512"/>
      <c r="AE211" s="512"/>
      <c r="AF211" s="512"/>
      <c r="AG211" s="512"/>
      <c r="AH211" s="512"/>
      <c r="AI211" s="512"/>
      <c r="AJ211" s="512"/>
      <c r="AK211" s="512"/>
      <c r="AL211" s="517"/>
      <c r="AN211" s="515"/>
    </row>
    <row r="212" s="493" customFormat="true" ht="16.5" hidden="false" customHeight="false" outlineLevel="0" collapsed="false">
      <c r="A212" s="526"/>
      <c r="B212" s="527"/>
      <c r="AB212" s="512"/>
      <c r="AC212" s="512"/>
      <c r="AD212" s="512"/>
      <c r="AE212" s="512"/>
      <c r="AF212" s="512"/>
      <c r="AG212" s="512"/>
      <c r="AH212" s="512"/>
      <c r="AI212" s="512"/>
      <c r="AJ212" s="512"/>
      <c r="AK212" s="512"/>
      <c r="AL212" s="517"/>
      <c r="AN212" s="515"/>
    </row>
    <row r="213" s="493" customFormat="true" ht="16.5" hidden="false" customHeight="false" outlineLevel="0" collapsed="false">
      <c r="A213" s="526"/>
      <c r="B213" s="527"/>
      <c r="AB213" s="512"/>
      <c r="AC213" s="512"/>
      <c r="AD213" s="512"/>
      <c r="AE213" s="512"/>
      <c r="AF213" s="512"/>
      <c r="AG213" s="512"/>
      <c r="AH213" s="512"/>
      <c r="AI213" s="512"/>
      <c r="AJ213" s="512"/>
      <c r="AK213" s="512"/>
      <c r="AL213" s="517"/>
      <c r="AN213" s="515"/>
    </row>
    <row r="214" s="493" customFormat="true" ht="16.5" hidden="false" customHeight="false" outlineLevel="0" collapsed="false">
      <c r="A214" s="526"/>
      <c r="B214" s="527"/>
      <c r="AB214" s="512"/>
      <c r="AC214" s="512"/>
      <c r="AD214" s="512"/>
      <c r="AE214" s="512"/>
      <c r="AF214" s="512"/>
      <c r="AG214" s="512"/>
      <c r="AH214" s="512"/>
      <c r="AI214" s="512"/>
      <c r="AJ214" s="512"/>
      <c r="AK214" s="512"/>
      <c r="AL214" s="517"/>
      <c r="AN214" s="515"/>
    </row>
    <row r="215" s="493" customFormat="true" ht="16.5" hidden="false" customHeight="false" outlineLevel="0" collapsed="false">
      <c r="A215" s="526"/>
      <c r="B215" s="527"/>
      <c r="AB215" s="512"/>
      <c r="AC215" s="512"/>
      <c r="AD215" s="512"/>
      <c r="AE215" s="512"/>
      <c r="AF215" s="512"/>
      <c r="AG215" s="512"/>
      <c r="AH215" s="512"/>
      <c r="AI215" s="512"/>
      <c r="AJ215" s="512"/>
      <c r="AK215" s="512"/>
      <c r="AL215" s="517"/>
      <c r="AN215" s="515"/>
    </row>
    <row r="216" s="493" customFormat="true" ht="16.5" hidden="false" customHeight="false" outlineLevel="0" collapsed="false">
      <c r="A216" s="526"/>
      <c r="B216" s="527"/>
      <c r="AB216" s="512"/>
      <c r="AC216" s="512"/>
      <c r="AD216" s="512"/>
      <c r="AE216" s="512"/>
      <c r="AF216" s="512"/>
      <c r="AG216" s="512"/>
      <c r="AH216" s="512"/>
      <c r="AI216" s="512"/>
      <c r="AJ216" s="512"/>
      <c r="AK216" s="512"/>
      <c r="AL216" s="517"/>
      <c r="AN216" s="515"/>
    </row>
    <row r="217" s="493" customFormat="true" ht="16.5" hidden="false" customHeight="false" outlineLevel="0" collapsed="false">
      <c r="A217" s="526"/>
      <c r="B217" s="527"/>
      <c r="AB217" s="512"/>
      <c r="AC217" s="512"/>
      <c r="AD217" s="512"/>
      <c r="AE217" s="512"/>
      <c r="AF217" s="512"/>
      <c r="AG217" s="512"/>
      <c r="AH217" s="512"/>
      <c r="AI217" s="512"/>
      <c r="AJ217" s="512"/>
      <c r="AK217" s="512"/>
      <c r="AL217" s="517"/>
      <c r="AN217" s="515"/>
    </row>
    <row r="218" s="493" customFormat="true" ht="16.5" hidden="false" customHeight="false" outlineLevel="0" collapsed="false">
      <c r="A218" s="526"/>
      <c r="B218" s="527"/>
      <c r="AB218" s="512"/>
      <c r="AC218" s="512"/>
      <c r="AD218" s="512"/>
      <c r="AE218" s="512"/>
      <c r="AF218" s="512"/>
      <c r="AG218" s="512"/>
      <c r="AH218" s="512"/>
      <c r="AI218" s="512"/>
      <c r="AJ218" s="512"/>
      <c r="AK218" s="512"/>
      <c r="AL218" s="517"/>
      <c r="AN218" s="515"/>
    </row>
    <row r="219" s="493" customFormat="true" ht="16.5" hidden="false" customHeight="false" outlineLevel="0" collapsed="false">
      <c r="A219" s="526"/>
      <c r="B219" s="527"/>
      <c r="AB219" s="512"/>
      <c r="AC219" s="512"/>
      <c r="AD219" s="512"/>
      <c r="AE219" s="512"/>
      <c r="AF219" s="512"/>
      <c r="AG219" s="512"/>
      <c r="AH219" s="512"/>
      <c r="AI219" s="512"/>
      <c r="AJ219" s="512"/>
      <c r="AK219" s="512"/>
      <c r="AL219" s="517"/>
      <c r="AN219" s="515"/>
    </row>
    <row r="220" s="493" customFormat="true" ht="16.5" hidden="false" customHeight="false" outlineLevel="0" collapsed="false">
      <c r="A220" s="526"/>
      <c r="B220" s="527"/>
      <c r="AB220" s="512"/>
      <c r="AC220" s="512"/>
      <c r="AD220" s="512"/>
      <c r="AE220" s="512"/>
      <c r="AF220" s="512"/>
      <c r="AG220" s="512"/>
      <c r="AH220" s="512"/>
      <c r="AI220" s="512"/>
      <c r="AJ220" s="512"/>
      <c r="AK220" s="512"/>
      <c r="AL220" s="517"/>
      <c r="AN220" s="515"/>
    </row>
    <row r="221" s="493" customFormat="true" ht="16.5" hidden="false" customHeight="false" outlineLevel="0" collapsed="false">
      <c r="A221" s="526"/>
      <c r="B221" s="527"/>
      <c r="AB221" s="512"/>
      <c r="AC221" s="512"/>
      <c r="AD221" s="512"/>
      <c r="AE221" s="512"/>
      <c r="AF221" s="512"/>
      <c r="AG221" s="512"/>
      <c r="AH221" s="512"/>
      <c r="AI221" s="512"/>
      <c r="AJ221" s="512"/>
      <c r="AK221" s="512"/>
      <c r="AL221" s="517"/>
      <c r="AN221" s="515"/>
    </row>
    <row r="222" s="493" customFormat="true" ht="16.5" hidden="false" customHeight="false" outlineLevel="0" collapsed="false">
      <c r="A222" s="526"/>
      <c r="B222" s="527"/>
      <c r="AB222" s="512"/>
      <c r="AC222" s="512"/>
      <c r="AD222" s="512"/>
      <c r="AE222" s="512"/>
      <c r="AF222" s="512"/>
      <c r="AG222" s="512"/>
      <c r="AH222" s="512"/>
      <c r="AI222" s="512"/>
      <c r="AJ222" s="512"/>
      <c r="AK222" s="512"/>
      <c r="AL222" s="517"/>
      <c r="AN222" s="515"/>
    </row>
    <row r="223" s="493" customFormat="true" ht="16.5" hidden="false" customHeight="false" outlineLevel="0" collapsed="false">
      <c r="A223" s="526"/>
      <c r="B223" s="527"/>
      <c r="AB223" s="512"/>
      <c r="AC223" s="512"/>
      <c r="AD223" s="512"/>
      <c r="AE223" s="512"/>
      <c r="AF223" s="512"/>
      <c r="AG223" s="512"/>
      <c r="AH223" s="512"/>
      <c r="AI223" s="512"/>
      <c r="AJ223" s="512"/>
      <c r="AK223" s="512"/>
      <c r="AL223" s="517"/>
      <c r="AN223" s="515"/>
    </row>
    <row r="224" s="493" customFormat="true" ht="16.5" hidden="false" customHeight="false" outlineLevel="0" collapsed="false">
      <c r="A224" s="526"/>
      <c r="B224" s="527"/>
      <c r="AB224" s="512"/>
      <c r="AC224" s="512"/>
      <c r="AD224" s="512"/>
      <c r="AE224" s="512"/>
      <c r="AF224" s="512"/>
      <c r="AG224" s="512"/>
      <c r="AH224" s="512"/>
      <c r="AI224" s="512"/>
      <c r="AJ224" s="512"/>
      <c r="AK224" s="512"/>
      <c r="AL224" s="517"/>
      <c r="AN224" s="515"/>
    </row>
    <row r="225" s="493" customFormat="true" ht="16.5" hidden="false" customHeight="false" outlineLevel="0" collapsed="false">
      <c r="A225" s="526"/>
      <c r="B225" s="527"/>
      <c r="AB225" s="512"/>
      <c r="AC225" s="512"/>
      <c r="AD225" s="512"/>
      <c r="AE225" s="512"/>
      <c r="AF225" s="512"/>
      <c r="AG225" s="512"/>
      <c r="AH225" s="512"/>
      <c r="AI225" s="512"/>
      <c r="AJ225" s="512"/>
      <c r="AK225" s="512"/>
      <c r="AL225" s="517"/>
      <c r="AN225" s="515"/>
    </row>
    <row r="226" s="493" customFormat="true" ht="16.5" hidden="false" customHeight="false" outlineLevel="0" collapsed="false">
      <c r="A226" s="526"/>
      <c r="B226" s="527"/>
      <c r="AB226" s="512"/>
      <c r="AC226" s="512"/>
      <c r="AD226" s="512"/>
      <c r="AE226" s="512"/>
      <c r="AF226" s="512"/>
      <c r="AG226" s="512"/>
      <c r="AH226" s="512"/>
      <c r="AI226" s="512"/>
      <c r="AJ226" s="512"/>
      <c r="AK226" s="512"/>
      <c r="AL226" s="517"/>
      <c r="AN226" s="515"/>
    </row>
    <row r="227" s="493" customFormat="true" ht="16.5" hidden="false" customHeight="false" outlineLevel="0" collapsed="false">
      <c r="A227" s="526"/>
      <c r="B227" s="527"/>
      <c r="AB227" s="512"/>
      <c r="AC227" s="512"/>
      <c r="AD227" s="512"/>
      <c r="AE227" s="512"/>
      <c r="AF227" s="512"/>
      <c r="AG227" s="512"/>
      <c r="AH227" s="512"/>
      <c r="AI227" s="512"/>
      <c r="AJ227" s="512"/>
      <c r="AK227" s="512"/>
      <c r="AL227" s="517"/>
      <c r="AN227" s="515"/>
    </row>
    <row r="228" s="493" customFormat="true" ht="16.5" hidden="false" customHeight="false" outlineLevel="0" collapsed="false">
      <c r="A228" s="526"/>
      <c r="B228" s="527"/>
      <c r="AB228" s="512"/>
      <c r="AC228" s="512"/>
      <c r="AD228" s="512"/>
      <c r="AE228" s="512"/>
      <c r="AF228" s="512"/>
      <c r="AG228" s="512"/>
      <c r="AH228" s="512"/>
      <c r="AI228" s="512"/>
      <c r="AJ228" s="512"/>
      <c r="AK228" s="512"/>
      <c r="AL228" s="517"/>
      <c r="AN228" s="515"/>
    </row>
    <row r="229" s="493" customFormat="true" ht="16.5" hidden="false" customHeight="false" outlineLevel="0" collapsed="false">
      <c r="A229" s="526"/>
      <c r="B229" s="527"/>
      <c r="AB229" s="512"/>
      <c r="AC229" s="512"/>
      <c r="AD229" s="512"/>
      <c r="AE229" s="512"/>
      <c r="AF229" s="512"/>
      <c r="AG229" s="512"/>
      <c r="AH229" s="512"/>
      <c r="AI229" s="512"/>
      <c r="AJ229" s="512"/>
      <c r="AK229" s="512"/>
      <c r="AL229" s="517"/>
      <c r="AN229" s="515"/>
    </row>
    <row r="230" s="493" customFormat="true" ht="16.5" hidden="false" customHeight="false" outlineLevel="0" collapsed="false">
      <c r="A230" s="526"/>
      <c r="B230" s="527"/>
      <c r="AB230" s="512"/>
      <c r="AC230" s="512"/>
      <c r="AD230" s="512"/>
      <c r="AE230" s="512"/>
      <c r="AF230" s="512"/>
      <c r="AG230" s="512"/>
      <c r="AH230" s="512"/>
      <c r="AI230" s="512"/>
      <c r="AJ230" s="512"/>
      <c r="AK230" s="512"/>
      <c r="AL230" s="517"/>
      <c r="AN230" s="515"/>
    </row>
    <row r="231" s="493" customFormat="true" ht="16.5" hidden="false" customHeight="false" outlineLevel="0" collapsed="false">
      <c r="A231" s="526"/>
      <c r="B231" s="527"/>
      <c r="AB231" s="512"/>
      <c r="AC231" s="512"/>
      <c r="AD231" s="512"/>
      <c r="AE231" s="512"/>
      <c r="AF231" s="512"/>
      <c r="AG231" s="512"/>
      <c r="AH231" s="512"/>
      <c r="AI231" s="512"/>
      <c r="AJ231" s="512"/>
      <c r="AK231" s="512"/>
      <c r="AL231" s="517"/>
      <c r="AN231" s="515"/>
    </row>
    <row r="232" s="493" customFormat="true" ht="16.5" hidden="false" customHeight="false" outlineLevel="0" collapsed="false">
      <c r="A232" s="526"/>
      <c r="B232" s="527"/>
      <c r="AB232" s="512"/>
      <c r="AC232" s="512"/>
      <c r="AD232" s="512"/>
      <c r="AE232" s="512"/>
      <c r="AF232" s="512"/>
      <c r="AG232" s="512"/>
      <c r="AH232" s="512"/>
      <c r="AI232" s="512"/>
      <c r="AJ232" s="512"/>
      <c r="AK232" s="512"/>
      <c r="AL232" s="517"/>
      <c r="AN232" s="515"/>
    </row>
    <row r="233" s="493" customFormat="true" ht="16.5" hidden="false" customHeight="false" outlineLevel="0" collapsed="false">
      <c r="A233" s="526"/>
      <c r="B233" s="527"/>
      <c r="AB233" s="512"/>
      <c r="AC233" s="512"/>
      <c r="AD233" s="512"/>
      <c r="AE233" s="512"/>
      <c r="AF233" s="512"/>
      <c r="AG233" s="512"/>
      <c r="AH233" s="512"/>
      <c r="AI233" s="512"/>
      <c r="AJ233" s="512"/>
      <c r="AK233" s="512"/>
      <c r="AL233" s="517"/>
      <c r="AN233" s="515"/>
    </row>
    <row r="234" s="493" customFormat="true" ht="16.5" hidden="false" customHeight="false" outlineLevel="0" collapsed="false">
      <c r="A234" s="526"/>
      <c r="B234" s="527"/>
      <c r="AB234" s="512"/>
      <c r="AC234" s="512"/>
      <c r="AD234" s="512"/>
      <c r="AE234" s="512"/>
      <c r="AF234" s="512"/>
      <c r="AG234" s="512"/>
      <c r="AH234" s="512"/>
      <c r="AI234" s="512"/>
      <c r="AJ234" s="512"/>
      <c r="AK234" s="512"/>
      <c r="AL234" s="517"/>
      <c r="AN234" s="515"/>
    </row>
    <row r="235" s="493" customFormat="true" ht="16.5" hidden="false" customHeight="false" outlineLevel="0" collapsed="false">
      <c r="A235" s="526"/>
      <c r="B235" s="527"/>
      <c r="AB235" s="512"/>
      <c r="AC235" s="512"/>
      <c r="AD235" s="512"/>
      <c r="AE235" s="512"/>
      <c r="AF235" s="512"/>
      <c r="AG235" s="512"/>
      <c r="AH235" s="512"/>
      <c r="AI235" s="512"/>
      <c r="AJ235" s="512"/>
      <c r="AK235" s="512"/>
      <c r="AL235" s="517"/>
      <c r="AN235" s="515"/>
    </row>
    <row r="236" s="493" customFormat="true" ht="16.5" hidden="false" customHeight="false" outlineLevel="0" collapsed="false">
      <c r="A236" s="526"/>
      <c r="B236" s="527"/>
      <c r="AB236" s="512"/>
      <c r="AC236" s="512"/>
      <c r="AD236" s="512"/>
      <c r="AE236" s="512"/>
      <c r="AF236" s="512"/>
      <c r="AG236" s="512"/>
      <c r="AH236" s="512"/>
      <c r="AI236" s="512"/>
      <c r="AJ236" s="512"/>
      <c r="AK236" s="512"/>
      <c r="AL236" s="517"/>
      <c r="AN236" s="515"/>
    </row>
    <row r="237" s="493" customFormat="true" ht="16.5" hidden="false" customHeight="false" outlineLevel="0" collapsed="false">
      <c r="A237" s="526"/>
      <c r="B237" s="527"/>
      <c r="AB237" s="512"/>
      <c r="AC237" s="512"/>
      <c r="AD237" s="512"/>
      <c r="AE237" s="512"/>
      <c r="AF237" s="512"/>
      <c r="AG237" s="512"/>
      <c r="AH237" s="512"/>
      <c r="AI237" s="512"/>
      <c r="AJ237" s="512"/>
      <c r="AK237" s="512"/>
      <c r="AL237" s="517"/>
      <c r="AN237" s="515"/>
    </row>
    <row r="238" s="493" customFormat="true" ht="16.5" hidden="false" customHeight="false" outlineLevel="0" collapsed="false">
      <c r="A238" s="526"/>
      <c r="B238" s="527"/>
      <c r="AB238" s="512"/>
      <c r="AC238" s="512"/>
      <c r="AD238" s="512"/>
      <c r="AE238" s="512"/>
      <c r="AF238" s="512"/>
      <c r="AG238" s="512"/>
      <c r="AH238" s="512"/>
      <c r="AI238" s="512"/>
      <c r="AJ238" s="512"/>
      <c r="AK238" s="512"/>
      <c r="AL238" s="517"/>
      <c r="AN238" s="515"/>
    </row>
    <row r="239" s="493" customFormat="true" ht="16.5" hidden="false" customHeight="false" outlineLevel="0" collapsed="false">
      <c r="A239" s="526"/>
      <c r="B239" s="527"/>
      <c r="AB239" s="512"/>
      <c r="AC239" s="512"/>
      <c r="AD239" s="512"/>
      <c r="AE239" s="512"/>
      <c r="AF239" s="512"/>
      <c r="AG239" s="512"/>
      <c r="AH239" s="512"/>
      <c r="AI239" s="512"/>
      <c r="AJ239" s="512"/>
      <c r="AK239" s="512"/>
      <c r="AL239" s="517"/>
      <c r="AN239" s="515"/>
    </row>
    <row r="240" s="493" customFormat="true" ht="16.5" hidden="false" customHeight="false" outlineLevel="0" collapsed="false">
      <c r="A240" s="526"/>
      <c r="B240" s="527"/>
      <c r="AB240" s="512"/>
      <c r="AC240" s="512"/>
      <c r="AD240" s="512"/>
      <c r="AE240" s="512"/>
      <c r="AF240" s="512"/>
      <c r="AG240" s="512"/>
      <c r="AH240" s="512"/>
      <c r="AI240" s="512"/>
      <c r="AJ240" s="512"/>
      <c r="AK240" s="512"/>
      <c r="AL240" s="517"/>
      <c r="AN240" s="515"/>
    </row>
    <row r="241" s="493" customFormat="true" ht="16.5" hidden="false" customHeight="false" outlineLevel="0" collapsed="false">
      <c r="A241" s="526"/>
      <c r="B241" s="527"/>
      <c r="AB241" s="512"/>
      <c r="AC241" s="512"/>
      <c r="AD241" s="512"/>
      <c r="AE241" s="512"/>
      <c r="AF241" s="512"/>
      <c r="AG241" s="512"/>
      <c r="AH241" s="512"/>
      <c r="AI241" s="512"/>
      <c r="AJ241" s="512"/>
      <c r="AK241" s="512"/>
      <c r="AL241" s="517"/>
      <c r="AN241" s="515"/>
    </row>
    <row r="242" s="493" customFormat="true" ht="16.5" hidden="false" customHeight="false" outlineLevel="0" collapsed="false">
      <c r="A242" s="526"/>
      <c r="B242" s="527"/>
      <c r="AB242" s="512"/>
      <c r="AC242" s="512"/>
      <c r="AD242" s="512"/>
      <c r="AE242" s="512"/>
      <c r="AF242" s="512"/>
      <c r="AG242" s="512"/>
      <c r="AH242" s="512"/>
      <c r="AI242" s="512"/>
      <c r="AJ242" s="512"/>
      <c r="AK242" s="512"/>
      <c r="AL242" s="517"/>
      <c r="AN242" s="515"/>
    </row>
    <row r="243" s="493" customFormat="true" ht="16.5" hidden="false" customHeight="false" outlineLevel="0" collapsed="false">
      <c r="A243" s="526"/>
      <c r="B243" s="527"/>
      <c r="AB243" s="512"/>
      <c r="AC243" s="512"/>
      <c r="AD243" s="512"/>
      <c r="AE243" s="512"/>
      <c r="AF243" s="512"/>
      <c r="AG243" s="512"/>
      <c r="AH243" s="512"/>
      <c r="AI243" s="512"/>
      <c r="AJ243" s="512"/>
      <c r="AK243" s="512"/>
      <c r="AL243" s="517"/>
      <c r="AN243" s="515"/>
    </row>
    <row r="244" s="493" customFormat="true" ht="16.5" hidden="false" customHeight="false" outlineLevel="0" collapsed="false">
      <c r="A244" s="526"/>
      <c r="B244" s="527"/>
      <c r="AB244" s="512"/>
      <c r="AC244" s="512"/>
      <c r="AD244" s="512"/>
      <c r="AE244" s="512"/>
      <c r="AF244" s="512"/>
      <c r="AG244" s="512"/>
      <c r="AH244" s="512"/>
      <c r="AI244" s="512"/>
      <c r="AJ244" s="512"/>
      <c r="AK244" s="512"/>
      <c r="AL244" s="517"/>
      <c r="AN244" s="515"/>
    </row>
    <row r="245" s="493" customFormat="true" ht="16.5" hidden="false" customHeight="false" outlineLevel="0" collapsed="false">
      <c r="A245" s="526"/>
      <c r="B245" s="527"/>
      <c r="AB245" s="512"/>
      <c r="AC245" s="512"/>
      <c r="AD245" s="512"/>
      <c r="AE245" s="512"/>
      <c r="AF245" s="512"/>
      <c r="AG245" s="512"/>
      <c r="AH245" s="512"/>
      <c r="AI245" s="512"/>
      <c r="AJ245" s="512"/>
      <c r="AK245" s="512"/>
      <c r="AL245" s="517"/>
      <c r="AN245" s="515"/>
    </row>
    <row r="246" s="493" customFormat="true" ht="16.5" hidden="false" customHeight="false" outlineLevel="0" collapsed="false">
      <c r="A246" s="526"/>
      <c r="B246" s="527"/>
      <c r="AB246" s="512"/>
      <c r="AC246" s="512"/>
      <c r="AD246" s="512"/>
      <c r="AE246" s="512"/>
      <c r="AF246" s="512"/>
      <c r="AG246" s="512"/>
      <c r="AH246" s="512"/>
      <c r="AI246" s="512"/>
      <c r="AJ246" s="512"/>
      <c r="AK246" s="512"/>
      <c r="AL246" s="517"/>
      <c r="AN246" s="515"/>
    </row>
    <row r="247" s="493" customFormat="true" ht="16.5" hidden="false" customHeight="false" outlineLevel="0" collapsed="false">
      <c r="A247" s="526"/>
      <c r="B247" s="527"/>
      <c r="AB247" s="512"/>
      <c r="AC247" s="512"/>
      <c r="AD247" s="512"/>
      <c r="AE247" s="512"/>
      <c r="AF247" s="512"/>
      <c r="AG247" s="512"/>
      <c r="AH247" s="512"/>
      <c r="AI247" s="512"/>
      <c r="AJ247" s="512"/>
      <c r="AK247" s="512"/>
      <c r="AL247" s="517"/>
      <c r="AN247" s="515"/>
    </row>
    <row r="248" s="493" customFormat="true" ht="16.5" hidden="false" customHeight="false" outlineLevel="0" collapsed="false">
      <c r="A248" s="526"/>
      <c r="B248" s="527"/>
      <c r="AB248" s="512"/>
      <c r="AC248" s="512"/>
      <c r="AD248" s="512"/>
      <c r="AE248" s="512"/>
      <c r="AF248" s="512"/>
      <c r="AG248" s="512"/>
      <c r="AH248" s="512"/>
      <c r="AI248" s="512"/>
      <c r="AJ248" s="512"/>
      <c r="AK248" s="512"/>
      <c r="AL248" s="517"/>
      <c r="AN248" s="515"/>
    </row>
    <row r="249" s="493" customFormat="true" ht="16.5" hidden="false" customHeight="false" outlineLevel="0" collapsed="false">
      <c r="A249" s="526"/>
      <c r="B249" s="527"/>
      <c r="AB249" s="512"/>
      <c r="AC249" s="512"/>
      <c r="AD249" s="512"/>
      <c r="AE249" s="512"/>
      <c r="AF249" s="512"/>
      <c r="AG249" s="512"/>
      <c r="AH249" s="512"/>
      <c r="AI249" s="512"/>
      <c r="AJ249" s="512"/>
      <c r="AK249" s="512"/>
      <c r="AL249" s="517"/>
      <c r="AN249" s="515"/>
    </row>
    <row r="250" s="493" customFormat="true" ht="16.5" hidden="false" customHeight="false" outlineLevel="0" collapsed="false">
      <c r="A250" s="526"/>
      <c r="B250" s="527"/>
      <c r="AB250" s="512"/>
      <c r="AC250" s="512"/>
      <c r="AD250" s="512"/>
      <c r="AE250" s="512"/>
      <c r="AF250" s="512"/>
      <c r="AG250" s="512"/>
      <c r="AH250" s="512"/>
      <c r="AI250" s="512"/>
      <c r="AJ250" s="512"/>
      <c r="AK250" s="512"/>
      <c r="AL250" s="517"/>
      <c r="AN250" s="515"/>
    </row>
    <row r="251" s="493" customFormat="true" ht="16.5" hidden="false" customHeight="false" outlineLevel="0" collapsed="false">
      <c r="A251" s="526"/>
      <c r="B251" s="527"/>
      <c r="AB251" s="512"/>
      <c r="AC251" s="512"/>
      <c r="AD251" s="512"/>
      <c r="AE251" s="512"/>
      <c r="AF251" s="512"/>
      <c r="AG251" s="512"/>
      <c r="AH251" s="512"/>
      <c r="AI251" s="512"/>
      <c r="AJ251" s="512"/>
      <c r="AK251" s="512"/>
      <c r="AL251" s="517"/>
      <c r="AN251" s="515"/>
    </row>
    <row r="252" s="493" customFormat="true" ht="16.5" hidden="false" customHeight="false" outlineLevel="0" collapsed="false">
      <c r="A252" s="526"/>
      <c r="B252" s="527"/>
      <c r="AB252" s="512"/>
      <c r="AC252" s="512"/>
      <c r="AD252" s="512"/>
      <c r="AE252" s="512"/>
      <c r="AF252" s="512"/>
      <c r="AG252" s="512"/>
      <c r="AH252" s="512"/>
      <c r="AI252" s="512"/>
      <c r="AJ252" s="512"/>
      <c r="AK252" s="512"/>
      <c r="AL252" s="517"/>
      <c r="AN252" s="515"/>
    </row>
    <row r="253" s="493" customFormat="true" ht="16.5" hidden="false" customHeight="false" outlineLevel="0" collapsed="false">
      <c r="A253" s="526"/>
      <c r="B253" s="527"/>
      <c r="AB253" s="512"/>
      <c r="AC253" s="512"/>
      <c r="AD253" s="512"/>
      <c r="AE253" s="512"/>
      <c r="AF253" s="512"/>
      <c r="AG253" s="512"/>
      <c r="AH253" s="512"/>
      <c r="AI253" s="512"/>
      <c r="AJ253" s="512"/>
      <c r="AK253" s="512"/>
      <c r="AL253" s="517"/>
      <c r="AN253" s="515"/>
    </row>
    <row r="254" s="493" customFormat="true" ht="16.5" hidden="false" customHeight="false" outlineLevel="0" collapsed="false">
      <c r="A254" s="526"/>
      <c r="B254" s="527"/>
      <c r="AB254" s="512"/>
      <c r="AC254" s="512"/>
      <c r="AD254" s="512"/>
      <c r="AE254" s="512"/>
      <c r="AF254" s="512"/>
      <c r="AG254" s="512"/>
      <c r="AH254" s="512"/>
      <c r="AI254" s="512"/>
      <c r="AJ254" s="512"/>
      <c r="AK254" s="512"/>
      <c r="AL254" s="517"/>
      <c r="AN254" s="515"/>
    </row>
    <row r="255" s="493" customFormat="true" ht="16.5" hidden="false" customHeight="false" outlineLevel="0" collapsed="false">
      <c r="A255" s="526"/>
      <c r="B255" s="527"/>
      <c r="AB255" s="512"/>
      <c r="AC255" s="512"/>
      <c r="AD255" s="512"/>
      <c r="AE255" s="512"/>
      <c r="AF255" s="512"/>
      <c r="AG255" s="512"/>
      <c r="AH255" s="512"/>
      <c r="AI255" s="512"/>
      <c r="AJ255" s="512"/>
      <c r="AK255" s="512"/>
      <c r="AL255" s="517"/>
      <c r="AN255" s="515"/>
    </row>
    <row r="256" s="493" customFormat="true" ht="16.5" hidden="false" customHeight="false" outlineLevel="0" collapsed="false">
      <c r="A256" s="526"/>
      <c r="B256" s="527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  <c r="AL256" s="517"/>
      <c r="AN256" s="515"/>
    </row>
    <row r="257" s="493" customFormat="true" ht="16.5" hidden="false" customHeight="false" outlineLevel="0" collapsed="false">
      <c r="A257" s="526"/>
      <c r="B257" s="527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  <c r="AL257" s="517"/>
      <c r="AN257" s="515"/>
    </row>
    <row r="258" s="493" customFormat="true" ht="16.5" hidden="false" customHeight="false" outlineLevel="0" collapsed="false">
      <c r="A258" s="526"/>
      <c r="B258" s="527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  <c r="AL258" s="517"/>
      <c r="AN258" s="515"/>
    </row>
    <row r="259" s="493" customFormat="true" ht="16.5" hidden="false" customHeight="false" outlineLevel="0" collapsed="false">
      <c r="A259" s="526"/>
      <c r="B259" s="527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  <c r="AL259" s="517"/>
      <c r="AN259" s="515"/>
    </row>
    <row r="260" s="493" customFormat="true" ht="16.5" hidden="false" customHeight="false" outlineLevel="0" collapsed="false">
      <c r="A260" s="526"/>
      <c r="B260" s="527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  <c r="AL260" s="517"/>
      <c r="AN260" s="515"/>
    </row>
    <row r="261" s="493" customFormat="true" ht="16.5" hidden="false" customHeight="false" outlineLevel="0" collapsed="false">
      <c r="A261" s="526"/>
      <c r="B261" s="527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  <c r="AL261" s="517"/>
      <c r="AN261" s="515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7.12"/>
    <col collapsed="false" customWidth="true" hidden="false" outlineLevel="0" max="2" min="2" style="35" width="15.24"/>
    <col collapsed="false" customWidth="true" hidden="false" outlineLevel="0" max="5" min="3" style="46" width="10.74"/>
    <col collapsed="false" customWidth="true" hidden="false" outlineLevel="0" max="6" min="6" style="46" width="10.37"/>
    <col collapsed="false" customWidth="true" hidden="false" outlineLevel="0" max="14" min="7" style="46" width="10.74"/>
    <col collapsed="false" customWidth="false" hidden="false" outlineLevel="0" max="257" min="15" style="46" width="8.99"/>
  </cols>
  <sheetData>
    <row r="1" customFormat="false" ht="25.5" hidden="false" customHeight="false" outlineLevel="0" collapsed="false">
      <c r="A1" s="528" t="s">
        <v>176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7.25" hidden="false" customHeight="false" outlineLevel="0" collapsed="false"/>
    <row r="3" customFormat="false" ht="16.5" hidden="false" customHeight="false" outlineLevel="0" collapsed="false">
      <c r="A3" s="450"/>
      <c r="B3" s="451"/>
      <c r="C3" s="452" t="s">
        <v>4</v>
      </c>
      <c r="D3" s="452"/>
      <c r="E3" s="452"/>
      <c r="F3" s="452"/>
      <c r="G3" s="453" t="s">
        <v>5</v>
      </c>
      <c r="H3" s="453"/>
      <c r="I3" s="453"/>
      <c r="J3" s="453"/>
      <c r="K3" s="453"/>
      <c r="L3" s="453"/>
      <c r="M3" s="453"/>
      <c r="N3" s="53" t="s">
        <v>6</v>
      </c>
    </row>
    <row r="4" customFormat="false" ht="33.75" hidden="false" customHeight="false" outlineLevel="0" collapsed="false">
      <c r="A4" s="454" t="s">
        <v>65</v>
      </c>
      <c r="B4" s="529" t="s">
        <v>66</v>
      </c>
      <c r="C4" s="456" t="s">
        <v>67</v>
      </c>
      <c r="D4" s="82" t="s">
        <v>68</v>
      </c>
      <c r="E4" s="82" t="s">
        <v>167</v>
      </c>
      <c r="F4" s="457" t="s">
        <v>168</v>
      </c>
      <c r="G4" s="458" t="s">
        <v>67</v>
      </c>
      <c r="H4" s="82" t="s">
        <v>68</v>
      </c>
      <c r="I4" s="82" t="s">
        <v>167</v>
      </c>
      <c r="J4" s="82" t="s">
        <v>71</v>
      </c>
      <c r="K4" s="82" t="s">
        <v>72</v>
      </c>
      <c r="L4" s="82" t="s">
        <v>81</v>
      </c>
      <c r="M4" s="459" t="s">
        <v>73</v>
      </c>
      <c r="N4" s="460" t="s">
        <v>74</v>
      </c>
    </row>
    <row r="5" customFormat="false" ht="16.5" hidden="true" customHeight="true" outlineLevel="0" collapsed="false">
      <c r="A5" s="461" t="s">
        <v>92</v>
      </c>
      <c r="B5" s="462" t="s">
        <v>93</v>
      </c>
      <c r="C5" s="463" t="n">
        <v>28107796</v>
      </c>
      <c r="D5" s="464" t="n">
        <v>370.84947882</v>
      </c>
      <c r="E5" s="464" t="n">
        <v>45.33858308</v>
      </c>
      <c r="F5" s="465" t="n">
        <v>1480.68550768</v>
      </c>
      <c r="G5" s="463" t="n">
        <v>899200</v>
      </c>
      <c r="H5" s="464" t="n">
        <v>488.5603258</v>
      </c>
      <c r="I5" s="464" t="n">
        <v>25.89232401</v>
      </c>
      <c r="J5" s="463" t="n">
        <v>8098525</v>
      </c>
      <c r="K5" s="466" t="n">
        <v>9.00636677</v>
      </c>
      <c r="L5" s="530" t="n">
        <v>57212.26087745</v>
      </c>
      <c r="M5" s="531" t="n">
        <v>6352.42405018</v>
      </c>
      <c r="N5" s="468" t="n">
        <v>930.64071171</v>
      </c>
    </row>
    <row r="6" customFormat="false" ht="17.25" hidden="true" customHeight="true" outlineLevel="0" collapsed="false">
      <c r="A6" s="470"/>
      <c r="B6" s="471" t="s">
        <v>94</v>
      </c>
      <c r="C6" s="472" t="n">
        <v>0.113712680963775</v>
      </c>
      <c r="D6" s="472" t="n">
        <v>0.0979361779996801</v>
      </c>
      <c r="E6" s="472" t="n">
        <v>0.144876716120425</v>
      </c>
      <c r="F6" s="472" t="n">
        <v>-0.0097426973747522</v>
      </c>
      <c r="G6" s="472" t="n">
        <v>0.0461227030265661</v>
      </c>
      <c r="H6" s="472" t="n">
        <v>0.0317730794640023</v>
      </c>
      <c r="I6" s="472" t="n">
        <v>0.0657402772258056</v>
      </c>
      <c r="J6" s="472" t="n">
        <v>0.0273754074095123</v>
      </c>
      <c r="K6" s="472" t="n">
        <v>-0.0179207423108962</v>
      </c>
      <c r="L6" s="472" t="n">
        <v>-0.0121323125021593</v>
      </c>
      <c r="M6" s="473" t="n">
        <v>0.005894055886978</v>
      </c>
      <c r="N6" s="474" t="n">
        <v>0.0633690130192546</v>
      </c>
    </row>
    <row r="7" customFormat="false" ht="16.5" hidden="false" customHeight="true" outlineLevel="0" collapsed="false">
      <c r="A7" s="476" t="s">
        <v>96</v>
      </c>
      <c r="B7" s="462" t="s">
        <v>93</v>
      </c>
      <c r="C7" s="463" t="n">
        <v>29503666</v>
      </c>
      <c r="D7" s="464" t="n">
        <v>415.75247906</v>
      </c>
      <c r="E7" s="464" t="n">
        <v>51.655313</v>
      </c>
      <c r="F7" s="465" t="n">
        <v>1584.2363185</v>
      </c>
      <c r="G7" s="463" t="n">
        <v>921127</v>
      </c>
      <c r="H7" s="464" t="n">
        <v>520.92603238</v>
      </c>
      <c r="I7" s="464" t="n">
        <v>25.41771781</v>
      </c>
      <c r="J7" s="463" t="n">
        <v>8340769</v>
      </c>
      <c r="K7" s="466" t="n">
        <v>9.05496093</v>
      </c>
      <c r="L7" s="530" t="n">
        <v>59312.53238587</v>
      </c>
      <c r="M7" s="531" t="n">
        <v>6550.28031816</v>
      </c>
      <c r="N7" s="468" t="n">
        <v>1013.75154225</v>
      </c>
    </row>
    <row r="8" customFormat="false" ht="17.25" hidden="false" customHeight="true" outlineLevel="0" collapsed="false">
      <c r="A8" s="470"/>
      <c r="B8" s="471" t="s">
        <v>94</v>
      </c>
      <c r="C8" s="477" t="n">
        <v>0.0496613110469424</v>
      </c>
      <c r="D8" s="477" t="n">
        <v>0.121081470527817</v>
      </c>
      <c r="E8" s="477" t="n">
        <v>0.139323496476591</v>
      </c>
      <c r="F8" s="477" t="n">
        <v>0.0699343718047512</v>
      </c>
      <c r="G8" s="477" t="n">
        <v>0.0243850088967972</v>
      </c>
      <c r="H8" s="477" t="n">
        <v>0.0662471037266532</v>
      </c>
      <c r="I8" s="477" t="n">
        <v>-0.0183299961724834</v>
      </c>
      <c r="J8" s="477" t="n">
        <v>0.0299121136256293</v>
      </c>
      <c r="K8" s="477" t="n">
        <v>0.00539553420829653</v>
      </c>
      <c r="L8" s="477" t="n">
        <v>0.0367101645033541</v>
      </c>
      <c r="M8" s="478" t="n">
        <v>0.0311465774981432</v>
      </c>
      <c r="N8" s="479" t="n">
        <v>0.0893049589323129</v>
      </c>
    </row>
    <row r="9" customFormat="false" ht="16.5" hidden="false" customHeight="true" outlineLevel="0" collapsed="false">
      <c r="A9" s="476" t="s">
        <v>169</v>
      </c>
      <c r="B9" s="462" t="s">
        <v>93</v>
      </c>
      <c r="C9" s="463" t="n">
        <v>25540999</v>
      </c>
      <c r="D9" s="464" t="n">
        <v>410.36437731</v>
      </c>
      <c r="E9" s="464" t="n">
        <v>50.81825143</v>
      </c>
      <c r="F9" s="465" t="n">
        <v>1805.65618729</v>
      </c>
      <c r="G9" s="463" t="n">
        <v>829529</v>
      </c>
      <c r="H9" s="464" t="n">
        <v>505.94718588</v>
      </c>
      <c r="I9" s="464" t="n">
        <v>22.70211995</v>
      </c>
      <c r="J9" s="463" t="n">
        <v>7664602</v>
      </c>
      <c r="K9" s="466" t="n">
        <v>9.23970349</v>
      </c>
      <c r="L9" s="530" t="n">
        <v>63728.85165317</v>
      </c>
      <c r="M9" s="531" t="n">
        <v>6897.28319657</v>
      </c>
      <c r="N9" s="468" t="n">
        <v>989.83193457</v>
      </c>
    </row>
    <row r="10" customFormat="false" ht="17.25" hidden="false" customHeight="true" outlineLevel="0" collapsed="false">
      <c r="A10" s="480"/>
      <c r="B10" s="471" t="s">
        <v>94</v>
      </c>
      <c r="C10" s="477" t="n">
        <v>-0.134311003927444</v>
      </c>
      <c r="D10" s="477" t="n">
        <v>-0.0129598788254547</v>
      </c>
      <c r="E10" s="477" t="n">
        <v>-0.0162047526456766</v>
      </c>
      <c r="F10" s="477" t="n">
        <v>0.139764419111188</v>
      </c>
      <c r="G10" s="477" t="n">
        <v>-0.0994412279739927</v>
      </c>
      <c r="H10" s="477" t="n">
        <v>-0.0287542675330793</v>
      </c>
      <c r="I10" s="477" t="n">
        <v>-0.106838776018341</v>
      </c>
      <c r="J10" s="477" t="n">
        <v>-0.0810677049082644</v>
      </c>
      <c r="K10" s="477" t="n">
        <v>0.0204023585996853</v>
      </c>
      <c r="L10" s="477" t="n">
        <v>0.0744584506790018</v>
      </c>
      <c r="M10" s="478" t="n">
        <v>0.0529752715235665</v>
      </c>
      <c r="N10" s="479" t="n">
        <v>-0.02359513814096</v>
      </c>
    </row>
    <row r="11" customFormat="false" ht="16.5" hidden="false" customHeight="true" outlineLevel="0" collapsed="false">
      <c r="A11" s="481" t="s">
        <v>170</v>
      </c>
      <c r="B11" s="462" t="s">
        <v>93</v>
      </c>
      <c r="C11" s="463" t="n">
        <v>27862053</v>
      </c>
      <c r="D11" s="464" t="n">
        <v>473.39786757</v>
      </c>
      <c r="E11" s="464" t="n">
        <v>45.78080996</v>
      </c>
      <c r="F11" s="465" t="n">
        <v>1863.38988563</v>
      </c>
      <c r="G11" s="463" t="n">
        <v>938674</v>
      </c>
      <c r="H11" s="464" t="n">
        <v>599.29237217</v>
      </c>
      <c r="I11" s="464" t="n">
        <v>26.49615272</v>
      </c>
      <c r="J11" s="463" t="n">
        <v>8388638</v>
      </c>
      <c r="K11" s="466" t="n">
        <v>8.93668942</v>
      </c>
      <c r="L11" s="530" t="n">
        <v>66667.29076229</v>
      </c>
      <c r="M11" s="531" t="n">
        <v>7459.95386724</v>
      </c>
      <c r="N11" s="468" t="n">
        <v>1144.96720242</v>
      </c>
    </row>
    <row r="12" customFormat="false" ht="17.25" hidden="false" customHeight="true" outlineLevel="0" collapsed="false">
      <c r="A12" s="470"/>
      <c r="B12" s="471" t="s">
        <v>94</v>
      </c>
      <c r="C12" s="472" t="n">
        <v>0.0908756153195105</v>
      </c>
      <c r="D12" s="472" t="n">
        <v>0.153603708667877</v>
      </c>
      <c r="E12" s="472" t="n">
        <v>-0.0991266194378778</v>
      </c>
      <c r="F12" s="472" t="n">
        <v>0.0319738047289329</v>
      </c>
      <c r="G12" s="472" t="n">
        <v>0.131574664659102</v>
      </c>
      <c r="H12" s="472" t="n">
        <v>0.184495909642513</v>
      </c>
      <c r="I12" s="472" t="n">
        <v>0.167122399950142</v>
      </c>
      <c r="J12" s="472" t="n">
        <v>0.094464918074024</v>
      </c>
      <c r="K12" s="472" t="n">
        <v>-0.032794782898385</v>
      </c>
      <c r="L12" s="472" t="n">
        <v>0.0461084584594713</v>
      </c>
      <c r="M12" s="473" t="n">
        <v>0.0815785947356511</v>
      </c>
      <c r="N12" s="474" t="n">
        <v>0.156728897534907</v>
      </c>
    </row>
    <row r="13" customFormat="false" ht="16.5" hidden="false" customHeight="true" outlineLevel="0" collapsed="false">
      <c r="A13" s="476" t="s">
        <v>99</v>
      </c>
      <c r="B13" s="462" t="s">
        <v>93</v>
      </c>
      <c r="C13" s="463" t="n">
        <v>26671684</v>
      </c>
      <c r="D13" s="464" t="n">
        <v>478.24552587</v>
      </c>
      <c r="E13" s="464" t="n">
        <v>47.71266173</v>
      </c>
      <c r="F13" s="465" t="n">
        <v>1971.97217693</v>
      </c>
      <c r="G13" s="463" t="n">
        <v>961131</v>
      </c>
      <c r="H13" s="464" t="n">
        <v>635.03620282</v>
      </c>
      <c r="I13" s="464" t="n">
        <v>27.80785982</v>
      </c>
      <c r="J13" s="463" t="n">
        <v>8566781</v>
      </c>
      <c r="K13" s="466" t="n">
        <v>8.91322931</v>
      </c>
      <c r="L13" s="530" t="n">
        <v>68965.00712598</v>
      </c>
      <c r="M13" s="531" t="n">
        <v>7737.37606506</v>
      </c>
      <c r="N13" s="468" t="n">
        <v>1188.80225024</v>
      </c>
    </row>
    <row r="14" customFormat="false" ht="17.25" hidden="false" customHeight="true" outlineLevel="0" collapsed="false">
      <c r="A14" s="470"/>
      <c r="B14" s="471" t="s">
        <v>94</v>
      </c>
      <c r="C14" s="477" t="n">
        <v>-0.0427236643329908</v>
      </c>
      <c r="D14" s="477" t="n">
        <v>0.0102401354802959</v>
      </c>
      <c r="E14" s="477" t="n">
        <v>0.0421978504025577</v>
      </c>
      <c r="F14" s="477" t="n">
        <v>0.0582713752700708</v>
      </c>
      <c r="G14" s="477" t="n">
        <v>0.023924173887846</v>
      </c>
      <c r="H14" s="477" t="n">
        <v>0.0596433932916145</v>
      </c>
      <c r="I14" s="477" t="n">
        <v>0.0495055683691725</v>
      </c>
      <c r="J14" s="477" t="n">
        <v>0.0212362245217876</v>
      </c>
      <c r="K14" s="477" t="n">
        <v>-0.0026251454982309</v>
      </c>
      <c r="L14" s="477" t="n">
        <v>0.0344654228095571</v>
      </c>
      <c r="M14" s="478" t="n">
        <v>0.037188192146641</v>
      </c>
      <c r="N14" s="479" t="n">
        <v>0.0382849812006407</v>
      </c>
    </row>
    <row r="15" customFormat="false" ht="17.25" hidden="false" customHeight="true" outlineLevel="0" collapsed="false">
      <c r="A15" s="476" t="s">
        <v>100</v>
      </c>
      <c r="B15" s="462" t="s">
        <v>93</v>
      </c>
      <c r="C15" s="463" t="n">
        <v>26709812</v>
      </c>
      <c r="D15" s="464" t="n">
        <v>502.65340254</v>
      </c>
      <c r="E15" s="464" t="n">
        <v>52.73110266</v>
      </c>
      <c r="F15" s="465" t="n">
        <v>2079.32764633461</v>
      </c>
      <c r="G15" s="463" t="n">
        <v>941993</v>
      </c>
      <c r="H15" s="464" t="n">
        <v>625.16609236</v>
      </c>
      <c r="I15" s="464" t="n">
        <v>26.98109914</v>
      </c>
      <c r="J15" s="463" t="n">
        <v>8287952</v>
      </c>
      <c r="K15" s="466" t="n">
        <v>8.79831591105242</v>
      </c>
      <c r="L15" s="530" t="n">
        <v>69230.5772442046</v>
      </c>
      <c r="M15" s="531" t="n">
        <v>7868.61689715385</v>
      </c>
      <c r="N15" s="468" t="n">
        <v>1207.5316967</v>
      </c>
    </row>
    <row r="16" customFormat="false" ht="17.25" hidden="false" customHeight="true" outlineLevel="0" collapsed="false">
      <c r="A16" s="470"/>
      <c r="B16" s="471" t="s">
        <v>94</v>
      </c>
      <c r="C16" s="477" t="n">
        <v>0.001429531033736</v>
      </c>
      <c r="D16" s="477" t="n">
        <v>0.0510362885791738</v>
      </c>
      <c r="E16" s="477" t="n">
        <v>0.105180485599373</v>
      </c>
      <c r="F16" s="477" t="n">
        <v>0.0544406613138659</v>
      </c>
      <c r="G16" s="477" t="n">
        <v>-0.019911957891276</v>
      </c>
      <c r="H16" s="477" t="n">
        <v>-0.0155425949200532</v>
      </c>
      <c r="I16" s="477" t="n">
        <v>-0.0297311869863993</v>
      </c>
      <c r="J16" s="477" t="n">
        <v>-0.0325476979042654</v>
      </c>
      <c r="K16" s="477" t="n">
        <v>-0.0128924540086338</v>
      </c>
      <c r="L16" s="477" t="n">
        <v>0.00385079519733011</v>
      </c>
      <c r="M16" s="478" t="n">
        <v>0.0169619301156234</v>
      </c>
      <c r="N16" s="479" t="n">
        <v>0.0157548881289709</v>
      </c>
    </row>
    <row r="17" customFormat="false" ht="16.5" hidden="true" customHeight="true" outlineLevel="0" collapsed="false">
      <c r="A17" s="461" t="s">
        <v>99</v>
      </c>
      <c r="B17" s="482" t="s">
        <v>101</v>
      </c>
      <c r="C17" s="463" t="n">
        <v>6492989</v>
      </c>
      <c r="D17" s="464" t="n">
        <v>116.59202211</v>
      </c>
      <c r="E17" s="464" t="n">
        <v>10.15758195</v>
      </c>
      <c r="F17" s="465" t="n">
        <v>1952.09947314</v>
      </c>
      <c r="G17" s="463" t="n">
        <v>231172</v>
      </c>
      <c r="H17" s="464" t="n">
        <v>152.62637057</v>
      </c>
      <c r="I17" s="464" t="n">
        <v>6.66158348</v>
      </c>
      <c r="J17" s="463" t="n">
        <v>2053155</v>
      </c>
      <c r="K17" s="466" t="n">
        <v>8.88150382</v>
      </c>
      <c r="L17" s="530" t="n">
        <v>68904.51873497</v>
      </c>
      <c r="M17" s="531" t="n">
        <v>7758.20403477</v>
      </c>
      <c r="N17" s="468" t="n">
        <v>286.03755811</v>
      </c>
    </row>
    <row r="18" customFormat="false" ht="17.25" hidden="true" customHeight="true" outlineLevel="0" collapsed="false">
      <c r="A18" s="480"/>
      <c r="B18" s="471" t="s">
        <v>94</v>
      </c>
      <c r="C18" s="472" t="n">
        <v>-0.0668300567175127</v>
      </c>
      <c r="D18" s="472" t="n">
        <v>0.00306565426973648</v>
      </c>
      <c r="E18" s="472" t="n">
        <v>-0.154111104244585</v>
      </c>
      <c r="F18" s="472" t="n">
        <v>0.0591300549338178</v>
      </c>
      <c r="G18" s="472" t="n">
        <v>0.0419395403552578</v>
      </c>
      <c r="H18" s="472" t="n">
        <v>0.0862429353838599</v>
      </c>
      <c r="I18" s="472" t="n">
        <v>0.0679043705167204</v>
      </c>
      <c r="J18" s="472" t="n">
        <v>0.0230413575476367</v>
      </c>
      <c r="K18" s="472" t="n">
        <v>-0.018137503681582</v>
      </c>
      <c r="L18" s="472" t="n">
        <v>0.0417719508950702</v>
      </c>
      <c r="M18" s="473" t="n">
        <v>0.0610161355292658</v>
      </c>
      <c r="N18" s="474" t="n">
        <v>0.0401730388354349</v>
      </c>
    </row>
    <row r="19" customFormat="false" ht="16.5" hidden="true" customHeight="true" outlineLevel="0" collapsed="false">
      <c r="A19" s="483"/>
      <c r="B19" s="482" t="s">
        <v>102</v>
      </c>
      <c r="C19" s="463" t="n">
        <v>6984369</v>
      </c>
      <c r="D19" s="464" t="n">
        <v>123.25006455</v>
      </c>
      <c r="E19" s="464" t="n">
        <v>10.76453614</v>
      </c>
      <c r="F19" s="465" t="n">
        <v>1918.77892892</v>
      </c>
      <c r="G19" s="463" t="n">
        <v>246654</v>
      </c>
      <c r="H19" s="464" t="n">
        <v>163.42984258</v>
      </c>
      <c r="I19" s="464" t="n">
        <v>7.21438147</v>
      </c>
      <c r="J19" s="463" t="n">
        <v>2204509</v>
      </c>
      <c r="K19" s="466" t="n">
        <v>8.93765761</v>
      </c>
      <c r="L19" s="530" t="n">
        <v>69183.64350467</v>
      </c>
      <c r="M19" s="531" t="n">
        <v>7740.69074111</v>
      </c>
      <c r="N19" s="468" t="n">
        <v>304.65882474</v>
      </c>
    </row>
    <row r="20" customFormat="false" ht="17.25" hidden="true" customHeight="true" outlineLevel="0" collapsed="false">
      <c r="A20" s="480"/>
      <c r="B20" s="471" t="s">
        <v>94</v>
      </c>
      <c r="C20" s="472" t="n">
        <v>-0.0115449525859599</v>
      </c>
      <c r="D20" s="472" t="n">
        <v>0.0285062934825828</v>
      </c>
      <c r="E20" s="472" t="n">
        <v>-0.0771344882786902</v>
      </c>
      <c r="F20" s="472" t="n">
        <v>0.0310389679704832</v>
      </c>
      <c r="G20" s="472" t="n">
        <v>0.0330365294891233</v>
      </c>
      <c r="H20" s="472" t="n">
        <v>0.0838783235653089</v>
      </c>
      <c r="I20" s="472" t="n">
        <v>0.0825285878859816</v>
      </c>
      <c r="J20" s="472" t="n">
        <v>0.0244481734505198</v>
      </c>
      <c r="K20" s="472" t="n">
        <v>-0.00831369973327312</v>
      </c>
      <c r="L20" s="472" t="n">
        <v>0.0491605681642795</v>
      </c>
      <c r="M20" s="473" t="n">
        <v>0.0579560980248606</v>
      </c>
      <c r="N20" s="474" t="n">
        <v>0.0543829548298715</v>
      </c>
    </row>
    <row r="21" customFormat="false" ht="16.5" hidden="true" customHeight="true" outlineLevel="0" collapsed="false">
      <c r="A21" s="483"/>
      <c r="B21" s="482" t="s">
        <v>103</v>
      </c>
      <c r="C21" s="463" t="n">
        <v>6699735</v>
      </c>
      <c r="D21" s="464" t="n">
        <v>119.48498642</v>
      </c>
      <c r="E21" s="464" t="n">
        <v>13.41838584</v>
      </c>
      <c r="F21" s="465" t="n">
        <v>1983.710882</v>
      </c>
      <c r="G21" s="463" t="n">
        <v>247387</v>
      </c>
      <c r="H21" s="464" t="n">
        <v>161.32205021</v>
      </c>
      <c r="I21" s="464" t="n">
        <v>7.12059532</v>
      </c>
      <c r="J21" s="463" t="n">
        <v>2184682</v>
      </c>
      <c r="K21" s="466" t="n">
        <v>8.83102992</v>
      </c>
      <c r="L21" s="530" t="n">
        <v>68088.72152943</v>
      </c>
      <c r="M21" s="531" t="n">
        <v>7710.16768253</v>
      </c>
      <c r="N21" s="468" t="n">
        <v>301.34601779</v>
      </c>
    </row>
    <row r="22" customFormat="false" ht="17.25" hidden="true" customHeight="true" outlineLevel="0" collapsed="false">
      <c r="A22" s="480"/>
      <c r="B22" s="471" t="s">
        <v>94</v>
      </c>
      <c r="C22" s="472" t="n">
        <v>-0.0221139434114365</v>
      </c>
      <c r="D22" s="472" t="n">
        <v>0.0105405779650012</v>
      </c>
      <c r="E22" s="472" t="n">
        <v>0.220923631940565</v>
      </c>
      <c r="F22" s="472" t="n">
        <v>0.0516897304779898</v>
      </c>
      <c r="G22" s="472" t="n">
        <v>0.0324741450547983</v>
      </c>
      <c r="H22" s="472" t="n">
        <v>0.0432112944230401</v>
      </c>
      <c r="I22" s="472" t="n">
        <v>0.0352527912519776</v>
      </c>
      <c r="J22" s="472" t="n">
        <v>0.0193337672547935</v>
      </c>
      <c r="K22" s="472" t="n">
        <v>-0.0127270775926139</v>
      </c>
      <c r="L22" s="472" t="n">
        <v>0.0100711892151373</v>
      </c>
      <c r="M22" s="473" t="n">
        <v>0.0230921617938418</v>
      </c>
      <c r="N22" s="474" t="n">
        <v>0.0364543547236969</v>
      </c>
    </row>
    <row r="23" customFormat="false" ht="16.5" hidden="true" customHeight="true" outlineLevel="0" collapsed="false">
      <c r="A23" s="483"/>
      <c r="B23" s="482" t="s">
        <v>104</v>
      </c>
      <c r="C23" s="463" t="n">
        <v>6494591</v>
      </c>
      <c r="D23" s="464" t="n">
        <v>118.91845279</v>
      </c>
      <c r="E23" s="464" t="n">
        <v>13.3721578</v>
      </c>
      <c r="F23" s="465" t="n">
        <v>2036.93520639</v>
      </c>
      <c r="G23" s="463" t="n">
        <v>235918</v>
      </c>
      <c r="H23" s="464" t="n">
        <v>157.65793946</v>
      </c>
      <c r="I23" s="464" t="n">
        <v>6.81129955</v>
      </c>
      <c r="J23" s="463" t="n">
        <v>2124435</v>
      </c>
      <c r="K23" s="466" t="n">
        <v>9.00497207</v>
      </c>
      <c r="L23" s="530" t="n">
        <v>69714.57837469</v>
      </c>
      <c r="M23" s="531" t="n">
        <v>7741.78729921</v>
      </c>
      <c r="N23" s="468" t="n">
        <v>296.7598496</v>
      </c>
    </row>
    <row r="24" customFormat="false" ht="17.25" hidden="true" customHeight="true" outlineLevel="0" collapsed="false">
      <c r="A24" s="470"/>
      <c r="B24" s="471" t="s">
        <v>94</v>
      </c>
      <c r="C24" s="472" t="n">
        <v>-0.0704581291229997</v>
      </c>
      <c r="D24" s="472" t="n">
        <v>-0.00143596660999179</v>
      </c>
      <c r="E24" s="472" t="n">
        <v>0.202745660368891</v>
      </c>
      <c r="F24" s="472" t="n">
        <v>0.0930099235011925</v>
      </c>
      <c r="G24" s="472" t="n">
        <v>-0.0105563361083734</v>
      </c>
      <c r="H24" s="472" t="n">
        <v>0.0280148197720804</v>
      </c>
      <c r="I24" s="472" t="n">
        <v>0.0142421025169741</v>
      </c>
      <c r="J24" s="472" t="n">
        <v>0.0181416393612326</v>
      </c>
      <c r="K24" s="472" t="n">
        <v>0.0290041529399459</v>
      </c>
      <c r="L24" s="472" t="n">
        <v>0.0383987042230225</v>
      </c>
      <c r="M24" s="473" t="n">
        <v>0.00912975048441611</v>
      </c>
      <c r="N24" s="474" t="n">
        <v>0.0223062546661494</v>
      </c>
    </row>
    <row r="25" customFormat="false" ht="16.5" hidden="false" customHeight="true" outlineLevel="0" collapsed="false">
      <c r="A25" s="187" t="s">
        <v>105</v>
      </c>
      <c r="B25" s="484" t="s">
        <v>101</v>
      </c>
      <c r="C25" s="463" t="n">
        <v>6281533</v>
      </c>
      <c r="D25" s="464" t="n">
        <v>117.85195655</v>
      </c>
      <c r="E25" s="464" t="n">
        <v>12.714666</v>
      </c>
      <c r="F25" s="465" t="n">
        <v>2078.57894801</v>
      </c>
      <c r="G25" s="463" t="n">
        <v>223581</v>
      </c>
      <c r="H25" s="464" t="n">
        <v>149.77336896</v>
      </c>
      <c r="I25" s="464" t="n">
        <v>6.41649327</v>
      </c>
      <c r="J25" s="463" t="n">
        <v>1976591</v>
      </c>
      <c r="K25" s="466" t="n">
        <v>8.84060363</v>
      </c>
      <c r="L25" s="530" t="n">
        <v>69858.2894924</v>
      </c>
      <c r="M25" s="531" t="n">
        <v>7901.98185816</v>
      </c>
      <c r="N25" s="468" t="n">
        <v>286.75648478</v>
      </c>
    </row>
    <row r="26" customFormat="false" ht="17.25" hidden="false" customHeight="true" outlineLevel="0" collapsed="false">
      <c r="A26" s="207"/>
      <c r="B26" s="485" t="s">
        <v>94</v>
      </c>
      <c r="C26" s="472" t="n">
        <v>-0.0325668193801036</v>
      </c>
      <c r="D26" s="472" t="n">
        <v>0.0108063520745123</v>
      </c>
      <c r="E26" s="472" t="n">
        <v>0.251741414697619</v>
      </c>
      <c r="F26" s="472" t="n">
        <v>0.0647915111961763</v>
      </c>
      <c r="G26" s="472" t="n">
        <v>-0.0328370217846452</v>
      </c>
      <c r="H26" s="472" t="n">
        <v>-0.0186927173813094</v>
      </c>
      <c r="I26" s="472" t="n">
        <v>-0.0367915842735938</v>
      </c>
      <c r="J26" s="472" t="n">
        <v>-0.0372909010766357</v>
      </c>
      <c r="K26" s="472" t="n">
        <v>-0.00460509738315917</v>
      </c>
      <c r="L26" s="472" t="n">
        <v>0.0138419188601915</v>
      </c>
      <c r="M26" s="473" t="n">
        <v>0.0185323591317823</v>
      </c>
      <c r="N26" s="474" t="n">
        <v>0.00251339955057062</v>
      </c>
    </row>
    <row r="27" customFormat="false" ht="16.5" hidden="false" customHeight="true" outlineLevel="0" collapsed="false">
      <c r="A27" s="207"/>
      <c r="B27" s="484" t="s">
        <v>102</v>
      </c>
      <c r="C27" s="463" t="n">
        <v>6527369</v>
      </c>
      <c r="D27" s="464" t="n">
        <v>124.2878585</v>
      </c>
      <c r="E27" s="464" t="n">
        <v>12.9430278</v>
      </c>
      <c r="F27" s="465" t="n">
        <v>2102.39204035</v>
      </c>
      <c r="G27" s="463" t="n">
        <v>237731</v>
      </c>
      <c r="H27" s="464" t="n">
        <v>159.23992808</v>
      </c>
      <c r="I27" s="464" t="n">
        <v>6.85852296</v>
      </c>
      <c r="J27" s="463" t="n">
        <v>2118475</v>
      </c>
      <c r="K27" s="465" t="n">
        <v>8.9112274</v>
      </c>
      <c r="L27" s="530" t="n">
        <v>69868.23386096</v>
      </c>
      <c r="M27" s="531" t="n">
        <v>7840.4725588</v>
      </c>
      <c r="N27" s="468" t="n">
        <v>303.32933734</v>
      </c>
    </row>
    <row r="28" customFormat="false" ht="17.25" hidden="false" customHeight="true" outlineLevel="0" collapsed="false">
      <c r="A28" s="207"/>
      <c r="B28" s="485" t="s">
        <v>94</v>
      </c>
      <c r="C28" s="472" t="n">
        <v>-0.0654318235476963</v>
      </c>
      <c r="D28" s="472" t="n">
        <v>0.00842023047849172</v>
      </c>
      <c r="E28" s="472" t="n">
        <v>0.202376733346171</v>
      </c>
      <c r="F28" s="472" t="n">
        <v>0.0956926869805415</v>
      </c>
      <c r="G28" s="472" t="n">
        <v>-0.0361761820201578</v>
      </c>
      <c r="H28" s="472" t="n">
        <v>-0.0256373893155347</v>
      </c>
      <c r="I28" s="472" t="n">
        <v>-0.0493262674672511</v>
      </c>
      <c r="J28" s="472" t="n">
        <v>-0.0390263773021566</v>
      </c>
      <c r="K28" s="472" t="n">
        <v>-0.00295717414487096</v>
      </c>
      <c r="L28" s="472" t="n">
        <v>0.00989526312304978</v>
      </c>
      <c r="M28" s="473" t="n">
        <v>0.0128905573193965</v>
      </c>
      <c r="N28" s="474" t="n">
        <v>-0.00436385652421067</v>
      </c>
    </row>
    <row r="29" customFormat="false" ht="16.5" hidden="false" customHeight="true" outlineLevel="0" collapsed="false">
      <c r="A29" s="207"/>
      <c r="B29" s="532" t="s">
        <v>103</v>
      </c>
      <c r="C29" s="463" t="n">
        <v>6844773</v>
      </c>
      <c r="D29" s="464" t="n">
        <v>129.82626597</v>
      </c>
      <c r="E29" s="464" t="n">
        <v>13.28519378</v>
      </c>
      <c r="F29" s="465" t="n">
        <v>2090.81381881</v>
      </c>
      <c r="G29" s="463" t="n">
        <v>242763</v>
      </c>
      <c r="H29" s="464" t="n">
        <v>158.31656208</v>
      </c>
      <c r="I29" s="464" t="n">
        <v>6.89048051</v>
      </c>
      <c r="J29" s="463" t="n">
        <v>2100180</v>
      </c>
      <c r="K29" s="465" t="n">
        <v>8.65115359</v>
      </c>
      <c r="L29" s="533" t="n">
        <v>68052.80977332</v>
      </c>
      <c r="M29" s="534" t="n">
        <v>7866.32777143</v>
      </c>
      <c r="N29" s="468" t="n">
        <v>308.31850234</v>
      </c>
    </row>
    <row r="30" customFormat="false" ht="17.25" hidden="false" customHeight="true" outlineLevel="0" collapsed="false">
      <c r="A30" s="207"/>
      <c r="B30" s="485" t="s">
        <v>94</v>
      </c>
      <c r="C30" s="472" t="n">
        <v>0.021648318926047</v>
      </c>
      <c r="D30" s="472" t="n">
        <v>0.0865487778828507</v>
      </c>
      <c r="E30" s="472" t="n">
        <v>-0.0099260866089389</v>
      </c>
      <c r="F30" s="472" t="n">
        <v>0.0539912029428491</v>
      </c>
      <c r="G30" s="472" t="n">
        <v>-0.0186913621168453</v>
      </c>
      <c r="H30" s="472" t="n">
        <v>-0.0186303616033121</v>
      </c>
      <c r="I30" s="472" t="n">
        <v>-0.0323167937031422</v>
      </c>
      <c r="J30" s="472" t="n">
        <v>-0.0386793135110739</v>
      </c>
      <c r="K30" s="472" t="n">
        <v>-0.0203686695243357</v>
      </c>
      <c r="L30" s="472" t="n">
        <v>-0.000527425912887458</v>
      </c>
      <c r="M30" s="473" t="n">
        <v>0.0202537863416166</v>
      </c>
      <c r="N30" s="474" t="n">
        <v>0.0231378021887747</v>
      </c>
    </row>
    <row r="31" customFormat="false" ht="16.5" hidden="false" customHeight="false" outlineLevel="0" collapsed="false">
      <c r="A31" s="207"/>
      <c r="B31" s="532" t="s">
        <v>104</v>
      </c>
      <c r="C31" s="463" t="n">
        <v>7056137</v>
      </c>
      <c r="D31" s="464" t="n">
        <v>130.68732152</v>
      </c>
      <c r="E31" s="464" t="n">
        <v>13.78821508</v>
      </c>
      <c r="F31" s="465" t="n">
        <v>2047.51603604</v>
      </c>
      <c r="G31" s="463" t="n">
        <v>237918</v>
      </c>
      <c r="H31" s="464" t="n">
        <v>157.83623324</v>
      </c>
      <c r="I31" s="464" t="n">
        <v>6.8156024</v>
      </c>
      <c r="J31" s="463" t="n">
        <v>2092706</v>
      </c>
      <c r="K31" s="465" t="n">
        <v>8.79591288</v>
      </c>
      <c r="L31" s="533" t="n">
        <v>69205.28738473</v>
      </c>
      <c r="M31" s="534" t="n">
        <v>7867.89141141</v>
      </c>
      <c r="N31" s="468" t="n">
        <v>309.12737224</v>
      </c>
    </row>
    <row r="32" customFormat="false" ht="17.25" hidden="false" customHeight="false" outlineLevel="0" collapsed="false">
      <c r="A32" s="207"/>
      <c r="B32" s="485" t="s">
        <v>94</v>
      </c>
      <c r="C32" s="472" t="n">
        <v>0.0864636433610677</v>
      </c>
      <c r="D32" s="472" t="n">
        <v>0.0989658749662918</v>
      </c>
      <c r="E32" s="472" t="n">
        <v>0.031113698045053</v>
      </c>
      <c r="F32" s="472" t="n">
        <v>0.00519448513472942</v>
      </c>
      <c r="G32" s="472" t="n">
        <v>0.00847752185081263</v>
      </c>
      <c r="H32" s="472" t="n">
        <v>0.00113088995461119</v>
      </c>
      <c r="I32" s="472" t="n">
        <v>0.00063172232676223</v>
      </c>
      <c r="J32" s="472" t="n">
        <v>-0.0149352651410846</v>
      </c>
      <c r="K32" s="472" t="n">
        <v>-0.0232159731729186</v>
      </c>
      <c r="L32" s="472" t="n">
        <v>-0.00730537287657029</v>
      </c>
      <c r="M32" s="473" t="n">
        <v>0.0162887596011412</v>
      </c>
      <c r="N32" s="474" t="n">
        <v>0.0416751883944884</v>
      </c>
    </row>
    <row r="33" customFormat="false" ht="16.5" hidden="false" customHeight="true" outlineLevel="0" collapsed="false">
      <c r="A33" s="147" t="s">
        <v>171</v>
      </c>
      <c r="B33" s="289" t="s">
        <v>106</v>
      </c>
      <c r="C33" s="463" t="n">
        <v>2328068</v>
      </c>
      <c r="D33" s="464" t="n">
        <v>44.3163096</v>
      </c>
      <c r="E33" s="464" t="n">
        <v>4.52704924</v>
      </c>
      <c r="F33" s="465" t="n">
        <v>2098.02114199</v>
      </c>
      <c r="G33" s="463" t="n">
        <v>78754</v>
      </c>
      <c r="H33" s="464" t="n">
        <v>52.59748623</v>
      </c>
      <c r="I33" s="464" t="n">
        <v>2.28191997</v>
      </c>
      <c r="J33" s="463" t="n">
        <v>702475</v>
      </c>
      <c r="K33" s="466" t="n">
        <v>8.91986439</v>
      </c>
      <c r="L33" s="530" t="n">
        <v>69684.59532214</v>
      </c>
      <c r="M33" s="531" t="n">
        <v>7812.29313499</v>
      </c>
      <c r="N33" s="468" t="n">
        <v>103.72276504</v>
      </c>
    </row>
    <row r="34" customFormat="false" ht="17.25" hidden="false" customHeight="true" outlineLevel="0" collapsed="false">
      <c r="A34" s="207"/>
      <c r="B34" s="243" t="s">
        <v>94</v>
      </c>
      <c r="C34" s="472" t="n">
        <v>0.0911147980465492</v>
      </c>
      <c r="D34" s="472" t="n">
        <v>0.14524820025177</v>
      </c>
      <c r="E34" s="472" t="n">
        <v>0.0487473744245244</v>
      </c>
      <c r="F34" s="472" t="n">
        <v>0.040737061573916</v>
      </c>
      <c r="G34" s="472" t="n">
        <v>-0.0148361270953215</v>
      </c>
      <c r="H34" s="472" t="n">
        <v>-0.0140787922672865</v>
      </c>
      <c r="I34" s="472" t="n">
        <v>-0.0198493312983912</v>
      </c>
      <c r="J34" s="472" t="n">
        <v>-0.0395080465427896</v>
      </c>
      <c r="K34" s="472" t="n">
        <v>-0.0250434672725298</v>
      </c>
      <c r="L34" s="472" t="n">
        <v>0.000523809955305543</v>
      </c>
      <c r="M34" s="473" t="n">
        <v>0.0262240178076794</v>
      </c>
      <c r="N34" s="474" t="n">
        <v>0.0510048625151109</v>
      </c>
    </row>
    <row r="35" customFormat="false" ht="16.5" hidden="false" customHeight="true" outlineLevel="0" collapsed="false">
      <c r="A35" s="535"/>
      <c r="B35" s="245" t="s">
        <v>107</v>
      </c>
      <c r="C35" s="463" t="n">
        <v>2372102</v>
      </c>
      <c r="D35" s="464" t="n">
        <v>43.72732985</v>
      </c>
      <c r="E35" s="464" t="n">
        <v>4.70765424</v>
      </c>
      <c r="F35" s="465" t="n">
        <v>2041.85924931</v>
      </c>
      <c r="G35" s="463" t="n">
        <v>78774</v>
      </c>
      <c r="H35" s="464" t="n">
        <v>52.72755601</v>
      </c>
      <c r="I35" s="464" t="n">
        <v>2.25915052</v>
      </c>
      <c r="J35" s="463" t="n">
        <v>697167</v>
      </c>
      <c r="K35" s="466" t="n">
        <v>8.85021708</v>
      </c>
      <c r="L35" s="530" t="n">
        <v>69803.11591388</v>
      </c>
      <c r="M35" s="531" t="n">
        <v>7887.16427054</v>
      </c>
      <c r="N35" s="468" t="n">
        <v>103.42169062</v>
      </c>
    </row>
    <row r="36" customFormat="false" ht="17.25" hidden="false" customHeight="true" outlineLevel="0" collapsed="false">
      <c r="A36" s="207"/>
      <c r="B36" s="206" t="s">
        <v>94</v>
      </c>
      <c r="C36" s="472" t="n">
        <v>0.0855204118942661</v>
      </c>
      <c r="D36" s="472" t="n">
        <v>0.0971070526408142</v>
      </c>
      <c r="E36" s="472" t="n">
        <v>0.03555269513584</v>
      </c>
      <c r="F36" s="472" t="n">
        <v>0.00486829178381409</v>
      </c>
      <c r="G36" s="472" t="n">
        <v>0.0103505329177729</v>
      </c>
      <c r="H36" s="472" t="n">
        <v>0.0159071404378515</v>
      </c>
      <c r="I36" s="472" t="n">
        <v>0.000539498000996508</v>
      </c>
      <c r="J36" s="472" t="n">
        <v>0.00333742055816533</v>
      </c>
      <c r="K36" s="472" t="n">
        <v>-0.00694126652405425</v>
      </c>
      <c r="L36" s="472" t="n">
        <v>0.00486556727691245</v>
      </c>
      <c r="M36" s="473" t="n">
        <v>0.011889361053212</v>
      </c>
      <c r="N36" s="474" t="n">
        <v>0.0492969044689435</v>
      </c>
    </row>
    <row r="37" customFormat="false" ht="16.5" hidden="false" customHeight="true" outlineLevel="0" collapsed="false">
      <c r="A37" s="84"/>
      <c r="B37" s="253" t="s">
        <v>108</v>
      </c>
      <c r="C37" s="463" t="n">
        <v>2355967</v>
      </c>
      <c r="D37" s="464" t="n">
        <v>42.64368207</v>
      </c>
      <c r="E37" s="464" t="n">
        <v>4.5535116</v>
      </c>
      <c r="F37" s="465" t="n">
        <v>2003.30453143</v>
      </c>
      <c r="G37" s="463" t="n">
        <v>80390</v>
      </c>
      <c r="H37" s="464" t="n">
        <v>52.511191</v>
      </c>
      <c r="I37" s="464" t="n">
        <v>2.27453191</v>
      </c>
      <c r="J37" s="463" t="n">
        <v>693064</v>
      </c>
      <c r="K37" s="466" t="n">
        <v>8.6212713</v>
      </c>
      <c r="L37" s="530" t="n">
        <v>68149.92276403</v>
      </c>
      <c r="M37" s="531" t="n">
        <v>7904.85769135</v>
      </c>
      <c r="N37" s="468" t="n">
        <v>101.98291658</v>
      </c>
    </row>
    <row r="38" customFormat="false" ht="17.25" hidden="false" customHeight="true" outlineLevel="0" collapsed="false">
      <c r="A38" s="536"/>
      <c r="B38" s="206" t="s">
        <v>94</v>
      </c>
      <c r="C38" s="472" t="n">
        <v>0.0828497364078853</v>
      </c>
      <c r="D38" s="472" t="n">
        <v>0.0564335965014327</v>
      </c>
      <c r="E38" s="472" t="n">
        <v>0.00975928140714255</v>
      </c>
      <c r="F38" s="472" t="n">
        <v>-0.0287264553008937</v>
      </c>
      <c r="G38" s="472" t="n">
        <v>0.0304956993244543</v>
      </c>
      <c r="H38" s="472" t="n">
        <v>0.00197998068758776</v>
      </c>
      <c r="I38" s="472" t="n">
        <v>0.0221534140197799</v>
      </c>
      <c r="J38" s="472" t="n">
        <v>-0.00738022706407893</v>
      </c>
      <c r="K38" s="472" t="n">
        <v>-0.0367550558676273</v>
      </c>
      <c r="L38" s="472" t="n">
        <v>-0.0268744812135292</v>
      </c>
      <c r="M38" s="473" t="n">
        <v>0.010257592437652</v>
      </c>
      <c r="N38" s="474" t="n">
        <v>0.024872942910279</v>
      </c>
    </row>
    <row r="39" customFormat="false" ht="16.5" hidden="false" customHeight="false" outlineLevel="0" collapsed="false">
      <c r="A39" s="537"/>
      <c r="B39" s="205"/>
      <c r="C39" s="511" t="s">
        <v>172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0"/>
      <c r="C40" s="146" t="s">
        <v>173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39"/>
      <c r="B41" s="210"/>
      <c r="C41" s="146" t="s">
        <v>17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</row>
    <row r="42" customFormat="false" ht="16.5" hidden="false" customHeight="false" outlineLevel="0" collapsed="false">
      <c r="A42" s="540"/>
      <c r="B42" s="541"/>
      <c r="C42" s="542" t="s">
        <v>175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</row>
    <row r="43" customFormat="false" ht="16.5" hidden="false" customHeight="false" outlineLevel="0" collapsed="false">
      <c r="A43" s="540"/>
      <c r="B43" s="541"/>
      <c r="C43" s="308"/>
      <c r="D43" s="542"/>
      <c r="E43" s="542"/>
      <c r="F43" s="308"/>
      <c r="G43" s="308"/>
      <c r="H43" s="308"/>
      <c r="I43" s="308"/>
      <c r="J43" s="308"/>
      <c r="K43" s="308"/>
      <c r="L43" s="308"/>
      <c r="M43" s="308"/>
      <c r="N43" s="543"/>
      <c r="O43" s="543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7.12"/>
    <col collapsed="false" customWidth="true" hidden="false" outlineLevel="0" max="2" min="2" style="35" width="15.24"/>
    <col collapsed="false" customWidth="true" hidden="false" outlineLevel="0" max="5" min="3" style="46" width="10.74"/>
    <col collapsed="false" customWidth="true" hidden="false" outlineLevel="0" max="6" min="6" style="46" width="10.37"/>
    <col collapsed="false" customWidth="true" hidden="false" outlineLevel="0" max="14" min="7" style="46" width="10.74"/>
    <col collapsed="false" customWidth="false" hidden="false" outlineLevel="0" max="257" min="15" style="46" width="8.99"/>
  </cols>
  <sheetData>
    <row r="1" customFormat="false" ht="25.5" hidden="false" customHeight="true" outlineLevel="0" collapsed="false">
      <c r="A1" s="528" t="s">
        <v>17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7.25" hidden="false" customHeight="false" outlineLevel="0" collapsed="false"/>
    <row r="3" customFormat="false" ht="16.5" hidden="false" customHeight="false" outlineLevel="0" collapsed="false">
      <c r="A3" s="450"/>
      <c r="B3" s="451"/>
      <c r="C3" s="452" t="s">
        <v>4</v>
      </c>
      <c r="D3" s="452"/>
      <c r="E3" s="452"/>
      <c r="F3" s="452"/>
      <c r="G3" s="453" t="s">
        <v>5</v>
      </c>
      <c r="H3" s="453"/>
      <c r="I3" s="453"/>
      <c r="J3" s="453"/>
      <c r="K3" s="453"/>
      <c r="L3" s="453"/>
      <c r="M3" s="453"/>
      <c r="N3" s="53" t="s">
        <v>6</v>
      </c>
    </row>
    <row r="4" customFormat="false" ht="33.75" hidden="false" customHeight="false" outlineLevel="0" collapsed="false">
      <c r="A4" s="544" t="s">
        <v>65</v>
      </c>
      <c r="B4" s="529" t="s">
        <v>66</v>
      </c>
      <c r="C4" s="456" t="s">
        <v>67</v>
      </c>
      <c r="D4" s="82" t="s">
        <v>68</v>
      </c>
      <c r="E4" s="82" t="s">
        <v>167</v>
      </c>
      <c r="F4" s="457" t="s">
        <v>168</v>
      </c>
      <c r="G4" s="458" t="s">
        <v>67</v>
      </c>
      <c r="H4" s="82" t="s">
        <v>68</v>
      </c>
      <c r="I4" s="82" t="s">
        <v>167</v>
      </c>
      <c r="J4" s="82" t="s">
        <v>71</v>
      </c>
      <c r="K4" s="82" t="s">
        <v>72</v>
      </c>
      <c r="L4" s="82" t="s">
        <v>81</v>
      </c>
      <c r="M4" s="459" t="s">
        <v>73</v>
      </c>
      <c r="N4" s="460" t="s">
        <v>74</v>
      </c>
    </row>
    <row r="5" customFormat="false" ht="16.5" hidden="true" customHeight="true" outlineLevel="0" collapsed="false">
      <c r="A5" s="545" t="s">
        <v>92</v>
      </c>
      <c r="B5" s="462" t="s">
        <v>93</v>
      </c>
      <c r="C5" s="463" t="n">
        <v>30411429</v>
      </c>
      <c r="D5" s="464" t="n">
        <v>303.77245632</v>
      </c>
      <c r="E5" s="464" t="n">
        <v>39.95603722</v>
      </c>
      <c r="F5" s="465" t="n">
        <v>1130.26090796</v>
      </c>
      <c r="G5" s="463" t="n">
        <v>1051465</v>
      </c>
      <c r="H5" s="464" t="n">
        <v>350.32459569</v>
      </c>
      <c r="I5" s="464" t="n">
        <v>20.64792023</v>
      </c>
      <c r="J5" s="463" t="n">
        <v>9270266</v>
      </c>
      <c r="K5" s="466" t="n">
        <v>8.81652361</v>
      </c>
      <c r="L5" s="530" t="n">
        <v>35281.48972339</v>
      </c>
      <c r="M5" s="531" t="n">
        <v>4001.7461842</v>
      </c>
      <c r="N5" s="468" t="n">
        <v>714.70100946</v>
      </c>
    </row>
    <row r="6" customFormat="false" ht="17.25" hidden="true" customHeight="true" outlineLevel="0" collapsed="false">
      <c r="A6" s="546"/>
      <c r="B6" s="471" t="s">
        <v>94</v>
      </c>
      <c r="C6" s="472" t="n">
        <v>0.122642008833054</v>
      </c>
      <c r="D6" s="472" t="n">
        <v>0.0954860398097961</v>
      </c>
      <c r="E6" s="472" t="n">
        <v>0.159220347602545</v>
      </c>
      <c r="F6" s="472" t="n">
        <v>-0.0179127430467662</v>
      </c>
      <c r="G6" s="472" t="n">
        <v>0.0903761637806773</v>
      </c>
      <c r="H6" s="472" t="n">
        <v>0.0998621269390905</v>
      </c>
      <c r="I6" s="472" t="n">
        <v>0.121886691549233</v>
      </c>
      <c r="J6" s="472" t="n">
        <v>0.0800763325248721</v>
      </c>
      <c r="K6" s="472" t="n">
        <v>-0.0094461263161163</v>
      </c>
      <c r="L6" s="472" t="n">
        <v>0.00980310764032688</v>
      </c>
      <c r="M6" s="473" t="n">
        <v>0.0194327988927216</v>
      </c>
      <c r="N6" s="474" t="n">
        <v>0.101770373221739</v>
      </c>
    </row>
    <row r="7" customFormat="false" ht="16.5" hidden="false" customHeight="true" outlineLevel="0" collapsed="false">
      <c r="A7" s="547" t="s">
        <v>96</v>
      </c>
      <c r="B7" s="462" t="s">
        <v>93</v>
      </c>
      <c r="C7" s="463" t="n">
        <v>32505978</v>
      </c>
      <c r="D7" s="464" t="n">
        <v>336.84077415</v>
      </c>
      <c r="E7" s="464" t="n">
        <v>47.41090297</v>
      </c>
      <c r="F7" s="465" t="n">
        <v>1182.09541986</v>
      </c>
      <c r="G7" s="463" t="n">
        <v>1145311</v>
      </c>
      <c r="H7" s="464" t="n">
        <v>400.47568926</v>
      </c>
      <c r="I7" s="464" t="n">
        <v>21.85282133</v>
      </c>
      <c r="J7" s="463" t="n">
        <v>10130316</v>
      </c>
      <c r="K7" s="466" t="n">
        <v>8.8450351</v>
      </c>
      <c r="L7" s="530" t="n">
        <v>36874.57036473</v>
      </c>
      <c r="M7" s="531" t="n">
        <v>4168.95692681</v>
      </c>
      <c r="N7" s="468" t="n">
        <v>806.58018771</v>
      </c>
    </row>
    <row r="8" customFormat="false" ht="17.25" hidden="false" customHeight="true" outlineLevel="0" collapsed="false">
      <c r="A8" s="470"/>
      <c r="B8" s="471" t="s">
        <v>94</v>
      </c>
      <c r="C8" s="477" t="n">
        <v>0.0688737448016665</v>
      </c>
      <c r="D8" s="477" t="n">
        <v>0.108858842011552</v>
      </c>
      <c r="E8" s="477" t="n">
        <v>0.186576704515343</v>
      </c>
      <c r="F8" s="477" t="n">
        <v>0.0458606606093772</v>
      </c>
      <c r="G8" s="477" t="n">
        <v>0.0892526142096979</v>
      </c>
      <c r="H8" s="477" t="n">
        <v>0.143156073501554</v>
      </c>
      <c r="I8" s="477" t="n">
        <v>0.0583545987478857</v>
      </c>
      <c r="J8" s="477" t="n">
        <v>0.0927751156223564</v>
      </c>
      <c r="K8" s="477" t="n">
        <v>0.00323386986313534</v>
      </c>
      <c r="L8" s="477" t="n">
        <v>0.0451534403402436</v>
      </c>
      <c r="M8" s="478" t="n">
        <v>0.0417844448181632</v>
      </c>
      <c r="N8" s="479" t="n">
        <v>0.128556105327765</v>
      </c>
    </row>
    <row r="9" customFormat="false" ht="16.5" hidden="false" customHeight="true" outlineLevel="0" collapsed="false">
      <c r="A9" s="476" t="s">
        <v>169</v>
      </c>
      <c r="B9" s="462" t="s">
        <v>93</v>
      </c>
      <c r="C9" s="463" t="n">
        <v>30387794</v>
      </c>
      <c r="D9" s="464" t="n">
        <v>358.69377315</v>
      </c>
      <c r="E9" s="464" t="n">
        <v>50.38115457</v>
      </c>
      <c r="F9" s="465" t="n">
        <v>1346.18171928</v>
      </c>
      <c r="G9" s="463" t="n">
        <v>1071369</v>
      </c>
      <c r="H9" s="464" t="n">
        <v>419.75093313</v>
      </c>
      <c r="I9" s="464" t="n">
        <v>21.07970059</v>
      </c>
      <c r="J9" s="463" t="n">
        <v>10049053</v>
      </c>
      <c r="K9" s="466" t="n">
        <v>9.37963764</v>
      </c>
      <c r="L9" s="530" t="n">
        <v>41146.48022483</v>
      </c>
      <c r="M9" s="531" t="n">
        <v>4386.78782687</v>
      </c>
      <c r="N9" s="468" t="n">
        <v>849.90556144</v>
      </c>
    </row>
    <row r="10" customFormat="false" ht="17.25" hidden="false" customHeight="true" outlineLevel="0" collapsed="false">
      <c r="A10" s="480"/>
      <c r="B10" s="471" t="s">
        <v>94</v>
      </c>
      <c r="C10" s="477" t="n">
        <v>-0.0651629063429502</v>
      </c>
      <c r="D10" s="477" t="n">
        <v>0.064876347155848</v>
      </c>
      <c r="E10" s="477" t="n">
        <v>0.0626491252841033</v>
      </c>
      <c r="F10" s="477" t="n">
        <v>0.138809690540408</v>
      </c>
      <c r="G10" s="477" t="n">
        <v>-0.06456063025676</v>
      </c>
      <c r="H10" s="477" t="n">
        <v>0.0481308713285864</v>
      </c>
      <c r="I10" s="477" t="n">
        <v>-0.0353785320588625</v>
      </c>
      <c r="J10" s="477" t="n">
        <v>-0.0080217635856572</v>
      </c>
      <c r="K10" s="477" t="n">
        <v>0.0604409743947765</v>
      </c>
      <c r="L10" s="477" t="n">
        <v>0.115849752765825</v>
      </c>
      <c r="M10" s="478" t="n">
        <v>0.0522506957697639</v>
      </c>
      <c r="N10" s="479" t="n">
        <v>0.0537148995104966</v>
      </c>
    </row>
    <row r="11" customFormat="false" ht="16.5" hidden="false" customHeight="true" outlineLevel="0" collapsed="false">
      <c r="A11" s="481" t="s">
        <v>170</v>
      </c>
      <c r="B11" s="462" t="s">
        <v>93</v>
      </c>
      <c r="C11" s="463" t="n">
        <v>34674745</v>
      </c>
      <c r="D11" s="464" t="n">
        <v>430.08873553</v>
      </c>
      <c r="E11" s="464" t="n">
        <v>48.53835649</v>
      </c>
      <c r="F11" s="465" t="n">
        <v>1380.33341563</v>
      </c>
      <c r="G11" s="463" t="n">
        <v>1203314</v>
      </c>
      <c r="H11" s="464" t="n">
        <v>511.25410232</v>
      </c>
      <c r="I11" s="464" t="n">
        <v>25.79786011</v>
      </c>
      <c r="J11" s="463" t="n">
        <v>11306775</v>
      </c>
      <c r="K11" s="466" t="n">
        <v>9.39636288</v>
      </c>
      <c r="L11" s="530" t="n">
        <v>44631.07405299</v>
      </c>
      <c r="M11" s="531" t="n">
        <v>4749.82444092</v>
      </c>
      <c r="N11" s="468" t="n">
        <v>1015.67905445</v>
      </c>
    </row>
    <row r="12" customFormat="false" ht="17.25" hidden="false" customHeight="true" outlineLevel="0" collapsed="false">
      <c r="A12" s="470"/>
      <c r="B12" s="471" t="s">
        <v>94</v>
      </c>
      <c r="C12" s="472" t="n">
        <v>0.14107476837575</v>
      </c>
      <c r="D12" s="472" t="n">
        <v>0.199041543857924</v>
      </c>
      <c r="E12" s="472" t="n">
        <v>-0.0365771307888469</v>
      </c>
      <c r="F12" s="472" t="n">
        <v>0.0253693062837503</v>
      </c>
      <c r="G12" s="472" t="n">
        <v>0.123155514113251</v>
      </c>
      <c r="H12" s="472" t="n">
        <v>0.21799396253316</v>
      </c>
      <c r="I12" s="472" t="n">
        <v>0.223824788205874</v>
      </c>
      <c r="J12" s="472" t="n">
        <v>0.125158261181427</v>
      </c>
      <c r="K12" s="472" t="n">
        <v>0.0017831435117146</v>
      </c>
      <c r="L12" s="472" t="n">
        <v>0.0846875312084947</v>
      </c>
      <c r="M12" s="473" t="n">
        <v>0.0827568207940954</v>
      </c>
      <c r="N12" s="474" t="n">
        <v>0.195049309630506</v>
      </c>
    </row>
    <row r="13" customFormat="false" ht="16.5" hidden="false" customHeight="true" outlineLevel="0" collapsed="false">
      <c r="A13" s="476" t="s">
        <v>99</v>
      </c>
      <c r="B13" s="462" t="s">
        <v>93</v>
      </c>
      <c r="C13" s="463" t="n">
        <v>32484579</v>
      </c>
      <c r="D13" s="464" t="n">
        <v>420.36737436</v>
      </c>
      <c r="E13" s="464" t="n">
        <v>50.48769577</v>
      </c>
      <c r="F13" s="465" t="n">
        <v>1449.47259477</v>
      </c>
      <c r="G13" s="463" t="n">
        <v>1167114</v>
      </c>
      <c r="H13" s="464" t="n">
        <v>511.88981134</v>
      </c>
      <c r="I13" s="464" t="n">
        <v>25.58922637</v>
      </c>
      <c r="J13" s="463" t="n">
        <v>10893093</v>
      </c>
      <c r="K13" s="466" t="n">
        <v>9.33335818</v>
      </c>
      <c r="L13" s="530" t="n">
        <v>46051.97416105</v>
      </c>
      <c r="M13" s="531" t="n">
        <v>4934.12695283</v>
      </c>
      <c r="N13" s="468" t="n">
        <v>1008.33410784</v>
      </c>
    </row>
    <row r="14" customFormat="false" ht="17.25" hidden="false" customHeight="true" outlineLevel="0" collapsed="false">
      <c r="A14" s="470"/>
      <c r="B14" s="471" t="s">
        <v>94</v>
      </c>
      <c r="C14" s="477" t="n">
        <v>-0.0631631465494555</v>
      </c>
      <c r="D14" s="477" t="n">
        <v>-0.0226031522495477</v>
      </c>
      <c r="E14" s="477" t="n">
        <v>0.0401608010852532</v>
      </c>
      <c r="F14" s="477" t="n">
        <v>0.0500887527296758</v>
      </c>
      <c r="G14" s="477" t="n">
        <v>-0.0300835858304649</v>
      </c>
      <c r="H14" s="477" t="n">
        <v>0.00124343064850763</v>
      </c>
      <c r="I14" s="477" t="n">
        <v>-0.00808724983818043</v>
      </c>
      <c r="J14" s="477" t="n">
        <v>-0.0365870904833606</v>
      </c>
      <c r="K14" s="477" t="n">
        <v>-0.00670522209546687</v>
      </c>
      <c r="L14" s="477" t="n">
        <v>0.0318365654022348</v>
      </c>
      <c r="M14" s="478" t="n">
        <v>0.0388019629361927</v>
      </c>
      <c r="N14" s="479" t="n">
        <v>-0.00723156254706592</v>
      </c>
    </row>
    <row r="15" customFormat="false" ht="17.25" hidden="false" customHeight="true" outlineLevel="0" collapsed="false">
      <c r="A15" s="476" t="s">
        <v>100</v>
      </c>
      <c r="B15" s="462" t="s">
        <v>93</v>
      </c>
      <c r="C15" s="463" t="n">
        <v>31144328</v>
      </c>
      <c r="D15" s="464" t="n">
        <v>430.8414362</v>
      </c>
      <c r="E15" s="464" t="n">
        <v>54.9795284</v>
      </c>
      <c r="F15" s="465" t="n">
        <v>1559.90190123865</v>
      </c>
      <c r="G15" s="463" t="n">
        <v>1131204</v>
      </c>
      <c r="H15" s="464" t="n">
        <v>509.94041588</v>
      </c>
      <c r="I15" s="464" t="n">
        <v>25.38695298</v>
      </c>
      <c r="J15" s="463" t="n">
        <v>10635923</v>
      </c>
      <c r="K15" s="466" t="n">
        <v>9.40230320967748</v>
      </c>
      <c r="L15" s="530" t="n">
        <v>47323.6806853583</v>
      </c>
      <c r="M15" s="531" t="n">
        <v>5033.20086897959</v>
      </c>
      <c r="N15" s="468" t="n">
        <v>1021.14833346</v>
      </c>
    </row>
    <row r="16" customFormat="false" ht="17.25" hidden="false" customHeight="true" outlineLevel="0" collapsed="false">
      <c r="A16" s="470"/>
      <c r="B16" s="471" t="s">
        <v>94</v>
      </c>
      <c r="C16" s="477" t="n">
        <v>-0.0412580689440365</v>
      </c>
      <c r="D16" s="477" t="n">
        <v>0.0249164480377351</v>
      </c>
      <c r="E16" s="477" t="n">
        <v>0.0889688578869361</v>
      </c>
      <c r="F16" s="477" t="n">
        <v>0.0761858533007787</v>
      </c>
      <c r="G16" s="477" t="n">
        <v>-0.0307682025920347</v>
      </c>
      <c r="H16" s="477" t="n">
        <v>-0.00380823258602647</v>
      </c>
      <c r="I16" s="477" t="n">
        <v>-0.00790463092065707</v>
      </c>
      <c r="J16" s="477" t="n">
        <v>-0.0236085379974265</v>
      </c>
      <c r="K16" s="477" t="n">
        <v>0.00738694780033367</v>
      </c>
      <c r="L16" s="477" t="n">
        <v>0.027614593021809</v>
      </c>
      <c r="M16" s="478" t="n">
        <v>0.0200793204343406</v>
      </c>
      <c r="N16" s="479" t="n">
        <v>0.0127083131675967</v>
      </c>
    </row>
    <row r="17" customFormat="false" ht="16.5" hidden="true" customHeight="true" outlineLevel="0" collapsed="false">
      <c r="A17" s="461" t="s">
        <v>99</v>
      </c>
      <c r="B17" s="482" t="s">
        <v>101</v>
      </c>
      <c r="C17" s="463" t="n">
        <v>8144588</v>
      </c>
      <c r="D17" s="464" t="n">
        <v>104.658574</v>
      </c>
      <c r="E17" s="464" t="n">
        <v>11.08545158</v>
      </c>
      <c r="F17" s="465" t="n">
        <v>1421.11578363</v>
      </c>
      <c r="G17" s="463" t="n">
        <v>284855</v>
      </c>
      <c r="H17" s="464" t="n">
        <v>123.7147254</v>
      </c>
      <c r="I17" s="464" t="n">
        <v>6.15665479</v>
      </c>
      <c r="J17" s="463" t="n">
        <v>2610952</v>
      </c>
      <c r="K17" s="466" t="n">
        <v>9.16589844</v>
      </c>
      <c r="L17" s="530" t="n">
        <v>45592.10131119</v>
      </c>
      <c r="M17" s="531" t="n">
        <v>4974.10064183</v>
      </c>
      <c r="N17" s="468" t="n">
        <v>245.61540577</v>
      </c>
    </row>
    <row r="18" customFormat="false" ht="17.25" hidden="true" customHeight="true" outlineLevel="0" collapsed="false">
      <c r="A18" s="480"/>
      <c r="B18" s="471" t="s">
        <v>94</v>
      </c>
      <c r="C18" s="472" t="n">
        <v>-0.0162875750050728</v>
      </c>
      <c r="D18" s="472" t="n">
        <v>0.0139068888029361</v>
      </c>
      <c r="E18" s="472" t="n">
        <v>-0.0802926736458095</v>
      </c>
      <c r="F18" s="472" t="n">
        <v>0.0206818570927638</v>
      </c>
      <c r="G18" s="472" t="n">
        <v>0.000990958383261908</v>
      </c>
      <c r="H18" s="472" t="n">
        <v>0.0533923783958012</v>
      </c>
      <c r="I18" s="472" t="n">
        <v>0.0395596491801247</v>
      </c>
      <c r="J18" s="472" t="n">
        <v>-0.0154799858974625</v>
      </c>
      <c r="K18" s="472" t="n">
        <v>-0.0164546386847065</v>
      </c>
      <c r="L18" s="472" t="n">
        <v>0.0516861430399318</v>
      </c>
      <c r="M18" s="473" t="n">
        <v>0.0692807715016952</v>
      </c>
      <c r="N18" s="474" t="n">
        <v>0.0292178628117734</v>
      </c>
    </row>
    <row r="19" customFormat="false" ht="16.5" hidden="true" customHeight="true" outlineLevel="0" collapsed="false">
      <c r="A19" s="483"/>
      <c r="B19" s="482" t="s">
        <v>102</v>
      </c>
      <c r="C19" s="463" t="n">
        <v>8647643</v>
      </c>
      <c r="D19" s="464" t="n">
        <v>109.67189576</v>
      </c>
      <c r="E19" s="464" t="n">
        <v>11.37354023</v>
      </c>
      <c r="F19" s="465" t="n">
        <v>1399.75061401</v>
      </c>
      <c r="G19" s="463" t="n">
        <v>302166</v>
      </c>
      <c r="H19" s="464" t="n">
        <v>131.65466823</v>
      </c>
      <c r="I19" s="464" t="n">
        <v>6.6124703</v>
      </c>
      <c r="J19" s="463" t="n">
        <v>2842723</v>
      </c>
      <c r="K19" s="466" t="n">
        <v>9.40781888</v>
      </c>
      <c r="L19" s="530" t="n">
        <v>45758.66858945</v>
      </c>
      <c r="M19" s="531" t="n">
        <v>4863.89769703</v>
      </c>
      <c r="N19" s="468" t="n">
        <v>259.31257452</v>
      </c>
    </row>
    <row r="20" customFormat="false" ht="17.25" hidden="true" customHeight="true" outlineLevel="0" collapsed="false">
      <c r="A20" s="480"/>
      <c r="B20" s="471" t="s">
        <v>94</v>
      </c>
      <c r="C20" s="472" t="n">
        <v>-0.0308971441103558</v>
      </c>
      <c r="D20" s="472" t="n">
        <v>-0.0106381601901034</v>
      </c>
      <c r="E20" s="472" t="n">
        <v>-0.0951571997323998</v>
      </c>
      <c r="F20" s="472" t="n">
        <v>0.0120227182801149</v>
      </c>
      <c r="G20" s="472" t="n">
        <v>0.00844021265731532</v>
      </c>
      <c r="H20" s="472" t="n">
        <v>0.0454692645644779</v>
      </c>
      <c r="I20" s="472" t="n">
        <v>0.0362431562061356</v>
      </c>
      <c r="J20" s="472" t="n">
        <v>-0.00285387667366221</v>
      </c>
      <c r="K20" s="472" t="n">
        <v>-0.0111995629586092</v>
      </c>
      <c r="L20" s="472" t="n">
        <v>0.0362778915626836</v>
      </c>
      <c r="M20" s="473" t="n">
        <v>0.0480152034810633</v>
      </c>
      <c r="N20" s="474" t="n">
        <v>0.0140062171773041</v>
      </c>
    </row>
    <row r="21" customFormat="false" ht="16.5" hidden="true" customHeight="true" outlineLevel="0" collapsed="false">
      <c r="A21" s="483"/>
      <c r="B21" s="482" t="s">
        <v>103</v>
      </c>
      <c r="C21" s="463" t="n">
        <v>7971336</v>
      </c>
      <c r="D21" s="464" t="n">
        <v>103.399653</v>
      </c>
      <c r="E21" s="464" t="n">
        <v>14.09879762</v>
      </c>
      <c r="F21" s="465" t="n">
        <v>1474.01201781</v>
      </c>
      <c r="G21" s="463" t="n">
        <v>297481</v>
      </c>
      <c r="H21" s="464" t="n">
        <v>129.14534855</v>
      </c>
      <c r="I21" s="464" t="n">
        <v>6.54869479</v>
      </c>
      <c r="J21" s="463" t="n">
        <v>2743496</v>
      </c>
      <c r="K21" s="466" t="n">
        <v>9.22242429</v>
      </c>
      <c r="L21" s="530" t="n">
        <v>45614.35632528</v>
      </c>
      <c r="M21" s="531" t="n">
        <v>4946.0266514</v>
      </c>
      <c r="N21" s="468" t="n">
        <v>253.19249396</v>
      </c>
    </row>
    <row r="22" customFormat="false" ht="17.25" hidden="true" customHeight="true" outlineLevel="0" collapsed="false">
      <c r="A22" s="480"/>
      <c r="B22" s="471" t="s">
        <v>94</v>
      </c>
      <c r="C22" s="472" t="n">
        <v>-0.0763687236477529</v>
      </c>
      <c r="D22" s="472" t="n">
        <v>-0.043538204086302</v>
      </c>
      <c r="E22" s="472" t="n">
        <v>0.180506893625795</v>
      </c>
      <c r="F22" s="472" t="n">
        <v>0.0596768828415419</v>
      </c>
      <c r="G22" s="472" t="n">
        <v>-0.0430632937452552</v>
      </c>
      <c r="H22" s="472" t="n">
        <v>-0.0254570821294159</v>
      </c>
      <c r="I22" s="472" t="n">
        <v>-0.0305824286186234</v>
      </c>
      <c r="J22" s="472" t="n">
        <v>-0.0559890331469281</v>
      </c>
      <c r="K22" s="472" t="n">
        <v>-0.0135074134031622</v>
      </c>
      <c r="L22" s="472" t="n">
        <v>0.018138727630109</v>
      </c>
      <c r="M22" s="473" t="n">
        <v>0.0320794511286462</v>
      </c>
      <c r="N22" s="474" t="n">
        <v>-0.0236426694826902</v>
      </c>
    </row>
    <row r="23" customFormat="false" ht="16.5" hidden="true" customHeight="true" outlineLevel="0" collapsed="false">
      <c r="A23" s="483"/>
      <c r="B23" s="482" t="s">
        <v>104</v>
      </c>
      <c r="C23" s="463" t="n">
        <v>7721012</v>
      </c>
      <c r="D23" s="464" t="n">
        <v>102.6372516</v>
      </c>
      <c r="E23" s="464" t="n">
        <v>13.92990634</v>
      </c>
      <c r="F23" s="465" t="n">
        <v>1509.73937018</v>
      </c>
      <c r="G23" s="463" t="n">
        <v>282612</v>
      </c>
      <c r="H23" s="464" t="n">
        <v>127.37506916</v>
      </c>
      <c r="I23" s="464" t="n">
        <v>6.27140649</v>
      </c>
      <c r="J23" s="463" t="n">
        <v>2695922</v>
      </c>
      <c r="K23" s="466" t="n">
        <v>9.53930477</v>
      </c>
      <c r="L23" s="530" t="n">
        <v>47289.73845767</v>
      </c>
      <c r="M23" s="531" t="n">
        <v>4957.35691352</v>
      </c>
      <c r="N23" s="468" t="n">
        <v>250.21363359</v>
      </c>
    </row>
    <row r="24" customFormat="false" ht="17.25" hidden="true" customHeight="true" outlineLevel="0" collapsed="false">
      <c r="A24" s="470"/>
      <c r="B24" s="471" t="s">
        <v>94</v>
      </c>
      <c r="C24" s="472" t="n">
        <v>-0.126733001377025</v>
      </c>
      <c r="D24" s="472" t="n">
        <v>-0.0488458315839375</v>
      </c>
      <c r="E24" s="472" t="n">
        <v>0.163493434291409</v>
      </c>
      <c r="F24" s="472" t="n">
        <v>0.113474467379719</v>
      </c>
      <c r="G24" s="472" t="n">
        <v>-0.083131107333342</v>
      </c>
      <c r="H24" s="472" t="n">
        <v>-0.0590064904432657</v>
      </c>
      <c r="I24" s="472" t="n">
        <v>-0.0693873726016425</v>
      </c>
      <c r="J24" s="472" t="n">
        <v>-0.0696335264635837</v>
      </c>
      <c r="K24" s="472" t="n">
        <v>0.0147213860141975</v>
      </c>
      <c r="L24" s="472" t="n">
        <v>0.0257750202809659</v>
      </c>
      <c r="M24" s="473" t="n">
        <v>0.0108932702568425</v>
      </c>
      <c r="N24" s="474" t="n">
        <v>-0.044920261600619</v>
      </c>
    </row>
    <row r="25" customFormat="false" ht="16.5" hidden="false" customHeight="true" outlineLevel="0" collapsed="false">
      <c r="A25" s="187" t="s">
        <v>105</v>
      </c>
      <c r="B25" s="484" t="s">
        <v>101</v>
      </c>
      <c r="C25" s="463" t="n">
        <v>7652416</v>
      </c>
      <c r="D25" s="464" t="n">
        <v>104.03603824</v>
      </c>
      <c r="E25" s="464" t="n">
        <v>13.89301843</v>
      </c>
      <c r="F25" s="465" t="n">
        <v>1541.06960037</v>
      </c>
      <c r="G25" s="463" t="n">
        <v>275003</v>
      </c>
      <c r="H25" s="464" t="n">
        <v>122.75388505</v>
      </c>
      <c r="I25" s="464" t="n">
        <v>6.12526943</v>
      </c>
      <c r="J25" s="463" t="n">
        <v>2527479</v>
      </c>
      <c r="K25" s="466" t="n">
        <v>9.19073246</v>
      </c>
      <c r="L25" s="530" t="n">
        <v>46864.63583306</v>
      </c>
      <c r="M25" s="531" t="n">
        <v>5099.11870603</v>
      </c>
      <c r="N25" s="468" t="n">
        <v>246.80821115</v>
      </c>
    </row>
    <row r="26" customFormat="false" ht="17.25" hidden="false" customHeight="true" outlineLevel="0" collapsed="false">
      <c r="A26" s="207"/>
      <c r="B26" s="485" t="s">
        <v>94</v>
      </c>
      <c r="C26" s="472" t="n">
        <v>-0.0604293304952933</v>
      </c>
      <c r="D26" s="472" t="n">
        <v>-0.005948253795241</v>
      </c>
      <c r="E26" s="472" t="n">
        <v>0.253265898077198</v>
      </c>
      <c r="F26" s="472" t="n">
        <v>0.0844081939851504</v>
      </c>
      <c r="G26" s="472" t="n">
        <v>-0.0345860174474733</v>
      </c>
      <c r="H26" s="472" t="n">
        <v>-0.00776658030718158</v>
      </c>
      <c r="I26" s="472" t="n">
        <v>-0.00509779434945379</v>
      </c>
      <c r="J26" s="472" t="n">
        <v>-0.0319703311282628</v>
      </c>
      <c r="K26" s="472" t="n">
        <v>0.00270939288303973</v>
      </c>
      <c r="L26" s="472" t="n">
        <v>0.0279112935195569</v>
      </c>
      <c r="M26" s="473" t="n">
        <v>0.0251338027117209</v>
      </c>
      <c r="N26" s="474" t="n">
        <v>0.00485639480251887</v>
      </c>
    </row>
    <row r="27" customFormat="false" ht="16.5" hidden="false" customHeight="true" outlineLevel="0" collapsed="false">
      <c r="A27" s="207"/>
      <c r="B27" s="484" t="s">
        <v>102</v>
      </c>
      <c r="C27" s="463" t="n">
        <v>8006808</v>
      </c>
      <c r="D27" s="464" t="n">
        <v>110.26404727</v>
      </c>
      <c r="E27" s="464" t="n">
        <v>14.10151785</v>
      </c>
      <c r="F27" s="465" t="n">
        <v>1553.24775016</v>
      </c>
      <c r="G27" s="463" t="n">
        <v>283649</v>
      </c>
      <c r="H27" s="464" t="n">
        <v>129.61738799</v>
      </c>
      <c r="I27" s="464" t="n">
        <v>6.37471157</v>
      </c>
      <c r="J27" s="463" t="n">
        <v>2724958</v>
      </c>
      <c r="K27" s="465" t="n">
        <v>9.60679572</v>
      </c>
      <c r="L27" s="530" t="n">
        <v>47943.79657958</v>
      </c>
      <c r="M27" s="531" t="n">
        <v>4990.6126832</v>
      </c>
      <c r="N27" s="468" t="n">
        <v>260.35766468</v>
      </c>
    </row>
    <row r="28" customFormat="false" ht="17.25" hidden="false" customHeight="true" outlineLevel="0" collapsed="false">
      <c r="A28" s="207"/>
      <c r="B28" s="485" t="s">
        <v>94</v>
      </c>
      <c r="C28" s="472" t="n">
        <v>-0.0741051636844861</v>
      </c>
      <c r="D28" s="472" t="n">
        <v>0.00539930039411218</v>
      </c>
      <c r="E28" s="472" t="n">
        <v>0.239852989028378</v>
      </c>
      <c r="F28" s="472" t="n">
        <v>0.109660345645616</v>
      </c>
      <c r="G28" s="472" t="n">
        <v>-0.06128088534117</v>
      </c>
      <c r="H28" s="472" t="n">
        <v>-0.0154744246245859</v>
      </c>
      <c r="I28" s="472" t="n">
        <v>-0.0359561131034495</v>
      </c>
      <c r="J28" s="472" t="n">
        <v>-0.0414268291353044</v>
      </c>
      <c r="K28" s="472" t="n">
        <v>0.0211501563261387</v>
      </c>
      <c r="L28" s="472" t="n">
        <v>0.0477533122682201</v>
      </c>
      <c r="M28" s="473" t="n">
        <v>0.0260521487216672</v>
      </c>
      <c r="N28" s="474" t="n">
        <v>0.00403023325010188</v>
      </c>
    </row>
    <row r="29" customFormat="false" ht="16.5" hidden="false" customHeight="true" outlineLevel="0" collapsed="false">
      <c r="A29" s="207"/>
      <c r="B29" s="532" t="s">
        <v>103</v>
      </c>
      <c r="C29" s="463" t="n">
        <v>7754666</v>
      </c>
      <c r="D29" s="464" t="n">
        <v>109.16744438</v>
      </c>
      <c r="E29" s="464" t="n">
        <v>13.63898728</v>
      </c>
      <c r="F29" s="465" t="n">
        <v>1583.64566133</v>
      </c>
      <c r="G29" s="463" t="n">
        <v>286154</v>
      </c>
      <c r="H29" s="464" t="n">
        <v>128.16141297</v>
      </c>
      <c r="I29" s="464" t="n">
        <v>6.44830894</v>
      </c>
      <c r="J29" s="463" t="n">
        <v>2681799</v>
      </c>
      <c r="K29" s="465" t="n">
        <v>9.37187319</v>
      </c>
      <c r="L29" s="533" t="n">
        <v>47041.00655941</v>
      </c>
      <c r="M29" s="534" t="n">
        <v>5019.38146408</v>
      </c>
      <c r="N29" s="468" t="n">
        <v>257.41615357</v>
      </c>
    </row>
    <row r="30" customFormat="false" ht="17.25" hidden="false" customHeight="true" outlineLevel="0" collapsed="false">
      <c r="A30" s="207"/>
      <c r="B30" s="485" t="s">
        <v>94</v>
      </c>
      <c r="C30" s="472" t="n">
        <v>-0.0271811400247085</v>
      </c>
      <c r="D30" s="472" t="n">
        <v>0.0557815351662738</v>
      </c>
      <c r="E30" s="472" t="n">
        <v>-0.0326134435285269</v>
      </c>
      <c r="F30" s="472" t="n">
        <v>0.0743777134754213</v>
      </c>
      <c r="G30" s="472" t="n">
        <v>-0.0380763813487248</v>
      </c>
      <c r="H30" s="472" t="n">
        <v>-0.00761882321777208</v>
      </c>
      <c r="I30" s="472" t="n">
        <v>-0.015329138587019</v>
      </c>
      <c r="J30" s="472" t="n">
        <v>-0.0224884599795298</v>
      </c>
      <c r="K30" s="472" t="n">
        <v>0.0162049473436232</v>
      </c>
      <c r="L30" s="472" t="n">
        <v>0.0312763425610225</v>
      </c>
      <c r="M30" s="473" t="n">
        <v>0.0148310589186242</v>
      </c>
      <c r="N30" s="474" t="n">
        <v>0.0166816146242759</v>
      </c>
    </row>
    <row r="31" customFormat="false" ht="16.5" hidden="false" customHeight="false" outlineLevel="0" collapsed="false">
      <c r="A31" s="207"/>
      <c r="B31" s="532" t="s">
        <v>104</v>
      </c>
      <c r="C31" s="463" t="n">
        <v>7730438</v>
      </c>
      <c r="D31" s="464" t="n">
        <v>107.37390631</v>
      </c>
      <c r="E31" s="464" t="n">
        <v>13.34600484</v>
      </c>
      <c r="F31" s="465" t="n">
        <v>1561.61799823</v>
      </c>
      <c r="G31" s="463" t="n">
        <v>286398</v>
      </c>
      <c r="H31" s="464" t="n">
        <v>129.40772987</v>
      </c>
      <c r="I31" s="464" t="n">
        <v>6.43866304</v>
      </c>
      <c r="J31" s="463" t="n">
        <v>2701687</v>
      </c>
      <c r="K31" s="465" t="n">
        <v>9.43333054</v>
      </c>
      <c r="L31" s="533" t="n">
        <v>47432.73099323</v>
      </c>
      <c r="M31" s="534" t="n">
        <v>5028.20618784</v>
      </c>
      <c r="N31" s="468" t="n">
        <v>256.56630406</v>
      </c>
    </row>
    <row r="32" customFormat="false" ht="17.25" hidden="false" customHeight="false" outlineLevel="0" collapsed="false">
      <c r="A32" s="207"/>
      <c r="B32" s="485" t="s">
        <v>94</v>
      </c>
      <c r="C32" s="472" t="n">
        <v>0.0012208244204257</v>
      </c>
      <c r="D32" s="472" t="n">
        <v>0.0461494694778051</v>
      </c>
      <c r="E32" s="472" t="n">
        <v>-0.0419171160055337</v>
      </c>
      <c r="F32" s="472" t="n">
        <v>0.0343626383961988</v>
      </c>
      <c r="G32" s="472" t="n">
        <v>0.0133964587490978</v>
      </c>
      <c r="H32" s="472" t="n">
        <v>0.0159580734550708</v>
      </c>
      <c r="I32" s="472" t="n">
        <v>0.0266697032422785</v>
      </c>
      <c r="J32" s="472" t="n">
        <v>0.00213841498381639</v>
      </c>
      <c r="K32" s="472" t="n">
        <v>-0.0111092194405273</v>
      </c>
      <c r="L32" s="472" t="n">
        <v>0.00302375399449484</v>
      </c>
      <c r="M32" s="473" t="n">
        <v>0.0142917436763079</v>
      </c>
      <c r="N32" s="474" t="n">
        <v>0.0253889861189958</v>
      </c>
    </row>
    <row r="33" customFormat="false" ht="16.5" hidden="false" customHeight="true" outlineLevel="0" collapsed="false">
      <c r="A33" s="147" t="s">
        <v>171</v>
      </c>
      <c r="B33" s="289" t="s">
        <v>106</v>
      </c>
      <c r="C33" s="463" t="n">
        <v>2626562</v>
      </c>
      <c r="D33" s="464" t="n">
        <v>36.68447447</v>
      </c>
      <c r="E33" s="464" t="n">
        <v>4.516059</v>
      </c>
      <c r="F33" s="465" t="n">
        <v>1568.61073411</v>
      </c>
      <c r="G33" s="463" t="n">
        <v>95531</v>
      </c>
      <c r="H33" s="464" t="n">
        <v>43.67280382</v>
      </c>
      <c r="I33" s="464" t="n">
        <v>2.17504733</v>
      </c>
      <c r="J33" s="463" t="n">
        <v>922742</v>
      </c>
      <c r="K33" s="466" t="n">
        <v>9.65908449</v>
      </c>
      <c r="L33" s="530" t="n">
        <v>47992.642336</v>
      </c>
      <c r="M33" s="531" t="n">
        <v>4968.6533343</v>
      </c>
      <c r="N33" s="468" t="n">
        <v>87.04838462</v>
      </c>
    </row>
    <row r="34" customFormat="false" ht="17.25" hidden="false" customHeight="true" outlineLevel="0" collapsed="false">
      <c r="A34" s="207"/>
      <c r="B34" s="243" t="s">
        <v>94</v>
      </c>
      <c r="C34" s="472" t="n">
        <v>-0.00194362758043631</v>
      </c>
      <c r="D34" s="472" t="n">
        <v>0.0903954712786745</v>
      </c>
      <c r="E34" s="472" t="n">
        <v>-0.0302887020213017</v>
      </c>
      <c r="F34" s="472" t="n">
        <v>0.0778158119937678</v>
      </c>
      <c r="G34" s="472" t="n">
        <v>-0.000962111625864015</v>
      </c>
      <c r="H34" s="472" t="n">
        <v>0.0282145116344386</v>
      </c>
      <c r="I34" s="472" t="n">
        <v>0.0337753925298772</v>
      </c>
      <c r="J34" s="472" t="n">
        <v>0.00851961916919786</v>
      </c>
      <c r="K34" s="472" t="n">
        <v>0.00949086287179757</v>
      </c>
      <c r="L34" s="472" t="n">
        <v>0.0294674333602905</v>
      </c>
      <c r="M34" s="473" t="n">
        <v>0.01978875891591</v>
      </c>
      <c r="N34" s="474" t="n">
        <v>0.0503096086880199</v>
      </c>
    </row>
    <row r="35" customFormat="false" ht="16.5" hidden="false" customHeight="true" outlineLevel="0" collapsed="false">
      <c r="A35" s="535"/>
      <c r="B35" s="245" t="s">
        <v>107</v>
      </c>
      <c r="C35" s="463" t="n">
        <v>2595683</v>
      </c>
      <c r="D35" s="464" t="n">
        <v>35.74283074</v>
      </c>
      <c r="E35" s="464" t="n">
        <v>4.4727552</v>
      </c>
      <c r="F35" s="465" t="n">
        <v>1549.32578208</v>
      </c>
      <c r="G35" s="463" t="n">
        <v>94646</v>
      </c>
      <c r="H35" s="464" t="n">
        <v>42.67344546</v>
      </c>
      <c r="I35" s="464" t="n">
        <v>2.11855847</v>
      </c>
      <c r="J35" s="463" t="n">
        <v>878507</v>
      </c>
      <c r="K35" s="466" t="n">
        <v>9.28202988</v>
      </c>
      <c r="L35" s="530" t="n">
        <v>47325.82880418</v>
      </c>
      <c r="M35" s="531" t="n">
        <v>5098.65077114</v>
      </c>
      <c r="N35" s="468" t="n">
        <v>85.00758987</v>
      </c>
    </row>
    <row r="36" customFormat="false" ht="17.25" hidden="false" customHeight="true" outlineLevel="0" collapsed="false">
      <c r="A36" s="207"/>
      <c r="B36" s="206" t="s">
        <v>94</v>
      </c>
      <c r="C36" s="472" t="n">
        <v>0.00487050066160766</v>
      </c>
      <c r="D36" s="472" t="n">
        <v>0.0336060034142895</v>
      </c>
      <c r="E36" s="472" t="n">
        <v>-0.0485089981555423</v>
      </c>
      <c r="F36" s="472" t="n">
        <v>0.0188172163174962</v>
      </c>
      <c r="G36" s="472" t="n">
        <v>0.0349820114383195</v>
      </c>
      <c r="H36" s="472" t="n">
        <v>0.0344817765262435</v>
      </c>
      <c r="I36" s="472" t="n">
        <v>0.0362230189536419</v>
      </c>
      <c r="J36" s="472" t="n">
        <v>0.0190089767189912</v>
      </c>
      <c r="K36" s="472" t="n">
        <v>-0.0154331523357304</v>
      </c>
      <c r="L36" s="472" t="n">
        <v>-0.000403881431654929</v>
      </c>
      <c r="M36" s="473" t="n">
        <v>0.0152648554224861</v>
      </c>
      <c r="N36" s="474" t="n">
        <v>0.0294338024634038</v>
      </c>
    </row>
    <row r="37" customFormat="false" ht="16.5" hidden="false" customHeight="true" outlineLevel="0" collapsed="false">
      <c r="A37" s="84"/>
      <c r="B37" s="253" t="s">
        <v>108</v>
      </c>
      <c r="C37" s="463" t="n">
        <v>2508193</v>
      </c>
      <c r="D37" s="464" t="n">
        <v>34.9466011</v>
      </c>
      <c r="E37" s="464" t="n">
        <v>4.35719064</v>
      </c>
      <c r="F37" s="465" t="n">
        <v>1567.01624397</v>
      </c>
      <c r="G37" s="463" t="n">
        <v>96221</v>
      </c>
      <c r="H37" s="464" t="n">
        <v>43.06148059</v>
      </c>
      <c r="I37" s="464" t="n">
        <v>2.14505724</v>
      </c>
      <c r="J37" s="463" t="n">
        <v>900438</v>
      </c>
      <c r="K37" s="466" t="n">
        <v>9.35801956</v>
      </c>
      <c r="L37" s="530" t="n">
        <v>46981.98712339</v>
      </c>
      <c r="M37" s="531" t="n">
        <v>5020.50533518</v>
      </c>
      <c r="N37" s="468" t="n">
        <v>84.51032957</v>
      </c>
    </row>
    <row r="38" customFormat="false" ht="17.25" hidden="false" customHeight="true" outlineLevel="0" collapsed="false">
      <c r="A38" s="536"/>
      <c r="B38" s="206" t="s">
        <v>94</v>
      </c>
      <c r="C38" s="472" t="n">
        <v>0.000782050192460249</v>
      </c>
      <c r="D38" s="472" t="n">
        <v>0.0154979633919119</v>
      </c>
      <c r="E38" s="472" t="n">
        <v>-0.0469844478756996</v>
      </c>
      <c r="F38" s="472" t="n">
        <v>0.00738250490464498</v>
      </c>
      <c r="G38" s="472" t="n">
        <v>0.00710682213058123</v>
      </c>
      <c r="H38" s="472" t="n">
        <v>-0.0134741830824231</v>
      </c>
      <c r="I38" s="472" t="n">
        <v>0.0104269843562803</v>
      </c>
      <c r="J38" s="472" t="n">
        <v>-0.0200444901050872</v>
      </c>
      <c r="K38" s="472" t="n">
        <v>-0.0269597144279341</v>
      </c>
      <c r="L38" s="472" t="n">
        <v>-0.0193350629528856</v>
      </c>
      <c r="M38" s="473" t="n">
        <v>0.00783590515190147</v>
      </c>
      <c r="N38" s="474" t="n">
        <v>-0.00291990646026874</v>
      </c>
    </row>
    <row r="39" customFormat="false" ht="16.5" hidden="false" customHeight="false" outlineLevel="0" collapsed="false">
      <c r="A39" s="537"/>
      <c r="B39" s="205"/>
      <c r="C39" s="511" t="s">
        <v>172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0"/>
      <c r="C40" s="146" t="s">
        <v>173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39"/>
      <c r="B41" s="210"/>
      <c r="C41" s="146" t="s">
        <v>17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</row>
    <row r="42" customFormat="false" ht="16.5" hidden="false" customHeight="false" outlineLevel="0" collapsed="false">
      <c r="A42" s="540"/>
      <c r="B42" s="541"/>
      <c r="C42" s="542" t="s">
        <v>175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</row>
    <row r="43" customFormat="false" ht="16.5" hidden="false" customHeight="false" outlineLevel="0" collapsed="false">
      <c r="A43" s="540"/>
      <c r="B43" s="541"/>
      <c r="C43" s="308"/>
      <c r="D43" s="542"/>
      <c r="E43" s="542"/>
      <c r="F43" s="308"/>
      <c r="G43" s="308"/>
      <c r="H43" s="308"/>
      <c r="I43" s="308"/>
      <c r="J43" s="308"/>
      <c r="K43" s="308"/>
      <c r="L43" s="308"/>
      <c r="M43" s="308"/>
      <c r="N43" s="308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7.12"/>
    <col collapsed="false" customWidth="true" hidden="false" outlineLevel="0" max="2" min="2" style="35" width="15.24"/>
    <col collapsed="false" customWidth="true" hidden="false" outlineLevel="0" max="5" min="3" style="46" width="10.74"/>
    <col collapsed="false" customWidth="true" hidden="false" outlineLevel="0" max="6" min="6" style="46" width="10.37"/>
    <col collapsed="false" customWidth="true" hidden="false" outlineLevel="0" max="14" min="7" style="46" width="10.74"/>
    <col collapsed="false" customWidth="false" hidden="false" outlineLevel="0" max="257" min="15" style="46" width="8.99"/>
  </cols>
  <sheetData>
    <row r="1" customFormat="false" ht="25.5" hidden="false" customHeight="false" outlineLevel="0" collapsed="false">
      <c r="A1" s="528" t="s">
        <v>178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7.25" hidden="false" customHeight="false" outlineLevel="0" collapsed="false"/>
    <row r="3" customFormat="false" ht="16.5" hidden="false" customHeight="false" outlineLevel="0" collapsed="false">
      <c r="A3" s="450"/>
      <c r="B3" s="451"/>
      <c r="C3" s="452" t="s">
        <v>4</v>
      </c>
      <c r="D3" s="452"/>
      <c r="E3" s="452"/>
      <c r="F3" s="452"/>
      <c r="G3" s="453" t="s">
        <v>5</v>
      </c>
      <c r="H3" s="453"/>
      <c r="I3" s="453"/>
      <c r="J3" s="453"/>
      <c r="K3" s="453"/>
      <c r="L3" s="453"/>
      <c r="M3" s="453"/>
      <c r="N3" s="53" t="s">
        <v>6</v>
      </c>
    </row>
    <row r="4" customFormat="false" ht="33.75" hidden="false" customHeight="false" outlineLevel="0" collapsed="false">
      <c r="A4" s="544" t="s">
        <v>65</v>
      </c>
      <c r="B4" s="529" t="s">
        <v>66</v>
      </c>
      <c r="C4" s="456" t="s">
        <v>67</v>
      </c>
      <c r="D4" s="82" t="s">
        <v>68</v>
      </c>
      <c r="E4" s="82" t="s">
        <v>167</v>
      </c>
      <c r="F4" s="457" t="s">
        <v>168</v>
      </c>
      <c r="G4" s="458" t="s">
        <v>67</v>
      </c>
      <c r="H4" s="82" t="s">
        <v>68</v>
      </c>
      <c r="I4" s="82" t="s">
        <v>167</v>
      </c>
      <c r="J4" s="82" t="s">
        <v>71</v>
      </c>
      <c r="K4" s="82" t="s">
        <v>72</v>
      </c>
      <c r="L4" s="82" t="s">
        <v>81</v>
      </c>
      <c r="M4" s="459" t="s">
        <v>73</v>
      </c>
      <c r="N4" s="460" t="s">
        <v>74</v>
      </c>
    </row>
    <row r="5" customFormat="false" ht="17.25" hidden="true" customHeight="false" outlineLevel="0" collapsed="false">
      <c r="A5" s="545" t="s">
        <v>92</v>
      </c>
      <c r="B5" s="462" t="s">
        <v>93</v>
      </c>
      <c r="C5" s="463" t="n">
        <v>35754945</v>
      </c>
      <c r="D5" s="464" t="n">
        <v>232.68689021</v>
      </c>
      <c r="E5" s="464" t="n">
        <v>27.94717156</v>
      </c>
      <c r="F5" s="465" t="n">
        <v>728.94549766</v>
      </c>
      <c r="G5" s="463" t="n">
        <v>769958</v>
      </c>
      <c r="H5" s="464" t="n">
        <v>183.04402236</v>
      </c>
      <c r="I5" s="464" t="n">
        <v>9.17269572</v>
      </c>
      <c r="J5" s="463" t="n">
        <v>7196438</v>
      </c>
      <c r="K5" s="466" t="n">
        <v>9.34653319</v>
      </c>
      <c r="L5" s="530" t="n">
        <v>24964.57184418</v>
      </c>
      <c r="M5" s="531" t="n">
        <v>2670.99804209</v>
      </c>
      <c r="N5" s="468" t="n">
        <v>452.85077985</v>
      </c>
    </row>
    <row r="6" customFormat="false" ht="17.25" hidden="true" customHeight="false" outlineLevel="0" collapsed="false">
      <c r="A6" s="546"/>
      <c r="B6" s="471" t="s">
        <v>94</v>
      </c>
      <c r="C6" s="472" t="n">
        <v>-0.0843054189175339</v>
      </c>
      <c r="D6" s="472" t="n">
        <v>-0.0723553604976422</v>
      </c>
      <c r="E6" s="472" t="n">
        <v>-0.0561424691845199</v>
      </c>
      <c r="F6" s="472" t="n">
        <v>0.0149196241069203</v>
      </c>
      <c r="G6" s="472" t="n">
        <v>0.00230281870737548</v>
      </c>
      <c r="H6" s="472" t="n">
        <v>0.0715872832960756</v>
      </c>
      <c r="I6" s="472" t="n">
        <v>0.0118956041356648</v>
      </c>
      <c r="J6" s="472" t="n">
        <v>0.0710309563578473</v>
      </c>
      <c r="K6" s="472" t="n">
        <v>0.0685702336611418</v>
      </c>
      <c r="L6" s="472" t="n">
        <v>0.0661241041196121</v>
      </c>
      <c r="M6" s="473" t="n">
        <v>-0.00228916045127769</v>
      </c>
      <c r="N6" s="474" t="n">
        <v>-0.0162398419057775</v>
      </c>
    </row>
    <row r="7" customFormat="false" ht="16.5" hidden="false" customHeight="false" outlineLevel="0" collapsed="false">
      <c r="A7" s="547" t="s">
        <v>96</v>
      </c>
      <c r="B7" s="462" t="s">
        <v>93</v>
      </c>
      <c r="C7" s="463" t="n">
        <v>34651073</v>
      </c>
      <c r="D7" s="464" t="n">
        <v>241.66125884</v>
      </c>
      <c r="E7" s="464" t="n">
        <v>27.95676811</v>
      </c>
      <c r="F7" s="465" t="n">
        <v>778.0943088</v>
      </c>
      <c r="G7" s="463" t="n">
        <v>786569</v>
      </c>
      <c r="H7" s="464" t="n">
        <v>208.14742979</v>
      </c>
      <c r="I7" s="464" t="n">
        <v>9.38012625</v>
      </c>
      <c r="J7" s="463" t="n">
        <v>7906935</v>
      </c>
      <c r="K7" s="466" t="n">
        <v>10.05243659</v>
      </c>
      <c r="L7" s="530" t="n">
        <v>27655.24143972</v>
      </c>
      <c r="M7" s="531" t="n">
        <v>2751.09832116</v>
      </c>
      <c r="N7" s="468" t="n">
        <v>487.14558299</v>
      </c>
    </row>
    <row r="8" customFormat="false" ht="17.25" hidden="false" customHeight="false" outlineLevel="0" collapsed="false">
      <c r="A8" s="470"/>
      <c r="B8" s="471" t="s">
        <v>94</v>
      </c>
      <c r="C8" s="477" t="n">
        <v>-0.0308732680192908</v>
      </c>
      <c r="D8" s="477" t="n">
        <v>0.038568432548566</v>
      </c>
      <c r="E8" s="477" t="n">
        <v>0.00034338179730975</v>
      </c>
      <c r="F8" s="477" t="n">
        <v>0.0674245348901577</v>
      </c>
      <c r="G8" s="477" t="n">
        <v>0.0215739040311289</v>
      </c>
      <c r="H8" s="477" t="n">
        <v>0.137144098487019</v>
      </c>
      <c r="I8" s="477" t="n">
        <v>0.0226139115841073</v>
      </c>
      <c r="J8" s="477" t="n">
        <v>0.0987289823104152</v>
      </c>
      <c r="K8" s="477" t="n">
        <v>0.075525693393488</v>
      </c>
      <c r="L8" s="477" t="n">
        <v>0.107779521008179</v>
      </c>
      <c r="M8" s="478" t="n">
        <v>0.0299888947156708</v>
      </c>
      <c r="N8" s="479" t="n">
        <v>0.0757309132852981</v>
      </c>
    </row>
    <row r="9" customFormat="false" ht="16.5" hidden="false" customHeight="false" outlineLevel="0" collapsed="false">
      <c r="A9" s="476" t="s">
        <v>169</v>
      </c>
      <c r="B9" s="462" t="s">
        <v>93</v>
      </c>
      <c r="C9" s="463" t="n">
        <v>32583928</v>
      </c>
      <c r="D9" s="464" t="n">
        <v>250.67470932</v>
      </c>
      <c r="E9" s="464" t="n">
        <v>24.76161536</v>
      </c>
      <c r="F9" s="465" t="n">
        <v>845.31344619</v>
      </c>
      <c r="G9" s="463" t="n">
        <v>742107</v>
      </c>
      <c r="H9" s="464" t="n">
        <v>234.15721351</v>
      </c>
      <c r="I9" s="464" t="n">
        <v>9.22764431</v>
      </c>
      <c r="J9" s="463" t="n">
        <v>8313043</v>
      </c>
      <c r="K9" s="466" t="n">
        <v>11.20194662</v>
      </c>
      <c r="L9" s="530" t="n">
        <v>32796.464367</v>
      </c>
      <c r="M9" s="531" t="n">
        <v>2927.74688908</v>
      </c>
      <c r="N9" s="468" t="n">
        <v>518.8211825</v>
      </c>
    </row>
    <row r="10" customFormat="false" ht="17.25" hidden="false" customHeight="false" outlineLevel="0" collapsed="false">
      <c r="A10" s="480"/>
      <c r="B10" s="471" t="s">
        <v>94</v>
      </c>
      <c r="C10" s="477" t="n">
        <v>-0.0596560170012629</v>
      </c>
      <c r="D10" s="477" t="n">
        <v>0.0372978710914009</v>
      </c>
      <c r="E10" s="477" t="n">
        <v>-0.114289060074047</v>
      </c>
      <c r="F10" s="477" t="n">
        <v>0.086389447435578</v>
      </c>
      <c r="G10" s="477" t="n">
        <v>-0.0565265094352816</v>
      </c>
      <c r="H10" s="477" t="n">
        <v>0.124958466920496</v>
      </c>
      <c r="I10" s="477" t="n">
        <v>-0.0162558515670298</v>
      </c>
      <c r="J10" s="477" t="n">
        <v>0.0513609888028674</v>
      </c>
      <c r="K10" s="477" t="n">
        <v>0.114351383339589</v>
      </c>
      <c r="L10" s="477" t="n">
        <v>0.185904105682328</v>
      </c>
      <c r="M10" s="478" t="n">
        <v>0.0642101980003085</v>
      </c>
      <c r="N10" s="479" t="n">
        <v>0.0650228609599242</v>
      </c>
    </row>
    <row r="11" customFormat="false" ht="16.5" hidden="false" customHeight="false" outlineLevel="0" collapsed="false">
      <c r="A11" s="481" t="s">
        <v>170</v>
      </c>
      <c r="B11" s="462" t="s">
        <v>93</v>
      </c>
      <c r="C11" s="463" t="n">
        <v>34691341</v>
      </c>
      <c r="D11" s="464" t="n">
        <v>286.10265183</v>
      </c>
      <c r="E11" s="464" t="n">
        <v>26.61736081</v>
      </c>
      <c r="F11" s="465" t="n">
        <v>901.43535426</v>
      </c>
      <c r="G11" s="463" t="n">
        <v>776442</v>
      </c>
      <c r="H11" s="464" t="n">
        <v>274.94850647</v>
      </c>
      <c r="I11" s="464" t="n">
        <v>10.49022396</v>
      </c>
      <c r="J11" s="463" t="n">
        <v>9112991</v>
      </c>
      <c r="K11" s="466" t="n">
        <v>11.73685993</v>
      </c>
      <c r="L11" s="530" t="n">
        <v>36762.40214079</v>
      </c>
      <c r="M11" s="531" t="n">
        <v>3132.21784626</v>
      </c>
      <c r="N11" s="468" t="n">
        <v>598.15874307</v>
      </c>
    </row>
    <row r="12" customFormat="false" ht="17.25" hidden="false" customHeight="false" outlineLevel="0" collapsed="false">
      <c r="A12" s="470"/>
      <c r="B12" s="471" t="s">
        <v>94</v>
      </c>
      <c r="C12" s="472" t="n">
        <v>0.0646764564419613</v>
      </c>
      <c r="D12" s="472" t="n">
        <v>0.14133034244302</v>
      </c>
      <c r="E12" s="472" t="n">
        <v>0.0749444421545202</v>
      </c>
      <c r="F12" s="472" t="n">
        <v>0.0663918317198819</v>
      </c>
      <c r="G12" s="472" t="n">
        <v>0.0462669129923312</v>
      </c>
      <c r="H12" s="472" t="n">
        <v>0.174204724887785</v>
      </c>
      <c r="I12" s="472" t="n">
        <v>0.13682578213724</v>
      </c>
      <c r="J12" s="472" t="n">
        <v>0.0962280599294385</v>
      </c>
      <c r="K12" s="472" t="n">
        <v>0.0477518174426008</v>
      </c>
      <c r="L12" s="472" t="n">
        <v>0.120925772040859</v>
      </c>
      <c r="M12" s="473" t="n">
        <v>0.0698390144116083</v>
      </c>
      <c r="N12" s="474" t="n">
        <v>0.152918892377722</v>
      </c>
    </row>
    <row r="13" customFormat="false" ht="16.5" hidden="false" customHeight="false" outlineLevel="0" collapsed="false">
      <c r="A13" s="476" t="s">
        <v>99</v>
      </c>
      <c r="B13" s="462" t="s">
        <v>93</v>
      </c>
      <c r="C13" s="463" t="n">
        <v>33533934</v>
      </c>
      <c r="D13" s="464" t="n">
        <v>291.23413184</v>
      </c>
      <c r="E13" s="464" t="n">
        <v>28.47384661</v>
      </c>
      <c r="F13" s="465" t="n">
        <v>953.38643671</v>
      </c>
      <c r="G13" s="463" t="n">
        <v>760332</v>
      </c>
      <c r="H13" s="464" t="n">
        <v>290.87791117</v>
      </c>
      <c r="I13" s="464" t="n">
        <v>10.89574658</v>
      </c>
      <c r="J13" s="463" t="n">
        <v>9513548</v>
      </c>
      <c r="K13" s="466" t="n">
        <v>12.51236039</v>
      </c>
      <c r="L13" s="530" t="n">
        <v>39689.72208851</v>
      </c>
      <c r="M13" s="531" t="n">
        <v>3172.04115384</v>
      </c>
      <c r="N13" s="468" t="n">
        <v>621.4816362</v>
      </c>
    </row>
    <row r="14" customFormat="false" ht="17.25" hidden="false" customHeight="false" outlineLevel="0" collapsed="false">
      <c r="A14" s="470"/>
      <c r="B14" s="471" t="s">
        <v>94</v>
      </c>
      <c r="C14" s="477" t="n">
        <v>-0.0333629939528715</v>
      </c>
      <c r="D14" s="477" t="n">
        <v>0.0179358002352563</v>
      </c>
      <c r="E14" s="477" t="n">
        <v>0.0697471779133914</v>
      </c>
      <c r="F14" s="477" t="n">
        <v>0.0576315120152429</v>
      </c>
      <c r="G14" s="477" t="n">
        <v>-0.0207484911944486</v>
      </c>
      <c r="H14" s="477" t="n">
        <v>0.0579359564614987</v>
      </c>
      <c r="I14" s="477" t="n">
        <v>0.0386571937402185</v>
      </c>
      <c r="J14" s="477" t="n">
        <v>0.0439545040700688</v>
      </c>
      <c r="K14" s="477" t="n">
        <v>0.0660739298777675</v>
      </c>
      <c r="L14" s="477" t="n">
        <v>0.0796280922152248</v>
      </c>
      <c r="M14" s="478" t="n">
        <v>0.0127140925486873</v>
      </c>
      <c r="N14" s="479" t="n">
        <v>0.0389911430706458</v>
      </c>
    </row>
    <row r="15" customFormat="false" ht="16.5" hidden="false" customHeight="false" outlineLevel="0" collapsed="false">
      <c r="A15" s="476" t="s">
        <v>100</v>
      </c>
      <c r="B15" s="462" t="s">
        <v>93</v>
      </c>
      <c r="C15" s="463" t="n">
        <v>31799135</v>
      </c>
      <c r="D15" s="464" t="n">
        <v>291.69524002</v>
      </c>
      <c r="E15" s="464" t="n">
        <v>29.66781788</v>
      </c>
      <c r="F15" s="465" t="n">
        <v>1010.60314345029</v>
      </c>
      <c r="G15" s="463" t="n">
        <v>747914</v>
      </c>
      <c r="H15" s="464" t="n">
        <v>295.82340529</v>
      </c>
      <c r="I15" s="464" t="n">
        <v>11.21030212</v>
      </c>
      <c r="J15" s="463" t="n">
        <v>9564768</v>
      </c>
      <c r="K15" s="466" t="n">
        <v>12.7885933409456</v>
      </c>
      <c r="L15" s="530" t="n">
        <v>41052.0069700527</v>
      </c>
      <c r="M15" s="531" t="n">
        <v>3210.04866411815</v>
      </c>
      <c r="N15" s="468" t="n">
        <v>628.39676531</v>
      </c>
    </row>
    <row r="16" customFormat="false" ht="17.25" hidden="false" customHeight="false" outlineLevel="0" collapsed="false">
      <c r="A16" s="470"/>
      <c r="B16" s="471" t="s">
        <v>94</v>
      </c>
      <c r="C16" s="477" t="n">
        <v>-0.0517326419262351</v>
      </c>
      <c r="D16" s="477" t="n">
        <v>0.00158329031383375</v>
      </c>
      <c r="E16" s="477" t="n">
        <v>0.0419322083999947</v>
      </c>
      <c r="F16" s="477" t="n">
        <v>0.0600141815922328</v>
      </c>
      <c r="G16" s="477" t="n">
        <v>-0.0163323390308444</v>
      </c>
      <c r="H16" s="477" t="n">
        <v>0.0170019583133958</v>
      </c>
      <c r="I16" s="477" t="n">
        <v>0.0288695719646592</v>
      </c>
      <c r="J16" s="477" t="n">
        <v>0.00538390093790464</v>
      </c>
      <c r="K16" s="477" t="n">
        <v>0.0220768058412373</v>
      </c>
      <c r="L16" s="477" t="n">
        <v>0.0343233666011755</v>
      </c>
      <c r="M16" s="478" t="n">
        <v>0.011982035678237</v>
      </c>
      <c r="N16" s="479" t="n">
        <v>0.0111268438312708</v>
      </c>
    </row>
    <row r="17" customFormat="false" ht="16.5" hidden="true" customHeight="false" outlineLevel="0" collapsed="false">
      <c r="A17" s="461" t="s">
        <v>99</v>
      </c>
      <c r="B17" s="482" t="s">
        <v>101</v>
      </c>
      <c r="C17" s="463" t="n">
        <v>8375440</v>
      </c>
      <c r="D17" s="464" t="n">
        <v>71.86704322</v>
      </c>
      <c r="E17" s="464" t="n">
        <v>6.54005502</v>
      </c>
      <c r="F17" s="465" t="n">
        <v>936.15497502</v>
      </c>
      <c r="G17" s="463" t="n">
        <v>186155</v>
      </c>
      <c r="H17" s="464" t="n">
        <v>70.6653169</v>
      </c>
      <c r="I17" s="464" t="n">
        <v>2.57480401</v>
      </c>
      <c r="J17" s="463" t="n">
        <v>2317754</v>
      </c>
      <c r="K17" s="466" t="n">
        <v>12.45066745</v>
      </c>
      <c r="L17" s="530" t="n">
        <v>39343.62273912</v>
      </c>
      <c r="M17" s="531" t="n">
        <v>3159.96093244</v>
      </c>
      <c r="N17" s="468" t="n">
        <v>151.64721915</v>
      </c>
    </row>
    <row r="18" customFormat="false" ht="17.25" hidden="true" customHeight="false" outlineLevel="0" collapsed="false">
      <c r="A18" s="480"/>
      <c r="B18" s="471" t="s">
        <v>94</v>
      </c>
      <c r="C18" s="472" t="n">
        <v>0.0028623480593688</v>
      </c>
      <c r="D18" s="472" t="n">
        <v>0.0777138491386062</v>
      </c>
      <c r="E18" s="472" t="n">
        <v>0.00443258668338853</v>
      </c>
      <c r="F18" s="472" t="n">
        <v>0.0681376812105763</v>
      </c>
      <c r="G18" s="472" t="n">
        <v>-0.011889912152658</v>
      </c>
      <c r="H18" s="472" t="n">
        <v>0.108497327668855</v>
      </c>
      <c r="I18" s="472" t="n">
        <v>0.0418004165422969</v>
      </c>
      <c r="J18" s="472" t="n">
        <v>0.0789389524802169</v>
      </c>
      <c r="K18" s="472" t="n">
        <v>0.0919218060917113</v>
      </c>
      <c r="L18" s="472" t="n">
        <v>0.119316619044906</v>
      </c>
      <c r="M18" s="473" t="n">
        <v>0.0250886208452232</v>
      </c>
      <c r="N18" s="474" t="n">
        <v>0.0877306215615989</v>
      </c>
    </row>
    <row r="19" customFormat="false" ht="16.5" hidden="true" customHeight="false" outlineLevel="0" collapsed="false">
      <c r="A19" s="483"/>
      <c r="B19" s="482" t="s">
        <v>102</v>
      </c>
      <c r="C19" s="463" t="n">
        <v>8747932</v>
      </c>
      <c r="D19" s="464" t="n">
        <v>75.7540531</v>
      </c>
      <c r="E19" s="464" t="n">
        <v>6.68256368</v>
      </c>
      <c r="F19" s="465" t="n">
        <v>942.35548219</v>
      </c>
      <c r="G19" s="463" t="n">
        <v>193198</v>
      </c>
      <c r="H19" s="464" t="n">
        <v>73.60026598</v>
      </c>
      <c r="I19" s="464" t="n">
        <v>2.77236166</v>
      </c>
      <c r="J19" s="463" t="n">
        <v>2390731</v>
      </c>
      <c r="K19" s="466" t="n">
        <v>12.37451216</v>
      </c>
      <c r="L19" s="530" t="n">
        <v>39530.75479042</v>
      </c>
      <c r="M19" s="531" t="n">
        <v>3194.5303608</v>
      </c>
      <c r="N19" s="468" t="n">
        <v>158.80924442</v>
      </c>
    </row>
    <row r="20" customFormat="false" ht="17.25" hidden="true" customHeight="false" outlineLevel="0" collapsed="false">
      <c r="A20" s="480"/>
      <c r="B20" s="471" t="s">
        <v>94</v>
      </c>
      <c r="C20" s="472" t="n">
        <v>0.00689257162338741</v>
      </c>
      <c r="D20" s="472" t="n">
        <v>0.0621898662676497</v>
      </c>
      <c r="E20" s="472" t="n">
        <v>-0.00362599002159081</v>
      </c>
      <c r="F20" s="472" t="n">
        <v>0.0493001281799954</v>
      </c>
      <c r="G20" s="472" t="n">
        <v>-0.00269461077844313</v>
      </c>
      <c r="H20" s="472" t="n">
        <v>0.0736396032499385</v>
      </c>
      <c r="I20" s="472" t="n">
        <v>0.0606500512745158</v>
      </c>
      <c r="J20" s="472" t="n">
        <v>0.0370094850848592</v>
      </c>
      <c r="K20" s="472" t="n">
        <v>0.0398113725455875</v>
      </c>
      <c r="L20" s="472" t="n">
        <v>0.0760620824093832</v>
      </c>
      <c r="M20" s="473" t="n">
        <v>0.0348627754707509</v>
      </c>
      <c r="N20" s="474" t="n">
        <v>0.064465193326843</v>
      </c>
    </row>
    <row r="21" customFormat="false" ht="16.5" hidden="true" customHeight="false" outlineLevel="0" collapsed="false">
      <c r="A21" s="483"/>
      <c r="B21" s="482" t="s">
        <v>103</v>
      </c>
      <c r="C21" s="463" t="n">
        <v>8208901</v>
      </c>
      <c r="D21" s="464" t="n">
        <v>72.07046406</v>
      </c>
      <c r="E21" s="464" t="n">
        <v>7.59771036</v>
      </c>
      <c r="F21" s="465" t="n">
        <v>970.50962632</v>
      </c>
      <c r="G21" s="463" t="n">
        <v>194389</v>
      </c>
      <c r="H21" s="464" t="n">
        <v>73.7532292</v>
      </c>
      <c r="I21" s="464" t="n">
        <v>2.81501314</v>
      </c>
      <c r="J21" s="463" t="n">
        <v>2447977</v>
      </c>
      <c r="K21" s="466" t="n">
        <v>12.59318686</v>
      </c>
      <c r="L21" s="530" t="n">
        <v>39389.18474811</v>
      </c>
      <c r="M21" s="531" t="n">
        <v>3127.81706446</v>
      </c>
      <c r="N21" s="468" t="n">
        <v>156.23641676</v>
      </c>
    </row>
    <row r="22" customFormat="false" ht="17.25" hidden="true" customHeight="false" outlineLevel="0" collapsed="false">
      <c r="A22" s="480"/>
      <c r="B22" s="471" t="s">
        <v>94</v>
      </c>
      <c r="C22" s="472" t="n">
        <v>-0.0592897546262554</v>
      </c>
      <c r="D22" s="472" t="n">
        <v>-0.0198769783643054</v>
      </c>
      <c r="E22" s="472" t="n">
        <v>0.13481850891916</v>
      </c>
      <c r="F22" s="472" t="n">
        <v>0.0556200715881747</v>
      </c>
      <c r="G22" s="472" t="n">
        <v>-0.0263218528981587</v>
      </c>
      <c r="H22" s="472" t="n">
        <v>0.0470075834973764</v>
      </c>
      <c r="I22" s="472" t="n">
        <v>0.0349476970206855</v>
      </c>
      <c r="J22" s="472" t="n">
        <v>0.0575163856100389</v>
      </c>
      <c r="K22" s="472" t="n">
        <v>0.0861046730391417</v>
      </c>
      <c r="L22" s="472" t="n">
        <v>0.074851308211709</v>
      </c>
      <c r="M22" s="473" t="n">
        <v>-0.0103612157407278</v>
      </c>
      <c r="N22" s="474" t="n">
        <v>0.0185631762272818</v>
      </c>
    </row>
    <row r="23" customFormat="false" ht="16.5" hidden="true" customHeight="false" outlineLevel="0" collapsed="false">
      <c r="A23" s="483"/>
      <c r="B23" s="482" t="s">
        <v>104</v>
      </c>
      <c r="C23" s="463" t="n">
        <v>8201661</v>
      </c>
      <c r="D23" s="464" t="n">
        <v>71.54257146</v>
      </c>
      <c r="E23" s="464" t="n">
        <v>7.65351755</v>
      </c>
      <c r="F23" s="465" t="n">
        <v>965.61036856</v>
      </c>
      <c r="G23" s="463" t="n">
        <v>186590</v>
      </c>
      <c r="H23" s="464" t="n">
        <v>72.85909909</v>
      </c>
      <c r="I23" s="464" t="n">
        <v>2.73356777</v>
      </c>
      <c r="J23" s="463" t="n">
        <v>2357086</v>
      </c>
      <c r="K23" s="466" t="n">
        <v>12.63243475</v>
      </c>
      <c r="L23" s="530" t="n">
        <v>40512.71068117</v>
      </c>
      <c r="M23" s="531" t="n">
        <v>3207.03898203</v>
      </c>
      <c r="N23" s="468" t="n">
        <v>154.78875587</v>
      </c>
    </row>
    <row r="24" customFormat="false" ht="17.25" hidden="true" customHeight="false" outlineLevel="0" collapsed="false">
      <c r="A24" s="470"/>
      <c r="B24" s="471" t="s">
        <v>94</v>
      </c>
      <c r="C24" s="477" t="n">
        <v>-0.0810954977532293</v>
      </c>
      <c r="D24" s="477" t="n">
        <v>-0.0405614988578776</v>
      </c>
      <c r="E24" s="477" t="n">
        <v>0.141601113466263</v>
      </c>
      <c r="F24" s="477" t="n">
        <v>0.0604642505804456</v>
      </c>
      <c r="G24" s="477" t="n">
        <v>-0.0415701422312169</v>
      </c>
      <c r="H24" s="477" t="n">
        <v>0.00904887693394274</v>
      </c>
      <c r="I24" s="477" t="n">
        <v>0.0181113211931936</v>
      </c>
      <c r="J24" s="477" t="n">
        <v>0.00533957869406154</v>
      </c>
      <c r="K24" s="477" t="n">
        <v>0.0489443446810807</v>
      </c>
      <c r="L24" s="477" t="n">
        <v>0.053153520492353</v>
      </c>
      <c r="M24" s="478" t="n">
        <v>0.00401277363906627</v>
      </c>
      <c r="N24" s="479" t="n">
        <v>-0.00879358924891427</v>
      </c>
    </row>
    <row r="25" customFormat="false" ht="16.5" hidden="false" customHeight="false" outlineLevel="0" collapsed="false">
      <c r="A25" s="187" t="s">
        <v>105</v>
      </c>
      <c r="B25" s="484" t="s">
        <v>101</v>
      </c>
      <c r="C25" s="463" t="n">
        <v>7692539</v>
      </c>
      <c r="D25" s="464" t="n">
        <v>69.1431896</v>
      </c>
      <c r="E25" s="464" t="n">
        <v>7.32250947</v>
      </c>
      <c r="F25" s="465" t="n">
        <v>994.0241976</v>
      </c>
      <c r="G25" s="463" t="n">
        <v>183793</v>
      </c>
      <c r="H25" s="464" t="n">
        <v>71.56710228</v>
      </c>
      <c r="I25" s="464" t="n">
        <v>2.7175105</v>
      </c>
      <c r="J25" s="463" t="n">
        <v>2315076</v>
      </c>
      <c r="K25" s="466" t="n">
        <v>12.5961054</v>
      </c>
      <c r="L25" s="530" t="n">
        <v>40417.54189768</v>
      </c>
      <c r="M25" s="531" t="n">
        <v>3208.73322431</v>
      </c>
      <c r="N25" s="468" t="n">
        <v>150.75031185</v>
      </c>
    </row>
    <row r="26" customFormat="false" ht="17.25" hidden="false" customHeight="false" outlineLevel="0" collapsed="false">
      <c r="A26" s="207"/>
      <c r="B26" s="485" t="s">
        <v>94</v>
      </c>
      <c r="C26" s="477" t="n">
        <v>-0.0815361342210081</v>
      </c>
      <c r="D26" s="477" t="n">
        <v>-0.037901289630933</v>
      </c>
      <c r="E26" s="477" t="n">
        <v>0.119640346695432</v>
      </c>
      <c r="F26" s="477" t="n">
        <v>0.0618158575494017</v>
      </c>
      <c r="G26" s="477" t="n">
        <v>-0.0126883511052618</v>
      </c>
      <c r="H26" s="477" t="n">
        <v>0.0127613576158745</v>
      </c>
      <c r="I26" s="477" t="n">
        <v>0.0554242145987649</v>
      </c>
      <c r="J26" s="477" t="n">
        <v>-0.00115542891954878</v>
      </c>
      <c r="K26" s="477" t="n">
        <v>0.0116811368213037</v>
      </c>
      <c r="L26" s="477" t="n">
        <v>0.0272958889851336</v>
      </c>
      <c r="M26" s="478" t="n">
        <v>0.0154344603976924</v>
      </c>
      <c r="N26" s="479" t="n">
        <v>-0.00591443288592619</v>
      </c>
    </row>
    <row r="27" customFormat="false" ht="16.5" hidden="false" customHeight="false" outlineLevel="0" collapsed="false">
      <c r="A27" s="207"/>
      <c r="B27" s="484" t="s">
        <v>102</v>
      </c>
      <c r="C27" s="463" t="n">
        <v>7928823</v>
      </c>
      <c r="D27" s="464" t="n">
        <v>73.24091801</v>
      </c>
      <c r="E27" s="464" t="n">
        <v>7.43449077</v>
      </c>
      <c r="F27" s="465" t="n">
        <v>1017.49539345</v>
      </c>
      <c r="G27" s="463" t="n">
        <v>186265</v>
      </c>
      <c r="H27" s="464" t="n">
        <v>73.81700209</v>
      </c>
      <c r="I27" s="464" t="n">
        <v>2.7733115</v>
      </c>
      <c r="J27" s="463" t="n">
        <v>2394378</v>
      </c>
      <c r="K27" s="466" t="n">
        <v>12.85468553</v>
      </c>
      <c r="L27" s="530" t="n">
        <v>41119.0044238</v>
      </c>
      <c r="M27" s="531" t="n">
        <v>3198.75615254</v>
      </c>
      <c r="N27" s="468" t="n">
        <v>157.26572237</v>
      </c>
    </row>
    <row r="28" customFormat="false" ht="17.25" hidden="false" customHeight="false" outlineLevel="0" collapsed="false">
      <c r="A28" s="207"/>
      <c r="B28" s="485" t="s">
        <v>94</v>
      </c>
      <c r="C28" s="472" t="n">
        <v>-0.0936345870086782</v>
      </c>
      <c r="D28" s="472" t="n">
        <v>-0.0331749257915283</v>
      </c>
      <c r="E28" s="472" t="n">
        <v>0.112520751915977</v>
      </c>
      <c r="F28" s="472" t="n">
        <v>0.0797362701019977</v>
      </c>
      <c r="G28" s="472" t="n">
        <v>-0.0358854646528431</v>
      </c>
      <c r="H28" s="472" t="n">
        <v>0.00294477346126576</v>
      </c>
      <c r="I28" s="472" t="n">
        <v>0.00034261042262429</v>
      </c>
      <c r="J28" s="472" t="n">
        <v>0.00152547484430499</v>
      </c>
      <c r="K28" s="472" t="n">
        <v>0.0388034181704662</v>
      </c>
      <c r="L28" s="472" t="n">
        <v>0.0401775691306785</v>
      </c>
      <c r="M28" s="473" t="n">
        <v>0.00132282096669201</v>
      </c>
      <c r="N28" s="474" t="n">
        <v>-0.00971934634937166</v>
      </c>
    </row>
    <row r="29" customFormat="false" ht="16.5" hidden="false" customHeight="false" outlineLevel="0" collapsed="false">
      <c r="A29" s="207"/>
      <c r="B29" s="532" t="s">
        <v>103</v>
      </c>
      <c r="C29" s="463" t="n">
        <v>7975468</v>
      </c>
      <c r="D29" s="464" t="n">
        <v>75.13607903</v>
      </c>
      <c r="E29" s="464" t="n">
        <v>7.48413007</v>
      </c>
      <c r="F29" s="465" t="n">
        <v>1035.92929092</v>
      </c>
      <c r="G29" s="463" t="n">
        <v>188879</v>
      </c>
      <c r="H29" s="464" t="n">
        <v>75.04177861</v>
      </c>
      <c r="I29" s="464" t="n">
        <v>2.83079308</v>
      </c>
      <c r="J29" s="463" t="n">
        <v>2430867</v>
      </c>
      <c r="K29" s="466" t="n">
        <v>12.86996966</v>
      </c>
      <c r="L29" s="533" t="n">
        <v>41228.81405026</v>
      </c>
      <c r="M29" s="534" t="n">
        <v>3203.48960638</v>
      </c>
      <c r="N29" s="468" t="n">
        <v>160.49278079</v>
      </c>
    </row>
    <row r="30" customFormat="false" ht="17.25" hidden="false" customHeight="false" outlineLevel="0" collapsed="false">
      <c r="A30" s="207"/>
      <c r="B30" s="485" t="s">
        <v>94</v>
      </c>
      <c r="C30" s="472" t="n">
        <v>-0.028436571472844</v>
      </c>
      <c r="D30" s="472" t="n">
        <v>0.04253635674453</v>
      </c>
      <c r="E30" s="472" t="n">
        <v>-0.0149492787456036</v>
      </c>
      <c r="F30" s="472" t="n">
        <v>0.0674075380870356</v>
      </c>
      <c r="G30" s="472" t="n">
        <v>-0.0283452252956701</v>
      </c>
      <c r="H30" s="472" t="n">
        <v>0.0174710914217162</v>
      </c>
      <c r="I30" s="472" t="n">
        <v>0.00560563635592826</v>
      </c>
      <c r="J30" s="472" t="n">
        <v>-0.00698944475377017</v>
      </c>
      <c r="K30" s="472" t="n">
        <v>0.0219787733698411</v>
      </c>
      <c r="L30" s="472" t="n">
        <v>0.0467039192081342</v>
      </c>
      <c r="M30" s="473" t="n">
        <v>0.0241934040132441</v>
      </c>
      <c r="N30" s="474" t="n">
        <v>0.0272430981090559</v>
      </c>
    </row>
    <row r="31" customFormat="false" ht="16.5" hidden="false" customHeight="false" outlineLevel="0" collapsed="false">
      <c r="A31" s="207"/>
      <c r="B31" s="532" t="s">
        <v>104</v>
      </c>
      <c r="C31" s="463" t="n">
        <v>8202305</v>
      </c>
      <c r="D31" s="464" t="n">
        <v>74.17505338</v>
      </c>
      <c r="E31" s="464" t="n">
        <v>7.42668757</v>
      </c>
      <c r="F31" s="465" t="n">
        <v>994.86352861</v>
      </c>
      <c r="G31" s="463" t="n">
        <v>188977</v>
      </c>
      <c r="H31" s="464" t="n">
        <v>75.39752231</v>
      </c>
      <c r="I31" s="464" t="n">
        <v>2.88868704</v>
      </c>
      <c r="J31" s="463" t="n">
        <v>2424447</v>
      </c>
      <c r="K31" s="466" t="n">
        <v>12.82932315</v>
      </c>
      <c r="L31" s="533" t="n">
        <v>41426.31608608</v>
      </c>
      <c r="M31" s="534" t="n">
        <v>3229.03364561</v>
      </c>
      <c r="N31" s="468" t="n">
        <v>159.8879503</v>
      </c>
    </row>
    <row r="32" customFormat="false" ht="17.25" hidden="false" customHeight="false" outlineLevel="0" collapsed="false">
      <c r="A32" s="207"/>
      <c r="B32" s="485" t="s">
        <v>94</v>
      </c>
      <c r="C32" s="472" t="n">
        <v>7.85206801403593E-005</v>
      </c>
      <c r="D32" s="472" t="n">
        <v>0.0367960204152269</v>
      </c>
      <c r="E32" s="472" t="n">
        <v>-0.0296373502142162</v>
      </c>
      <c r="F32" s="472" t="n">
        <v>0.0302949937184549</v>
      </c>
      <c r="G32" s="472" t="n">
        <v>0.01279275416689</v>
      </c>
      <c r="H32" s="472" t="n">
        <v>0.0348401675522283</v>
      </c>
      <c r="I32" s="472" t="n">
        <v>0.0567460853549646</v>
      </c>
      <c r="J32" s="472" t="n">
        <v>0.0285780832774027</v>
      </c>
      <c r="K32" s="472" t="n">
        <v>0.0155859423695024</v>
      </c>
      <c r="L32" s="472" t="n">
        <v>0.0225510806250404</v>
      </c>
      <c r="M32" s="473" t="n">
        <v>0.00685824640836685</v>
      </c>
      <c r="N32" s="474" t="n">
        <v>0.0329429253522948</v>
      </c>
    </row>
    <row r="33" customFormat="false" ht="16.5" hidden="false" customHeight="false" outlineLevel="0" collapsed="false">
      <c r="A33" s="147" t="s">
        <v>171</v>
      </c>
      <c r="B33" s="289" t="s">
        <v>106</v>
      </c>
      <c r="C33" s="463" t="n">
        <v>2843939</v>
      </c>
      <c r="D33" s="464" t="n">
        <v>25.53343148</v>
      </c>
      <c r="E33" s="464" t="n">
        <v>2.5416749</v>
      </c>
      <c r="F33" s="465" t="n">
        <v>987.19087786</v>
      </c>
      <c r="G33" s="463" t="n">
        <v>63022</v>
      </c>
      <c r="H33" s="464" t="n">
        <v>25.24411145</v>
      </c>
      <c r="I33" s="464" t="n">
        <v>0.9709455</v>
      </c>
      <c r="J33" s="463" t="n">
        <v>807275</v>
      </c>
      <c r="K33" s="466" t="n">
        <v>12.80941576</v>
      </c>
      <c r="L33" s="530" t="n">
        <v>41596.67568468</v>
      </c>
      <c r="M33" s="531" t="n">
        <v>3247.3515159</v>
      </c>
      <c r="N33" s="468" t="n">
        <v>54.29016333</v>
      </c>
    </row>
    <row r="34" customFormat="false" ht="17.25" hidden="false" customHeight="false" outlineLevel="0" collapsed="false">
      <c r="A34" s="207"/>
      <c r="B34" s="243" t="s">
        <v>94</v>
      </c>
      <c r="C34" s="472" t="n">
        <v>-0.0156884081671925</v>
      </c>
      <c r="D34" s="472" t="n">
        <v>0.0722739208916916</v>
      </c>
      <c r="E34" s="472" t="n">
        <v>-0.0102073024586539</v>
      </c>
      <c r="F34" s="472" t="n">
        <v>0.0812075374970391</v>
      </c>
      <c r="G34" s="472" t="n">
        <v>0.0162871702251177</v>
      </c>
      <c r="H34" s="472" t="n">
        <v>0.0727038963811295</v>
      </c>
      <c r="I34" s="472" t="n">
        <v>0.0709101309163509</v>
      </c>
      <c r="J34" s="472" t="n">
        <v>0.0549773525037702</v>
      </c>
      <c r="K34" s="472" t="n">
        <v>0.0380701276539426</v>
      </c>
      <c r="L34" s="472" t="n">
        <v>0.0554471056024359</v>
      </c>
      <c r="M34" s="473" t="n">
        <v>0.0167396956245225</v>
      </c>
      <c r="N34" s="474" t="n">
        <v>0.0682810099638307</v>
      </c>
    </row>
    <row r="35" customFormat="false" ht="16.5" hidden="false" customHeight="false" outlineLevel="0" collapsed="false">
      <c r="A35" s="535"/>
      <c r="B35" s="245" t="s">
        <v>107</v>
      </c>
      <c r="C35" s="463" t="n">
        <v>2724949</v>
      </c>
      <c r="D35" s="464" t="n">
        <v>24.58896842</v>
      </c>
      <c r="E35" s="464" t="n">
        <v>2.4688654</v>
      </c>
      <c r="F35" s="465" t="n">
        <v>992.96661405</v>
      </c>
      <c r="G35" s="463" t="n">
        <v>62929</v>
      </c>
      <c r="H35" s="464" t="n">
        <v>24.99474893</v>
      </c>
      <c r="I35" s="464" t="n">
        <v>0.94678289</v>
      </c>
      <c r="J35" s="463" t="n">
        <v>810005</v>
      </c>
      <c r="K35" s="466" t="n">
        <v>12.87172846</v>
      </c>
      <c r="L35" s="530" t="n">
        <v>41223.49285703</v>
      </c>
      <c r="M35" s="531" t="n">
        <v>3202.63848001</v>
      </c>
      <c r="N35" s="468" t="n">
        <v>52.99936564</v>
      </c>
    </row>
    <row r="36" customFormat="false" ht="17.25" hidden="false" customHeight="false" outlineLevel="0" collapsed="false">
      <c r="A36" s="207"/>
      <c r="B36" s="206" t="s">
        <v>94</v>
      </c>
      <c r="C36" s="472" t="n">
        <v>0.0171223148868063</v>
      </c>
      <c r="D36" s="472" t="n">
        <v>0.0280440895776684</v>
      </c>
      <c r="E36" s="472" t="n">
        <v>-0.0293621189350598</v>
      </c>
      <c r="F36" s="472" t="n">
        <v>0.00531282307058012</v>
      </c>
      <c r="G36" s="472" t="n">
        <v>0.0199354932819009</v>
      </c>
      <c r="H36" s="472" t="n">
        <v>0.0126010265217493</v>
      </c>
      <c r="I36" s="472" t="n">
        <v>0.0625916513084905</v>
      </c>
      <c r="J36" s="472" t="n">
        <v>0.00828280539888548</v>
      </c>
      <c r="K36" s="472" t="n">
        <v>-0.0114249263508321</v>
      </c>
      <c r="L36" s="472" t="n">
        <v>-0.00548349746869459</v>
      </c>
      <c r="M36" s="473" t="n">
        <v>0.00601009375174977</v>
      </c>
      <c r="N36" s="474" t="n">
        <v>0.0185041414451803</v>
      </c>
    </row>
    <row r="37" customFormat="false" ht="16.5" hidden="false" customHeight="false" outlineLevel="0" collapsed="false">
      <c r="A37" s="84"/>
      <c r="B37" s="253" t="s">
        <v>108</v>
      </c>
      <c r="C37" s="548" t="n">
        <v>2633417</v>
      </c>
      <c r="D37" s="464" t="n">
        <v>24.05265348</v>
      </c>
      <c r="E37" s="464" t="n">
        <v>2.41614727</v>
      </c>
      <c r="F37" s="465" t="n">
        <v>1005.11239769</v>
      </c>
      <c r="G37" s="463" t="n">
        <v>63026</v>
      </c>
      <c r="H37" s="464" t="n">
        <v>25.15866193</v>
      </c>
      <c r="I37" s="464" t="n">
        <v>0.97095865</v>
      </c>
      <c r="J37" s="463" t="n">
        <v>807167</v>
      </c>
      <c r="K37" s="466" t="n">
        <v>12.80688922</v>
      </c>
      <c r="L37" s="530" t="n">
        <v>41458.478374</v>
      </c>
      <c r="M37" s="531" t="n">
        <v>3237.20129539</v>
      </c>
      <c r="N37" s="468" t="n">
        <v>52.59842133</v>
      </c>
    </row>
    <row r="38" customFormat="false" ht="17.25" hidden="false" customHeight="false" outlineLevel="0" collapsed="false">
      <c r="A38" s="536"/>
      <c r="B38" s="206" t="s">
        <v>94</v>
      </c>
      <c r="C38" s="474" t="n">
        <v>3.797491908486E-005</v>
      </c>
      <c r="D38" s="472" t="n">
        <v>0.0101084138694532</v>
      </c>
      <c r="E38" s="472" t="n">
        <v>-0.0495400176027361</v>
      </c>
      <c r="F38" s="472" t="n">
        <v>0.00431665093281564</v>
      </c>
      <c r="G38" s="472" t="n">
        <v>0.00233782343866795</v>
      </c>
      <c r="H38" s="472" t="n">
        <v>0.0209571441427523</v>
      </c>
      <c r="I38" s="472" t="n">
        <v>0.0374594478724093</v>
      </c>
      <c r="J38" s="472" t="n">
        <v>0.02363641666952</v>
      </c>
      <c r="K38" s="472" t="n">
        <v>0.0212489169719841</v>
      </c>
      <c r="L38" s="472" t="n">
        <v>0.0191783022606851</v>
      </c>
      <c r="M38" s="473" t="n">
        <v>-0.00202753189874905</v>
      </c>
      <c r="N38" s="474" t="n">
        <v>0.0128293393470527</v>
      </c>
    </row>
    <row r="39" customFormat="false" ht="16.5" hidden="false" customHeight="false" outlineLevel="0" collapsed="false">
      <c r="A39" s="537"/>
      <c r="B39" s="205"/>
      <c r="C39" s="511" t="s">
        <v>172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0"/>
      <c r="C40" s="146" t="s">
        <v>173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6.5" hidden="false" customHeight="false" outlineLevel="0" collapsed="false">
      <c r="A41" s="539"/>
      <c r="B41" s="210"/>
      <c r="C41" s="146" t="s">
        <v>17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</row>
    <row r="42" customFormat="false" ht="16.5" hidden="false" customHeight="false" outlineLevel="0" collapsed="false">
      <c r="A42" s="540"/>
      <c r="B42" s="541"/>
      <c r="C42" s="542" t="s">
        <v>175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</row>
    <row r="43" customFormat="false" ht="16.5" hidden="false" customHeight="false" outlineLevel="0" collapsed="false">
      <c r="A43" s="540"/>
      <c r="B43" s="541"/>
      <c r="C43" s="308"/>
      <c r="D43" s="542"/>
      <c r="E43" s="542"/>
      <c r="F43" s="308"/>
      <c r="G43" s="308"/>
      <c r="H43" s="308"/>
      <c r="I43" s="308"/>
      <c r="J43" s="308"/>
      <c r="K43" s="308"/>
      <c r="L43" s="308"/>
      <c r="M43" s="308"/>
      <c r="N43" s="308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11" activeCellId="0" sqref="D11:T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49" width="11.74"/>
    <col collapsed="false" customWidth="true" hidden="false" outlineLevel="0" max="4" min="4" style="0" width="10.62"/>
    <col collapsed="false" customWidth="true" hidden="true" outlineLevel="0" max="5" min="5" style="549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49" width="17.12"/>
    <col collapsed="false" customWidth="true" hidden="false" outlineLevel="0" max="16" min="16" style="0" width="14.5"/>
    <col collapsed="false" customWidth="true" hidden="true" outlineLevel="0" max="17" min="17" style="549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46" width="9.24"/>
    <col collapsed="false" customWidth="true" hidden="false" outlineLevel="0" max="22" min="22" style="46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50" t="s">
        <v>179</v>
      </c>
      <c r="I1" s="445" t="s">
        <v>180</v>
      </c>
      <c r="O1" s="445" t="s">
        <v>181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51"/>
      <c r="B3" s="551"/>
      <c r="C3" s="552" t="s">
        <v>182</v>
      </c>
      <c r="D3" s="552"/>
      <c r="E3" s="552"/>
      <c r="F3" s="552"/>
      <c r="G3" s="552"/>
      <c r="H3" s="552"/>
      <c r="I3" s="552" t="s">
        <v>183</v>
      </c>
      <c r="J3" s="552"/>
      <c r="K3" s="552"/>
      <c r="L3" s="552"/>
      <c r="M3" s="552"/>
      <c r="N3" s="552"/>
      <c r="O3" s="553" t="s">
        <v>184</v>
      </c>
      <c r="P3" s="553"/>
      <c r="Q3" s="553"/>
      <c r="R3" s="553"/>
      <c r="S3" s="553"/>
      <c r="T3" s="553"/>
      <c r="U3" s="46" t="s">
        <v>61</v>
      </c>
    </row>
    <row r="4" customFormat="false" ht="17.25" hidden="false" customHeight="false" outlineLevel="0" collapsed="false">
      <c r="A4" s="551"/>
      <c r="B4" s="551"/>
      <c r="C4" s="554" t="s">
        <v>4</v>
      </c>
      <c r="D4" s="554"/>
      <c r="E4" s="49" t="s">
        <v>5</v>
      </c>
      <c r="F4" s="49"/>
      <c r="G4" s="49" t="s">
        <v>6</v>
      </c>
      <c r="H4" s="49"/>
      <c r="I4" s="554" t="s">
        <v>4</v>
      </c>
      <c r="J4" s="554"/>
      <c r="K4" s="49" t="s">
        <v>5</v>
      </c>
      <c r="L4" s="49"/>
      <c r="M4" s="49" t="s">
        <v>6</v>
      </c>
      <c r="N4" s="49"/>
      <c r="O4" s="555" t="s">
        <v>4</v>
      </c>
      <c r="P4" s="555"/>
      <c r="Q4" s="556" t="s">
        <v>5</v>
      </c>
      <c r="R4" s="556"/>
      <c r="S4" s="49" t="s">
        <v>6</v>
      </c>
      <c r="T4" s="49"/>
    </row>
    <row r="5" customFormat="false" ht="33.75" hidden="false" customHeight="false" outlineLevel="0" collapsed="false">
      <c r="A5" s="288" t="s">
        <v>65</v>
      </c>
      <c r="B5" s="60" t="s">
        <v>66</v>
      </c>
      <c r="C5" s="557" t="s">
        <v>185</v>
      </c>
      <c r="D5" s="558" t="s">
        <v>186</v>
      </c>
      <c r="E5" s="557" t="s">
        <v>185</v>
      </c>
      <c r="F5" s="558" t="s">
        <v>186</v>
      </c>
      <c r="G5" s="557" t="s">
        <v>185</v>
      </c>
      <c r="H5" s="558" t="s">
        <v>186</v>
      </c>
      <c r="I5" s="557" t="s">
        <v>185</v>
      </c>
      <c r="J5" s="558" t="s">
        <v>186</v>
      </c>
      <c r="K5" s="559" t="s">
        <v>185</v>
      </c>
      <c r="L5" s="558" t="s">
        <v>186</v>
      </c>
      <c r="M5" s="557" t="s">
        <v>185</v>
      </c>
      <c r="N5" s="558" t="s">
        <v>186</v>
      </c>
      <c r="O5" s="557" t="s">
        <v>185</v>
      </c>
      <c r="P5" s="558" t="s">
        <v>186</v>
      </c>
      <c r="Q5" s="557" t="s">
        <v>185</v>
      </c>
      <c r="R5" s="558" t="s">
        <v>186</v>
      </c>
      <c r="S5" s="557" t="s">
        <v>185</v>
      </c>
      <c r="T5" s="558" t="s">
        <v>186</v>
      </c>
      <c r="U5" s="560" t="s">
        <v>187</v>
      </c>
      <c r="V5" s="560" t="s">
        <v>188</v>
      </c>
      <c r="W5" s="561" t="s">
        <v>6</v>
      </c>
      <c r="X5" s="562" t="s">
        <v>189</v>
      </c>
    </row>
    <row r="6" customFormat="false" ht="17.25" hidden="false" customHeight="false" outlineLevel="0" collapsed="false">
      <c r="A6" s="563" t="s">
        <v>92</v>
      </c>
      <c r="B6" s="564" t="s">
        <v>93</v>
      </c>
      <c r="C6" s="565" t="n">
        <f aca="false">[5]DEPT!C3+[5]DEPT!D3</f>
        <v>416.1880619</v>
      </c>
      <c r="D6" s="566" t="n">
        <f aca="false">C6/U6</f>
        <v>0.407807368769011</v>
      </c>
      <c r="E6" s="565" t="n">
        <f aca="false">[5]DEPT!G3+[5]DEPT!H3</f>
        <v>514.45264981</v>
      </c>
      <c r="F6" s="566" t="n">
        <f aca="false">E6/V6</f>
        <v>0.477387393287976</v>
      </c>
      <c r="G6" s="565" t="n">
        <f aca="false">C6+E6</f>
        <v>930.64071171</v>
      </c>
      <c r="H6" s="566" t="n">
        <f aca="false">G6/W6</f>
        <v>0.443544008120125</v>
      </c>
      <c r="I6" s="565" t="n">
        <f aca="false">[5]DEPT!P3+[5]DEPT!Q3</f>
        <v>343.72849354</v>
      </c>
      <c r="J6" s="566" t="n">
        <f aca="false">I6/U6</f>
        <v>0.336806903786596</v>
      </c>
      <c r="K6" s="567" t="n">
        <f aca="false">[5]DEPT!T3+[5]DEPT!U3</f>
        <v>370.97251592</v>
      </c>
      <c r="L6" s="566" t="n">
        <f aca="false">K6/V6</f>
        <v>0.344244708277696</v>
      </c>
      <c r="M6" s="565" t="n">
        <f aca="false">I6+K6</f>
        <v>714.70100946</v>
      </c>
      <c r="N6" s="566" t="n">
        <f aca="false">M6/W6</f>
        <v>0.340626996385013</v>
      </c>
      <c r="O6" s="565" t="n">
        <f aca="false">[5]DEPT!AC3+[5]DEPT!AD3</f>
        <v>260.63406177</v>
      </c>
      <c r="P6" s="566" t="n">
        <f aca="false">O6/U6</f>
        <v>0.255385727444393</v>
      </c>
      <c r="Q6" s="565" t="n">
        <f aca="false">[5]DEPT!AG3+[5]DEPT!AH3</f>
        <v>192.21671808</v>
      </c>
      <c r="R6" s="566" t="n">
        <f aca="false">Q6/V6</f>
        <v>0.178367898434328</v>
      </c>
      <c r="S6" s="565" t="n">
        <f aca="false">O6+Q6</f>
        <v>452.85077985</v>
      </c>
      <c r="T6" s="566" t="n">
        <f aca="false">S6/W6</f>
        <v>0.215828995494863</v>
      </c>
      <c r="U6" s="568" t="n">
        <f aca="false">C6+I6+O6</f>
        <v>1020.55061721</v>
      </c>
      <c r="V6" s="568" t="n">
        <f aca="false">E6+K6+Q6</f>
        <v>1077.64188381</v>
      </c>
      <c r="W6" s="569" t="n">
        <f aca="false">U6+V6</f>
        <v>2098.19250102</v>
      </c>
      <c r="X6" s="570" t="n">
        <f aca="false">H6+N6+T6</f>
        <v>1</v>
      </c>
    </row>
    <row r="7" customFormat="false" ht="17.25" hidden="false" customHeight="false" outlineLevel="0" collapsed="false">
      <c r="A7" s="461" t="s">
        <v>96</v>
      </c>
      <c r="B7" s="564" t="s">
        <v>93</v>
      </c>
      <c r="C7" s="565" t="n">
        <f aca="false">[5]DEPT!C4+[5]DEPT!D4</f>
        <v>467.40779206</v>
      </c>
      <c r="D7" s="566" t="n">
        <f aca="false">C7/U7</f>
        <v>0.416852914352799</v>
      </c>
      <c r="E7" s="565" t="n">
        <f aca="false">[5]DEPT!G4+[5]DEPT!H4</f>
        <v>546.34375019</v>
      </c>
      <c r="F7" s="566" t="n">
        <f aca="false">E7/V7</f>
        <v>0.460583236013857</v>
      </c>
      <c r="G7" s="565" t="n">
        <f aca="false">C7+E7</f>
        <v>1013.75154225</v>
      </c>
      <c r="H7" s="566" t="n">
        <f aca="false">G7/W7</f>
        <v>0.439333265189926</v>
      </c>
      <c r="I7" s="565" t="n">
        <f aca="false">[5]DEPT!P4+[5]DEPT!Q4</f>
        <v>384.25167712</v>
      </c>
      <c r="J7" s="566" t="n">
        <f aca="false">I7/U7</f>
        <v>0.342690973863485</v>
      </c>
      <c r="K7" s="567" t="n">
        <f aca="false">[5]DEPT!T4+[5]DEPT!U4</f>
        <v>422.32851059</v>
      </c>
      <c r="L7" s="566" t="n">
        <f aca="false">K7/V7</f>
        <v>0.356034880971564</v>
      </c>
      <c r="M7" s="565" t="n">
        <f aca="false">I7+K7</f>
        <v>806.58018771</v>
      </c>
      <c r="N7" s="566" t="n">
        <f aca="false">M7/W7</f>
        <v>0.349550647013221</v>
      </c>
      <c r="O7" s="565" t="n">
        <f aca="false">[5]DEPT!AC4+[5]DEPT!AD4</f>
        <v>269.61802695</v>
      </c>
      <c r="P7" s="566" t="n">
        <f aca="false">O7/U7</f>
        <v>0.240456111783716</v>
      </c>
      <c r="Q7" s="565" t="n">
        <f aca="false">[5]DEPT!AG4+[5]DEPT!AH4</f>
        <v>217.52755604</v>
      </c>
      <c r="R7" s="566" t="n">
        <f aca="false">Q7/V7</f>
        <v>0.183381883014579</v>
      </c>
      <c r="S7" s="565" t="n">
        <f aca="false">O7+Q7</f>
        <v>487.14558299</v>
      </c>
      <c r="T7" s="566" t="n">
        <f aca="false">S7/W7</f>
        <v>0.211116087796854</v>
      </c>
      <c r="U7" s="568" t="n">
        <f aca="false">C7+I7+O7</f>
        <v>1121.27749613</v>
      </c>
      <c r="V7" s="568" t="n">
        <f aca="false">E7+K7+Q7</f>
        <v>1186.19981682</v>
      </c>
      <c r="W7" s="569" t="n">
        <f aca="false">U7+V7</f>
        <v>2307.47731295</v>
      </c>
      <c r="X7" s="570" t="n">
        <f aca="false">H7+N7+T7</f>
        <v>1</v>
      </c>
    </row>
    <row r="8" customFormat="false" ht="17.25" hidden="false" customHeight="false" outlineLevel="0" collapsed="false">
      <c r="A8" s="481" t="s">
        <v>97</v>
      </c>
      <c r="B8" s="564" t="s">
        <v>93</v>
      </c>
      <c r="C8" s="565" t="n">
        <f aca="false">[5]DEPT!C5+[5]DEPT!D5</f>
        <v>461.18262874</v>
      </c>
      <c r="D8" s="566" t="n">
        <f aca="false">C8/U8</f>
        <v>0.402535647900213</v>
      </c>
      <c r="E8" s="565" t="n">
        <f aca="false">[5]DEPT!G5+[5]DEPT!H5</f>
        <v>528.64930583</v>
      </c>
      <c r="F8" s="566" t="n">
        <f aca="false">E8/V8</f>
        <v>0.435868290493989</v>
      </c>
      <c r="G8" s="565" t="n">
        <f aca="false">C8+E8</f>
        <v>989.83193457</v>
      </c>
      <c r="H8" s="566" t="n">
        <f aca="false">G8/W8</f>
        <v>0.419676620127729</v>
      </c>
      <c r="I8" s="565" t="n">
        <f aca="false">[5]DEPT!P5+[5]DEPT!Q5</f>
        <v>409.07492772</v>
      </c>
      <c r="J8" s="566" t="n">
        <f aca="false">I8/U8</f>
        <v>0.357054300851252</v>
      </c>
      <c r="K8" s="567" t="n">
        <f aca="false">[5]DEPT!T5+[5]DEPT!U5</f>
        <v>440.83063372</v>
      </c>
      <c r="L8" s="566" t="n">
        <f aca="false">K8/V8</f>
        <v>0.363462304022597</v>
      </c>
      <c r="M8" s="565" t="n">
        <f aca="false">I8+K8</f>
        <v>849.90556144</v>
      </c>
      <c r="N8" s="566" t="n">
        <f aca="false">M8/W8</f>
        <v>0.360349551267862</v>
      </c>
      <c r="O8" s="565" t="n">
        <f aca="false">[5]DEPT!AC5+[5]DEPT!AD5</f>
        <v>275.43632468</v>
      </c>
      <c r="P8" s="566" t="n">
        <f aca="false">O8/U8</f>
        <v>0.240410051248535</v>
      </c>
      <c r="Q8" s="565" t="n">
        <f aca="false">[5]DEPT!AG5+[5]DEPT!AH5</f>
        <v>243.38485782</v>
      </c>
      <c r="R8" s="566" t="n">
        <f aca="false">Q8/V8</f>
        <v>0.200669405483415</v>
      </c>
      <c r="S8" s="565" t="n">
        <f aca="false">O8+Q8</f>
        <v>518.8211825</v>
      </c>
      <c r="T8" s="566" t="n">
        <f aca="false">S8/W8</f>
        <v>0.219973828604409</v>
      </c>
      <c r="U8" s="568" t="n">
        <f aca="false">C8+I8+O8</f>
        <v>1145.69388114</v>
      </c>
      <c r="V8" s="568" t="n">
        <f aca="false">E8+K8+Q8</f>
        <v>1212.86479737</v>
      </c>
      <c r="W8" s="569" t="n">
        <f aca="false">U8+V8</f>
        <v>2358.55867851</v>
      </c>
      <c r="X8" s="570" t="n">
        <f aca="false">H8+N8+T8</f>
        <v>1</v>
      </c>
    </row>
    <row r="9" customFormat="false" ht="17.25" hidden="false" customHeight="false" outlineLevel="0" collapsed="false">
      <c r="A9" s="461" t="s">
        <v>98</v>
      </c>
      <c r="B9" s="571" t="s">
        <v>93</v>
      </c>
      <c r="C9" s="565" t="n">
        <f aca="false">[5]DEPT!C6+[5]DEPT!D6</f>
        <v>519.17867753</v>
      </c>
      <c r="D9" s="566" t="n">
        <f aca="false">C9/U9</f>
        <v>0.396160597971913</v>
      </c>
      <c r="E9" s="565" t="n">
        <f aca="false">[5]DEPT!G6+[5]DEPT!H6</f>
        <v>625.78852489</v>
      </c>
      <c r="F9" s="566" t="n">
        <f aca="false">E9/V9</f>
        <v>0.432091075547024</v>
      </c>
      <c r="G9" s="565" t="n">
        <f aca="false">C9+E9</f>
        <v>1144.96720242</v>
      </c>
      <c r="H9" s="566" t="n">
        <f aca="false">G9/W9</f>
        <v>0.415022882169962</v>
      </c>
      <c r="I9" s="565" t="n">
        <f aca="false">[5]DEPT!P6+[5]DEPT!Q6</f>
        <v>478.62709202</v>
      </c>
      <c r="J9" s="566" t="n">
        <f aca="false">I9/U9</f>
        <v>0.365217608477853</v>
      </c>
      <c r="K9" s="567" t="n">
        <f aca="false">[5]DEPT!T6+[5]DEPT!U6</f>
        <v>537.05196243</v>
      </c>
      <c r="L9" s="566" t="n">
        <f aca="false">K9/V9</f>
        <v>0.370820733908166</v>
      </c>
      <c r="M9" s="565" t="n">
        <f aca="false">I9+K9</f>
        <v>1015.67905445</v>
      </c>
      <c r="N9" s="566" t="n">
        <f aca="false">M9/W9</f>
        <v>0.368159059618962</v>
      </c>
      <c r="O9" s="565" t="n">
        <f aca="false">[5]DEPT!AC6+[5]DEPT!AD6</f>
        <v>312.72001264</v>
      </c>
      <c r="P9" s="566" t="n">
        <f aca="false">O9/U9</f>
        <v>0.238621793550233</v>
      </c>
      <c r="Q9" s="565" t="n">
        <f aca="false">[5]DEPT!AG6+[5]DEPT!AH6</f>
        <v>285.43873043</v>
      </c>
      <c r="R9" s="566" t="n">
        <f aca="false">Q9/V9</f>
        <v>0.19708819054481</v>
      </c>
      <c r="S9" s="565" t="n">
        <f aca="false">O9+Q9</f>
        <v>598.15874307</v>
      </c>
      <c r="T9" s="566" t="n">
        <f aca="false">S9/W9</f>
        <v>0.216818058211077</v>
      </c>
      <c r="U9" s="568" t="n">
        <f aca="false">C9+I9+O9</f>
        <v>1310.52578219</v>
      </c>
      <c r="V9" s="568" t="n">
        <f aca="false">E9+K9+Q9</f>
        <v>1448.27921775</v>
      </c>
      <c r="W9" s="569" t="n">
        <f aca="false">U9+V9</f>
        <v>2758.80499994</v>
      </c>
      <c r="X9" s="570" t="n">
        <f aca="false">H9+N9+T9</f>
        <v>1</v>
      </c>
    </row>
    <row r="10" customFormat="false" ht="17.25" hidden="false" customHeight="false" outlineLevel="0" collapsed="false">
      <c r="A10" s="461" t="s">
        <v>99</v>
      </c>
      <c r="B10" s="564" t="s">
        <v>93</v>
      </c>
      <c r="C10" s="565" t="n">
        <f aca="false">[5]DEPT!C7+[5]DEPT!D7</f>
        <v>525.9581876</v>
      </c>
      <c r="D10" s="566" t="n">
        <f aca="false">C10/U10</f>
        <v>0.399506041487119</v>
      </c>
      <c r="E10" s="565" t="n">
        <f aca="false">[5]DEPT!G7+[5]DEPT!H7</f>
        <v>662.84406264</v>
      </c>
      <c r="F10" s="566" t="n">
        <f aca="false">E10/V10</f>
        <v>0.441279204595602</v>
      </c>
      <c r="G10" s="565" t="n">
        <f aca="false">C10+E10</f>
        <v>1188.80225024</v>
      </c>
      <c r="H10" s="566" t="n">
        <f aca="false">G10/W10</f>
        <v>0.421767778625025</v>
      </c>
      <c r="I10" s="565" t="n">
        <f aca="false">[5]DEPT!P7+[5]DEPT!Q7</f>
        <v>470.85507013</v>
      </c>
      <c r="J10" s="566" t="n">
        <f aca="false">I10/U10</f>
        <v>0.357650949479726</v>
      </c>
      <c r="K10" s="567" t="n">
        <f aca="false">[5]DEPT!T7+[5]DEPT!U7</f>
        <v>537.47903771</v>
      </c>
      <c r="L10" s="566" t="n">
        <f aca="false">K10/V10</f>
        <v>0.357819184957071</v>
      </c>
      <c r="M10" s="565" t="n">
        <f aca="false">I10+K10</f>
        <v>1008.33410784</v>
      </c>
      <c r="N10" s="566" t="n">
        <f aca="false">M10/W10</f>
        <v>0.357740605462066</v>
      </c>
      <c r="O10" s="565" t="n">
        <f aca="false">[5]DEPT!AC7+[5]DEPT!AD7</f>
        <v>319.70797845</v>
      </c>
      <c r="P10" s="566" t="n">
        <f aca="false">O10/U10</f>
        <v>0.242843009033155</v>
      </c>
      <c r="Q10" s="565" t="n">
        <f aca="false">[5]DEPT!AG7+[5]DEPT!AH7</f>
        <v>301.77365775</v>
      </c>
      <c r="R10" s="566" t="n">
        <f aca="false">Q10/V10</f>
        <v>0.200901610447328</v>
      </c>
      <c r="S10" s="565" t="n">
        <f aca="false">O10+Q10</f>
        <v>621.4816362</v>
      </c>
      <c r="T10" s="566" t="n">
        <f aca="false">S10/W10</f>
        <v>0.220491615912909</v>
      </c>
      <c r="U10" s="568" t="n">
        <f aca="false">C10+I10+O10</f>
        <v>1316.52123618</v>
      </c>
      <c r="V10" s="568" t="n">
        <f aca="false">E10+K10+Q10</f>
        <v>1502.0967581</v>
      </c>
      <c r="W10" s="569" t="n">
        <f aca="false">U10+V10</f>
        <v>2818.61799428</v>
      </c>
      <c r="X10" s="570" t="n">
        <f aca="false">H10+N10+T10</f>
        <v>1</v>
      </c>
    </row>
    <row r="11" customFormat="false" ht="17.25" hidden="false" customHeight="false" outlineLevel="0" collapsed="false">
      <c r="A11" s="461" t="s">
        <v>100</v>
      </c>
      <c r="B11" s="564" t="s">
        <v>93</v>
      </c>
      <c r="C11" s="565" t="n">
        <f aca="false">C16+C17+C18+C19</f>
        <v>555.3845052</v>
      </c>
      <c r="D11" s="566" t="n">
        <f aca="false">C11/U11</f>
        <v>0.40760115466448</v>
      </c>
      <c r="E11" s="565" t="n">
        <f aca="false">E16+E17+E18+E19</f>
        <v>652.1471915</v>
      </c>
      <c r="F11" s="566" t="n">
        <f aca="false">E11/V11</f>
        <v>0.436362384580908</v>
      </c>
      <c r="G11" s="565" t="n">
        <f aca="false">G16+G17+G18+G19</f>
        <v>1207.5316967</v>
      </c>
      <c r="H11" s="566" t="n">
        <f aca="false">G11/W11</f>
        <v>0.422645866087529</v>
      </c>
      <c r="I11" s="565" t="n">
        <f aca="false">I16+I17+I18+I19</f>
        <v>485.8209646</v>
      </c>
      <c r="J11" s="566" t="n">
        <f aca="false">I11/U11</f>
        <v>0.356547912801171</v>
      </c>
      <c r="K11" s="565" t="n">
        <f aca="false">K16+K17+K18+K19</f>
        <v>535.32736886</v>
      </c>
      <c r="L11" s="566" t="n">
        <f aca="false">K11/V11</f>
        <v>0.358196324774287</v>
      </c>
      <c r="M11" s="565" t="n">
        <f aca="false">M16+M17+M18+M19</f>
        <v>1021.14833346</v>
      </c>
      <c r="N11" s="566" t="n">
        <f aca="false">M11/W11</f>
        <v>0.357410180601049</v>
      </c>
      <c r="O11" s="565" t="n">
        <f aca="false">O16+O17+O18+O19</f>
        <v>321.3630579</v>
      </c>
      <c r="P11" s="566" t="n">
        <f aca="false">O11/U11</f>
        <v>0.235850932534349</v>
      </c>
      <c r="Q11" s="565" t="n">
        <f aca="false">Q16+Q17+Q18+Q19</f>
        <v>307.03370741</v>
      </c>
      <c r="R11" s="566" t="n">
        <f aca="false">Q11/V11</f>
        <v>0.205441290644805</v>
      </c>
      <c r="S11" s="565" t="n">
        <f aca="false">S16+S17+S18+S19</f>
        <v>628.39676531</v>
      </c>
      <c r="T11" s="566" t="n">
        <f aca="false">S11/W11</f>
        <v>0.219943953311422</v>
      </c>
      <c r="U11" s="568" t="n">
        <f aca="false">C11+I11+O11</f>
        <v>1362.5685277</v>
      </c>
      <c r="V11" s="568" t="n">
        <f aca="false">E11+K11+Q11</f>
        <v>1494.50826777</v>
      </c>
      <c r="W11" s="569" t="n">
        <f aca="false">U11+V11</f>
        <v>2857.07679547</v>
      </c>
      <c r="X11" s="570"/>
    </row>
    <row r="12" customFormat="false" ht="20.25" hidden="false" customHeight="true" outlineLevel="0" collapsed="false">
      <c r="A12" s="481" t="s">
        <v>190</v>
      </c>
      <c r="B12" s="572" t="s">
        <v>101</v>
      </c>
      <c r="C12" s="565" t="n">
        <f aca="false">[5]DEPT!C14+[5]DEPT!D14</f>
        <v>126.74960406</v>
      </c>
      <c r="D12" s="566" t="n">
        <f aca="false">C12/U12</f>
        <v>0.394980730948662</v>
      </c>
      <c r="E12" s="565" t="n">
        <f aca="false">[5]DEPT!G14+[5]DEPT!H14</f>
        <v>159.28795405</v>
      </c>
      <c r="F12" s="566" t="n">
        <f aca="false">E12/V12</f>
        <v>0.439536957868961</v>
      </c>
      <c r="G12" s="565" t="n">
        <f aca="false">C12+E12</f>
        <v>286.03755811</v>
      </c>
      <c r="H12" s="566" t="n">
        <f aca="false">G12/W12</f>
        <v>0.41861185641954</v>
      </c>
      <c r="I12" s="565" t="n">
        <f aca="false">[5]DEPT!P14+[5]DEPT!Q14</f>
        <v>115.74402558</v>
      </c>
      <c r="J12" s="566" t="n">
        <f aca="false">I12/U12</f>
        <v>0.360684833420765</v>
      </c>
      <c r="K12" s="567" t="n">
        <f aca="false">[5]DEPT!T14+[5]DEPT!U14</f>
        <v>129.87138019</v>
      </c>
      <c r="L12" s="566" t="n">
        <f aca="false">K12/V12</f>
        <v>0.358365274407615</v>
      </c>
      <c r="M12" s="565" t="n">
        <f aca="false">I12+K12</f>
        <v>245.61540577</v>
      </c>
      <c r="N12" s="566" t="n">
        <f aca="false">M12/W12</f>
        <v>0.359454617267703</v>
      </c>
      <c r="O12" s="565" t="n">
        <f aca="false">[5]DEPT!AC14+[5]DEPT!AD14</f>
        <v>78.40709824</v>
      </c>
      <c r="P12" s="566" t="n">
        <f aca="false">O12/U12</f>
        <v>0.244334435630573</v>
      </c>
      <c r="Q12" s="565" t="n">
        <f aca="false">[5]DEPT!AG14+[5]DEPT!AH14</f>
        <v>73.24012091</v>
      </c>
      <c r="R12" s="566" t="n">
        <f aca="false">Q12/V12</f>
        <v>0.202097767723424</v>
      </c>
      <c r="S12" s="565" t="n">
        <f aca="false">O12+Q12</f>
        <v>151.64721915</v>
      </c>
      <c r="T12" s="566" t="n">
        <f aca="false">S12/W12</f>
        <v>0.221933526312757</v>
      </c>
      <c r="U12" s="568" t="n">
        <f aca="false">C12+I12+O12</f>
        <v>320.90072788</v>
      </c>
      <c r="V12" s="568" t="n">
        <f aca="false">E12+K12+Q12</f>
        <v>362.39945515</v>
      </c>
      <c r="W12" s="569" t="n">
        <f aca="false">U12+V12</f>
        <v>683.30018303</v>
      </c>
      <c r="X12" s="570" t="n">
        <f aca="false">H12+N12+T12</f>
        <v>1</v>
      </c>
    </row>
    <row r="13" customFormat="false" ht="21" hidden="false" customHeight="true" outlineLevel="0" collapsed="false">
      <c r="A13" s="483"/>
      <c r="B13" s="573" t="s">
        <v>102</v>
      </c>
      <c r="C13" s="565" t="n">
        <f aca="false">[5]DEPT!C15+[5]DEPT!D15</f>
        <v>134.01460069</v>
      </c>
      <c r="D13" s="566" t="n">
        <f aca="false">C13/U13</f>
        <v>0.397084235698602</v>
      </c>
      <c r="E13" s="565" t="n">
        <f aca="false">[5]DEPT!G15+[5]DEPT!H15</f>
        <v>170.64422405</v>
      </c>
      <c r="F13" s="566" t="n">
        <f aca="false">E13/V13</f>
        <v>0.442905047657342</v>
      </c>
      <c r="G13" s="565" t="n">
        <f aca="false">C13+E13</f>
        <v>304.65882474</v>
      </c>
      <c r="H13" s="566" t="n">
        <f aca="false">G13/W13</f>
        <v>0.421509385183374</v>
      </c>
      <c r="I13" s="565" t="n">
        <f aca="false">[5]DEPT!P15+[5]DEPT!Q15</f>
        <v>121.04543599</v>
      </c>
      <c r="J13" s="566" t="n">
        <f aca="false">I13/U13</f>
        <v>0.358656699997016</v>
      </c>
      <c r="K13" s="567" t="n">
        <f aca="false">[5]DEPT!T15+[5]DEPT!U15</f>
        <v>138.26713853</v>
      </c>
      <c r="L13" s="566" t="n">
        <f aca="false">K13/V13</f>
        <v>0.358870708463771</v>
      </c>
      <c r="M13" s="565" t="n">
        <f aca="false">I13+K13</f>
        <v>259.31257452</v>
      </c>
      <c r="N13" s="566" t="n">
        <f aca="false">M13/W13</f>
        <v>0.358770778918101</v>
      </c>
      <c r="O13" s="565" t="n">
        <f aca="false">[5]DEPT!AC15+[5]DEPT!AD15</f>
        <v>82.43661678</v>
      </c>
      <c r="P13" s="566" t="n">
        <f aca="false">O13/U13</f>
        <v>0.244259064304382</v>
      </c>
      <c r="Q13" s="565" t="n">
        <f aca="false">[5]DEPT!AG15+[5]DEPT!AH15</f>
        <v>76.37262764</v>
      </c>
      <c r="R13" s="566" t="n">
        <f aca="false">Q13/V13</f>
        <v>0.198224243878887</v>
      </c>
      <c r="S13" s="565" t="n">
        <f aca="false">O13+Q13</f>
        <v>158.80924442</v>
      </c>
      <c r="T13" s="566" t="n">
        <f aca="false">S13/W13</f>
        <v>0.219719835898525</v>
      </c>
      <c r="U13" s="568" t="n">
        <f aca="false">C13+I13+O13</f>
        <v>337.49665346</v>
      </c>
      <c r="V13" s="568" t="n">
        <f aca="false">E13+K13+Q13</f>
        <v>385.28399022</v>
      </c>
      <c r="W13" s="569" t="n">
        <f aca="false">U13+V13</f>
        <v>722.78064368</v>
      </c>
      <c r="X13" s="570" t="n">
        <f aca="false">H13+N13+T13</f>
        <v>1</v>
      </c>
    </row>
    <row r="14" customFormat="false" ht="21" hidden="false" customHeight="true" outlineLevel="0" collapsed="false">
      <c r="A14" s="483"/>
      <c r="B14" s="573" t="s">
        <v>103</v>
      </c>
      <c r="C14" s="565" t="n">
        <f aca="false">[5]DEPT!C16+[5]DEPT!D16</f>
        <v>132.90337226</v>
      </c>
      <c r="D14" s="566" t="n">
        <f aca="false">C14/U14</f>
        <v>0.402652083943287</v>
      </c>
      <c r="E14" s="565" t="n">
        <f aca="false">[5]DEPT!G16+[5]DEPT!H16</f>
        <v>168.44264553</v>
      </c>
      <c r="F14" s="566" t="n">
        <f aca="false">E14/V14</f>
        <v>0.442449339951117</v>
      </c>
      <c r="G14" s="565" t="n">
        <f aca="false">C14+E14</f>
        <v>301.34601779</v>
      </c>
      <c r="H14" s="566" t="n">
        <f aca="false">G14/W14</f>
        <v>0.423968271393186</v>
      </c>
      <c r="I14" s="565" t="n">
        <f aca="false">[5]DEPT!P16+[5]DEPT!Q16</f>
        <v>117.49845062</v>
      </c>
      <c r="J14" s="566" t="n">
        <f aca="false">I14/U14</f>
        <v>0.355980402887712</v>
      </c>
      <c r="K14" s="567" t="n">
        <f aca="false">[5]DEPT!T16+[5]DEPT!U16</f>
        <v>135.69404334</v>
      </c>
      <c r="L14" s="566" t="n">
        <f aca="false">K14/V14</f>
        <v>0.356428383810847</v>
      </c>
      <c r="M14" s="565" t="n">
        <f aca="false">I14+K14</f>
        <v>253.19249396</v>
      </c>
      <c r="N14" s="566" t="n">
        <f aca="false">M14/W14</f>
        <v>0.356220350217991</v>
      </c>
      <c r="O14" s="565" t="n">
        <f aca="false">[5]DEPT!AC16+[5]DEPT!AD16</f>
        <v>79.66817442</v>
      </c>
      <c r="P14" s="566" t="n">
        <f aca="false">O14/U14</f>
        <v>0.241367513169001</v>
      </c>
      <c r="Q14" s="565" t="n">
        <f aca="false">[5]DEPT!AG16+[5]DEPT!AH16</f>
        <v>76.56824234</v>
      </c>
      <c r="R14" s="566" t="n">
        <f aca="false">Q14/V14</f>
        <v>0.201122276238036</v>
      </c>
      <c r="S14" s="565" t="n">
        <f aca="false">O14+Q14</f>
        <v>156.23641676</v>
      </c>
      <c r="T14" s="566" t="n">
        <f aca="false">S14/W14</f>
        <v>0.219811378388823</v>
      </c>
      <c r="U14" s="568" t="n">
        <f aca="false">C14+I14+O14</f>
        <v>330.0699973</v>
      </c>
      <c r="V14" s="568" t="n">
        <f aca="false">E14+K14+Q14</f>
        <v>380.70493121</v>
      </c>
      <c r="W14" s="569" t="n">
        <f aca="false">U14+V14</f>
        <v>710.77492851</v>
      </c>
      <c r="X14" s="570" t="n">
        <f aca="false">H14+N14+T14</f>
        <v>1</v>
      </c>
    </row>
    <row r="15" customFormat="false" ht="22.5" hidden="false" customHeight="true" outlineLevel="0" collapsed="false">
      <c r="A15" s="574"/>
      <c r="B15" s="575" t="s">
        <v>104</v>
      </c>
      <c r="C15" s="565" t="n">
        <f aca="false">[5]DEPT!C17+[5]DEPT!D17</f>
        <v>132.29061059</v>
      </c>
      <c r="D15" s="566" t="n">
        <f aca="false">C15/U15</f>
        <v>0.403258817262558</v>
      </c>
      <c r="E15" s="565" t="n">
        <f aca="false">[5]DEPT!G17+[5]DEPT!H17</f>
        <v>164.46923901</v>
      </c>
      <c r="F15" s="566" t="n">
        <f aca="false">E15/V15</f>
        <v>0.440100482469907</v>
      </c>
      <c r="G15" s="565" t="n">
        <f aca="false">C15+E15</f>
        <v>296.7598496</v>
      </c>
      <c r="H15" s="566" t="n">
        <f aca="false">G15/W15</f>
        <v>0.422878053395272</v>
      </c>
      <c r="I15" s="565" t="n">
        <f aca="false">[5]DEPT!P17+[5]DEPT!Q17</f>
        <v>116.56715794</v>
      </c>
      <c r="J15" s="566" t="n">
        <f aca="false">I15/U15</f>
        <v>0.355329331635086</v>
      </c>
      <c r="K15" s="567" t="n">
        <f aca="false">[5]DEPT!T17+[5]DEPT!U17</f>
        <v>133.64647565</v>
      </c>
      <c r="L15" s="566" t="n">
        <f aca="false">K15/V15</f>
        <v>0.357622366151955</v>
      </c>
      <c r="M15" s="565" t="n">
        <f aca="false">I15+K15</f>
        <v>250.21363359</v>
      </c>
      <c r="N15" s="566" t="n">
        <f aca="false">M15/W15</f>
        <v>0.356550437830849</v>
      </c>
      <c r="O15" s="565" t="n">
        <f aca="false">[5]DEPT!AC17+[5]DEPT!AD17</f>
        <v>79.19608901</v>
      </c>
      <c r="P15" s="566" t="n">
        <f aca="false">O15/U15</f>
        <v>0.241411851102356</v>
      </c>
      <c r="Q15" s="565" t="n">
        <f aca="false">[5]DEPT!AG17+[5]DEPT!AH17</f>
        <v>75.59266686</v>
      </c>
      <c r="R15" s="566" t="n">
        <f aca="false">Q15/V15</f>
        <v>0.202277151378138</v>
      </c>
      <c r="S15" s="565" t="n">
        <f aca="false">O15+Q15</f>
        <v>154.78875587</v>
      </c>
      <c r="T15" s="566" t="n">
        <f aca="false">S15/W15</f>
        <v>0.220571508773879</v>
      </c>
      <c r="U15" s="568" t="n">
        <f aca="false">C15+I15+O15</f>
        <v>328.05385754</v>
      </c>
      <c r="V15" s="568" t="n">
        <f aca="false">E15+K15+Q15</f>
        <v>373.70838152</v>
      </c>
      <c r="W15" s="569" t="n">
        <f aca="false">U15+V15</f>
        <v>701.76223906</v>
      </c>
      <c r="X15" s="570" t="n">
        <f aca="false">H15+N15+T15</f>
        <v>1</v>
      </c>
    </row>
    <row r="16" customFormat="false" ht="16.5" hidden="false" customHeight="false" outlineLevel="0" collapsed="false">
      <c r="A16" s="187" t="s">
        <v>105</v>
      </c>
      <c r="B16" s="572" t="s">
        <v>101</v>
      </c>
      <c r="C16" s="565" t="n">
        <f aca="false">[5]DEPT!C18+[5]DEPT!D18</f>
        <v>130.56662255</v>
      </c>
      <c r="D16" s="566" t="n">
        <f aca="false">C16/U16</f>
        <v>0.401791201271557</v>
      </c>
      <c r="E16" s="565" t="n">
        <f aca="false">[5]DEPT!G18+[5]DEPT!H18</f>
        <v>156.18986223</v>
      </c>
      <c r="F16" s="566" t="n">
        <f aca="false">E16/V16</f>
        <v>0.434641115081172</v>
      </c>
      <c r="G16" s="565" t="n">
        <f aca="false">C16+E16</f>
        <v>286.75648478</v>
      </c>
      <c r="H16" s="566" t="n">
        <f aca="false">G16/W16</f>
        <v>0.419041642401315</v>
      </c>
      <c r="I16" s="565" t="n">
        <f aca="false">[5]DEPT!P18+[5]DEPT!Q18</f>
        <v>117.92905667</v>
      </c>
      <c r="J16" s="566" t="n">
        <f aca="false">I16/U16</f>
        <v>0.362901761712613</v>
      </c>
      <c r="K16" s="567" t="n">
        <f aca="false">[5]DEPT!T18+[5]DEPT!U18</f>
        <v>128.87915448</v>
      </c>
      <c r="L16" s="566" t="n">
        <f aca="false">K16/V16</f>
        <v>0.358641582841134</v>
      </c>
      <c r="M16" s="565" t="n">
        <f aca="false">I16+K16</f>
        <v>246.80821115</v>
      </c>
      <c r="N16" s="566" t="n">
        <f aca="false">M16/W16</f>
        <v>0.360664618405309</v>
      </c>
      <c r="O16" s="565" t="n">
        <f aca="false">[5]DEPT!AC18+[5]DEPT!AD18</f>
        <v>76.46569907</v>
      </c>
      <c r="P16" s="566" t="n">
        <f aca="false">O16/U16</f>
        <v>0.23530703701583</v>
      </c>
      <c r="Q16" s="565" t="n">
        <f aca="false">[5]DEPT!AG18+[5]DEPT!AH18</f>
        <v>74.28461278</v>
      </c>
      <c r="R16" s="566" t="n">
        <f aca="false">Q16/V16</f>
        <v>0.206717302077694</v>
      </c>
      <c r="S16" s="565" t="n">
        <f aca="false">O16+Q16</f>
        <v>150.75031185</v>
      </c>
      <c r="T16" s="566" t="n">
        <f aca="false">S16/W16</f>
        <v>0.220293739193375</v>
      </c>
      <c r="U16" s="568" t="n">
        <f aca="false">C16+I16+O16</f>
        <v>324.96137829</v>
      </c>
      <c r="V16" s="568" t="n">
        <f aca="false">E16+K16+Q16</f>
        <v>359.35362949</v>
      </c>
      <c r="W16" s="569" t="n">
        <f aca="false">U16+V16</f>
        <v>684.31500778</v>
      </c>
      <c r="X16" s="570" t="n">
        <f aca="false">H16+N16+T16</f>
        <v>1</v>
      </c>
    </row>
    <row r="17" customFormat="false" ht="16.5" hidden="false" customHeight="false" outlineLevel="0" collapsed="false">
      <c r="A17" s="207"/>
      <c r="B17" s="573" t="s">
        <v>102</v>
      </c>
      <c r="C17" s="565" t="n">
        <f aca="false">[5]DEPT!C19+[5]DEPT!D19</f>
        <v>137.2308863</v>
      </c>
      <c r="D17" s="566" t="n">
        <f aca="false">C17/U17</f>
        <v>0.400941188153218</v>
      </c>
      <c r="E17" s="565" t="n">
        <f aca="false">[5]DEPT!G19+[5]DEPT!H19</f>
        <v>166.09845104</v>
      </c>
      <c r="F17" s="566" t="n">
        <f aca="false">E17/V17</f>
        <v>0.43862383010899</v>
      </c>
      <c r="G17" s="565" t="n">
        <f aca="false">C17+E17</f>
        <v>303.32933734</v>
      </c>
      <c r="H17" s="566" t="n">
        <f aca="false">G17/W17</f>
        <v>0.420734019136481</v>
      </c>
      <c r="I17" s="565" t="n">
        <f aca="false">[5]DEPT!P19+[5]DEPT!Q19</f>
        <v>124.36556512</v>
      </c>
      <c r="J17" s="566" t="n">
        <f aca="false">I17/U17</f>
        <v>0.363353169165965</v>
      </c>
      <c r="K17" s="567" t="n">
        <f aca="false">[5]DEPT!T19+[5]DEPT!U19</f>
        <v>135.99209956</v>
      </c>
      <c r="L17" s="566" t="n">
        <f aca="false">K17/V17</f>
        <v>0.359120601065722</v>
      </c>
      <c r="M17" s="565" t="n">
        <f aca="false">I17+K17</f>
        <v>260.35766468</v>
      </c>
      <c r="N17" s="566" t="n">
        <f aca="false">M17/W17</f>
        <v>0.361130010154673</v>
      </c>
      <c r="O17" s="565" t="n">
        <f aca="false">[5]DEPT!AC19+[5]DEPT!AD19</f>
        <v>80.67540878</v>
      </c>
      <c r="P17" s="566" t="n">
        <f aca="false">O17/U17</f>
        <v>0.235705642680818</v>
      </c>
      <c r="Q17" s="565" t="n">
        <f aca="false">[5]DEPT!AG19+[5]DEPT!AH19</f>
        <v>76.59031359</v>
      </c>
      <c r="R17" s="566" t="n">
        <f aca="false">Q17/V17</f>
        <v>0.202255568825288</v>
      </c>
      <c r="S17" s="565" t="n">
        <f aca="false">O17+Q17</f>
        <v>157.26572237</v>
      </c>
      <c r="T17" s="566" t="n">
        <f aca="false">S17/W17</f>
        <v>0.218135970708846</v>
      </c>
      <c r="U17" s="568" t="n">
        <f aca="false">C17+I17+O17</f>
        <v>342.2718602</v>
      </c>
      <c r="V17" s="568" t="n">
        <f aca="false">E17+K17+Q17</f>
        <v>378.68086419</v>
      </c>
      <c r="W17" s="569" t="n">
        <f aca="false">U17+V17</f>
        <v>720.95272439</v>
      </c>
      <c r="X17" s="570" t="n">
        <f aca="false">H17+N17+T17</f>
        <v>1</v>
      </c>
    </row>
    <row r="18" customFormat="false" ht="16.5" hidden="false" customHeight="false" outlineLevel="0" collapsed="false">
      <c r="A18" s="207"/>
      <c r="B18" s="573" t="s">
        <v>103</v>
      </c>
      <c r="C18" s="565" t="n">
        <f aca="false">[5]DEPT!C20+[5]DEPT!D20</f>
        <v>143.11145975</v>
      </c>
      <c r="D18" s="566" t="n">
        <f aca="false">C18/U18</f>
        <v>0.410604922505148</v>
      </c>
      <c r="E18" s="565" t="n">
        <f aca="false">[5]DEPT!G20+[5]DEPT!H20</f>
        <v>165.20704259</v>
      </c>
      <c r="F18" s="566" t="n">
        <f aca="false">E18/V18</f>
        <v>0.437415163098201</v>
      </c>
      <c r="G18" s="565" t="n">
        <f aca="false">C18+E18</f>
        <v>308.31850234</v>
      </c>
      <c r="H18" s="566" t="n">
        <f aca="false">G18/W18</f>
        <v>0.424548132938916</v>
      </c>
      <c r="I18" s="565" t="n">
        <f aca="false">[5]DEPT!P20+[5]DEPT!Q20</f>
        <v>122.80643166</v>
      </c>
      <c r="J18" s="566" t="n">
        <f aca="false">I18/U18</f>
        <v>0.352347222528335</v>
      </c>
      <c r="K18" s="567" t="n">
        <f aca="false">[5]DEPT!T20+[5]DEPT!U20</f>
        <v>134.60972191</v>
      </c>
      <c r="L18" s="566" t="n">
        <f aca="false">K18/V18</f>
        <v>0.356403289719261</v>
      </c>
      <c r="M18" s="565" t="n">
        <f aca="false">I18+K18</f>
        <v>257.41615357</v>
      </c>
      <c r="N18" s="566" t="n">
        <f aca="false">M18/W18</f>
        <v>0.354456662694688</v>
      </c>
      <c r="O18" s="565" t="n">
        <f aca="false">[5]DEPT!AC20+[5]DEPT!AD20</f>
        <v>82.6202091</v>
      </c>
      <c r="P18" s="566" t="n">
        <f aca="false">O18/U18</f>
        <v>0.237047854966518</v>
      </c>
      <c r="Q18" s="565" t="n">
        <f aca="false">[5]DEPT!AG20+[5]DEPT!AH20</f>
        <v>77.87257169</v>
      </c>
      <c r="R18" s="566" t="n">
        <f aca="false">Q18/V18</f>
        <v>0.206181547182538</v>
      </c>
      <c r="S18" s="565" t="n">
        <f aca="false">O18+Q18</f>
        <v>160.49278079</v>
      </c>
      <c r="T18" s="566" t="n">
        <f aca="false">S18/W18</f>
        <v>0.220995204366395</v>
      </c>
      <c r="U18" s="568" t="n">
        <f aca="false">C18+I18+O18</f>
        <v>348.53810051</v>
      </c>
      <c r="V18" s="568" t="n">
        <f aca="false">E18+K18+Q18</f>
        <v>377.68933619</v>
      </c>
      <c r="W18" s="569" t="n">
        <f aca="false">U18+V18</f>
        <v>726.2274367</v>
      </c>
      <c r="X18" s="570" t="n">
        <f aca="false">H18+N18+T18</f>
        <v>1</v>
      </c>
    </row>
    <row r="19" customFormat="false" ht="17.25" hidden="false" customHeight="false" outlineLevel="0" collapsed="false">
      <c r="A19" s="207"/>
      <c r="B19" s="575" t="s">
        <v>104</v>
      </c>
      <c r="C19" s="565" t="n">
        <f aca="false">[5]DEPT!C21+[5]DEPT!D21</f>
        <v>144.4755366</v>
      </c>
      <c r="D19" s="566" t="n">
        <f aca="false">C19/U19</f>
        <v>0.416599503420369</v>
      </c>
      <c r="E19" s="565" t="n">
        <f aca="false">[5]DEPT!G21+[5]DEPT!H21</f>
        <v>164.65183564</v>
      </c>
      <c r="F19" s="566" t="n">
        <f aca="false">E19/V19</f>
        <v>0.434684794741933</v>
      </c>
      <c r="G19" s="565" t="n">
        <f aca="false">C19+E19</f>
        <v>309.12737224</v>
      </c>
      <c r="H19" s="566" t="n">
        <f aca="false">G19/W19</f>
        <v>0.426040793905627</v>
      </c>
      <c r="I19" s="565" t="n">
        <f aca="false">[5]DEPT!P21+[5]DEPT!Q21</f>
        <v>120.71991115</v>
      </c>
      <c r="J19" s="566" t="n">
        <f aca="false">I19/U19</f>
        <v>0.348099451447485</v>
      </c>
      <c r="K19" s="567" t="n">
        <f aca="false">[5]DEPT!T21+[5]DEPT!U21</f>
        <v>135.84639291</v>
      </c>
      <c r="L19" s="566" t="n">
        <f aca="false">K19/V19</f>
        <v>0.358637735127502</v>
      </c>
      <c r="M19" s="565" t="n">
        <f aca="false">I19+K19</f>
        <v>256.56630406</v>
      </c>
      <c r="N19" s="566" t="n">
        <f aca="false">M19/W19</f>
        <v>0.353600883283447</v>
      </c>
      <c r="O19" s="565" t="n">
        <f aca="false">[5]DEPT!AC21+[5]DEPT!AD21</f>
        <v>81.60174095</v>
      </c>
      <c r="P19" s="566" t="n">
        <f aca="false">O19/U19</f>
        <v>0.235301045132146</v>
      </c>
      <c r="Q19" s="565" t="n">
        <f aca="false">[5]DEPT!AG21+[5]DEPT!AH21</f>
        <v>78.28620935</v>
      </c>
      <c r="R19" s="566" t="n">
        <f aca="false">Q19/V19</f>
        <v>0.206677470130565</v>
      </c>
      <c r="S19" s="565" t="n">
        <f aca="false">O19+Q19</f>
        <v>159.8879503</v>
      </c>
      <c r="T19" s="566" t="n">
        <f aca="false">S19/W19</f>
        <v>0.220358322810927</v>
      </c>
      <c r="U19" s="568" t="n">
        <f aca="false">C19+I19+O19</f>
        <v>346.7971887</v>
      </c>
      <c r="V19" s="568" t="n">
        <f aca="false">E19+K19+Q19</f>
        <v>378.7844379</v>
      </c>
      <c r="W19" s="569" t="n">
        <f aca="false">U19+V19</f>
        <v>725.5816266</v>
      </c>
      <c r="X19" s="570" t="n">
        <f aca="false">H19+N19+T19</f>
        <v>1</v>
      </c>
    </row>
    <row r="20" customFormat="false" ht="16.5" hidden="false" customHeight="false" outlineLevel="0" collapsed="false">
      <c r="A20" s="147" t="s">
        <v>100</v>
      </c>
      <c r="B20" s="576" t="s">
        <v>106</v>
      </c>
      <c r="C20" s="565" t="n">
        <f aca="false">[5]DEPT!C27+[5]DEPT!D27</f>
        <v>48.84335884</v>
      </c>
      <c r="D20" s="566" t="n">
        <f aca="false">C20/U20</f>
        <v>0.413509760340824</v>
      </c>
      <c r="E20" s="565" t="n">
        <f aca="false">[5]DEPT!G27+[5]DEPT!H27</f>
        <v>54.8794062</v>
      </c>
      <c r="F20" s="566" t="n">
        <f aca="false">E20/V20</f>
        <v>0.432317675178859</v>
      </c>
      <c r="G20" s="565" t="n">
        <f aca="false">C20+E20</f>
        <v>103.72276504</v>
      </c>
      <c r="H20" s="566" t="n">
        <f aca="false">G20/W20</f>
        <v>0.423252302758341</v>
      </c>
      <c r="I20" s="565" t="n">
        <f aca="false">[5]DEPT!P27+[5]DEPT!Q27</f>
        <v>41.20053347</v>
      </c>
      <c r="J20" s="566" t="n">
        <f aca="false">I20/U20</f>
        <v>0.348805305894352</v>
      </c>
      <c r="K20" s="567" t="n">
        <f aca="false">[5]DEPT!T27+[5]DEPT!U27</f>
        <v>45.84785115</v>
      </c>
      <c r="L20" s="566" t="n">
        <f aca="false">K20/V20</f>
        <v>0.36117075226507</v>
      </c>
      <c r="M20" s="565" t="n">
        <f aca="false">I20+K20</f>
        <v>87.04838462</v>
      </c>
      <c r="N20" s="566" t="n">
        <f aca="false">M20/W20</f>
        <v>0.355210635077076</v>
      </c>
      <c r="O20" s="565" t="n">
        <f aca="false">[5]DEPT!AC27+[5]DEPT!AD27</f>
        <v>28.07510638</v>
      </c>
      <c r="P20" s="566" t="n">
        <f aca="false">O20/U20</f>
        <v>0.237684933764824</v>
      </c>
      <c r="Q20" s="565" t="n">
        <f aca="false">[5]DEPT!AG27+[5]DEPT!AH27</f>
        <v>26.21505695</v>
      </c>
      <c r="R20" s="566" t="n">
        <f aca="false">Q20/V20</f>
        <v>0.206511572556071</v>
      </c>
      <c r="S20" s="565" t="n">
        <f aca="false">O20+Q20</f>
        <v>54.29016333</v>
      </c>
      <c r="T20" s="566" t="n">
        <f aca="false">S20/W20</f>
        <v>0.221537062164583</v>
      </c>
      <c r="U20" s="568" t="n">
        <f aca="false">C20+I20+O20</f>
        <v>118.11899869</v>
      </c>
      <c r="V20" s="568" t="n">
        <f aca="false">E20+K20+Q20</f>
        <v>126.9423143</v>
      </c>
      <c r="W20" s="569" t="n">
        <f aca="false">U20+V20</f>
        <v>245.06131299</v>
      </c>
      <c r="X20" s="570" t="n">
        <f aca="false">H20+N20+T20</f>
        <v>1</v>
      </c>
    </row>
    <row r="21" customFormat="false" ht="16.5" hidden="false" customHeight="false" outlineLevel="0" collapsed="false">
      <c r="A21" s="207"/>
      <c r="B21" s="577" t="s">
        <v>107</v>
      </c>
      <c r="C21" s="565" t="n">
        <f aca="false">[5]DEPT!C28+[5]DEPT!D28</f>
        <v>48.43498409</v>
      </c>
      <c r="D21" s="566" t="n">
        <f aca="false">C21/U21</f>
        <v>0.418595214162571</v>
      </c>
      <c r="E21" s="565" t="n">
        <f aca="false">[5]DEPT!G28+[5]DEPT!H28</f>
        <v>54.98670653</v>
      </c>
      <c r="F21" s="566" t="n">
        <f aca="false">E21/V21</f>
        <v>0.437373532955301</v>
      </c>
      <c r="G21" s="565" t="n">
        <f aca="false">C21+E21</f>
        <v>103.42169062</v>
      </c>
      <c r="H21" s="566" t="n">
        <f aca="false">G21/W21</f>
        <v>0.428373733928456</v>
      </c>
      <c r="I21" s="565" t="n">
        <f aca="false">[5]DEPT!P28+[5]DEPT!Q28</f>
        <v>40.21558594</v>
      </c>
      <c r="J21" s="566" t="n">
        <f aca="false">I21/U21</f>
        <v>0.347559767500846</v>
      </c>
      <c r="K21" s="567" t="n">
        <f aca="false">[5]DEPT!T28+[5]DEPT!U28</f>
        <v>44.79200393</v>
      </c>
      <c r="L21" s="566" t="n">
        <f aca="false">K21/V21</f>
        <v>0.356283149934127</v>
      </c>
      <c r="M21" s="565" t="n">
        <f aca="false">I21+K21</f>
        <v>85.00758987</v>
      </c>
      <c r="N21" s="566" t="n">
        <f aca="false">M21/W21</f>
        <v>0.352102334303058</v>
      </c>
      <c r="O21" s="565" t="n">
        <f aca="false">[5]DEPT!AC28+[5]DEPT!AD28</f>
        <v>27.05783382</v>
      </c>
      <c r="P21" s="566" t="n">
        <f aca="false">O21/U21</f>
        <v>0.233845018336583</v>
      </c>
      <c r="Q21" s="565" t="n">
        <f aca="false">[5]DEPT!AG28+[5]DEPT!AH28</f>
        <v>25.94153182</v>
      </c>
      <c r="R21" s="566" t="n">
        <f aca="false">Q21/V21</f>
        <v>0.206343317110572</v>
      </c>
      <c r="S21" s="565" t="n">
        <f aca="false">O21+Q21</f>
        <v>52.99936564</v>
      </c>
      <c r="T21" s="566" t="n">
        <f aca="false">S21/W21</f>
        <v>0.219523931768486</v>
      </c>
      <c r="U21" s="568" t="n">
        <f aca="false">C21+I21+O21</f>
        <v>115.70840385</v>
      </c>
      <c r="V21" s="568" t="n">
        <f aca="false">E21+K21+Q21</f>
        <v>125.72024228</v>
      </c>
      <c r="W21" s="569" t="n">
        <f aca="false">U21+V21</f>
        <v>241.42864613</v>
      </c>
      <c r="X21" s="570" t="n">
        <f aca="false">H21+N21+T21</f>
        <v>1</v>
      </c>
    </row>
    <row r="22" customFormat="false" ht="17.25" hidden="false" customHeight="false" outlineLevel="0" collapsed="false">
      <c r="A22" s="578"/>
      <c r="B22" s="579" t="s">
        <v>108</v>
      </c>
      <c r="C22" s="580" t="n">
        <f aca="false">[5]DEPT!C29+[5]DEPT!D29</f>
        <v>47.19719367</v>
      </c>
      <c r="D22" s="581" t="n">
        <f aca="false">C22/U22</f>
        <v>0.417785987513106</v>
      </c>
      <c r="E22" s="580" t="n">
        <f aca="false">[5]DEPT!G29+[5]DEPT!H29</f>
        <v>54.78572291</v>
      </c>
      <c r="F22" s="581" t="n">
        <f aca="false">E22/V22</f>
        <v>0.434387136764921</v>
      </c>
      <c r="G22" s="580" t="n">
        <f aca="false">C22+E22</f>
        <v>101.98291658</v>
      </c>
      <c r="H22" s="581" t="n">
        <f aca="false">G22/W22</f>
        <v>0.426543165033264</v>
      </c>
      <c r="I22" s="580" t="n">
        <f aca="false">[5]DEPT!P29+[5]DEPT!Q29</f>
        <v>39.30379174</v>
      </c>
      <c r="J22" s="581" t="n">
        <f aca="false">I22/U22</f>
        <v>0.347914190829163</v>
      </c>
      <c r="K22" s="582" t="n">
        <f aca="false">[5]DEPT!T29+[5]DEPT!U29</f>
        <v>45.20653783</v>
      </c>
      <c r="L22" s="581" t="n">
        <f aca="false">K22/V22</f>
        <v>0.358435327453614</v>
      </c>
      <c r="M22" s="580" t="n">
        <f aca="false">I22+K22</f>
        <v>84.51032957</v>
      </c>
      <c r="N22" s="581" t="n">
        <f aca="false">M22/W22</f>
        <v>0.353464135579168</v>
      </c>
      <c r="O22" s="580" t="n">
        <f aca="false">[5]DEPT!AC29+[5]DEPT!AD29</f>
        <v>26.46880075</v>
      </c>
      <c r="P22" s="581" t="n">
        <f aca="false">O22/U22</f>
        <v>0.234299821657731</v>
      </c>
      <c r="Q22" s="580" t="n">
        <f aca="false">[5]DEPT!AG29+[5]DEPT!AH29</f>
        <v>26.12962058</v>
      </c>
      <c r="R22" s="581" t="n">
        <f aca="false">Q22/V22</f>
        <v>0.207177535781465</v>
      </c>
      <c r="S22" s="580" t="n">
        <f aca="false">O22+Q22</f>
        <v>52.59842133</v>
      </c>
      <c r="T22" s="581" t="n">
        <f aca="false">S22/W22</f>
        <v>0.219992699387568</v>
      </c>
      <c r="U22" s="568" t="n">
        <f aca="false">C22+I22+O22</f>
        <v>112.96978616</v>
      </c>
      <c r="V22" s="568" t="n">
        <f aca="false">E22+K22+Q22</f>
        <v>126.12188132</v>
      </c>
      <c r="W22" s="569" t="n">
        <f aca="false">U22+V22</f>
        <v>239.09166748</v>
      </c>
      <c r="X22" s="570" t="n">
        <f aca="false">H22+N22+T22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9" activeCellId="0" sqref="A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49" width="11.74"/>
    <col collapsed="false" customWidth="true" hidden="false" outlineLevel="0" max="4" min="4" style="0" width="10.37"/>
    <col collapsed="false" customWidth="true" hidden="true" outlineLevel="0" max="5" min="5" style="549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49" width="17.12"/>
    <col collapsed="false" customWidth="true" hidden="false" outlineLevel="0" max="16" min="16" style="0" width="10.49"/>
    <col collapsed="false" customWidth="true" hidden="true" outlineLevel="0" max="17" min="17" style="549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46" width="9.24"/>
    <col collapsed="false" customWidth="false" hidden="true" outlineLevel="0" max="28" min="28" style="46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85" customFormat="true" ht="25.5" hidden="false" customHeight="false" outlineLevel="0" collapsed="false">
      <c r="A1" s="583" t="s">
        <v>191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4"/>
      <c r="AB1" s="584"/>
    </row>
    <row r="2" customFormat="false" ht="1.5" hidden="false" customHeight="true" outlineLevel="0" collapsed="false"/>
    <row r="3" customFormat="false" ht="20.25" hidden="false" customHeight="false" outlineLevel="0" collapsed="false">
      <c r="A3" s="551"/>
      <c r="B3" s="551"/>
      <c r="C3" s="552" t="s">
        <v>182</v>
      </c>
      <c r="D3" s="552"/>
      <c r="E3" s="552"/>
      <c r="F3" s="552"/>
      <c r="G3" s="552"/>
      <c r="H3" s="552"/>
      <c r="I3" s="552" t="s">
        <v>183</v>
      </c>
      <c r="J3" s="552"/>
      <c r="K3" s="552"/>
      <c r="L3" s="552"/>
      <c r="M3" s="552"/>
      <c r="N3" s="552"/>
      <c r="O3" s="553" t="s">
        <v>184</v>
      </c>
      <c r="P3" s="553"/>
      <c r="Q3" s="553"/>
      <c r="R3" s="553"/>
      <c r="S3" s="553"/>
      <c r="T3" s="553"/>
      <c r="U3" s="552" t="s">
        <v>192</v>
      </c>
      <c r="V3" s="552"/>
      <c r="W3" s="552"/>
      <c r="X3" s="552"/>
      <c r="Y3" s="552"/>
      <c r="Z3" s="552"/>
      <c r="AA3" s="46" t="s">
        <v>61</v>
      </c>
    </row>
    <row r="4" customFormat="false" ht="17.25" hidden="false" customHeight="false" outlineLevel="0" collapsed="false">
      <c r="A4" s="551"/>
      <c r="B4" s="551"/>
      <c r="C4" s="554" t="s">
        <v>4</v>
      </c>
      <c r="D4" s="554"/>
      <c r="E4" s="49" t="s">
        <v>5</v>
      </c>
      <c r="F4" s="49"/>
      <c r="G4" s="49" t="s">
        <v>6</v>
      </c>
      <c r="H4" s="49"/>
      <c r="I4" s="554" t="s">
        <v>4</v>
      </c>
      <c r="J4" s="554"/>
      <c r="K4" s="49" t="s">
        <v>5</v>
      </c>
      <c r="L4" s="49"/>
      <c r="M4" s="49" t="s">
        <v>6</v>
      </c>
      <c r="N4" s="49"/>
      <c r="O4" s="586" t="s">
        <v>4</v>
      </c>
      <c r="P4" s="587" t="s">
        <v>4</v>
      </c>
      <c r="Q4" s="556" t="s">
        <v>5</v>
      </c>
      <c r="R4" s="556"/>
      <c r="S4" s="49" t="s">
        <v>6</v>
      </c>
      <c r="T4" s="49"/>
      <c r="U4" s="588" t="s">
        <v>4</v>
      </c>
      <c r="V4" s="587" t="s">
        <v>4</v>
      </c>
      <c r="W4" s="589" t="s">
        <v>5</v>
      </c>
      <c r="X4" s="589"/>
      <c r="Y4" s="589" t="s">
        <v>6</v>
      </c>
      <c r="Z4" s="589"/>
    </row>
    <row r="5" customFormat="false" ht="37.5" hidden="false" customHeight="true" outlineLevel="0" collapsed="false">
      <c r="A5" s="288" t="s">
        <v>65</v>
      </c>
      <c r="B5" s="60" t="s">
        <v>66</v>
      </c>
      <c r="C5" s="557" t="s">
        <v>193</v>
      </c>
      <c r="D5" s="558" t="s">
        <v>186</v>
      </c>
      <c r="E5" s="557" t="s">
        <v>193</v>
      </c>
      <c r="F5" s="558" t="s">
        <v>186</v>
      </c>
      <c r="G5" s="557" t="s">
        <v>193</v>
      </c>
      <c r="H5" s="558" t="s">
        <v>186</v>
      </c>
      <c r="I5" s="557" t="s">
        <v>193</v>
      </c>
      <c r="J5" s="558" t="s">
        <v>186</v>
      </c>
      <c r="K5" s="559" t="s">
        <v>193</v>
      </c>
      <c r="L5" s="558" t="s">
        <v>186</v>
      </c>
      <c r="M5" s="557" t="s">
        <v>193</v>
      </c>
      <c r="N5" s="558" t="s">
        <v>186</v>
      </c>
      <c r="O5" s="557" t="s">
        <v>193</v>
      </c>
      <c r="P5" s="558" t="s">
        <v>186</v>
      </c>
      <c r="Q5" s="557" t="s">
        <v>193</v>
      </c>
      <c r="R5" s="558" t="s">
        <v>186</v>
      </c>
      <c r="S5" s="557" t="s">
        <v>193</v>
      </c>
      <c r="T5" s="558" t="s">
        <v>186</v>
      </c>
      <c r="U5" s="557" t="s">
        <v>193</v>
      </c>
      <c r="V5" s="558" t="s">
        <v>186</v>
      </c>
      <c r="W5" s="557" t="s">
        <v>193</v>
      </c>
      <c r="X5" s="558" t="s">
        <v>186</v>
      </c>
      <c r="Y5" s="557" t="s">
        <v>193</v>
      </c>
      <c r="Z5" s="558" t="s">
        <v>186</v>
      </c>
      <c r="AA5" s="560" t="s">
        <v>187</v>
      </c>
      <c r="AB5" s="560" t="s">
        <v>188</v>
      </c>
      <c r="AC5" s="561" t="s">
        <v>6</v>
      </c>
      <c r="AD5" s="562" t="s">
        <v>189</v>
      </c>
    </row>
    <row r="6" customFormat="false" ht="20.25" hidden="true" customHeight="true" outlineLevel="0" collapsed="false">
      <c r="A6" s="563" t="s">
        <v>92</v>
      </c>
      <c r="B6" s="564" t="s">
        <v>93</v>
      </c>
      <c r="C6" s="590" t="n">
        <v>416.1880619</v>
      </c>
      <c r="D6" s="591" t="n">
        <v>0.407807368769011</v>
      </c>
      <c r="E6" s="592" t="n">
        <v>514.45264981</v>
      </c>
      <c r="F6" s="591" t="n">
        <v>0.477387393287976</v>
      </c>
      <c r="G6" s="592" t="n">
        <v>930.64071171</v>
      </c>
      <c r="H6" s="591" t="n">
        <v>0.443544008120125</v>
      </c>
      <c r="I6" s="592" t="n">
        <v>343.72849354</v>
      </c>
      <c r="J6" s="591" t="n">
        <v>0.336806903786596</v>
      </c>
      <c r="K6" s="593" t="n">
        <v>370.97251592</v>
      </c>
      <c r="L6" s="591" t="n">
        <v>0.344244708277696</v>
      </c>
      <c r="M6" s="592" t="n">
        <v>714.70100946</v>
      </c>
      <c r="N6" s="591" t="n">
        <v>0.340626996385013</v>
      </c>
      <c r="O6" s="592" t="n">
        <v>260.63406177</v>
      </c>
      <c r="P6" s="591" t="n">
        <v>0.255385727444393</v>
      </c>
      <c r="Q6" s="592" t="n">
        <v>192.21671808</v>
      </c>
      <c r="R6" s="591" t="n">
        <v>0.178367898434328</v>
      </c>
      <c r="S6" s="592" t="n">
        <v>452.85077985</v>
      </c>
      <c r="T6" s="591" t="n">
        <v>0.215828995494863</v>
      </c>
      <c r="U6" s="592" t="n">
        <f aca="false">[6]DEPT!AP4+[6]DEPT!AQ4</f>
        <v>70224201853</v>
      </c>
      <c r="V6" s="591" t="n">
        <f aca="false">U6/AA6</f>
        <v>0.999999985467252</v>
      </c>
      <c r="W6" s="592" t="n">
        <f aca="false">[6]DEPT!AT4+[6]DEPT!AU4</f>
        <v>1692652555</v>
      </c>
      <c r="X6" s="591" t="n">
        <f aca="false">W6/AB6</f>
        <v>0.999999363341759</v>
      </c>
      <c r="Y6" s="592" t="n">
        <f aca="false">U6+W6</f>
        <v>71916854408</v>
      </c>
      <c r="Z6" s="591" t="n">
        <f aca="false">Y6/AC6</f>
        <v>0.999999970824747</v>
      </c>
      <c r="AA6" s="594" t="n">
        <f aca="false">C6+I6+O6+U6</f>
        <v>70224202873.5506</v>
      </c>
      <c r="AB6" s="594" t="n">
        <f aca="false">E6+K6+Q6+W6</f>
        <v>1692653632.64188</v>
      </c>
      <c r="AC6" s="549" t="n">
        <f aca="false">AA6+AB6</f>
        <v>71916856506.1925</v>
      </c>
      <c r="AD6" s="570" t="n">
        <f aca="false">H6+N6+T6+Z6</f>
        <v>1.99999997082475</v>
      </c>
    </row>
    <row r="7" customFormat="false" ht="20.25" hidden="false" customHeight="true" outlineLevel="0" collapsed="false">
      <c r="A7" s="461" t="s">
        <v>96</v>
      </c>
      <c r="B7" s="564" t="s">
        <v>93</v>
      </c>
      <c r="C7" s="590" t="n">
        <v>467.40779206</v>
      </c>
      <c r="D7" s="591" t="n">
        <v>0.416852914352799</v>
      </c>
      <c r="E7" s="592" t="n">
        <v>546.34375019</v>
      </c>
      <c r="F7" s="591" t="n">
        <v>0.460583236013857</v>
      </c>
      <c r="G7" s="592" t="n">
        <v>1013.75154225</v>
      </c>
      <c r="H7" s="591" t="n">
        <v>0.439333265189926</v>
      </c>
      <c r="I7" s="592" t="n">
        <v>384.25167712</v>
      </c>
      <c r="J7" s="591" t="n">
        <v>0.342690973863485</v>
      </c>
      <c r="K7" s="593" t="n">
        <v>422.32851059</v>
      </c>
      <c r="L7" s="591" t="n">
        <v>0.356034880971564</v>
      </c>
      <c r="M7" s="592" t="n">
        <v>806.58018771</v>
      </c>
      <c r="N7" s="591" t="n">
        <v>0.349550647013221</v>
      </c>
      <c r="O7" s="592" t="n">
        <v>269.61802695</v>
      </c>
      <c r="P7" s="591" t="n">
        <v>0.240456111783716</v>
      </c>
      <c r="Q7" s="592" t="n">
        <v>217.52755604</v>
      </c>
      <c r="R7" s="591" t="n">
        <v>0.183381883014579</v>
      </c>
      <c r="S7" s="592" t="n">
        <v>487.14558299</v>
      </c>
      <c r="T7" s="591" t="n">
        <v>0.211116087796854</v>
      </c>
      <c r="U7" s="592" t="n">
        <f aca="false">[6]DEPT!AP5+[6]DEPT!AQ5</f>
        <v>72465089460</v>
      </c>
      <c r="V7" s="591" t="n">
        <f aca="false">U7/AA7</f>
        <v>0.999999984526653</v>
      </c>
      <c r="W7" s="592" t="n">
        <f aca="false">[6]DEPT!AT5+[6]DEPT!AU5</f>
        <v>1618188705</v>
      </c>
      <c r="X7" s="591" t="n">
        <f aca="false">W7/AB7</f>
        <v>0.999999266958827</v>
      </c>
      <c r="Y7" s="592" t="n">
        <f aca="false">U7+W7</f>
        <v>74083278165</v>
      </c>
      <c r="Z7" s="591" t="n">
        <f aca="false">Y7/AC7</f>
        <v>0.999999968852928</v>
      </c>
      <c r="AA7" s="594" t="n">
        <f aca="false">C7+I7+O7+U7</f>
        <v>72465090581.2775</v>
      </c>
      <c r="AB7" s="594" t="n">
        <f aca="false">E7+K7+Q7+W7</f>
        <v>1618189891.19982</v>
      </c>
      <c r="AC7" s="549" t="n">
        <f aca="false">AA7+AB7</f>
        <v>74083280472.4773</v>
      </c>
      <c r="AD7" s="570" t="n">
        <f aca="false">H7+N7+T7+Z7</f>
        <v>1.99999996885293</v>
      </c>
    </row>
    <row r="8" customFormat="false" ht="20.25" hidden="false" customHeight="true" outlineLevel="0" collapsed="false">
      <c r="A8" s="481" t="s">
        <v>97</v>
      </c>
      <c r="B8" s="571" t="s">
        <v>93</v>
      </c>
      <c r="C8" s="590" t="n">
        <v>461.18262874</v>
      </c>
      <c r="D8" s="591" t="n">
        <v>0.402535647900213</v>
      </c>
      <c r="E8" s="592" t="n">
        <v>528.64930583</v>
      </c>
      <c r="F8" s="591" t="n">
        <v>0.435868290493989</v>
      </c>
      <c r="G8" s="592" t="n">
        <v>989.83193457</v>
      </c>
      <c r="H8" s="591" t="n">
        <v>0.419676620127729</v>
      </c>
      <c r="I8" s="592" t="n">
        <v>409.07492772</v>
      </c>
      <c r="J8" s="591" t="n">
        <v>0.357054300851252</v>
      </c>
      <c r="K8" s="593" t="n">
        <v>440.83063372</v>
      </c>
      <c r="L8" s="591" t="n">
        <v>0.363462304022597</v>
      </c>
      <c r="M8" s="592" t="n">
        <v>849.90556144</v>
      </c>
      <c r="N8" s="591" t="n">
        <v>0.360349551267862</v>
      </c>
      <c r="O8" s="592" t="n">
        <v>275.43632468</v>
      </c>
      <c r="P8" s="591" t="n">
        <v>0.240410051248535</v>
      </c>
      <c r="Q8" s="592" t="n">
        <v>243.38485782</v>
      </c>
      <c r="R8" s="591" t="n">
        <v>0.200669405483415</v>
      </c>
      <c r="S8" s="592" t="n">
        <v>518.8211825</v>
      </c>
      <c r="T8" s="591" t="n">
        <v>0.219973828604409</v>
      </c>
      <c r="U8" s="592" t="n">
        <f aca="false">[6]DEPT!AP6+[6]DEPT!AQ6</f>
        <v>75138222531</v>
      </c>
      <c r="V8" s="591" t="n">
        <f aca="false">U8/AA8</f>
        <v>0.999999984752183</v>
      </c>
      <c r="W8" s="592" t="n">
        <f aca="false">[6]DEPT!AT6+[6]DEPT!AU6</f>
        <v>1761103501</v>
      </c>
      <c r="X8" s="591" t="n">
        <f aca="false">W8/AB8</f>
        <v>0.999999311304553</v>
      </c>
      <c r="Y8" s="592" t="n">
        <f aca="false">U8+W8</f>
        <v>76899326032</v>
      </c>
      <c r="Z8" s="591" t="n">
        <f aca="false">Y8/AC8</f>
        <v>0.999999969329268</v>
      </c>
      <c r="AA8" s="594" t="n">
        <f aca="false">C8+I8+O8+U8</f>
        <v>75138223676.6939</v>
      </c>
      <c r="AB8" s="594" t="n">
        <f aca="false">E8+K8+Q8+W8</f>
        <v>1761104713.8648</v>
      </c>
      <c r="AC8" s="549" t="n">
        <f aca="false">AA8+AB8</f>
        <v>76899328390.5587</v>
      </c>
      <c r="AD8" s="570" t="n">
        <f aca="false">H8+N8+T8+Z8</f>
        <v>1.99999996932927</v>
      </c>
    </row>
    <row r="9" customFormat="false" ht="20.25" hidden="false" customHeight="true" outlineLevel="0" collapsed="false">
      <c r="A9" s="461" t="s">
        <v>98</v>
      </c>
      <c r="B9" s="564" t="s">
        <v>93</v>
      </c>
      <c r="C9" s="590" t="n">
        <v>519.17867753</v>
      </c>
      <c r="D9" s="591" t="n">
        <v>0.396160597971913</v>
      </c>
      <c r="E9" s="592" t="n">
        <v>625.78852489</v>
      </c>
      <c r="F9" s="591" t="n">
        <v>0.432091075547024</v>
      </c>
      <c r="G9" s="592" t="n">
        <v>1144.96720242</v>
      </c>
      <c r="H9" s="591" t="n">
        <v>0.415022882169962</v>
      </c>
      <c r="I9" s="592" t="n">
        <v>478.62709202</v>
      </c>
      <c r="J9" s="591" t="n">
        <v>0.365217608477853</v>
      </c>
      <c r="K9" s="593" t="n">
        <v>537.05196243</v>
      </c>
      <c r="L9" s="591" t="n">
        <v>0.370820733908166</v>
      </c>
      <c r="M9" s="592" t="n">
        <v>1015.67905445</v>
      </c>
      <c r="N9" s="591" t="n">
        <v>0.368159059618962</v>
      </c>
      <c r="O9" s="592" t="n">
        <v>312.72001264</v>
      </c>
      <c r="P9" s="591" t="n">
        <v>0.238621793550233</v>
      </c>
      <c r="Q9" s="592" t="n">
        <v>285.43873043</v>
      </c>
      <c r="R9" s="591" t="n">
        <v>0.19708819054481</v>
      </c>
      <c r="S9" s="592" t="n">
        <v>598.15874307</v>
      </c>
      <c r="T9" s="591" t="n">
        <v>0.216818058211077</v>
      </c>
      <c r="U9" s="592" t="n">
        <f aca="false">[6]DEPT!AP7+[6]DEPT!AQ7</f>
        <v>82414574589</v>
      </c>
      <c r="V9" s="591" t="n">
        <f aca="false">U9/AA9</f>
        <v>0.999999984098374</v>
      </c>
      <c r="W9" s="592" t="n">
        <f aca="false">[6]DEPT!AT7+[6]DEPT!AU7</f>
        <v>1728015454</v>
      </c>
      <c r="X9" s="591" t="n">
        <f aca="false">W9/AB9</f>
        <v>0.999999161883651</v>
      </c>
      <c r="Y9" s="592" t="n">
        <f aca="false">U9+W9</f>
        <v>84142590043</v>
      </c>
      <c r="Z9" s="591" t="n">
        <f aca="false">Y9/AC9</f>
        <v>0.999999967212741</v>
      </c>
      <c r="AA9" s="594" t="n">
        <f aca="false">C9+I9+O9+U9</f>
        <v>82414575899.5258</v>
      </c>
      <c r="AB9" s="594" t="n">
        <f aca="false">E9+K9+Q9+W9</f>
        <v>1728016902.27922</v>
      </c>
      <c r="AC9" s="549" t="n">
        <f aca="false">AA9+AB9</f>
        <v>84142592801.805</v>
      </c>
      <c r="AD9" s="570" t="n">
        <f aca="false">H9+N9+T9+Z9</f>
        <v>1.99999996721274</v>
      </c>
    </row>
    <row r="10" customFormat="false" ht="20.25" hidden="false" customHeight="true" outlineLevel="0" collapsed="false">
      <c r="A10" s="461" t="s">
        <v>99</v>
      </c>
      <c r="B10" s="564" t="s">
        <v>93</v>
      </c>
      <c r="C10" s="590" t="n">
        <v>525.9581876</v>
      </c>
      <c r="D10" s="591" t="n">
        <v>0.399506041487119</v>
      </c>
      <c r="E10" s="592" t="n">
        <v>662.84406264</v>
      </c>
      <c r="F10" s="591" t="n">
        <v>0.441279204595602</v>
      </c>
      <c r="G10" s="592" t="n">
        <v>1188.80225024</v>
      </c>
      <c r="H10" s="591" t="n">
        <v>0.421767778625025</v>
      </c>
      <c r="I10" s="592" t="n">
        <v>470.85507013</v>
      </c>
      <c r="J10" s="591" t="n">
        <v>0.357650949479726</v>
      </c>
      <c r="K10" s="593" t="n">
        <v>537.47903771</v>
      </c>
      <c r="L10" s="591" t="n">
        <v>0.357819184957071</v>
      </c>
      <c r="M10" s="592" t="n">
        <v>1008.33410784</v>
      </c>
      <c r="N10" s="591" t="n">
        <v>0.357740605462066</v>
      </c>
      <c r="O10" s="592" t="n">
        <v>319.70797845</v>
      </c>
      <c r="P10" s="591" t="n">
        <v>0.242843009033155</v>
      </c>
      <c r="Q10" s="592" t="n">
        <v>301.77365775</v>
      </c>
      <c r="R10" s="591" t="n">
        <v>0.200901610447328</v>
      </c>
      <c r="S10" s="592" t="n">
        <v>621.4816362</v>
      </c>
      <c r="T10" s="591" t="n">
        <v>0.220491615912909</v>
      </c>
      <c r="U10" s="592"/>
      <c r="V10" s="591"/>
      <c r="W10" s="592"/>
      <c r="X10" s="591"/>
      <c r="Y10" s="592"/>
      <c r="Z10" s="591"/>
      <c r="AA10" s="594"/>
      <c r="AB10" s="594"/>
      <c r="AC10" s="549"/>
      <c r="AD10" s="570"/>
    </row>
    <row r="11" customFormat="false" ht="20.25" hidden="false" customHeight="true" outlineLevel="0" collapsed="false">
      <c r="A11" s="461" t="s">
        <v>100</v>
      </c>
      <c r="B11" s="564" t="s">
        <v>93</v>
      </c>
      <c r="C11" s="590"/>
      <c r="D11" s="591" t="n">
        <v>0.40760115466448</v>
      </c>
      <c r="E11" s="592" t="n">
        <v>652.1471915</v>
      </c>
      <c r="F11" s="591" t="n">
        <v>0.436362384580908</v>
      </c>
      <c r="G11" s="592" t="n">
        <v>1207.5316967</v>
      </c>
      <c r="H11" s="591" t="n">
        <v>0.422645866087529</v>
      </c>
      <c r="I11" s="592" t="n">
        <v>485.8209646</v>
      </c>
      <c r="J11" s="591" t="n">
        <v>0.356547912801171</v>
      </c>
      <c r="K11" s="593" t="n">
        <v>535.32736886</v>
      </c>
      <c r="L11" s="591" t="n">
        <v>0.358196324774287</v>
      </c>
      <c r="M11" s="592" t="n">
        <v>1021.14833346</v>
      </c>
      <c r="N11" s="591" t="n">
        <v>0.357410180601049</v>
      </c>
      <c r="O11" s="592" t="n">
        <v>321.3630579</v>
      </c>
      <c r="P11" s="591" t="n">
        <v>0.235850932534349</v>
      </c>
      <c r="Q11" s="592" t="n">
        <v>307.03370741</v>
      </c>
      <c r="R11" s="591" t="n">
        <v>0.205441290644805</v>
      </c>
      <c r="S11" s="592" t="n">
        <v>628.39676531</v>
      </c>
      <c r="T11" s="591" t="n">
        <v>0.219943953311422</v>
      </c>
      <c r="U11" s="592"/>
      <c r="V11" s="591"/>
      <c r="W11" s="592"/>
      <c r="X11" s="591"/>
      <c r="Y11" s="592"/>
      <c r="Z11" s="591"/>
      <c r="AA11" s="594"/>
      <c r="AB11" s="594"/>
      <c r="AC11" s="549"/>
      <c r="AD11" s="570"/>
    </row>
    <row r="12" customFormat="false" ht="20.25" hidden="true" customHeight="true" outlineLevel="0" collapsed="false">
      <c r="A12" s="461" t="s">
        <v>99</v>
      </c>
      <c r="B12" s="572" t="s">
        <v>101</v>
      </c>
      <c r="C12" s="590" t="n">
        <v>126.74960406</v>
      </c>
      <c r="D12" s="591" t="n">
        <v>0.394980730948662</v>
      </c>
      <c r="E12" s="592" t="n">
        <v>159.28795405</v>
      </c>
      <c r="F12" s="591" t="n">
        <v>0.439536957868961</v>
      </c>
      <c r="G12" s="592" t="n">
        <v>286.03755811</v>
      </c>
      <c r="H12" s="591" t="n">
        <v>0.41861185641954</v>
      </c>
      <c r="I12" s="592" t="n">
        <v>115.74402558</v>
      </c>
      <c r="J12" s="591" t="n">
        <v>0.360684833420765</v>
      </c>
      <c r="K12" s="593" t="n">
        <v>129.87138019</v>
      </c>
      <c r="L12" s="591" t="n">
        <v>0.358365274407615</v>
      </c>
      <c r="M12" s="592" t="n">
        <v>245.61540577</v>
      </c>
      <c r="N12" s="591" t="n">
        <v>0.359454617267703</v>
      </c>
      <c r="O12" s="592" t="n">
        <v>78.40709824</v>
      </c>
      <c r="P12" s="591" t="n">
        <v>0.244334435630573</v>
      </c>
      <c r="Q12" s="592" t="n">
        <v>73.24012091</v>
      </c>
      <c r="R12" s="591" t="n">
        <v>0.202097767723424</v>
      </c>
      <c r="S12" s="592" t="n">
        <v>151.64721915</v>
      </c>
      <c r="T12" s="591" t="n">
        <v>0.221933526312757</v>
      </c>
      <c r="U12" s="592" t="n">
        <f aca="false">[6]DEPT!AP18+[6]DEPT!AQ18</f>
        <v>21887724030</v>
      </c>
      <c r="V12" s="591" t="n">
        <f aca="false">U12/AA12</f>
        <v>0.999999985338781</v>
      </c>
      <c r="W12" s="592" t="n">
        <f aca="false">[6]DEPT!AT18+[6]DEPT!AU18</f>
        <v>401777353</v>
      </c>
      <c r="X12" s="591" t="n">
        <f aca="false">W12/AB12</f>
        <v>0.999999098010066</v>
      </c>
      <c r="Y12" s="592" t="n">
        <f aca="false">U12+W12</f>
        <v>22289501383</v>
      </c>
      <c r="Z12" s="591" t="n">
        <f aca="false">Y12/AC12</f>
        <v>0.999999969344305</v>
      </c>
      <c r="AA12" s="594" t="n">
        <f aca="false">C12+I12+O12+U12</f>
        <v>21887724350.9007</v>
      </c>
      <c r="AB12" s="594" t="n">
        <f aca="false">E12+K12+Q12+W12</f>
        <v>401777715.399455</v>
      </c>
      <c r="AC12" s="549" t="n">
        <f aca="false">AA12+AB12</f>
        <v>22289502066.3002</v>
      </c>
      <c r="AD12" s="570" t="n">
        <f aca="false">H12+N12+T12+Z12</f>
        <v>1.9999999693443</v>
      </c>
    </row>
    <row r="13" customFormat="false" ht="20.25" hidden="true" customHeight="true" outlineLevel="0" collapsed="false">
      <c r="A13" s="595"/>
      <c r="B13" s="573" t="s">
        <v>102</v>
      </c>
      <c r="C13" s="590" t="n">
        <v>134.01460069</v>
      </c>
      <c r="D13" s="591" t="n">
        <v>0.397084235698602</v>
      </c>
      <c r="E13" s="592" t="n">
        <v>170.64422405</v>
      </c>
      <c r="F13" s="591" t="n">
        <v>0.442905047657342</v>
      </c>
      <c r="G13" s="592" t="n">
        <v>304.65882474</v>
      </c>
      <c r="H13" s="591" t="n">
        <v>0.421509385183374</v>
      </c>
      <c r="I13" s="592" t="n">
        <v>121.04543599</v>
      </c>
      <c r="J13" s="591" t="n">
        <v>0.358656699997016</v>
      </c>
      <c r="K13" s="593" t="n">
        <v>138.26713853</v>
      </c>
      <c r="L13" s="591" t="n">
        <v>0.358870708463771</v>
      </c>
      <c r="M13" s="592" t="n">
        <v>259.31257452</v>
      </c>
      <c r="N13" s="591" t="n">
        <v>0.358770778918101</v>
      </c>
      <c r="O13" s="592" t="n">
        <v>82.43661678</v>
      </c>
      <c r="P13" s="591" t="n">
        <v>0.244259064304382</v>
      </c>
      <c r="Q13" s="592" t="n">
        <v>76.37262764</v>
      </c>
      <c r="R13" s="591" t="n">
        <v>0.198224243878887</v>
      </c>
      <c r="S13" s="592" t="n">
        <v>158.80924442</v>
      </c>
      <c r="T13" s="591" t="n">
        <v>0.219719835898525</v>
      </c>
      <c r="U13" s="592" t="n">
        <f aca="false">[6]DEPT!AP19+[6]DEPT!AQ19</f>
        <v>14804737254</v>
      </c>
      <c r="V13" s="591" t="n">
        <f aca="false">U13/AA13</f>
        <v>0.999999977203469</v>
      </c>
      <c r="W13" s="592" t="n">
        <f aca="false">[6]DEPT!AT19+[6]DEPT!AU19</f>
        <v>275547581</v>
      </c>
      <c r="X13" s="591" t="n">
        <f aca="false">W13/AB13</f>
        <v>0.999998601753461</v>
      </c>
      <c r="Y13" s="592" t="n">
        <f aca="false">U13+W13</f>
        <v>15080284835</v>
      </c>
      <c r="Z13" s="591" t="n">
        <f aca="false">Y13/AC13</f>
        <v>0.999999952071157</v>
      </c>
      <c r="AA13" s="594" t="n">
        <f aca="false">C13+I13+O13+U13</f>
        <v>14804737591.4967</v>
      </c>
      <c r="AB13" s="594" t="n">
        <f aca="false">E13+K13+Q13+W13</f>
        <v>275547966.28399</v>
      </c>
      <c r="AC13" s="549" t="n">
        <f aca="false">AA13+AB13</f>
        <v>15080285557.7806</v>
      </c>
      <c r="AD13" s="570" t="n">
        <f aca="false">H13+N13+T13+Z13</f>
        <v>1.99999995207116</v>
      </c>
    </row>
    <row r="14" customFormat="false" ht="20.25" hidden="true" customHeight="true" outlineLevel="0" collapsed="false">
      <c r="A14" s="595"/>
      <c r="B14" s="573" t="s">
        <v>103</v>
      </c>
      <c r="C14" s="590" t="n">
        <v>132.90337226</v>
      </c>
      <c r="D14" s="591" t="n">
        <v>0.402652083943287</v>
      </c>
      <c r="E14" s="592" t="n">
        <v>168.44264553</v>
      </c>
      <c r="F14" s="591" t="n">
        <v>0.442449339951117</v>
      </c>
      <c r="G14" s="592" t="n">
        <v>301.34601779</v>
      </c>
      <c r="H14" s="591" t="n">
        <v>0.423968271393186</v>
      </c>
      <c r="I14" s="592" t="n">
        <v>117.49845062</v>
      </c>
      <c r="J14" s="591" t="n">
        <v>0.355980402887712</v>
      </c>
      <c r="K14" s="593" t="n">
        <v>135.69404334</v>
      </c>
      <c r="L14" s="591" t="n">
        <v>0.356428383810847</v>
      </c>
      <c r="M14" s="592" t="n">
        <v>253.19249396</v>
      </c>
      <c r="N14" s="591" t="n">
        <v>0.356220350217991</v>
      </c>
      <c r="O14" s="592" t="n">
        <v>79.66817442</v>
      </c>
      <c r="P14" s="591" t="n">
        <v>0.241367513169001</v>
      </c>
      <c r="Q14" s="592" t="n">
        <v>76.56824234</v>
      </c>
      <c r="R14" s="591" t="n">
        <v>0.201122276238036</v>
      </c>
      <c r="S14" s="592" t="n">
        <v>156.23641676</v>
      </c>
      <c r="T14" s="591" t="n">
        <v>0.219811378388823</v>
      </c>
      <c r="U14" s="592" t="n">
        <f aca="false">[6]DEPT!AP20+[6]DEPT!AQ20</f>
        <v>0</v>
      </c>
      <c r="V14" s="591" t="n">
        <f aca="false">U14/AA14</f>
        <v>0</v>
      </c>
      <c r="W14" s="592" t="n">
        <f aca="false">[6]DEPT!AT20+[6]DEPT!AU20</f>
        <v>0</v>
      </c>
      <c r="X14" s="591" t="n">
        <f aca="false">W14/AB14</f>
        <v>0</v>
      </c>
      <c r="Y14" s="592" t="n">
        <f aca="false">U14+W14</f>
        <v>0</v>
      </c>
      <c r="Z14" s="591" t="n">
        <f aca="false">Y14/AC14</f>
        <v>0</v>
      </c>
      <c r="AA14" s="594" t="n">
        <f aca="false">C14+I14+O14+U14</f>
        <v>330.0699973</v>
      </c>
      <c r="AB14" s="594" t="n">
        <f aca="false">E14+K14+Q14+W14</f>
        <v>380.70493121</v>
      </c>
      <c r="AC14" s="549" t="n">
        <f aca="false">AA14+AB14</f>
        <v>710.77492851</v>
      </c>
      <c r="AD14" s="570" t="n">
        <f aca="false">H14+N14+T14+Z14</f>
        <v>1</v>
      </c>
    </row>
    <row r="15" customFormat="false" ht="20.25" hidden="true" customHeight="true" outlineLevel="0" collapsed="false">
      <c r="A15" s="596"/>
      <c r="B15" s="575" t="s">
        <v>104</v>
      </c>
      <c r="C15" s="590" t="n">
        <v>132.29061059</v>
      </c>
      <c r="D15" s="591" t="n">
        <v>0.403258817262558</v>
      </c>
      <c r="E15" s="592" t="n">
        <v>164.46923901</v>
      </c>
      <c r="F15" s="591" t="n">
        <v>0.440100482469907</v>
      </c>
      <c r="G15" s="592" t="n">
        <v>296.7598496</v>
      </c>
      <c r="H15" s="591" t="n">
        <v>0.422878053395272</v>
      </c>
      <c r="I15" s="592" t="n">
        <v>116.56715794</v>
      </c>
      <c r="J15" s="591" t="n">
        <v>0.355329331635086</v>
      </c>
      <c r="K15" s="593" t="n">
        <v>133.64647565</v>
      </c>
      <c r="L15" s="591" t="n">
        <v>0.357622366151955</v>
      </c>
      <c r="M15" s="592" t="n">
        <v>250.21363359</v>
      </c>
      <c r="N15" s="591" t="n">
        <v>0.356550437830849</v>
      </c>
      <c r="O15" s="592" t="n">
        <v>79.19608901</v>
      </c>
      <c r="P15" s="591" t="n">
        <v>0.241411851102356</v>
      </c>
      <c r="Q15" s="592" t="n">
        <v>75.59266686</v>
      </c>
      <c r="R15" s="591" t="n">
        <v>0.202277151378138</v>
      </c>
      <c r="S15" s="592" t="n">
        <v>154.78875587</v>
      </c>
      <c r="T15" s="591" t="n">
        <v>0.220571508773879</v>
      </c>
      <c r="U15" s="592" t="n">
        <f aca="false">[6]DEPT!AP21+[6]DEPT!AQ21</f>
        <v>0</v>
      </c>
      <c r="V15" s="591" t="n">
        <f aca="false">U15/AA15</f>
        <v>0</v>
      </c>
      <c r="W15" s="592" t="n">
        <f aca="false">[6]DEPT!AT21+[6]DEPT!AU21</f>
        <v>0</v>
      </c>
      <c r="X15" s="591" t="n">
        <f aca="false">W15/AB15</f>
        <v>0</v>
      </c>
      <c r="Y15" s="592" t="n">
        <f aca="false">U15+W15</f>
        <v>0</v>
      </c>
      <c r="Z15" s="591" t="n">
        <f aca="false">Y15/AC15</f>
        <v>0</v>
      </c>
      <c r="AA15" s="594" t="n">
        <f aca="false">C15+I15+O15+U15</f>
        <v>328.05385754</v>
      </c>
      <c r="AB15" s="594" t="n">
        <f aca="false">E15+K15+Q15+W15</f>
        <v>373.70838152</v>
      </c>
      <c r="AC15" s="549" t="n">
        <f aca="false">AA15+AB15</f>
        <v>701.76223906</v>
      </c>
      <c r="AD15" s="570" t="n">
        <f aca="false">H15+N15+T15+Z15</f>
        <v>1</v>
      </c>
    </row>
    <row r="16" customFormat="false" ht="20.25" hidden="false" customHeight="true" outlineLevel="0" collapsed="false">
      <c r="A16" s="597" t="s">
        <v>105</v>
      </c>
      <c r="B16" s="572" t="s">
        <v>101</v>
      </c>
      <c r="C16" s="590" t="n">
        <v>130.56662255</v>
      </c>
      <c r="D16" s="591" t="n">
        <v>0.401791201271557</v>
      </c>
      <c r="E16" s="592" t="n">
        <v>156.18986223</v>
      </c>
      <c r="F16" s="591" t="n">
        <v>0.434641115081172</v>
      </c>
      <c r="G16" s="592" t="n">
        <v>286.75648478</v>
      </c>
      <c r="H16" s="591" t="n">
        <v>0.419041642401315</v>
      </c>
      <c r="I16" s="592" t="n">
        <v>117.92905667</v>
      </c>
      <c r="J16" s="591" t="n">
        <v>0.362901761712613</v>
      </c>
      <c r="K16" s="593" t="n">
        <v>128.87915448</v>
      </c>
      <c r="L16" s="591" t="n">
        <v>0.358641582841134</v>
      </c>
      <c r="M16" s="592" t="n">
        <v>246.80821115</v>
      </c>
      <c r="N16" s="591" t="n">
        <v>0.360664618405309</v>
      </c>
      <c r="O16" s="592" t="n">
        <v>76.46569907</v>
      </c>
      <c r="P16" s="591" t="n">
        <v>0.23530703701583</v>
      </c>
      <c r="Q16" s="592" t="n">
        <v>74.28461278</v>
      </c>
      <c r="R16" s="591" t="n">
        <v>0.206717302077694</v>
      </c>
      <c r="S16" s="592" t="n">
        <v>150.75031185</v>
      </c>
      <c r="T16" s="591" t="n">
        <v>0.220293739193375</v>
      </c>
      <c r="U16" s="592"/>
      <c r="V16" s="591"/>
      <c r="W16" s="592"/>
      <c r="X16" s="591"/>
      <c r="Y16" s="592"/>
      <c r="Z16" s="591"/>
      <c r="AA16" s="594"/>
      <c r="AB16" s="594"/>
      <c r="AC16" s="549"/>
      <c r="AD16" s="570"/>
    </row>
    <row r="17" customFormat="false" ht="20.25" hidden="false" customHeight="true" outlineLevel="0" collapsed="false">
      <c r="A17" s="597"/>
      <c r="B17" s="573" t="s">
        <v>102</v>
      </c>
      <c r="C17" s="590" t="n">
        <v>137.2262695</v>
      </c>
      <c r="D17" s="591" t="n">
        <v>0.400941188153218</v>
      </c>
      <c r="E17" s="592" t="n">
        <v>166.09845104</v>
      </c>
      <c r="F17" s="591" t="n">
        <v>0.43862383010899</v>
      </c>
      <c r="G17" s="592" t="n">
        <v>303.32933734</v>
      </c>
      <c r="H17" s="591" t="n">
        <v>0.420734019136481</v>
      </c>
      <c r="I17" s="592" t="n">
        <v>124.36556512</v>
      </c>
      <c r="J17" s="591" t="n">
        <v>0.363353169165965</v>
      </c>
      <c r="K17" s="593" t="n">
        <v>135.99209956</v>
      </c>
      <c r="L17" s="591" t="n">
        <v>0.359120601065722</v>
      </c>
      <c r="M17" s="592" t="n">
        <v>260.35766468</v>
      </c>
      <c r="N17" s="591" t="n">
        <v>0.361130010154673</v>
      </c>
      <c r="O17" s="592" t="n">
        <v>80.67540878</v>
      </c>
      <c r="P17" s="591" t="n">
        <v>0.235705642680818</v>
      </c>
      <c r="Q17" s="592" t="n">
        <v>76.59031359</v>
      </c>
      <c r="R17" s="591" t="n">
        <v>0.202255568825288</v>
      </c>
      <c r="S17" s="592" t="n">
        <v>157.26572237</v>
      </c>
      <c r="T17" s="591" t="n">
        <v>0.218135970708846</v>
      </c>
      <c r="U17" s="592"/>
      <c r="V17" s="591"/>
      <c r="W17" s="592"/>
      <c r="X17" s="591"/>
      <c r="Y17" s="592"/>
      <c r="Z17" s="591"/>
      <c r="AA17" s="594"/>
      <c r="AB17" s="594"/>
      <c r="AC17" s="549"/>
      <c r="AD17" s="570"/>
    </row>
    <row r="18" customFormat="false" ht="20.25" hidden="false" customHeight="true" outlineLevel="0" collapsed="false">
      <c r="A18" s="597"/>
      <c r="B18" s="573" t="s">
        <v>103</v>
      </c>
      <c r="C18" s="590" t="n">
        <v>143.06272226</v>
      </c>
      <c r="D18" s="591" t="n">
        <v>0.410604922505148</v>
      </c>
      <c r="E18" s="592" t="n">
        <v>165.20704259</v>
      </c>
      <c r="F18" s="591" t="n">
        <v>0.437415163098201</v>
      </c>
      <c r="G18" s="592" t="n">
        <v>308.31850234</v>
      </c>
      <c r="H18" s="591" t="n">
        <v>0.424548132938916</v>
      </c>
      <c r="I18" s="592" t="n">
        <v>122.80643166</v>
      </c>
      <c r="J18" s="591" t="n">
        <v>0.352347222528335</v>
      </c>
      <c r="K18" s="593" t="n">
        <v>134.60972191</v>
      </c>
      <c r="L18" s="591" t="n">
        <v>0.356403289719261</v>
      </c>
      <c r="M18" s="592" t="n">
        <v>257.41615357</v>
      </c>
      <c r="N18" s="591" t="n">
        <v>0.354456662694688</v>
      </c>
      <c r="O18" s="592" t="n">
        <v>82.6202091</v>
      </c>
      <c r="P18" s="591" t="n">
        <v>0.237047854966518</v>
      </c>
      <c r="Q18" s="592" t="n">
        <v>77.87257169</v>
      </c>
      <c r="R18" s="591" t="n">
        <v>0.206181547182538</v>
      </c>
      <c r="S18" s="592" t="n">
        <v>160.49278079</v>
      </c>
      <c r="T18" s="591" t="n">
        <v>0.220995204366395</v>
      </c>
      <c r="U18" s="592"/>
      <c r="V18" s="591"/>
      <c r="W18" s="592"/>
      <c r="X18" s="591"/>
      <c r="Y18" s="592"/>
      <c r="Z18" s="591"/>
      <c r="AA18" s="594"/>
      <c r="AB18" s="594"/>
      <c r="AC18" s="549"/>
      <c r="AD18" s="570"/>
    </row>
    <row r="19" customFormat="false" ht="20.25" hidden="false" customHeight="true" outlineLevel="0" collapsed="false">
      <c r="A19" s="597"/>
      <c r="B19" s="575" t="s">
        <v>104</v>
      </c>
      <c r="C19" s="590" t="n">
        <v>48.76938053</v>
      </c>
      <c r="D19" s="591" t="n">
        <v>0.416599503420369</v>
      </c>
      <c r="E19" s="592" t="n">
        <v>164.65183564</v>
      </c>
      <c r="F19" s="591" t="n">
        <v>0.434684794741933</v>
      </c>
      <c r="G19" s="592" t="n">
        <v>309.12737224</v>
      </c>
      <c r="H19" s="591" t="n">
        <v>0.426040793905627</v>
      </c>
      <c r="I19" s="592" t="n">
        <v>120.71991115</v>
      </c>
      <c r="J19" s="591" t="n">
        <v>0.348099451447485</v>
      </c>
      <c r="K19" s="593" t="n">
        <v>135.84639291</v>
      </c>
      <c r="L19" s="591" t="n">
        <v>0.358637735127502</v>
      </c>
      <c r="M19" s="592" t="n">
        <v>256.56630406</v>
      </c>
      <c r="N19" s="591" t="n">
        <v>0.353600883283447</v>
      </c>
      <c r="O19" s="592" t="n">
        <v>81.60174095</v>
      </c>
      <c r="P19" s="591" t="n">
        <v>0.235301045132146</v>
      </c>
      <c r="Q19" s="592" t="n">
        <v>78.28620935</v>
      </c>
      <c r="R19" s="591" t="n">
        <v>0.206677470130565</v>
      </c>
      <c r="S19" s="592" t="n">
        <v>159.8879503</v>
      </c>
      <c r="T19" s="591" t="n">
        <v>0.220358322810927</v>
      </c>
      <c r="U19" s="592"/>
      <c r="V19" s="591"/>
      <c r="W19" s="592"/>
      <c r="X19" s="591"/>
      <c r="Y19" s="592"/>
      <c r="Z19" s="591"/>
      <c r="AA19" s="594"/>
      <c r="AB19" s="594"/>
      <c r="AC19" s="549"/>
      <c r="AD19" s="570"/>
    </row>
    <row r="20" customFormat="false" ht="20.25" hidden="false" customHeight="true" outlineLevel="0" collapsed="false">
      <c r="A20" s="597"/>
      <c r="B20" s="576" t="s">
        <v>106</v>
      </c>
      <c r="C20" s="590" t="n">
        <v>50.50087384</v>
      </c>
      <c r="D20" s="591" t="n">
        <v>0.413509760340824</v>
      </c>
      <c r="E20" s="592" t="n">
        <v>54.8794062</v>
      </c>
      <c r="F20" s="591" t="n">
        <v>0.432317675178859</v>
      </c>
      <c r="G20" s="592" t="n">
        <v>103.72276504</v>
      </c>
      <c r="H20" s="591" t="n">
        <v>0.423252302758341</v>
      </c>
      <c r="I20" s="592" t="n">
        <v>41.20053347</v>
      </c>
      <c r="J20" s="591" t="n">
        <v>0.348805305894352</v>
      </c>
      <c r="K20" s="593" t="n">
        <v>45.84785115</v>
      </c>
      <c r="L20" s="591" t="n">
        <v>0.36117075226507</v>
      </c>
      <c r="M20" s="592" t="n">
        <v>87.04838462</v>
      </c>
      <c r="N20" s="591" t="n">
        <v>0.355210635077076</v>
      </c>
      <c r="O20" s="592" t="n">
        <v>28.07510638</v>
      </c>
      <c r="P20" s="591" t="n">
        <v>0.237684933764824</v>
      </c>
      <c r="Q20" s="592" t="n">
        <v>26.21505695</v>
      </c>
      <c r="R20" s="591" t="n">
        <v>0.206511572556071</v>
      </c>
      <c r="S20" s="592" t="n">
        <v>54.29016333</v>
      </c>
      <c r="T20" s="591" t="n">
        <v>0.221537062164583</v>
      </c>
      <c r="U20" s="592" t="n">
        <f aca="false">[6]DEPT!AP27+[6]DEPT!AQ27</f>
        <v>8097588227</v>
      </c>
      <c r="V20" s="591" t="n">
        <f aca="false">U20/AA20</f>
        <v>0.999999985208372</v>
      </c>
      <c r="W20" s="592" t="n">
        <f aca="false">[6]DEPT!AT27+[6]DEPT!AU27</f>
        <v>138383889</v>
      </c>
      <c r="X20" s="591" t="n">
        <f aca="false">W20/AB20</f>
        <v>0.999999082680804</v>
      </c>
      <c r="Y20" s="592" t="n">
        <f aca="false">U20+W20</f>
        <v>8235972116</v>
      </c>
      <c r="Z20" s="591" t="n">
        <f aca="false">Y20/AC20</f>
        <v>0.999999970043752</v>
      </c>
      <c r="AA20" s="594" t="n">
        <f aca="false">C20+I20+O20+U20</f>
        <v>8097588346.77651</v>
      </c>
      <c r="AB20" s="594" t="n">
        <f aca="false">E20+K20+Q20+W20</f>
        <v>138384015.942314</v>
      </c>
      <c r="AC20" s="549" t="n">
        <f aca="false">AA20+AB20</f>
        <v>8235972362.71883</v>
      </c>
      <c r="AD20" s="570" t="n">
        <f aca="false">H20+N20+T20+Z20</f>
        <v>1.99999997004375</v>
      </c>
    </row>
    <row r="21" customFormat="false" ht="20.25" hidden="false" customHeight="true" outlineLevel="0" collapsed="false">
      <c r="A21" s="597"/>
      <c r="B21" s="577" t="s">
        <v>107</v>
      </c>
      <c r="C21" s="590" t="n">
        <v>47.17328091</v>
      </c>
      <c r="D21" s="591" t="n">
        <v>0.418595214162571</v>
      </c>
      <c r="E21" s="592" t="n">
        <v>54.98670653</v>
      </c>
      <c r="F21" s="591" t="n">
        <v>0.437373532955301</v>
      </c>
      <c r="G21" s="592" t="n">
        <v>103.42169062</v>
      </c>
      <c r="H21" s="591" t="n">
        <v>0.428373733928456</v>
      </c>
      <c r="I21" s="592" t="n">
        <v>40.21558594</v>
      </c>
      <c r="J21" s="591" t="n">
        <v>0.347559767500846</v>
      </c>
      <c r="K21" s="593" t="n">
        <v>44.79200393</v>
      </c>
      <c r="L21" s="591" t="n">
        <v>0.356283149934127</v>
      </c>
      <c r="M21" s="592" t="n">
        <v>85.00758987</v>
      </c>
      <c r="N21" s="591" t="n">
        <v>0.352102334303058</v>
      </c>
      <c r="O21" s="592" t="n">
        <v>27.05783382</v>
      </c>
      <c r="P21" s="591" t="n">
        <v>0.233845018336583</v>
      </c>
      <c r="Q21" s="592" t="n">
        <v>25.94153182</v>
      </c>
      <c r="R21" s="591" t="n">
        <v>0.206343317110572</v>
      </c>
      <c r="S21" s="592" t="n">
        <v>52.99936564</v>
      </c>
      <c r="T21" s="591" t="n">
        <v>0.219523931768486</v>
      </c>
      <c r="U21" s="592" t="n">
        <f aca="false">[6]DEPT!AP28+[6]DEPT!AQ28</f>
        <v>7436259670</v>
      </c>
      <c r="V21" s="591" t="n">
        <f aca="false">U21/AA21</f>
        <v>0.999999984609642</v>
      </c>
      <c r="W21" s="592" t="n">
        <f aca="false">[6]DEPT!AT28+[6]DEPT!AU28</f>
        <v>128129905</v>
      </c>
      <c r="X21" s="591" t="n">
        <f aca="false">W21/AB21</f>
        <v>0.999999018807367</v>
      </c>
      <c r="Y21" s="592" t="n">
        <f aca="false">U21+W21</f>
        <v>7564389575</v>
      </c>
      <c r="Z21" s="591" t="n">
        <f aca="false">Y21/AC21</f>
        <v>0.999999968250322</v>
      </c>
      <c r="AA21" s="594" t="n">
        <f aca="false">C21+I21+O21+U21</f>
        <v>7436259784.4467</v>
      </c>
      <c r="AB21" s="594" t="n">
        <f aca="false">E21+K21+Q21+W21</f>
        <v>128130030.720242</v>
      </c>
      <c r="AC21" s="549" t="n">
        <f aca="false">AA21+AB21</f>
        <v>7564389815.16694</v>
      </c>
      <c r="AD21" s="570" t="n">
        <f aca="false">H21+N21+T21+Z21</f>
        <v>1.99999996825032</v>
      </c>
    </row>
    <row r="22" customFormat="false" ht="20.25" hidden="false" customHeight="true" outlineLevel="0" collapsed="false">
      <c r="A22" s="597"/>
      <c r="B22" s="579" t="s">
        <v>108</v>
      </c>
      <c r="C22" s="598" t="n">
        <v>48.76938053</v>
      </c>
      <c r="D22" s="599" t="n">
        <v>0.417785987513106</v>
      </c>
      <c r="E22" s="600" t="n">
        <v>54.78572291</v>
      </c>
      <c r="F22" s="599" t="n">
        <v>0.434387136764921</v>
      </c>
      <c r="G22" s="600" t="n">
        <v>101.98291658</v>
      </c>
      <c r="H22" s="599" t="n">
        <v>0.426543165033264</v>
      </c>
      <c r="I22" s="600" t="n">
        <v>39.30379174</v>
      </c>
      <c r="J22" s="599" t="n">
        <v>0.347914190829163</v>
      </c>
      <c r="K22" s="601" t="n">
        <v>45.20653783</v>
      </c>
      <c r="L22" s="599" t="n">
        <v>0.358435327453614</v>
      </c>
      <c r="M22" s="600" t="n">
        <v>84.51032957</v>
      </c>
      <c r="N22" s="599" t="n">
        <v>0.353464135579168</v>
      </c>
      <c r="O22" s="600" t="n">
        <v>26.46880075</v>
      </c>
      <c r="P22" s="599" t="n">
        <v>0.234299821657731</v>
      </c>
      <c r="Q22" s="600" t="n">
        <v>26.12962058</v>
      </c>
      <c r="R22" s="599" t="n">
        <v>0.207177535781465</v>
      </c>
      <c r="S22" s="600" t="n">
        <v>52.59842133</v>
      </c>
      <c r="T22" s="599" t="n">
        <v>0.219992699387568</v>
      </c>
      <c r="U22" s="600" t="n">
        <f aca="false">[6]DEPT!AP29+[6]DEPT!AQ29</f>
        <v>7368477584</v>
      </c>
      <c r="V22" s="599" t="n">
        <f aca="false">U22/AA22</f>
        <v>0.999999984455138</v>
      </c>
      <c r="W22" s="600" t="n">
        <f aca="false">[6]DEPT!AT29+[6]DEPT!AU29</f>
        <v>147417676</v>
      </c>
      <c r="X22" s="599" t="n">
        <f aca="false">W22/AB22</f>
        <v>0.999999144459628</v>
      </c>
      <c r="Y22" s="600" t="n">
        <f aca="false">U22+W22</f>
        <v>7515895260</v>
      </c>
      <c r="Z22" s="599" t="n">
        <f aca="false">Y22/AC22</f>
        <v>0.999999967979351</v>
      </c>
      <c r="AA22" s="594" t="n">
        <f aca="false">C22+I22+O22+U22</f>
        <v>7368477698.54197</v>
      </c>
      <c r="AB22" s="594" t="n">
        <f aca="false">E22+K22+Q22+W22</f>
        <v>147417802.121881</v>
      </c>
      <c r="AC22" s="549" t="n">
        <f aca="false">AA22+AB22</f>
        <v>7515895500.66386</v>
      </c>
      <c r="AD22" s="570" t="n">
        <f aca="false">H22+N22+T22+Z22</f>
        <v>1.99999996797935</v>
      </c>
    </row>
    <row r="23" customFormat="false" ht="16.5" hidden="false" customHeight="false" outlineLevel="0" collapsed="false">
      <c r="A23" s="511" t="s">
        <v>125</v>
      </c>
    </row>
    <row r="24" customFormat="false" ht="16.5" hidden="false" customHeight="false" outlineLevel="0" collapsed="false">
      <c r="A24" s="146" t="s">
        <v>173</v>
      </c>
    </row>
    <row r="25" customFormat="false" ht="16.5" hidden="false" customHeight="false" outlineLevel="0" collapsed="false">
      <c r="A25" s="146" t="s">
        <v>194</v>
      </c>
    </row>
    <row r="26" customFormat="false" ht="16.5" hidden="false" customHeight="false" outlineLevel="0" collapsed="false">
      <c r="A26" s="542"/>
    </row>
    <row r="27" customFormat="false" ht="16.5" hidden="false" customHeight="false" outlineLevel="0" collapsed="false">
      <c r="A27" s="602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0"/>
  <sheetViews>
    <sheetView showFormulas="false" showGridLines="true" showRowColHeaders="true" showZeros="true" rightToLeft="false" tabSelected="false" showOutlineSymbols="true" defaultGridColor="true" view="pageBreakPreview" topLeftCell="D6" colorId="64" zoomScale="75" zoomScaleNormal="75" zoomScalePageLayoutView="75" workbookViewId="0">
      <selection pane="topLeft" activeCell="C20" activeCellId="0" sqref="C20:N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3" width="6.87"/>
    <col collapsed="false" customWidth="true" hidden="false" outlineLevel="0" max="2" min="2" style="604" width="8.5"/>
    <col collapsed="false" customWidth="true" hidden="false" outlineLevel="0" max="3" min="3" style="605" width="17.99"/>
    <col collapsed="false" customWidth="true" hidden="false" outlineLevel="0" max="4" min="4" style="606" width="10.74"/>
    <col collapsed="false" customWidth="true" hidden="false" outlineLevel="0" max="5" min="5" style="606" width="10.37"/>
    <col collapsed="false" customWidth="true" hidden="false" outlineLevel="0" max="6" min="6" style="607" width="10.74"/>
    <col collapsed="false" customWidth="true" hidden="false" outlineLevel="0" max="7" min="7" style="605" width="10.74"/>
    <col collapsed="false" customWidth="true" hidden="false" outlineLevel="0" max="8" min="8" style="606" width="10.74"/>
    <col collapsed="false" customWidth="true" hidden="false" outlineLevel="0" max="9" min="9" style="606" width="11.87"/>
    <col collapsed="false" customWidth="true" hidden="false" outlineLevel="0" max="10" min="10" style="605" width="10.74"/>
    <col collapsed="false" customWidth="true" hidden="false" outlineLevel="0" max="13" min="11" style="607" width="10.74"/>
    <col collapsed="false" customWidth="true" hidden="false" outlineLevel="0" max="14" min="14" style="606" width="10.74"/>
    <col collapsed="false" customWidth="false" hidden="false" outlineLevel="0" max="15" min="15" style="605" width="8.99"/>
    <col collapsed="false" customWidth="false" hidden="false" outlineLevel="0" max="17" min="16" style="606" width="8.99"/>
    <col collapsed="false" customWidth="false" hidden="false" outlineLevel="0" max="18" min="18" style="607" width="8.99"/>
    <col collapsed="false" customWidth="false" hidden="false" outlineLevel="0" max="19" min="19" style="605" width="8.99"/>
    <col collapsed="false" customWidth="false" hidden="false" outlineLevel="0" max="21" min="20" style="606" width="8.99"/>
    <col collapsed="false" customWidth="false" hidden="false" outlineLevel="0" max="22" min="22" style="605" width="8.99"/>
    <col collapsed="false" customWidth="false" hidden="false" outlineLevel="0" max="25" min="23" style="607" width="8.99"/>
    <col collapsed="false" customWidth="false" hidden="false" outlineLevel="0" max="26" min="26" style="606" width="8.99"/>
    <col collapsed="false" customWidth="false" hidden="false" outlineLevel="0" max="27" min="27" style="605" width="8.99"/>
    <col collapsed="false" customWidth="false" hidden="false" outlineLevel="0" max="29" min="28" style="606" width="8.99"/>
    <col collapsed="false" customWidth="false" hidden="false" outlineLevel="0" max="30" min="30" style="607" width="8.99"/>
    <col collapsed="false" customWidth="false" hidden="false" outlineLevel="0" max="31" min="31" style="605" width="8.99"/>
    <col collapsed="false" customWidth="false" hidden="false" outlineLevel="0" max="33" min="32" style="606" width="8.99"/>
    <col collapsed="false" customWidth="false" hidden="false" outlineLevel="0" max="34" min="34" style="605" width="8.99"/>
    <col collapsed="false" customWidth="false" hidden="false" outlineLevel="0" max="37" min="35" style="607" width="8.99"/>
    <col collapsed="false" customWidth="false" hidden="false" outlineLevel="0" max="38" min="38" style="606" width="8.99"/>
    <col collapsed="false" customWidth="false" hidden="false" outlineLevel="0" max="39" min="39" style="605" width="8.99"/>
    <col collapsed="false" customWidth="false" hidden="false" outlineLevel="0" max="41" min="40" style="606" width="8.99"/>
    <col collapsed="false" customWidth="false" hidden="false" outlineLevel="0" max="42" min="42" style="607" width="8.99"/>
    <col collapsed="false" customWidth="false" hidden="false" outlineLevel="0" max="43" min="43" style="605" width="8.99"/>
    <col collapsed="false" customWidth="false" hidden="false" outlineLevel="0" max="45" min="44" style="606" width="8.99"/>
    <col collapsed="false" customWidth="false" hidden="false" outlineLevel="0" max="46" min="46" style="607" width="8.99"/>
    <col collapsed="false" customWidth="false" hidden="false" outlineLevel="0" max="47" min="47" style="605" width="8.99"/>
    <col collapsed="false" customWidth="false" hidden="false" outlineLevel="0" max="48" min="48" style="606" width="8.99"/>
    <col collapsed="false" customWidth="false" hidden="false" outlineLevel="0" max="55" min="49" style="607" width="8.99"/>
    <col collapsed="false" customWidth="false" hidden="false" outlineLevel="0" max="56" min="56" style="606" width="8.99"/>
    <col collapsed="false" customWidth="false" hidden="false" outlineLevel="0" max="61" min="57" style="607" width="8.99"/>
    <col collapsed="false" customWidth="false" hidden="false" outlineLevel="0" max="62" min="62" style="606" width="8.99"/>
    <col collapsed="false" customWidth="false" hidden="false" outlineLevel="0" max="65" min="63" style="605" width="8.99"/>
    <col collapsed="false" customWidth="false" hidden="false" outlineLevel="0" max="66" min="66" style="607" width="8.99"/>
    <col collapsed="false" customWidth="false" hidden="false" outlineLevel="0" max="68" min="67" style="605" width="8.99"/>
    <col collapsed="false" customWidth="false" hidden="false" outlineLevel="0" max="73" min="69" style="607" width="8.99"/>
    <col collapsed="false" customWidth="false" hidden="false" outlineLevel="0" max="74" min="74" style="605" width="8.99"/>
    <col collapsed="false" customWidth="false" hidden="false" outlineLevel="0" max="257" min="75" style="607" width="8.99"/>
  </cols>
  <sheetData>
    <row r="1" customFormat="false" ht="30" hidden="false" customHeight="true" outlineLevel="0" collapsed="false">
      <c r="A1" s="608"/>
      <c r="B1" s="609"/>
      <c r="C1" s="610" t="s">
        <v>195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true" outlineLevel="0" collapsed="false">
      <c r="A5" s="624" t="n">
        <f aca="false">'[2]GB-T'!A2</f>
        <v>89</v>
      </c>
      <c r="C5" s="605" t="n">
        <f aca="false">'[2]GB-T'!B2</f>
        <v>94621866</v>
      </c>
      <c r="D5" s="606" t="n">
        <f aca="false">'[2]GB-T'!C2</f>
        <v>641.84549559</v>
      </c>
      <c r="E5" s="606" t="n">
        <f aca="false">'[2]GB-T'!D2</f>
        <v>74.97881079</v>
      </c>
      <c r="F5" s="607" t="n">
        <f aca="false">'[2]GB-T'!E2</f>
        <v>757.5672904</v>
      </c>
      <c r="G5" s="605" t="n">
        <f aca="false">'[2]GB-T'!F2</f>
        <v>774512</v>
      </c>
      <c r="H5" s="606" t="n">
        <f aca="false">'[2]GB-T'!G2</f>
        <v>329.383193</v>
      </c>
      <c r="I5" s="606" t="n">
        <f aca="false">'[2]GB-T'!H2</f>
        <v>16.84342758</v>
      </c>
      <c r="J5" s="605" t="n">
        <f aca="false">'[2]GB-T'!I2</f>
        <v>7642557</v>
      </c>
      <c r="K5" s="607" t="n">
        <f aca="false">'[2]GB-T'!J2</f>
        <v>9.86757726</v>
      </c>
      <c r="L5" s="607" t="n">
        <f aca="false">'[2]GB-T'!K2</f>
        <v>44702.55084234</v>
      </c>
      <c r="M5" s="607" t="n">
        <f aca="false">'[2]GB-T'!L2</f>
        <v>4530.24584023</v>
      </c>
      <c r="N5" s="606" t="n">
        <f aca="false">'[2]GB-T'!M2</f>
        <v>1063.05092696</v>
      </c>
    </row>
    <row r="6" customFormat="false" ht="16.5" hidden="false" customHeight="false" outlineLevel="0" collapsed="false">
      <c r="A6" s="625" t="s">
        <v>197</v>
      </c>
      <c r="B6" s="626" t="s">
        <v>93</v>
      </c>
      <c r="C6" s="548" t="n">
        <f aca="false">'[2]GB-T'!B3</f>
        <v>95497661</v>
      </c>
      <c r="D6" s="627" t="n">
        <f aca="false">'[2]GB-T'!C3</f>
        <v>672.91117601</v>
      </c>
      <c r="E6" s="468" t="n">
        <f aca="false">'[2]GB-T'!D3</f>
        <v>77.46115628</v>
      </c>
      <c r="F6" s="628" t="n">
        <f aca="false">'[2]GB-T'!E3</f>
        <v>785.74943557</v>
      </c>
      <c r="G6" s="548" t="n">
        <f aca="false">'[2]GB-T'!F3</f>
        <v>805635</v>
      </c>
      <c r="H6" s="627" t="n">
        <f aca="false">'[2]GB-T'!G3</f>
        <v>348.76258854</v>
      </c>
      <c r="I6" s="468" t="n">
        <f aca="false">'[2]GB-T'!H3</f>
        <v>18.07604887</v>
      </c>
      <c r="J6" s="629" t="n">
        <f aca="false">'[2]GB-T'!I3</f>
        <v>7999705</v>
      </c>
      <c r="K6" s="630" t="n">
        <f aca="false">'[2]GB-T'!J3</f>
        <v>9.929689</v>
      </c>
      <c r="L6" s="628" t="n">
        <f aca="false">'[2]GB-T'!K3</f>
        <v>45534.09886735</v>
      </c>
      <c r="M6" s="630" t="n">
        <f aca="false">'[2]GB-T'!L3</f>
        <v>4585.65206354</v>
      </c>
      <c r="N6" s="468" t="n">
        <f aca="false">'[2]GB-T'!M3</f>
        <v>1117.2109697</v>
      </c>
    </row>
    <row r="7" customFormat="false" ht="17.25" hidden="false" customHeight="false" outlineLevel="0" collapsed="false">
      <c r="A7" s="631"/>
      <c r="B7" s="632" t="s">
        <v>94</v>
      </c>
      <c r="C7" s="166" t="n">
        <f aca="false">C6/C5-1</f>
        <v>0.0092557358782166</v>
      </c>
      <c r="D7" s="166" t="n">
        <f aca="false">D6/D5-1</f>
        <v>0.0484005584419402</v>
      </c>
      <c r="E7" s="166" t="n">
        <f aca="false">E6/E5-1</f>
        <v>0.0331072934319074</v>
      </c>
      <c r="F7" s="166" t="n">
        <f aca="false">F6/F5-1</f>
        <v>0.0372008474060694</v>
      </c>
      <c r="G7" s="166" t="n">
        <f aca="false">G6/G5-1</f>
        <v>0.0401840126427997</v>
      </c>
      <c r="H7" s="166" t="n">
        <f aca="false">H6/H5-1</f>
        <v>0.0588354110101788</v>
      </c>
      <c r="I7" s="166" t="n">
        <f aca="false">I6/I5-1</f>
        <v>0.0731811434546508</v>
      </c>
      <c r="J7" s="166" t="n">
        <f aca="false">J6/J5-1</f>
        <v>0.0467314800530765</v>
      </c>
      <c r="K7" s="166" t="n">
        <f aca="false">K6/K5-1</f>
        <v>0.00629452786265805</v>
      </c>
      <c r="L7" s="166" t="n">
        <f aca="false">L6/L5-1</f>
        <v>0.0186018025669892</v>
      </c>
      <c r="M7" s="166" t="n">
        <f aca="false">M6/M5-1</f>
        <v>0.0122302906429439</v>
      </c>
      <c r="N7" s="166" t="n">
        <f aca="false">N6/N5-1</f>
        <v>0.0509477404764429</v>
      </c>
    </row>
    <row r="8" customFormat="false" ht="16.5" hidden="false" customHeight="false" outlineLevel="0" collapsed="false">
      <c r="A8" s="625" t="s">
        <v>198</v>
      </c>
      <c r="B8" s="626" t="s">
        <v>93</v>
      </c>
      <c r="C8" s="548" t="n">
        <f aca="false">'[2]GB-T'!B4</f>
        <v>96702700</v>
      </c>
      <c r="D8" s="627" t="n">
        <f aca="false">'[2]GB-T'!C4</f>
        <v>730.01956354</v>
      </c>
      <c r="E8" s="468" t="n">
        <f aca="false">'[2]GB-T'!D4</f>
        <v>82.02853253</v>
      </c>
      <c r="F8" s="628" t="n">
        <f aca="false">'[2]GB-T'!E4</f>
        <v>839.73673545</v>
      </c>
      <c r="G8" s="548" t="n">
        <f aca="false">'[2]GB-T'!F4</f>
        <v>844331</v>
      </c>
      <c r="H8" s="627" t="n">
        <f aca="false">'[2]GB-T'!G4</f>
        <v>382.63077854</v>
      </c>
      <c r="I8" s="468" t="n">
        <f aca="false">'[2]GB-T'!H4</f>
        <v>18.47772897</v>
      </c>
      <c r="J8" s="629" t="n">
        <f aca="false">'[2]GB-T'!I4</f>
        <v>8406467</v>
      </c>
      <c r="K8" s="630" t="n">
        <f aca="false">'[2]GB-T'!J4</f>
        <v>9.95636427</v>
      </c>
      <c r="L8" s="628" t="n">
        <f aca="false">'[2]GB-T'!K4</f>
        <v>47506.07374478</v>
      </c>
      <c r="M8" s="630" t="n">
        <f aca="false">'[2]GB-T'!L4</f>
        <v>4771.42784846</v>
      </c>
      <c r="N8" s="468" t="n">
        <f aca="false">'[2]GB-T'!M4</f>
        <v>1213.15660358</v>
      </c>
    </row>
    <row r="9" customFormat="false" ht="17.25" hidden="false" customHeight="false" outlineLevel="0" collapsed="false">
      <c r="A9" s="631"/>
      <c r="B9" s="632" t="s">
        <v>94</v>
      </c>
      <c r="C9" s="166" t="n">
        <f aca="false">C8/C6-1</f>
        <v>0.0126185184786882</v>
      </c>
      <c r="D9" s="166" t="n">
        <f aca="false">D8/D6-1</f>
        <v>0.0848676460816449</v>
      </c>
      <c r="E9" s="166" t="n">
        <f aca="false">E8/E6-1</f>
        <v>0.0589634401207522</v>
      </c>
      <c r="F9" s="166" t="n">
        <f aca="false">F8/F6-1</f>
        <v>0.0687080352031515</v>
      </c>
      <c r="G9" s="166" t="n">
        <f aca="false">G8/G6-1</f>
        <v>0.0480316768760047</v>
      </c>
      <c r="H9" s="166" t="n">
        <f aca="false">H8/H6-1</f>
        <v>0.097109584321472</v>
      </c>
      <c r="I9" s="166" t="n">
        <f aca="false">I8/I6-1</f>
        <v>0.022221675925354</v>
      </c>
      <c r="J9" s="166" t="n">
        <f aca="false">J8/J6-1</f>
        <v>0.050847124987734</v>
      </c>
      <c r="K9" s="166" t="n">
        <f aca="false">K8/K6-1</f>
        <v>0.00268641545571069</v>
      </c>
      <c r="L9" s="166" t="n">
        <f aca="false">L8/L6-1</f>
        <v>0.0433076513312529</v>
      </c>
      <c r="M9" s="166" t="n">
        <f aca="false">M8/M6-1</f>
        <v>0.0405124031099267</v>
      </c>
      <c r="N9" s="166" t="n">
        <f aca="false">N8/N6-1</f>
        <v>0.0858796024046951</v>
      </c>
    </row>
    <row r="10" customFormat="false" ht="16.5" hidden="false" customHeight="false" outlineLevel="0" collapsed="false">
      <c r="A10" s="625" t="s">
        <v>97</v>
      </c>
      <c r="B10" s="626" t="s">
        <v>93</v>
      </c>
      <c r="C10" s="548" t="n">
        <f aca="false">'[2]GB-T'!B5</f>
        <v>93862938</v>
      </c>
      <c r="D10" s="627" t="n">
        <f aca="false">'[2]GB-T'!C5</f>
        <v>745.19444714</v>
      </c>
      <c r="E10" s="468" t="n">
        <f aca="false">'[2]GB-T'!D5</f>
        <v>78.48074713</v>
      </c>
      <c r="F10" s="628" t="n">
        <f aca="false">'[2]GB-T'!E5</f>
        <v>877.52973838</v>
      </c>
      <c r="G10" s="548" t="n">
        <f aca="false">'[2]GB-T'!F5</f>
        <v>753459</v>
      </c>
      <c r="H10" s="627" t="n">
        <f aca="false">'[2]GB-T'!G5</f>
        <v>375.22590564</v>
      </c>
      <c r="I10" s="468" t="n">
        <f aca="false">'[2]GB-T'!H5</f>
        <v>16.48559586</v>
      </c>
      <c r="J10" s="629" t="n">
        <f aca="false">'[2]GB-T'!I5</f>
        <v>7941546</v>
      </c>
      <c r="K10" s="630" t="n">
        <f aca="false">'[2]GB-T'!J5</f>
        <v>10.54011698</v>
      </c>
      <c r="L10" s="628" t="n">
        <f aca="false">'[2]GB-T'!K5</f>
        <v>51988.42956286</v>
      </c>
      <c r="M10" s="630" t="n">
        <f aca="false">'[2]GB-T'!L5</f>
        <v>4932.43382963</v>
      </c>
      <c r="N10" s="468" t="n">
        <f aca="false">'[2]GB-T'!M5</f>
        <v>1215.38669577</v>
      </c>
    </row>
    <row r="11" customFormat="false" ht="17.25" hidden="false" customHeight="false" outlineLevel="0" collapsed="false">
      <c r="A11" s="631"/>
      <c r="B11" s="632" t="s">
        <v>94</v>
      </c>
      <c r="C11" s="166" t="n">
        <f aca="false">C10/C8-1</f>
        <v>-0.029365901882781</v>
      </c>
      <c r="D11" s="166" t="n">
        <f aca="false">D10/D8-1</f>
        <v>0.0207869547035344</v>
      </c>
      <c r="E11" s="166" t="n">
        <f aca="false">E10/E8-1</f>
        <v>-0.0432506262220709</v>
      </c>
      <c r="F11" s="166" t="n">
        <f aca="false">F10/F8-1</f>
        <v>0.0450057754228741</v>
      </c>
      <c r="G11" s="166" t="n">
        <f aca="false">G10/G8-1</f>
        <v>-0.107626037655848</v>
      </c>
      <c r="H11" s="166" t="n">
        <f aca="false">H10/H8-1</f>
        <v>-0.0193525281166734</v>
      </c>
      <c r="I11" s="166" t="n">
        <f aca="false">I10/I8-1</f>
        <v>-0.107812659945082</v>
      </c>
      <c r="J11" s="166" t="n">
        <f aca="false">J10/J8-1</f>
        <v>-0.0553051597062119</v>
      </c>
      <c r="K11" s="166" t="n">
        <f aca="false">K10/K8-1</f>
        <v>0.0586311121378849</v>
      </c>
      <c r="L11" s="166" t="n">
        <f aca="false">L10/L8-1</f>
        <v>0.0943533208440011</v>
      </c>
      <c r="M11" s="166" t="n">
        <f aca="false">M10/M8-1</f>
        <v>0.0337437736215513</v>
      </c>
      <c r="N11" s="166" t="n">
        <f aca="false">N10/N8-1</f>
        <v>0.00183825582238861</v>
      </c>
    </row>
    <row r="12" customFormat="false" ht="16.5" hidden="false" customHeight="false" outlineLevel="0" collapsed="false">
      <c r="A12" s="625" t="s">
        <v>170</v>
      </c>
      <c r="B12" s="626" t="s">
        <v>93</v>
      </c>
      <c r="C12" s="548" t="n">
        <f aca="false">'[2]GB-T'!B6</f>
        <v>103299666</v>
      </c>
      <c r="D12" s="627" t="n">
        <f aca="false">'[2]GB-T'!C6</f>
        <v>851.00198265</v>
      </c>
      <c r="E12" s="468" t="n">
        <f aca="false">'[2]GB-T'!D6</f>
        <v>81.19891844</v>
      </c>
      <c r="F12" s="628" t="n">
        <f aca="false">'[2]GB-T'!E6</f>
        <v>902.42392564</v>
      </c>
      <c r="G12" s="548" t="n">
        <f aca="false">'[2]GB-T'!F6</f>
        <v>858642</v>
      </c>
      <c r="H12" s="627" t="n">
        <f aca="false">'[2]GB-T'!G6</f>
        <v>455.09518966</v>
      </c>
      <c r="I12" s="468" t="n">
        <f aca="false">'[2]GB-T'!H6</f>
        <v>19.92187648</v>
      </c>
      <c r="J12" s="629" t="n">
        <f aca="false">'[2]GB-T'!I6</f>
        <v>8892357</v>
      </c>
      <c r="K12" s="630" t="n">
        <f aca="false">'[2]GB-T'!J6</f>
        <v>10.35630333</v>
      </c>
      <c r="L12" s="628" t="n">
        <f aca="false">'[2]GB-T'!K6</f>
        <v>55321.89971373</v>
      </c>
      <c r="M12" s="630" t="n">
        <f aca="false">'[2]GB-T'!L6</f>
        <v>5341.85780148</v>
      </c>
      <c r="N12" s="468" t="n">
        <f aca="false">'[2]GB-T'!M6</f>
        <v>1407.21796723</v>
      </c>
    </row>
    <row r="13" customFormat="false" ht="17.25" hidden="false" customHeight="false" outlineLevel="0" collapsed="false">
      <c r="A13" s="631"/>
      <c r="B13" s="632" t="s">
        <v>94</v>
      </c>
      <c r="C13" s="166" t="n">
        <f aca="false">C12/C10-1</f>
        <v>0.100537317508642</v>
      </c>
      <c r="D13" s="166" t="n">
        <f aca="false">D12/D10-1</f>
        <v>0.141986478718516</v>
      </c>
      <c r="E13" s="166" t="n">
        <f aca="false">E12/E10-1</f>
        <v>0.0346348806478292</v>
      </c>
      <c r="F13" s="166" t="n">
        <f aca="false">F12/F10-1</f>
        <v>0.0283684827661304</v>
      </c>
      <c r="G13" s="166" t="n">
        <f aca="false">G12/G10-1</f>
        <v>0.139600164043432</v>
      </c>
      <c r="H13" s="166" t="n">
        <f aca="false">H12/H10-1</f>
        <v>0.212856529411987</v>
      </c>
      <c r="I13" s="166" t="n">
        <f aca="false">I12/I10-1</f>
        <v>0.208441396306315</v>
      </c>
      <c r="J13" s="166" t="n">
        <f aca="false">J12/J10-1</f>
        <v>0.119726184297113</v>
      </c>
      <c r="K13" s="166" t="n">
        <f aca="false">K12/K10-1</f>
        <v>-0.0174394316826644</v>
      </c>
      <c r="L13" s="166" t="n">
        <f aca="false">L12/L10-1</f>
        <v>0.0641194623284294</v>
      </c>
      <c r="M13" s="166" t="n">
        <f aca="false">M12/M10-1</f>
        <v>0.0830064803688835</v>
      </c>
      <c r="N13" s="166" t="n">
        <f aca="false">N12/N10-1</f>
        <v>0.157835586095886</v>
      </c>
    </row>
    <row r="14" customFormat="false" ht="16.5" hidden="false" customHeight="false" outlineLevel="0" collapsed="false">
      <c r="A14" s="625" t="s">
        <v>190</v>
      </c>
      <c r="B14" s="626" t="s">
        <v>93</v>
      </c>
      <c r="C14" s="548" t="n">
        <f aca="false">'[2]GB-T'!B7</f>
        <v>105724597</v>
      </c>
      <c r="D14" s="627" t="n">
        <f aca="false">'[2]GB-T'!C7</f>
        <v>876.88981736</v>
      </c>
      <c r="E14" s="468" t="n">
        <f aca="false">'[2]GB-T'!D7</f>
        <v>86.09587422</v>
      </c>
      <c r="F14" s="628" t="n">
        <f aca="false">'[2]GB-T'!E7</f>
        <v>910.84356801</v>
      </c>
      <c r="G14" s="548" t="n">
        <f aca="false">'[2]GB-T'!F7</f>
        <v>855460</v>
      </c>
      <c r="H14" s="627" t="n">
        <f aca="false">'[2]GB-T'!G7</f>
        <v>473.68366953</v>
      </c>
      <c r="I14" s="468" t="n">
        <f aca="false">'[2]GB-T'!H7</f>
        <v>20.28925449</v>
      </c>
      <c r="J14" s="629" t="n">
        <f aca="false">'[2]GB-T'!I7</f>
        <v>8919411</v>
      </c>
      <c r="K14" s="630" t="n">
        <f aca="false">'[2]GB-T'!J7</f>
        <v>10.4264501</v>
      </c>
      <c r="L14" s="628" t="n">
        <f aca="false">'[2]GB-T'!K7</f>
        <v>57743.5442943</v>
      </c>
      <c r="M14" s="630" t="n">
        <f aca="false">'[2]GB-T'!L7</f>
        <v>5538.17874319</v>
      </c>
      <c r="N14" s="468" t="n">
        <f aca="false">'[2]GB-T'!M7</f>
        <v>1456.9586156</v>
      </c>
    </row>
    <row r="15" customFormat="false" ht="17.25" hidden="false" customHeight="false" outlineLevel="0" collapsed="false">
      <c r="A15" s="631"/>
      <c r="B15" s="632" t="s">
        <v>94</v>
      </c>
      <c r="C15" s="166" t="n">
        <f aca="false">C14/C12-1</f>
        <v>0.0234747225610585</v>
      </c>
      <c r="D15" s="166" t="n">
        <f aca="false">D14/D12-1</f>
        <v>0.0304204164476634</v>
      </c>
      <c r="E15" s="166" t="n">
        <f aca="false">E14/E12-1</f>
        <v>0.0603081404787242</v>
      </c>
      <c r="F15" s="166" t="n">
        <f aca="false">F14/F12-1</f>
        <v>0.00933003007874467</v>
      </c>
      <c r="G15" s="166" t="n">
        <f aca="false">G14/G12-1</f>
        <v>-0.00370585179853766</v>
      </c>
      <c r="H15" s="166" t="n">
        <f aca="false">H14/H12-1</f>
        <v>0.0408452567558171</v>
      </c>
      <c r="I15" s="166" t="n">
        <f aca="false">I14/I12-1</f>
        <v>0.0184409340339409</v>
      </c>
      <c r="J15" s="166" t="n">
        <f aca="false">J14/J12-1</f>
        <v>0.00304238797430201</v>
      </c>
      <c r="K15" s="166" t="n">
        <f aca="false">K14/K12-1</f>
        <v>0.00677334061824952</v>
      </c>
      <c r="L15" s="166" t="n">
        <f aca="false">L14/L12-1</f>
        <v>0.0437737061290573</v>
      </c>
      <c r="M15" s="166" t="n">
        <f aca="false">M14/M12-1</f>
        <v>0.0367514353631069</v>
      </c>
      <c r="N15" s="166" t="n">
        <f aca="false">N14/N12-1</f>
        <v>0.0353467973891142</v>
      </c>
    </row>
    <row r="16" customFormat="false" ht="16.5" hidden="true" customHeight="true" outlineLevel="0" collapsed="false">
      <c r="A16" s="624" t="str">
        <f aca="false">'[2]GB-T'!A11</f>
        <v>2004  Q1     </v>
      </c>
      <c r="C16" s="633" t="n">
        <f aca="false">'[2]GB-T'!B11</f>
        <v>24710456</v>
      </c>
      <c r="D16" s="606" t="n">
        <f aca="false">'[2]GB-T'!C11</f>
        <v>200.5546386</v>
      </c>
      <c r="E16" s="634" t="n">
        <f aca="false">'[2]GB-T'!D11</f>
        <v>19.48621788</v>
      </c>
      <c r="F16" s="607" t="n">
        <f aca="false">'[2]GB-T'!E11</f>
        <v>890.4767135</v>
      </c>
      <c r="G16" s="633" t="n">
        <f aca="false">'[2]GB-T'!F11</f>
        <v>199290</v>
      </c>
      <c r="H16" s="606" t="n">
        <f aca="false">'[2]GB-T'!G11</f>
        <v>103.86377706</v>
      </c>
      <c r="I16" s="634" t="n">
        <f aca="false">'[2]GB-T'!H11</f>
        <v>4.56563567</v>
      </c>
      <c r="J16" s="605" t="n">
        <f aca="false">'[2]GB-T'!I11</f>
        <v>2070250</v>
      </c>
      <c r="K16" s="635" t="n">
        <f aca="false">'[2]GB-T'!J11</f>
        <v>10.38812785</v>
      </c>
      <c r="L16" s="607" t="n">
        <f aca="false">'[2]GB-T'!K11</f>
        <v>54407.85424758</v>
      </c>
      <c r="M16" s="635" t="n">
        <f aca="false">'[2]GB-T'!L11</f>
        <v>5237.50333196</v>
      </c>
      <c r="N16" s="634" t="n">
        <f aca="false">'[2]GB-T'!M11</f>
        <v>328.47026921</v>
      </c>
    </row>
    <row r="17" customFormat="false" ht="16.5" hidden="true" customHeight="true" outlineLevel="0" collapsed="false">
      <c r="A17" s="624" t="str">
        <f aca="false">'[2]GB-T'!A12</f>
        <v>2004  Q2     </v>
      </c>
      <c r="C17" s="633" t="n">
        <f aca="false">'[2]GB-T'!B12</f>
        <v>25773835</v>
      </c>
      <c r="D17" s="606" t="n">
        <f aca="false">'[2]GB-T'!C12</f>
        <v>213.9781534</v>
      </c>
      <c r="E17" s="634" t="n">
        <f aca="false">'[2]GB-T'!D12</f>
        <v>20.51212953</v>
      </c>
      <c r="F17" s="607" t="n">
        <f aca="false">'[2]GB-T'!E12</f>
        <v>909.79973655</v>
      </c>
      <c r="G17" s="633" t="n">
        <f aca="false">'[2]GB-T'!F12</f>
        <v>214356</v>
      </c>
      <c r="H17" s="606" t="n">
        <f aca="false">'[2]GB-T'!G12</f>
        <v>113.72629893</v>
      </c>
      <c r="I17" s="634" t="n">
        <f aca="false">'[2]GB-T'!H12</f>
        <v>4.99971507</v>
      </c>
      <c r="J17" s="605" t="n">
        <f aca="false">'[2]GB-T'!I12</f>
        <v>2261178</v>
      </c>
      <c r="K17" s="635" t="n">
        <f aca="false">'[2]GB-T'!J12</f>
        <v>10.54870403</v>
      </c>
      <c r="L17" s="607" t="n">
        <f aca="false">'[2]GB-T'!K12</f>
        <v>55387.30616358</v>
      </c>
      <c r="M17" s="635" t="n">
        <f aca="false">'[2]GB-T'!L12</f>
        <v>5250.62662028</v>
      </c>
      <c r="N17" s="634" t="n">
        <f aca="false">'[2]GB-T'!M12</f>
        <v>353.21629693</v>
      </c>
    </row>
    <row r="18" customFormat="false" ht="16.5" hidden="true" customHeight="true" outlineLevel="0" collapsed="false">
      <c r="A18" s="624" t="str">
        <f aca="false">'[2]GB-T'!A13</f>
        <v>2004  Q3     </v>
      </c>
      <c r="C18" s="633" t="n">
        <f aca="false">'[2]GB-T'!B13</f>
        <v>25259079</v>
      </c>
      <c r="D18" s="606" t="n">
        <f aca="false">'[2]GB-T'!C13</f>
        <v>214.10726768</v>
      </c>
      <c r="E18" s="634" t="n">
        <f aca="false">'[2]GB-T'!D13</f>
        <v>20.08770594</v>
      </c>
      <c r="F18" s="607" t="n">
        <f aca="false">'[2]GB-T'!E13</f>
        <v>927.17146821</v>
      </c>
      <c r="G18" s="633" t="n">
        <f aca="false">'[2]GB-T'!F13</f>
        <v>222789</v>
      </c>
      <c r="H18" s="606" t="n">
        <f aca="false">'[2]GB-T'!G13</f>
        <v>118.23220828</v>
      </c>
      <c r="I18" s="634" t="n">
        <f aca="false">'[2]GB-T'!H13</f>
        <v>5.20978322</v>
      </c>
      <c r="J18" s="605" t="n">
        <f aca="false">'[2]GB-T'!I13</f>
        <v>2281873</v>
      </c>
      <c r="K18" s="635" t="n">
        <f aca="false">'[2]GB-T'!J13</f>
        <v>10.2423055</v>
      </c>
      <c r="L18" s="607" t="n">
        <f aca="false">'[2]GB-T'!K13</f>
        <v>55407.57914439</v>
      </c>
      <c r="M18" s="635" t="n">
        <f aca="false">'[2]GB-T'!L13</f>
        <v>5409.67843083</v>
      </c>
      <c r="N18" s="634" t="n">
        <f aca="false">'[2]GB-T'!M13</f>
        <v>357.63696512</v>
      </c>
    </row>
    <row r="19" customFormat="false" ht="17.25" hidden="true" customHeight="true" outlineLevel="0" collapsed="false">
      <c r="A19" s="624" t="str">
        <f aca="false">'[2]GB-T'!A14</f>
        <v>2004  Q4     </v>
      </c>
      <c r="C19" s="633" t="n">
        <f aca="false">'[2]GB-T'!B14</f>
        <v>27556296</v>
      </c>
      <c r="D19" s="606" t="n">
        <f aca="false">'[2]GB-T'!C14</f>
        <v>222.36192297</v>
      </c>
      <c r="E19" s="634" t="n">
        <f aca="false">'[2]GB-T'!D14</f>
        <v>21.11286509</v>
      </c>
      <c r="F19" s="607" t="n">
        <f aca="false">'[2]GB-T'!E14</f>
        <v>883.55411794</v>
      </c>
      <c r="G19" s="633" t="n">
        <f aca="false">'[2]GB-T'!F14</f>
        <v>222207</v>
      </c>
      <c r="H19" s="606" t="n">
        <f aca="false">'[2]GB-T'!G14</f>
        <v>119.27290539</v>
      </c>
      <c r="I19" s="634" t="n">
        <f aca="false">'[2]GB-T'!H14</f>
        <v>5.14674252</v>
      </c>
      <c r="J19" s="605" t="n">
        <f aca="false">'[2]GB-T'!I14</f>
        <v>2279056</v>
      </c>
      <c r="K19" s="635" t="n">
        <f aca="false">'[2]GB-T'!J14</f>
        <v>10.25645457</v>
      </c>
      <c r="L19" s="607" t="n">
        <f aca="false">'[2]GB-T'!K14</f>
        <v>55992.67705788</v>
      </c>
      <c r="M19" s="635" t="n">
        <f aca="false">'[2]GB-T'!L14</f>
        <v>5459.26242751</v>
      </c>
      <c r="N19" s="634" t="n">
        <f aca="false">'[2]GB-T'!M14</f>
        <v>367.89443597</v>
      </c>
    </row>
    <row r="20" customFormat="false" ht="16.5" hidden="false" customHeight="false" outlineLevel="0" collapsed="false">
      <c r="A20" s="625" t="s">
        <v>105</v>
      </c>
      <c r="B20" s="626" t="s">
        <v>93</v>
      </c>
      <c r="C20" s="633" t="n">
        <f aca="false">C30+C32+C34+C36</f>
        <v>102067972</v>
      </c>
      <c r="D20" s="627" t="n">
        <f aca="false">D30+D32+D34+D36</f>
        <v>900.3420489</v>
      </c>
      <c r="E20" s="627" t="n">
        <f aca="false">E30+E32+E34+E36</f>
        <v>90.1264249</v>
      </c>
      <c r="F20" s="89" t="n">
        <f aca="false">(D20*100000000+E20*100000000)/C20</f>
        <v>970.400855814006</v>
      </c>
      <c r="G20" s="633" t="n">
        <f aca="false">G30+G32+G34+G36</f>
        <v>861747</v>
      </c>
      <c r="H20" s="627" t="n">
        <f aca="false">H30+H32+H34+H36</f>
        <v>476.74592984</v>
      </c>
      <c r="I20" s="627" t="n">
        <f aca="false">I30+I32+I34+I36</f>
        <v>20.26719328</v>
      </c>
      <c r="J20" s="633" t="n">
        <f aca="false">J30+J32+J34+J36</f>
        <v>8896365</v>
      </c>
      <c r="K20" s="89" t="n">
        <f aca="false">J20/G20</f>
        <v>10.3236390727209</v>
      </c>
      <c r="L20" s="628" t="n">
        <f aca="false">(H20*100000000+I20*100000000)/G20</f>
        <v>57675.0627643612</v>
      </c>
      <c r="M20" s="630" t="n">
        <f aca="false">(H20*100000000+I20*100000000)/J20</f>
        <v>5586.69887217982</v>
      </c>
      <c r="N20" s="468" t="n">
        <f aca="false">N30+N32+N34+N36</f>
        <v>1487.48159692</v>
      </c>
    </row>
    <row r="21" customFormat="false" ht="17.25" hidden="false" customHeight="false" outlineLevel="0" collapsed="false">
      <c r="A21" s="631"/>
      <c r="B21" s="632" t="s">
        <v>94</v>
      </c>
      <c r="C21" s="166" t="n">
        <f aca="false">C20/C14-1</f>
        <v>-0.0345863224240997</v>
      </c>
      <c r="D21" s="166" t="n">
        <f aca="false">D20/D14-1</f>
        <v>0.0267447871736111</v>
      </c>
      <c r="E21" s="166" t="n">
        <f aca="false">E20/E14-1</f>
        <v>0.0468146785954084</v>
      </c>
      <c r="F21" s="166" t="n">
        <f aca="false">F20/F14-1</f>
        <v>0.0653869554506772</v>
      </c>
      <c r="G21" s="166" t="n">
        <f aca="false">G20/G14-1</f>
        <v>0.00734926238514944</v>
      </c>
      <c r="H21" s="166" t="n">
        <f aca="false">H20/H14-1</f>
        <v>0.00646477914900157</v>
      </c>
      <c r="I21" s="166" t="n">
        <f aca="false">I20/I14-1</f>
        <v>-0.00108733467811117</v>
      </c>
      <c r="J21" s="166" t="n">
        <f aca="false">J20/J14-1</f>
        <v>-0.00258380289909277</v>
      </c>
      <c r="K21" s="166" t="n">
        <f aca="false">K20/K14-1</f>
        <v>-0.00986059745100787</v>
      </c>
      <c r="L21" s="166" t="n">
        <f aca="false">L20/L14-1</f>
        <v>-0.00118595993328263</v>
      </c>
      <c r="M21" s="166" t="n">
        <f aca="false">M20/M14-1</f>
        <v>0.00876102618563546</v>
      </c>
      <c r="N21" s="166" t="n">
        <f aca="false">N20/N14-1</f>
        <v>0.0209497929407076</v>
      </c>
    </row>
    <row r="22" customFormat="false" ht="16.5" hidden="false" customHeight="false" outlineLevel="0" collapsed="false">
      <c r="A22" s="625" t="s">
        <v>190</v>
      </c>
      <c r="B22" s="636" t="s">
        <v>199</v>
      </c>
      <c r="C22" s="548" t="n">
        <f aca="false">'[2]GB-T'!B15</f>
        <v>26933746</v>
      </c>
      <c r="D22" s="627" t="n">
        <f aca="false">'[2]GB-T'!C15</f>
        <v>214.48274069</v>
      </c>
      <c r="E22" s="468" t="n">
        <f aca="false">'[2]GB-T'!D15</f>
        <v>20.22439734</v>
      </c>
      <c r="F22" s="628" t="n">
        <f aca="false">'[2]GB-T'!E15</f>
        <v>871.42404191</v>
      </c>
      <c r="G22" s="548" t="n">
        <f aca="false">'[2]GB-T'!F15</f>
        <v>205463</v>
      </c>
      <c r="H22" s="627" t="n">
        <f aca="false">'[2]GB-T'!G15</f>
        <v>113.42873953</v>
      </c>
      <c r="I22" s="468" t="n">
        <f aca="false">'[2]GB-T'!H15</f>
        <v>4.82449209</v>
      </c>
      <c r="J22" s="629" t="n">
        <f aca="false">'[2]GB-T'!I15</f>
        <v>2128416</v>
      </c>
      <c r="K22" s="630" t="n">
        <f aca="false">'[2]GB-T'!J15</f>
        <v>10.35912062</v>
      </c>
      <c r="L22" s="628" t="n">
        <f aca="false">'[2]GB-T'!K15</f>
        <v>57554.51425317</v>
      </c>
      <c r="M22" s="630" t="n">
        <f aca="false">'[2]GB-T'!L15</f>
        <v>5555.9266431</v>
      </c>
      <c r="N22" s="468" t="n">
        <f aca="false">'[2]GB-T'!M15</f>
        <v>352.96036965</v>
      </c>
    </row>
    <row r="23" customFormat="false" ht="17.25" hidden="false" customHeight="false" outlineLevel="0" collapsed="false">
      <c r="A23" s="624"/>
      <c r="B23" s="637" t="s">
        <v>94</v>
      </c>
      <c r="C23" s="166" t="n">
        <f aca="false">C22/C16-1</f>
        <v>0.0899736532583615</v>
      </c>
      <c r="D23" s="166" t="n">
        <f aca="false">D22/D16-1</f>
        <v>0.0694479179700209</v>
      </c>
      <c r="E23" s="166" t="n">
        <f aca="false">E22/E16-1</f>
        <v>0.0378821310808415</v>
      </c>
      <c r="F23" s="166" t="n">
        <f aca="false">F22/F16-1</f>
        <v>-0.0213960357426011</v>
      </c>
      <c r="G23" s="166" t="n">
        <f aca="false">G22/G16-1</f>
        <v>0.0309749611119474</v>
      </c>
      <c r="H23" s="166" t="n">
        <f aca="false">H22/H16-1</f>
        <v>0.0920914176313319</v>
      </c>
      <c r="I23" s="166" t="n">
        <f aca="false">I22/I16-1</f>
        <v>0.0566966877582678</v>
      </c>
      <c r="J23" s="166" t="n">
        <f aca="false">J22/J16-1</f>
        <v>0.0280961236565631</v>
      </c>
      <c r="K23" s="166" t="n">
        <f aca="false">K22/K16-1</f>
        <v>-0.00279234433950482</v>
      </c>
      <c r="L23" s="166" t="n">
        <f aca="false">L22/L16-1</f>
        <v>0.0578346646657171</v>
      </c>
      <c r="M23" s="166" t="n">
        <f aca="false">M22/M16-1</f>
        <v>0.0607967749055041</v>
      </c>
      <c r="N23" s="166" t="n">
        <f aca="false">N22/N16-1</f>
        <v>0.0745580429513479</v>
      </c>
    </row>
    <row r="24" customFormat="false" ht="16.5" hidden="false" customHeight="false" outlineLevel="0" collapsed="false">
      <c r="A24" s="624"/>
      <c r="B24" s="636" t="s">
        <v>200</v>
      </c>
      <c r="C24" s="548" t="n">
        <f aca="false">'[2]GB-T'!B16</f>
        <v>27393947</v>
      </c>
      <c r="D24" s="627" t="n">
        <f aca="false">'[2]GB-T'!C16</f>
        <v>225.74748336</v>
      </c>
      <c r="E24" s="468" t="n">
        <f aca="false">'[2]GB-T'!D16</f>
        <v>20.822371</v>
      </c>
      <c r="F24" s="628" t="n">
        <f aca="false">'[2]GB-T'!E16</f>
        <v>900.08882021</v>
      </c>
      <c r="G24" s="548" t="n">
        <f aca="false">'[2]GB-T'!F16</f>
        <v>219685</v>
      </c>
      <c r="H24" s="627" t="n">
        <f aca="false">'[2]GB-T'!G16</f>
        <v>122.44810337</v>
      </c>
      <c r="I24" s="468" t="n">
        <f aca="false">'[2]GB-T'!H16</f>
        <v>5.28830333</v>
      </c>
      <c r="J24" s="629" t="n">
        <f aca="false">'[2]GB-T'!I16</f>
        <v>2306666</v>
      </c>
      <c r="K24" s="630" t="n">
        <f aca="false">'[2]GB-T'!J16</f>
        <v>10.49987937</v>
      </c>
      <c r="L24" s="628" t="n">
        <f aca="false">'[2]GB-T'!K16</f>
        <v>58145.25648087</v>
      </c>
      <c r="M24" s="630" t="n">
        <f aca="false">'[2]GB-T'!L16</f>
        <v>5537.70709327</v>
      </c>
      <c r="N24" s="468" t="n">
        <f aca="false">'[2]GB-T'!M16</f>
        <v>374.30626106</v>
      </c>
    </row>
    <row r="25" customFormat="false" ht="17.25" hidden="false" customHeight="false" outlineLevel="0" collapsed="false">
      <c r="A25" s="624"/>
      <c r="B25" s="637" t="s">
        <v>94</v>
      </c>
      <c r="C25" s="166" t="n">
        <f aca="false">C24/C17-1</f>
        <v>0.0628587868278043</v>
      </c>
      <c r="D25" s="166" t="n">
        <f aca="false">D24/D17-1</f>
        <v>0.0550024840059209</v>
      </c>
      <c r="E25" s="166" t="n">
        <f aca="false">E24/E17-1</f>
        <v>0.0151247811469919</v>
      </c>
      <c r="F25" s="166" t="n">
        <f aca="false">F24/F17-1</f>
        <v>-0.0106736855924187</v>
      </c>
      <c r="G25" s="166" t="n">
        <f aca="false">G24/G17-1</f>
        <v>0.0248605124185934</v>
      </c>
      <c r="H25" s="166" t="n">
        <f aca="false">H24/H17-1</f>
        <v>0.0766911833239943</v>
      </c>
      <c r="I25" s="166" t="n">
        <f aca="false">I24/I17-1</f>
        <v>0.0577209412855602</v>
      </c>
      <c r="J25" s="166" t="n">
        <f aca="false">J24/J17-1</f>
        <v>0.0201169478917627</v>
      </c>
      <c r="K25" s="166" t="n">
        <f aca="false">K24/K17-1</f>
        <v>-0.00462849842607627</v>
      </c>
      <c r="L25" s="166" t="n">
        <f aca="false">L24/L17-1</f>
        <v>0.0497939060106067</v>
      </c>
      <c r="M25" s="166" t="n">
        <f aca="false">M24/M17-1</f>
        <v>0.0546754689966302</v>
      </c>
      <c r="N25" s="166" t="n">
        <f aca="false">N24/N17-1</f>
        <v>0.0597083552296558</v>
      </c>
    </row>
    <row r="26" customFormat="false" ht="16.5" hidden="false" customHeight="false" outlineLevel="0" collapsed="false">
      <c r="A26" s="624"/>
      <c r="B26" s="636" t="s">
        <v>201</v>
      </c>
      <c r="C26" s="548" t="n">
        <f aca="false">'[2]GB-T'!B17</f>
        <v>25138716</v>
      </c>
      <c r="D26" s="627" t="n">
        <f aca="false">'[2]GB-T'!C17</f>
        <v>216.51684052</v>
      </c>
      <c r="E26" s="468" t="n">
        <f aca="false">'[2]GB-T'!D17</f>
        <v>22.25270662</v>
      </c>
      <c r="F26" s="628" t="n">
        <f aca="false">'[2]GB-T'!E17</f>
        <v>949.80804565</v>
      </c>
      <c r="G26" s="548" t="n">
        <f aca="false">'[2]GB-T'!F17</f>
        <v>219024</v>
      </c>
      <c r="H26" s="627" t="n">
        <f aca="false">'[2]GB-T'!G17</f>
        <v>120.01038064</v>
      </c>
      <c r="I26" s="468" t="n">
        <f aca="false">'[2]GB-T'!H17</f>
        <v>5.20064584</v>
      </c>
      <c r="J26" s="629" t="n">
        <f aca="false">'[2]GB-T'!I17</f>
        <v>2266103</v>
      </c>
      <c r="K26" s="630" t="n">
        <f aca="false">'[2]GB-T'!J17</f>
        <v>10.34636843</v>
      </c>
      <c r="L26" s="628" t="n">
        <f aca="false">'[2]GB-T'!K17</f>
        <v>57167.71973848</v>
      </c>
      <c r="M26" s="630" t="n">
        <f aca="false">'[2]GB-T'!L17</f>
        <v>5525.38990858</v>
      </c>
      <c r="N26" s="468" t="n">
        <f aca="false">'[2]GB-T'!M17</f>
        <v>363.98057362</v>
      </c>
    </row>
    <row r="27" customFormat="false" ht="17.25" hidden="false" customHeight="false" outlineLevel="0" collapsed="false">
      <c r="A27" s="624"/>
      <c r="B27" s="637" t="s">
        <v>94</v>
      </c>
      <c r="C27" s="166" t="n">
        <f aca="false">C26/C18-1</f>
        <v>-0.00476513811133017</v>
      </c>
      <c r="D27" s="166" t="n">
        <f aca="false">D26/D18-1</f>
        <v>0.0112540450686676</v>
      </c>
      <c r="E27" s="166" t="n">
        <f aca="false">E26/E18-1</f>
        <v>0.107777398099447</v>
      </c>
      <c r="F27" s="166" t="n">
        <f aca="false">F26/F18-1</f>
        <v>0.0244146613826484</v>
      </c>
      <c r="G27" s="166" t="n">
        <f aca="false">G26/G18-1</f>
        <v>-0.0168993980851837</v>
      </c>
      <c r="H27" s="166" t="n">
        <f aca="false">H26/H18-1</f>
        <v>0.0150396612384072</v>
      </c>
      <c r="I27" s="166" t="n">
        <f aca="false">I26/I18-1</f>
        <v>-0.00175388871554627</v>
      </c>
      <c r="J27" s="166" t="n">
        <f aca="false">J26/J18-1</f>
        <v>-0.00691098934953871</v>
      </c>
      <c r="K27" s="166" t="n">
        <f aca="false">K26/K18-1</f>
        <v>0.0101601079952165</v>
      </c>
      <c r="L27" s="166" t="n">
        <f aca="false">L26/L18-1</f>
        <v>0.0317671448792798</v>
      </c>
      <c r="M27" s="166" t="n">
        <f aca="false">M26/M18-1</f>
        <v>0.0213897146067972</v>
      </c>
      <c r="N27" s="166" t="n">
        <f aca="false">N26/N18-1</f>
        <v>0.0177375638389936</v>
      </c>
    </row>
    <row r="28" customFormat="false" ht="16.5" hidden="false" customHeight="false" outlineLevel="0" collapsed="false">
      <c r="A28" s="624"/>
      <c r="B28" s="638" t="s">
        <v>202</v>
      </c>
      <c r="C28" s="633" t="n">
        <f aca="false">'[2]GB-T'!B18</f>
        <v>26258188</v>
      </c>
      <c r="D28" s="639" t="n">
        <f aca="false">'[2]GB-T'!C18</f>
        <v>220.14275279</v>
      </c>
      <c r="E28" s="640" t="n">
        <f aca="false">'[2]GB-T'!D18</f>
        <v>22.79639926</v>
      </c>
      <c r="F28" s="641" t="n">
        <f aca="false">'[2]GB-T'!E18</f>
        <v>925.193894</v>
      </c>
      <c r="G28" s="633" t="n">
        <f aca="false">'[2]GB-T'!F18</f>
        <v>211288</v>
      </c>
      <c r="H28" s="639" t="n">
        <f aca="false">'[2]GB-T'!G18</f>
        <v>117.79644599</v>
      </c>
      <c r="I28" s="640" t="n">
        <f aca="false">'[2]GB-T'!H18</f>
        <v>4.97581323</v>
      </c>
      <c r="J28" s="642" t="n">
        <f aca="false">'[2]GB-T'!I18</f>
        <v>2218226</v>
      </c>
      <c r="K28" s="635" t="n">
        <f aca="false">'[2]GB-T'!J18</f>
        <v>10.4985896</v>
      </c>
      <c r="L28" s="641" t="n">
        <f aca="false">'[2]GB-T'!K18</f>
        <v>58106.59347431</v>
      </c>
      <c r="M28" s="635" t="n">
        <f aca="false">'[2]GB-T'!L18</f>
        <v>5534.70472441</v>
      </c>
      <c r="N28" s="640" t="n">
        <f aca="false">'[2]GB-T'!M18</f>
        <v>365.71141127</v>
      </c>
    </row>
    <row r="29" customFormat="false" ht="17.25" hidden="false" customHeight="false" outlineLevel="0" collapsed="false">
      <c r="A29" s="631"/>
      <c r="B29" s="632" t="s">
        <v>94</v>
      </c>
      <c r="C29" s="166" t="n">
        <f aca="false">C28/C19-1</f>
        <v>-0.0471074922406117</v>
      </c>
      <c r="D29" s="166" t="n">
        <f aca="false">D28/D19-1</f>
        <v>-0.00997999185453791</v>
      </c>
      <c r="E29" s="166" t="n">
        <f aca="false">E28/E19-1</f>
        <v>0.0797397303882454</v>
      </c>
      <c r="F29" s="166" t="n">
        <f aca="false">F28/F19-1</f>
        <v>0.0471275898267363</v>
      </c>
      <c r="G29" s="166" t="n">
        <f aca="false">G28/G19-1</f>
        <v>-0.0491388660123219</v>
      </c>
      <c r="H29" s="166" t="n">
        <f aca="false">H28/H19-1</f>
        <v>-0.0123788331907592</v>
      </c>
      <c r="I29" s="166" t="n">
        <f aca="false">I28/I19-1</f>
        <v>-0.0332111601339637</v>
      </c>
      <c r="J29" s="166" t="n">
        <f aca="false">J28/J19-1</f>
        <v>-0.0266908755203908</v>
      </c>
      <c r="K29" s="166" t="n">
        <f aca="false">K28/K19-1</f>
        <v>0.0236080634245914</v>
      </c>
      <c r="L29" s="166" t="n">
        <f aca="false">L28/L19-1</f>
        <v>0.0377534443342444</v>
      </c>
      <c r="M29" s="166" t="n">
        <f aca="false">M28/M19-1</f>
        <v>0.0138191372738992</v>
      </c>
      <c r="N29" s="166" t="n">
        <f aca="false">N28/N19-1</f>
        <v>-0.00593383450946794</v>
      </c>
    </row>
    <row r="30" customFormat="false" ht="16.5" hidden="false" customHeight="false" outlineLevel="0" collapsed="false">
      <c r="A30" s="625" t="s">
        <v>105</v>
      </c>
      <c r="B30" s="636" t="s">
        <v>199</v>
      </c>
      <c r="C30" s="643" t="n">
        <f aca="false">'[2]GB-T'!B19</f>
        <v>24947683</v>
      </c>
      <c r="D30" s="468" t="n">
        <f aca="false">'[2]GB-T'!C19</f>
        <v>215.15778741</v>
      </c>
      <c r="E30" s="468" t="n">
        <f aca="false">'[2]GB-T'!D19</f>
        <v>21.98832823</v>
      </c>
      <c r="F30" s="628" t="n">
        <f aca="false">'[2]GB-T'!E19</f>
        <v>950.57370915</v>
      </c>
      <c r="G30" s="548" t="n">
        <f aca="false">'[2]GB-T'!F19</f>
        <v>204726</v>
      </c>
      <c r="H30" s="627" t="n">
        <f aca="false">'[2]GB-T'!G19</f>
        <v>112.68728876</v>
      </c>
      <c r="I30" s="468" t="n">
        <f aca="false">'[2]GB-T'!H19</f>
        <v>4.76022425</v>
      </c>
      <c r="J30" s="629" t="n">
        <f aca="false">'[2]GB-T'!I19</f>
        <v>2107692</v>
      </c>
      <c r="K30" s="630" t="n">
        <f aca="false">'[2]GB-T'!J19</f>
        <v>10.29518478</v>
      </c>
      <c r="L30" s="628" t="n">
        <f aca="false">'[2]GB-T'!K19</f>
        <v>57368.14718697</v>
      </c>
      <c r="M30" s="630" t="n">
        <f aca="false">'[2]GB-T'!L19</f>
        <v>5572.32807308</v>
      </c>
      <c r="N30" s="468" t="n">
        <f aca="false">'[2]GB-T'!M19</f>
        <v>354.59362865</v>
      </c>
    </row>
    <row r="31" customFormat="false" ht="17.25" hidden="false" customHeight="false" outlineLevel="0" collapsed="false">
      <c r="A31" s="624"/>
      <c r="B31" s="637" t="s">
        <v>94</v>
      </c>
      <c r="C31" s="213" t="n">
        <f aca="false">C30/C22-1</f>
        <v>-0.0737388330609489</v>
      </c>
      <c r="D31" s="166" t="n">
        <f aca="false">D30/D22-1</f>
        <v>0.00314732419880648</v>
      </c>
      <c r="E31" s="166" t="n">
        <f aca="false">E30/E22-1</f>
        <v>0.0872179704713021</v>
      </c>
      <c r="F31" s="185" t="n">
        <f aca="false">F30/F22-1</f>
        <v>0.0908279591030317</v>
      </c>
      <c r="G31" s="166" t="n">
        <f aca="false">G30/G22-1</f>
        <v>-0.00358702053411075</v>
      </c>
      <c r="H31" s="185" t="n">
        <f aca="false">H30/H22-1</f>
        <v>-0.00653670994734013</v>
      </c>
      <c r="I31" s="166" t="n">
        <f aca="false">I30/I22-1</f>
        <v>-0.0133211618551953</v>
      </c>
      <c r="J31" s="185" t="n">
        <f aca="false">J30/J22-1</f>
        <v>-0.00973681836633444</v>
      </c>
      <c r="K31" s="166" t="n">
        <f aca="false">K30/K22-1</f>
        <v>-0.00617193701524843</v>
      </c>
      <c r="L31" s="185" t="n">
        <f aca="false">L30/L22-1</f>
        <v>-0.00323809641377915</v>
      </c>
      <c r="M31" s="166" t="n">
        <f aca="false">M30/M22-1</f>
        <v>0.00295206021130046</v>
      </c>
      <c r="N31" s="166" t="n">
        <f aca="false">N30/N22-1</f>
        <v>0.00462731553012463</v>
      </c>
    </row>
    <row r="32" customFormat="false" ht="16.5" hidden="false" customHeight="false" outlineLevel="0" collapsed="false">
      <c r="A32" s="624"/>
      <c r="B32" s="644" t="s">
        <v>200</v>
      </c>
      <c r="C32" s="645" t="n">
        <f aca="false">'[2]GB-T'!B20</f>
        <v>25348671</v>
      </c>
      <c r="D32" s="640" t="n">
        <f aca="false">'[2]GB-T'!C20</f>
        <v>224.76513654</v>
      </c>
      <c r="E32" s="640" t="n">
        <f aca="false">'[2]GB-T'!D20</f>
        <v>22.46035089</v>
      </c>
      <c r="F32" s="607" t="n">
        <f aca="false">'[2]GB-T'!E20</f>
        <v>975.29960222</v>
      </c>
      <c r="G32" s="633" t="n">
        <f aca="false">'[2]GB-T'!F20</f>
        <v>214869</v>
      </c>
      <c r="H32" s="646" t="n">
        <f aca="false">'[2]GB-T'!G20</f>
        <v>120.24818344</v>
      </c>
      <c r="I32" s="640" t="n">
        <f aca="false">'[2]GB-T'!H20</f>
        <v>5.08387431</v>
      </c>
      <c r="J32" s="605" t="n">
        <f aca="false">'[2]GB-T'!I20</f>
        <v>2253965</v>
      </c>
      <c r="K32" s="635" t="n">
        <f aca="false">'[2]GB-T'!J20</f>
        <v>10.48994969</v>
      </c>
      <c r="L32" s="607" t="n">
        <f aca="false">'[2]GB-T'!K20</f>
        <v>58329.52066143</v>
      </c>
      <c r="M32" s="635" t="n">
        <f aca="false">'[2]GB-T'!L20</f>
        <v>5560.514815</v>
      </c>
      <c r="N32" s="468" t="n">
        <f aca="false">'[2]GB-T'!M20</f>
        <v>372.55754518</v>
      </c>
    </row>
    <row r="33" customFormat="false" ht="17.25" hidden="false" customHeight="false" outlineLevel="0" collapsed="false">
      <c r="A33" s="624"/>
      <c r="B33" s="644" t="s">
        <v>94</v>
      </c>
      <c r="C33" s="237" t="n">
        <f aca="false">C32/C24-1</f>
        <v>-0.0746616031636478</v>
      </c>
      <c r="D33" s="203" t="n">
        <f aca="false">D32/D24-1</f>
        <v>-0.00435152944067796</v>
      </c>
      <c r="E33" s="203" t="n">
        <f aca="false">E32/E24-1</f>
        <v>0.0786644273123363</v>
      </c>
      <c r="F33" s="146" t="n">
        <f aca="false">F32/F24-1</f>
        <v>0.0835592891737647</v>
      </c>
      <c r="G33" s="203" t="n">
        <f aca="false">G32/G24-1</f>
        <v>-0.0219222978355372</v>
      </c>
      <c r="H33" s="146" t="n">
        <f aca="false">H32/H24-1</f>
        <v>-0.0179661413239903</v>
      </c>
      <c r="I33" s="203" t="n">
        <f aca="false">I32/I24-1</f>
        <v>-0.0386568256855266</v>
      </c>
      <c r="J33" s="146" t="n">
        <f aca="false">J32/J24-1</f>
        <v>-0.0228472609385147</v>
      </c>
      <c r="K33" s="203" t="n">
        <f aca="false">K32/K24-1</f>
        <v>-0.000945694674204689</v>
      </c>
      <c r="L33" s="146" t="n">
        <f aca="false">L32/L24-1</f>
        <v>0.00316903203652785</v>
      </c>
      <c r="M33" s="203" t="n">
        <f aca="false">M32/M24-1</f>
        <v>0.00411862190358869</v>
      </c>
      <c r="N33" s="203" t="n">
        <f aca="false">N32/N24-1</f>
        <v>-0.00467188519649076</v>
      </c>
    </row>
    <row r="34" customFormat="false" ht="16.5" hidden="false" customHeight="false" outlineLevel="0" collapsed="false">
      <c r="A34" s="647"/>
      <c r="B34" s="648" t="s">
        <v>201</v>
      </c>
      <c r="C34" s="649" t="n">
        <f aca="false">'[2]GB-T'!B21</f>
        <v>25139527</v>
      </c>
      <c r="D34" s="500" t="n">
        <f aca="false">'[2]GB-T'!C21</f>
        <v>229.63721533</v>
      </c>
      <c r="E34" s="500" t="n">
        <f aca="false">'[2]GB-T'!D21</f>
        <v>22.62175339</v>
      </c>
      <c r="F34" s="650" t="n">
        <f aca="false">'[2]GB-T'!E21</f>
        <v>1003.43562041</v>
      </c>
      <c r="G34" s="507" t="n">
        <f aca="false">'[2]GB-T'!F21</f>
        <v>221838</v>
      </c>
      <c r="H34" s="651" t="n">
        <f aca="false">'[2]GB-T'!G21</f>
        <v>121.21461023</v>
      </c>
      <c r="I34" s="500" t="n">
        <f aca="false">'[2]GB-T'!H21</f>
        <v>5.20582885</v>
      </c>
      <c r="J34" s="652" t="n">
        <f aca="false">'[2]GB-T'!I21</f>
        <v>2263445</v>
      </c>
      <c r="K34" s="653" t="n">
        <f aca="false">'[2]GB-T'!J21</f>
        <v>10.20314374</v>
      </c>
      <c r="L34" s="650" t="n">
        <f aca="false">'[2]GB-T'!K21</f>
        <v>56987.72937008</v>
      </c>
      <c r="M34" s="653" t="n">
        <f aca="false">'[2]GB-T'!L21</f>
        <v>5585.31084608</v>
      </c>
      <c r="N34" s="500" t="n">
        <f aca="false">'[2]GB-T'!M21</f>
        <v>378.6794078</v>
      </c>
    </row>
    <row r="35" customFormat="false" ht="17.25" hidden="false" customHeight="false" outlineLevel="0" collapsed="false">
      <c r="A35" s="647"/>
      <c r="B35" s="654" t="s">
        <v>94</v>
      </c>
      <c r="C35" s="213" t="n">
        <f aca="false">C34/C26-1</f>
        <v>3.22609953506969E-005</v>
      </c>
      <c r="D35" s="166" t="n">
        <f aca="false">D34/D26-1</f>
        <v>0.0605974795239452</v>
      </c>
      <c r="E35" s="166" t="n">
        <f aca="false">E34/E26-1</f>
        <v>0.0165843542676427</v>
      </c>
      <c r="F35" s="185" t="n">
        <f aca="false">F34/F26-1</f>
        <v>0.0564614871453315</v>
      </c>
      <c r="G35" s="166" t="n">
        <f aca="false">G34/G26-1</f>
        <v>0.0128479070786762</v>
      </c>
      <c r="H35" s="185" t="n">
        <f aca="false">H34/H26-1</f>
        <v>0.0100343785560717</v>
      </c>
      <c r="I35" s="166" t="n">
        <f aca="false">I34/I26-1</f>
        <v>0.000996608913480523</v>
      </c>
      <c r="J35" s="185" t="n">
        <f aca="false">J34/J26-1</f>
        <v>-0.00117293874108992</v>
      </c>
      <c r="K35" s="166" t="n">
        <f aca="false">K34/K26-1</f>
        <v>-0.0138429914775421</v>
      </c>
      <c r="L35" s="185" t="n">
        <f aca="false">L34/L26-1</f>
        <v>-0.00314846156578197</v>
      </c>
      <c r="M35" s="166" t="n">
        <f aca="false">M34/M26-1</f>
        <v>0.0108446532265447</v>
      </c>
      <c r="N35" s="166" t="n">
        <f aca="false">N34/N26-1</f>
        <v>0.040383567820149</v>
      </c>
    </row>
    <row r="36" customFormat="false" ht="16.5" hidden="true" customHeight="true" outlineLevel="0" collapsed="false">
      <c r="A36" s="647"/>
      <c r="B36" s="655" t="s">
        <v>202</v>
      </c>
      <c r="C36" s="656" t="n">
        <f aca="false">'[2]GB-T'!B22</f>
        <v>26632091</v>
      </c>
      <c r="D36" s="500" t="n">
        <f aca="false">'[2]GB-T'!C22</f>
        <v>230.78190962</v>
      </c>
      <c r="E36" s="500" t="n">
        <f aca="false">'[2]GB-T'!D22</f>
        <v>23.05599239</v>
      </c>
      <c r="F36" s="657" t="n">
        <f aca="false">'[2]GB-T'!E22</f>
        <v>953.12794632</v>
      </c>
      <c r="G36" s="656" t="n">
        <f aca="false">'[2]GB-T'!F22</f>
        <v>220314</v>
      </c>
      <c r="H36" s="500" t="n">
        <f aca="false">'[2]GB-T'!G22</f>
        <v>122.59584741</v>
      </c>
      <c r="I36" s="500" t="n">
        <f aca="false">'[2]GB-T'!H22</f>
        <v>5.21726587</v>
      </c>
      <c r="J36" s="658" t="n">
        <f aca="false">'[2]GB-T'!I22</f>
        <v>2271263</v>
      </c>
      <c r="K36" s="659" t="n">
        <f aca="false">'[2]GB-T'!J22</f>
        <v>10.30920867</v>
      </c>
      <c r="L36" s="657" t="n">
        <f aca="false">'[2]GB-T'!K22</f>
        <v>58014.06777599</v>
      </c>
      <c r="M36" s="659" t="n">
        <f aca="false">'[2]GB-T'!L22</f>
        <v>5627.40260727</v>
      </c>
      <c r="N36" s="500" t="n">
        <f aca="false">'[2]GB-T'!M22</f>
        <v>381.65101529</v>
      </c>
    </row>
    <row r="37" customFormat="false" ht="16.5" hidden="true" customHeight="true" outlineLevel="0" collapsed="false">
      <c r="A37" s="660"/>
      <c r="B37" s="655" t="s">
        <v>94</v>
      </c>
      <c r="C37" s="203" t="n">
        <f aca="false">C36/C28-1</f>
        <v>0.0142394821759979</v>
      </c>
      <c r="D37" s="146" t="n">
        <f aca="false">D36/D28-1</f>
        <v>0.0483284445895384</v>
      </c>
      <c r="E37" s="203" t="n">
        <f aca="false">E36/E28-1</f>
        <v>0.0113874619863978</v>
      </c>
      <c r="F37" s="146" t="n">
        <f aca="false">F36/F28-1</f>
        <v>0.0301926466453744</v>
      </c>
      <c r="G37" s="203" t="n">
        <f aca="false">G36/G28-1</f>
        <v>0.0427189428647155</v>
      </c>
      <c r="H37" s="146" t="n">
        <f aca="false">H36/H28-1</f>
        <v>0.0407431767543092</v>
      </c>
      <c r="I37" s="203" t="n">
        <f aca="false">I36/I28-1</f>
        <v>0.0485252618696062</v>
      </c>
      <c r="J37" s="146" t="n">
        <f aca="false">J36/J28-1</f>
        <v>0.0239096467176925</v>
      </c>
      <c r="K37" s="203" t="n">
        <f aca="false">K36/K28-1</f>
        <v>-0.0180387020748006</v>
      </c>
      <c r="L37" s="146" t="n">
        <f aca="false">L36/L28-1</f>
        <v>-0.00159234422098598</v>
      </c>
      <c r="M37" s="203" t="n">
        <f aca="false">M36/M28-1</f>
        <v>0.0167484784601371</v>
      </c>
      <c r="N37" s="203" t="n">
        <f aca="false">N36/N28-1</f>
        <v>0.043585197313496</v>
      </c>
    </row>
    <row r="38" customFormat="false" ht="17.25" hidden="true" customHeight="true" outlineLevel="0" collapsed="false">
      <c r="A38" s="624" t="n">
        <f aca="false">'[2]GB-T'!A26</f>
        <v>200510</v>
      </c>
      <c r="B38" s="644"/>
      <c r="C38" s="633" t="n">
        <f aca="false">'[2]GB-T'!B26</f>
        <v>8848555</v>
      </c>
      <c r="D38" s="606" t="n">
        <f aca="false">'[2]GB-T'!C26</f>
        <v>72.2190715</v>
      </c>
      <c r="E38" s="634" t="n">
        <f aca="false">'[2]GB-T'!D26</f>
        <v>7.52015441</v>
      </c>
      <c r="F38" s="607" t="n">
        <f aca="false">'[2]GB-T'!E26</f>
        <v>901.15534017</v>
      </c>
      <c r="G38" s="633" t="n">
        <f aca="false">'[2]GB-T'!F26</f>
        <v>70687</v>
      </c>
      <c r="H38" s="606" t="n">
        <f aca="false">'[2]GB-T'!G26</f>
        <v>38.99057131</v>
      </c>
      <c r="I38" s="634" t="n">
        <f aca="false">'[2]GB-T'!H26</f>
        <v>1.66254189</v>
      </c>
      <c r="J38" s="605" t="n">
        <f aca="false">'[2]GB-T'!I26</f>
        <v>738823</v>
      </c>
      <c r="K38" s="635" t="n">
        <f aca="false">'[2]GB-T'!J26</f>
        <v>10.45203503</v>
      </c>
      <c r="L38" s="607" t="n">
        <f aca="false">'[2]GB-T'!K26</f>
        <v>57511.44227369</v>
      </c>
      <c r="M38" s="635" t="n">
        <f aca="false">'[2]GB-T'!L26</f>
        <v>5502.41576129</v>
      </c>
      <c r="N38" s="634" t="n">
        <f aca="false">'[2]GB-T'!M26</f>
        <v>120.39233911</v>
      </c>
    </row>
    <row r="39" customFormat="false" ht="16.5" hidden="false" customHeight="false" outlineLevel="0" collapsed="false">
      <c r="A39" s="624" t="n">
        <f aca="false">'[2]GB-T'!A27</f>
        <v>200511</v>
      </c>
      <c r="B39" s="644"/>
      <c r="C39" s="633" t="n">
        <f aca="false">'[2]GB-T'!B27</f>
        <v>8591227</v>
      </c>
      <c r="D39" s="606" t="n">
        <f aca="false">'[2]GB-T'!C27</f>
        <v>73.39658415</v>
      </c>
      <c r="E39" s="634" t="n">
        <f aca="false">'[2]GB-T'!D27</f>
        <v>7.60815712</v>
      </c>
      <c r="F39" s="607" t="n">
        <f aca="false">'[2]GB-T'!E27</f>
        <v>942.87744079</v>
      </c>
      <c r="G39" s="633" t="n">
        <f aca="false">'[2]GB-T'!F27</f>
        <v>69459</v>
      </c>
      <c r="H39" s="606" t="n">
        <f aca="false">'[2]GB-T'!G27</f>
        <v>38.28973717</v>
      </c>
      <c r="I39" s="634" t="n">
        <f aca="false">'[2]GB-T'!H27</f>
        <v>1.62510076</v>
      </c>
      <c r="J39" s="605" t="n">
        <f aca="false">'[2]GB-T'!I27</f>
        <v>720802</v>
      </c>
      <c r="K39" s="635" t="n">
        <f aca="false">'[2]GB-T'!J27</f>
        <v>10.3773737</v>
      </c>
      <c r="L39" s="607" t="n">
        <f aca="false">'[2]GB-T'!K27</f>
        <v>57465.32188773</v>
      </c>
      <c r="M39" s="635" t="n">
        <f aca="false">'[2]GB-T'!L27</f>
        <v>5537.55926454</v>
      </c>
      <c r="N39" s="634" t="n">
        <f aca="false">'[2]GB-T'!M27</f>
        <v>120.9195792</v>
      </c>
    </row>
    <row r="40" customFormat="false" ht="17.25" hidden="false" customHeight="false" outlineLevel="0" collapsed="false">
      <c r="A40" s="624" t="n">
        <f aca="false">'[2]GB-T'!A28</f>
        <v>200512</v>
      </c>
      <c r="B40" s="644"/>
      <c r="C40" s="633" t="n">
        <f aca="false">'[2]GB-T'!B28</f>
        <v>8818406</v>
      </c>
      <c r="D40" s="606" t="n">
        <f aca="false">'[2]GB-T'!C28</f>
        <v>74.52709714</v>
      </c>
      <c r="E40" s="634" t="n">
        <f aca="false">'[2]GB-T'!D28</f>
        <v>7.66808773</v>
      </c>
      <c r="F40" s="607" t="n">
        <f aca="false">'[2]GB-T'!E28</f>
        <v>932.08664775</v>
      </c>
      <c r="G40" s="633" t="n">
        <f aca="false">'[2]GB-T'!F28</f>
        <v>71142</v>
      </c>
      <c r="H40" s="606" t="n">
        <f aca="false">'[2]GB-T'!G28</f>
        <v>40.51613751</v>
      </c>
      <c r="I40" s="634" t="n">
        <f aca="false">'[2]GB-T'!H28</f>
        <v>1.68817058</v>
      </c>
      <c r="J40" s="605" t="n">
        <f aca="false">'[2]GB-T'!I28</f>
        <v>758601</v>
      </c>
      <c r="K40" s="635" t="n">
        <f aca="false">'[2]GB-T'!J28</f>
        <v>10.66319474</v>
      </c>
      <c r="L40" s="607" t="n">
        <f aca="false">'[2]GB-T'!K28</f>
        <v>59324.03937196</v>
      </c>
      <c r="M40" s="635" t="n">
        <f aca="false">'[2]GB-T'!L28</f>
        <v>5563.43955386</v>
      </c>
      <c r="N40" s="634" t="n">
        <f aca="false">'[2]GB-T'!M28</f>
        <v>124.39949296</v>
      </c>
    </row>
    <row r="41" customFormat="false" ht="16.5" hidden="false" customHeight="false" outlineLevel="0" collapsed="false">
      <c r="A41" s="625" t="s">
        <v>105</v>
      </c>
      <c r="B41" s="661" t="s">
        <v>106</v>
      </c>
      <c r="C41" s="548" t="n">
        <f aca="false">'[2]GB-T'!B29</f>
        <v>8819704</v>
      </c>
      <c r="D41" s="627" t="n">
        <f aca="false">'[2]GB-T'!C29</f>
        <v>77.32484215</v>
      </c>
      <c r="E41" s="468" t="n">
        <f aca="false">'[2]GB-T'!D29</f>
        <v>7.59126207</v>
      </c>
      <c r="F41" s="628" t="n">
        <f aca="false">'[2]GB-T'!E29</f>
        <v>962.7999332</v>
      </c>
      <c r="G41" s="548" t="n">
        <f aca="false">'[2]GB-T'!F29</f>
        <v>72938</v>
      </c>
      <c r="H41" s="627" t="n">
        <f aca="false">'[2]GB-T'!G29</f>
        <v>40.84025018</v>
      </c>
      <c r="I41" s="468" t="n">
        <f aca="false">'[2]GB-T'!H29</f>
        <v>1.73316353</v>
      </c>
      <c r="J41" s="629" t="n">
        <f aca="false">'[2]GB-T'!I29</f>
        <v>766262</v>
      </c>
      <c r="K41" s="630" t="n">
        <f aca="false">'[2]GB-T'!J29</f>
        <v>10.50566234</v>
      </c>
      <c r="L41" s="628" t="n">
        <f aca="false">'[2]GB-T'!K29</f>
        <v>58369.31875017</v>
      </c>
      <c r="M41" s="630" t="n">
        <f aca="false">'[2]GB-T'!L29</f>
        <v>5555.98655682</v>
      </c>
      <c r="N41" s="468" t="n">
        <f aca="false">'[2]GB-T'!M29</f>
        <v>127.48951793</v>
      </c>
    </row>
    <row r="42" customFormat="false" ht="17.25" hidden="false" customHeight="false" outlineLevel="0" collapsed="false">
      <c r="A42" s="624"/>
      <c r="B42" s="637" t="s">
        <v>94</v>
      </c>
      <c r="C42" s="166" t="n">
        <f aca="false">C41/C38-1</f>
        <v>-0.00326053236940949</v>
      </c>
      <c r="D42" s="166" t="n">
        <f aca="false">D41/D38-1</f>
        <v>0.070698370166667</v>
      </c>
      <c r="E42" s="166" t="n">
        <f aca="false">E41/E38-1</f>
        <v>0.0094556116966753</v>
      </c>
      <c r="F42" s="166" t="n">
        <f aca="false">F41/F38-1</f>
        <v>0.0684061784712622</v>
      </c>
      <c r="G42" s="166" t="n">
        <f aca="false">G41/G38-1</f>
        <v>0.031844610748794</v>
      </c>
      <c r="H42" s="166" t="n">
        <f aca="false">H41/H38-1</f>
        <v>0.0474391322787724</v>
      </c>
      <c r="I42" s="166" t="n">
        <f aca="false">I41/I38-1</f>
        <v>0.0424781116342277</v>
      </c>
      <c r="J42" s="166" t="n">
        <f aca="false">J41/J38-1</f>
        <v>0.0371388004975481</v>
      </c>
      <c r="K42" s="166" t="n">
        <f aca="false">K41/K38-1</f>
        <v>0.0051308008293196</v>
      </c>
      <c r="L42" s="166" t="n">
        <f aca="false">L41/L38-1</f>
        <v>0.0149166225461268</v>
      </c>
      <c r="M42" s="166" t="n">
        <f aca="false">M41/M38-1</f>
        <v>0.00973586836292451</v>
      </c>
      <c r="N42" s="166" t="n">
        <f aca="false">N41/N38-1</f>
        <v>0.0589504188760339</v>
      </c>
    </row>
    <row r="43" customFormat="false" ht="16.5" hidden="false" customHeight="false" outlineLevel="0" collapsed="false">
      <c r="A43" s="624"/>
      <c r="B43" s="662" t="s">
        <v>107</v>
      </c>
      <c r="C43" s="633" t="n">
        <f aca="false">'[2]GB-T'!B30</f>
        <v>8834710</v>
      </c>
      <c r="D43" s="639" t="n">
        <f aca="false">'[2]GB-T'!C30</f>
        <v>76.86522329</v>
      </c>
      <c r="E43" s="640" t="n">
        <f aca="false">'[2]GB-T'!D30</f>
        <v>7.70911233</v>
      </c>
      <c r="F43" s="641" t="n">
        <f aca="false">'[2]GB-T'!E30</f>
        <v>957.29611521</v>
      </c>
      <c r="G43" s="633" t="n">
        <f aca="false">'[2]GB-T'!F30</f>
        <v>72793</v>
      </c>
      <c r="H43" s="639" t="n">
        <f aca="false">'[2]GB-T'!G30</f>
        <v>40.42449566</v>
      </c>
      <c r="I43" s="640" t="n">
        <f aca="false">'[2]GB-T'!H30</f>
        <v>1.72761009</v>
      </c>
      <c r="J43" s="642" t="n">
        <f aca="false">'[2]GB-T'!I30</f>
        <v>744838</v>
      </c>
      <c r="K43" s="635" t="n">
        <f aca="false">'[2]GB-T'!J30</f>
        <v>10.23227508</v>
      </c>
      <c r="L43" s="641" t="n">
        <f aca="false">'[2]GB-T'!K30</f>
        <v>57906.81212479</v>
      </c>
      <c r="M43" s="635" t="n">
        <f aca="false">'[2]GB-T'!L30</f>
        <v>5659.23136977</v>
      </c>
      <c r="N43" s="640" t="n">
        <f aca="false">'[2]GB-T'!M30</f>
        <v>126.72644137</v>
      </c>
    </row>
    <row r="44" customFormat="false" ht="17.25" hidden="false" customHeight="false" outlineLevel="0" collapsed="false">
      <c r="A44" s="624"/>
      <c r="B44" s="632" t="s">
        <v>94</v>
      </c>
      <c r="C44" s="166" t="n">
        <f aca="false">C43/C41-1</f>
        <v>0.00170141764394804</v>
      </c>
      <c r="D44" s="166" t="n">
        <f aca="false">D43/D41-1</f>
        <v>-0.00594399997750261</v>
      </c>
      <c r="E44" s="166" t="n">
        <f aca="false">E43/E41-1</f>
        <v>0.0155244620608916</v>
      </c>
      <c r="F44" s="166" t="n">
        <f aca="false">F43/F41-1</f>
        <v>-0.00571647109665585</v>
      </c>
      <c r="G44" s="166" t="n">
        <f aca="false">G43/G41-1</f>
        <v>-0.00198798979955583</v>
      </c>
      <c r="H44" s="166" t="n">
        <f aca="false">H43/H41-1</f>
        <v>-0.0101800189315099</v>
      </c>
      <c r="I44" s="166" t="n">
        <f aca="false">I43/I41-1</f>
        <v>-0.00320422158894607</v>
      </c>
      <c r="J44" s="166" t="n">
        <f aca="false">J43/J41-1</f>
        <v>-0.0279591053712699</v>
      </c>
      <c r="K44" s="166" t="n">
        <f aca="false">K43/K41-1</f>
        <v>-0.026022848550832</v>
      </c>
      <c r="L44" s="166" t="n">
        <f aca="false">L43/L41-1</f>
        <v>-0.00792379687279898</v>
      </c>
      <c r="M44" s="166" t="n">
        <f aca="false">M43/M41-1</f>
        <v>0.0185826246867473</v>
      </c>
      <c r="N44" s="166" t="n">
        <f aca="false">N43/N41-1</f>
        <v>-0.00598540627017652</v>
      </c>
    </row>
    <row r="45" customFormat="false" ht="16.5" hidden="false" customHeight="true" outlineLevel="0" collapsed="false">
      <c r="A45" s="624"/>
      <c r="B45" s="661" t="s">
        <v>108</v>
      </c>
      <c r="C45" s="548" t="n">
        <f aca="false">'[2]GB-T'!B31</f>
        <v>8977677</v>
      </c>
      <c r="D45" s="627" t="n">
        <f aca="false">'[2]GB-T'!C31</f>
        <v>76.59184418</v>
      </c>
      <c r="E45" s="468" t="n">
        <f aca="false">'[2]GB-T'!D31</f>
        <v>7.75561799</v>
      </c>
      <c r="F45" s="628" t="n">
        <f aca="false">'[2]GB-T'!E31</f>
        <v>939.52435769</v>
      </c>
      <c r="G45" s="548" t="n">
        <f aca="false">'[2]GB-T'!F31</f>
        <v>74583</v>
      </c>
      <c r="H45" s="627" t="n">
        <f aca="false">'[2]GB-T'!G31</f>
        <v>41.33110157</v>
      </c>
      <c r="I45" s="468" t="n">
        <f aca="false">'[2]GB-T'!H31</f>
        <v>1.75649225</v>
      </c>
      <c r="J45" s="629" t="n">
        <f aca="false">'[2]GB-T'!I31</f>
        <v>760163</v>
      </c>
      <c r="K45" s="630" t="n">
        <f aca="false">'[2]GB-T'!J31</f>
        <v>10.19217516</v>
      </c>
      <c r="L45" s="628" t="n">
        <f aca="false">'[2]GB-T'!K31</f>
        <v>57771.33370875</v>
      </c>
      <c r="M45" s="630" t="n">
        <f aca="false">'[2]GB-T'!L31</f>
        <v>5668.20455876</v>
      </c>
      <c r="N45" s="468" t="n">
        <f aca="false">'[2]GB-T'!M31</f>
        <v>127.43505599</v>
      </c>
    </row>
    <row r="46" customFormat="false" ht="16.5" hidden="false" customHeight="true" outlineLevel="0" collapsed="false">
      <c r="A46" s="631"/>
      <c r="B46" s="637" t="s">
        <v>94</v>
      </c>
      <c r="C46" s="166" t="n">
        <f aca="false">C45/C40-1</f>
        <v>0.018061200629683</v>
      </c>
      <c r="D46" s="166" t="n">
        <f aca="false">D45/D40-1</f>
        <v>0.0277046486343262</v>
      </c>
      <c r="E46" s="166" t="n">
        <f aca="false">E45/E40-1</f>
        <v>0.0114148746182903</v>
      </c>
      <c r="F46" s="166" t="n">
        <f aca="false">F45/F40-1</f>
        <v>0.00797963360804932</v>
      </c>
      <c r="G46" s="166" t="n">
        <f aca="false">G45/G40-1</f>
        <v>0.0483680526271402</v>
      </c>
      <c r="H46" s="166" t="n">
        <f aca="false">H45/H40-1</f>
        <v>0.0201145545968902</v>
      </c>
      <c r="I46" s="166" t="n">
        <f aca="false">I45/I40-1</f>
        <v>0.0404708332258699</v>
      </c>
      <c r="J46" s="166" t="n">
        <f aca="false">J45/J40-1</f>
        <v>0.00205905344179613</v>
      </c>
      <c r="K46" s="166" t="n">
        <f aca="false">K45/K40-1</f>
        <v>-0.0441724634581699</v>
      </c>
      <c r="L46" s="166" t="n">
        <f aca="false">L45/L40-1</f>
        <v>-0.0261732963508198</v>
      </c>
      <c r="M46" s="166" t="n">
        <f aca="false">M45/M40-1</f>
        <v>0.0188309774709985</v>
      </c>
      <c r="N46" s="166" t="n">
        <f aca="false">N45/N40-1</f>
        <v>0.024401731532588</v>
      </c>
    </row>
    <row r="47" customFormat="false" ht="16.5" hidden="false" customHeight="true" outlineLevel="0" collapsed="false">
      <c r="A47" s="305" t="s">
        <v>109</v>
      </c>
      <c r="B47" s="626"/>
      <c r="C47" s="663" t="str">
        <f aca="false">'[2]T-TOT'!C39:G39</f>
        <v>1.資料來源：截至96.02.05明細彙總檔</v>
      </c>
      <c r="D47" s="663"/>
      <c r="E47" s="663"/>
      <c r="F47" s="663"/>
      <c r="G47" s="663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  <c r="C51" s="642"/>
      <c r="D51" s="666"/>
      <c r="E51" s="666"/>
      <c r="F51" s="641"/>
      <c r="G51" s="642"/>
      <c r="H51" s="666"/>
      <c r="I51" s="666"/>
      <c r="J51" s="642"/>
      <c r="K51" s="641"/>
      <c r="L51" s="641"/>
      <c r="M51" s="641"/>
      <c r="N51" s="666"/>
    </row>
    <row r="52" customFormat="false" ht="16.5" hidden="false" customHeight="false" outlineLevel="0" collapsed="false">
      <c r="A52" s="664"/>
      <c r="B52" s="638"/>
      <c r="C52" s="642"/>
      <c r="D52" s="666"/>
      <c r="E52" s="666"/>
      <c r="F52" s="641"/>
      <c r="G52" s="642"/>
      <c r="H52" s="666"/>
      <c r="I52" s="666"/>
      <c r="J52" s="642"/>
      <c r="K52" s="641"/>
      <c r="L52" s="641"/>
      <c r="M52" s="641"/>
      <c r="N52" s="666"/>
    </row>
    <row r="53" customFormat="false" ht="16.5" hidden="false" customHeight="false" outlineLevel="0" collapsed="false">
      <c r="B53" s="644"/>
    </row>
    <row r="54" customFormat="false" ht="16.5" hidden="false" customHeight="false" outlineLevel="0" collapsed="false">
      <c r="B54" s="644"/>
    </row>
    <row r="55" customFormat="false" ht="16.5" hidden="false" customHeight="false" outlineLevel="0" collapsed="false">
      <c r="B55" s="644"/>
    </row>
    <row r="56" customFormat="false" ht="16.5" hidden="false" customHeight="false" outlineLevel="0" collapsed="false">
      <c r="B56" s="644"/>
    </row>
    <row r="57" customFormat="false" ht="16.5" hidden="false" customHeight="false" outlineLevel="0" collapsed="false">
      <c r="B57" s="644"/>
    </row>
    <row r="58" customFormat="false" ht="16.5" hidden="false" customHeight="false" outlineLevel="0" collapsed="false">
      <c r="B58" s="644"/>
    </row>
    <row r="59" customFormat="false" ht="16.5" hidden="false" customHeight="false" outlineLevel="0" collapsed="false">
      <c r="B59" s="644"/>
    </row>
    <row r="60" customFormat="false" ht="16.5" hidden="false" customHeight="false" outlineLevel="0" collapsed="false">
      <c r="B60" s="644"/>
    </row>
    <row r="61" customFormat="false" ht="16.5" hidden="false" customHeight="false" outlineLevel="0" collapsed="false">
      <c r="B61" s="644"/>
    </row>
    <row r="62" customFormat="false" ht="16.5" hidden="false" customHeight="false" outlineLevel="0" collapsed="false">
      <c r="B62" s="644"/>
    </row>
    <row r="63" customFormat="false" ht="16.5" hidden="false" customHeight="false" outlineLevel="0" collapsed="false">
      <c r="B63" s="644"/>
    </row>
    <row r="64" customFormat="false" ht="16.5" hidden="false" customHeight="false" outlineLevel="0" collapsed="false">
      <c r="B64" s="644"/>
    </row>
    <row r="65" customFormat="false" ht="16.5" hidden="false" customHeight="false" outlineLevel="0" collapsed="false">
      <c r="B65" s="644"/>
    </row>
    <row r="66" customFormat="false" ht="16.5" hidden="false" customHeight="false" outlineLevel="0" collapsed="false">
      <c r="B66" s="644"/>
    </row>
    <row r="67" customFormat="false" ht="16.5" hidden="false" customHeight="false" outlineLevel="0" collapsed="false">
      <c r="B67" s="644"/>
    </row>
    <row r="68" customFormat="false" ht="16.5" hidden="false" customHeight="false" outlineLevel="0" collapsed="false">
      <c r="B68" s="644"/>
    </row>
    <row r="69" customFormat="false" ht="16.5" hidden="false" customHeight="false" outlineLevel="0" collapsed="false">
      <c r="B69" s="644"/>
    </row>
    <row r="70" customFormat="false" ht="16.5" hidden="false" customHeight="false" outlineLevel="0" collapsed="false">
      <c r="B70" s="644"/>
    </row>
    <row r="71" customFormat="false" ht="16.5" hidden="false" customHeight="false" outlineLevel="0" collapsed="false">
      <c r="B71" s="644"/>
    </row>
    <row r="72" customFormat="false" ht="16.5" hidden="false" customHeight="false" outlineLevel="0" collapsed="false">
      <c r="B72" s="644"/>
    </row>
    <row r="73" customFormat="false" ht="16.5" hidden="false" customHeight="false" outlineLevel="0" collapsed="false">
      <c r="B73" s="644"/>
    </row>
    <row r="74" customFormat="false" ht="16.5" hidden="false" customHeight="false" outlineLevel="0" collapsed="false">
      <c r="B74" s="644"/>
    </row>
    <row r="75" customFormat="false" ht="16.5" hidden="false" customHeight="false" outlineLevel="0" collapsed="false">
      <c r="B75" s="644"/>
    </row>
    <row r="76" customFormat="false" ht="16.5" hidden="false" customHeight="false" outlineLevel="0" collapsed="false">
      <c r="B76" s="644"/>
    </row>
    <row r="77" customFormat="false" ht="16.5" hidden="false" customHeight="false" outlineLevel="0" collapsed="false">
      <c r="B77" s="644"/>
    </row>
    <row r="78" customFormat="false" ht="16.5" hidden="false" customHeight="false" outlineLevel="0" collapsed="false">
      <c r="B78" s="644"/>
    </row>
    <row r="79" customFormat="false" ht="16.5" hidden="false" customHeight="false" outlineLevel="0" collapsed="false">
      <c r="B79" s="644"/>
    </row>
    <row r="80" customFormat="false" ht="16.5" hidden="false" customHeight="false" outlineLevel="0" collapsed="false">
      <c r="B80" s="644"/>
    </row>
    <row r="81" customFormat="false" ht="16.5" hidden="false" customHeight="false" outlineLevel="0" collapsed="false">
      <c r="B81" s="644"/>
    </row>
    <row r="82" customFormat="false" ht="16.5" hidden="false" customHeight="false" outlineLevel="0" collapsed="false">
      <c r="B82" s="644"/>
    </row>
    <row r="83" customFormat="false" ht="16.5" hidden="false" customHeight="false" outlineLevel="0" collapsed="false">
      <c r="B83" s="644"/>
    </row>
    <row r="84" customFormat="false" ht="16.5" hidden="false" customHeight="false" outlineLevel="0" collapsed="false">
      <c r="B84" s="644"/>
    </row>
    <row r="85" customFormat="false" ht="16.5" hidden="false" customHeight="false" outlineLevel="0" collapsed="false">
      <c r="B85" s="644"/>
    </row>
    <row r="86" customFormat="false" ht="16.5" hidden="false" customHeight="false" outlineLevel="0" collapsed="false">
      <c r="B86" s="644"/>
    </row>
    <row r="87" customFormat="false" ht="16.5" hidden="false" customHeight="false" outlineLevel="0" collapsed="false">
      <c r="B87" s="644"/>
    </row>
    <row r="88" customFormat="false" ht="16.5" hidden="false" customHeight="false" outlineLevel="0" collapsed="false">
      <c r="B88" s="644"/>
    </row>
    <row r="89" customFormat="false" ht="16.5" hidden="false" customHeight="false" outlineLevel="0" collapsed="false">
      <c r="B89" s="644"/>
    </row>
    <row r="90" customFormat="false" ht="16.5" hidden="false" customHeight="false" outlineLevel="0" collapsed="false">
      <c r="B90" s="644"/>
    </row>
    <row r="91" customFormat="false" ht="16.5" hidden="false" customHeight="false" outlineLevel="0" collapsed="false">
      <c r="B91" s="644"/>
    </row>
    <row r="92" customFormat="false" ht="16.5" hidden="false" customHeight="false" outlineLevel="0" collapsed="false">
      <c r="B92" s="644"/>
    </row>
    <row r="93" customFormat="false" ht="16.5" hidden="false" customHeight="false" outlineLevel="0" collapsed="false">
      <c r="B93" s="644"/>
    </row>
    <row r="94" customFormat="false" ht="16.5" hidden="false" customHeight="false" outlineLevel="0" collapsed="false">
      <c r="B94" s="644"/>
    </row>
    <row r="95" customFormat="false" ht="16.5" hidden="false" customHeight="false" outlineLevel="0" collapsed="false">
      <c r="B95" s="644"/>
    </row>
    <row r="96" customFormat="false" ht="16.5" hidden="false" customHeight="false" outlineLevel="0" collapsed="false">
      <c r="B96" s="644"/>
    </row>
    <row r="97" customFormat="false" ht="16.5" hidden="false" customHeight="false" outlineLevel="0" collapsed="false">
      <c r="B97" s="644"/>
    </row>
    <row r="98" customFormat="false" ht="16.5" hidden="false" customHeight="false" outlineLevel="0" collapsed="false">
      <c r="B98" s="644"/>
    </row>
    <row r="99" customFormat="false" ht="16.5" hidden="false" customHeight="false" outlineLevel="0" collapsed="false">
      <c r="B99" s="644"/>
    </row>
    <row r="100" customFormat="false" ht="16.5" hidden="false" customHeight="false" outlineLevel="0" collapsed="false">
      <c r="B100" s="644"/>
    </row>
    <row r="101" customFormat="false" ht="16.5" hidden="false" customHeight="false" outlineLevel="0" collapsed="false">
      <c r="B101" s="644"/>
    </row>
    <row r="102" customFormat="false" ht="16.5" hidden="false" customHeight="false" outlineLevel="0" collapsed="false">
      <c r="B102" s="644"/>
    </row>
    <row r="103" customFormat="false" ht="16.5" hidden="false" customHeight="false" outlineLevel="0" collapsed="false">
      <c r="B103" s="644"/>
    </row>
    <row r="104" customFormat="false" ht="16.5" hidden="false" customHeight="false" outlineLevel="0" collapsed="false">
      <c r="B104" s="644"/>
    </row>
    <row r="105" customFormat="false" ht="16.5" hidden="false" customHeight="false" outlineLevel="0" collapsed="false">
      <c r="B105" s="644"/>
    </row>
    <row r="106" customFormat="false" ht="16.5" hidden="false" customHeight="false" outlineLevel="0" collapsed="false">
      <c r="B106" s="644"/>
    </row>
    <row r="107" customFormat="false" ht="16.5" hidden="false" customHeight="false" outlineLevel="0" collapsed="false">
      <c r="B107" s="644"/>
    </row>
    <row r="108" customFormat="false" ht="16.5" hidden="false" customHeight="false" outlineLevel="0" collapsed="false">
      <c r="B108" s="644"/>
    </row>
    <row r="109" customFormat="false" ht="16.5" hidden="false" customHeight="false" outlineLevel="0" collapsed="false">
      <c r="B109" s="644"/>
    </row>
    <row r="110" customFormat="false" ht="16.5" hidden="false" customHeight="false" outlineLevel="0" collapsed="false">
      <c r="B110" s="644"/>
    </row>
    <row r="111" customFormat="false" ht="16.5" hidden="false" customHeight="false" outlineLevel="0" collapsed="false">
      <c r="B111" s="644"/>
    </row>
    <row r="112" customFormat="false" ht="16.5" hidden="false" customHeight="false" outlineLevel="0" collapsed="false">
      <c r="B112" s="644"/>
    </row>
    <row r="113" customFormat="false" ht="16.5" hidden="false" customHeight="false" outlineLevel="0" collapsed="false">
      <c r="B113" s="644"/>
    </row>
    <row r="114" customFormat="false" ht="16.5" hidden="false" customHeight="false" outlineLevel="0" collapsed="false">
      <c r="B114" s="644"/>
    </row>
    <row r="115" customFormat="false" ht="16.5" hidden="false" customHeight="false" outlineLevel="0" collapsed="false">
      <c r="B115" s="644"/>
    </row>
    <row r="116" customFormat="false" ht="16.5" hidden="false" customHeight="false" outlineLevel="0" collapsed="false">
      <c r="B116" s="644"/>
    </row>
    <row r="117" customFormat="false" ht="16.5" hidden="false" customHeight="false" outlineLevel="0" collapsed="false">
      <c r="B117" s="644"/>
    </row>
    <row r="118" customFormat="false" ht="16.5" hidden="false" customHeight="false" outlineLevel="0" collapsed="false">
      <c r="B118" s="644"/>
    </row>
    <row r="119" customFormat="false" ht="16.5" hidden="false" customHeight="false" outlineLevel="0" collapsed="false">
      <c r="B119" s="644"/>
    </row>
    <row r="120" customFormat="false" ht="16.5" hidden="false" customHeight="false" outlineLevel="0" collapsed="false">
      <c r="B120" s="644"/>
    </row>
    <row r="121" customFormat="false" ht="16.5" hidden="false" customHeight="false" outlineLevel="0" collapsed="false">
      <c r="B121" s="644"/>
    </row>
    <row r="122" customFormat="false" ht="16.5" hidden="false" customHeight="false" outlineLevel="0" collapsed="false">
      <c r="B122" s="644"/>
    </row>
    <row r="123" customFormat="false" ht="16.5" hidden="false" customHeight="false" outlineLevel="0" collapsed="false">
      <c r="B123" s="644"/>
    </row>
    <row r="124" customFormat="false" ht="16.5" hidden="false" customHeight="false" outlineLevel="0" collapsed="false">
      <c r="B124" s="644"/>
    </row>
    <row r="125" customFormat="false" ht="16.5" hidden="false" customHeight="false" outlineLevel="0" collapsed="false">
      <c r="B125" s="644"/>
    </row>
    <row r="126" customFormat="false" ht="16.5" hidden="false" customHeight="false" outlineLevel="0" collapsed="false">
      <c r="B126" s="644"/>
    </row>
    <row r="127" customFormat="false" ht="16.5" hidden="false" customHeight="false" outlineLevel="0" collapsed="false">
      <c r="B127" s="644"/>
    </row>
    <row r="128" customFormat="false" ht="16.5" hidden="false" customHeight="false" outlineLevel="0" collapsed="false">
      <c r="B128" s="644"/>
    </row>
    <row r="129" customFormat="false" ht="16.5" hidden="false" customHeight="false" outlineLevel="0" collapsed="false">
      <c r="B129" s="644"/>
    </row>
    <row r="130" customFormat="false" ht="16.5" hidden="false" customHeight="false" outlineLevel="0" collapsed="false">
      <c r="B130" s="644"/>
    </row>
    <row r="131" customFormat="false" ht="16.5" hidden="false" customHeight="false" outlineLevel="0" collapsed="false">
      <c r="B131" s="644"/>
    </row>
    <row r="132" customFormat="false" ht="16.5" hidden="false" customHeight="false" outlineLevel="0" collapsed="false">
      <c r="B132" s="644"/>
    </row>
    <row r="133" customFormat="false" ht="16.5" hidden="false" customHeight="false" outlineLevel="0" collapsed="false">
      <c r="B133" s="644"/>
    </row>
    <row r="134" customFormat="false" ht="16.5" hidden="false" customHeight="false" outlineLevel="0" collapsed="false">
      <c r="B134" s="644"/>
    </row>
    <row r="135" customFormat="false" ht="16.5" hidden="false" customHeight="false" outlineLevel="0" collapsed="false">
      <c r="B135" s="644"/>
    </row>
    <row r="136" customFormat="false" ht="16.5" hidden="false" customHeight="false" outlineLevel="0" collapsed="false">
      <c r="B136" s="644"/>
    </row>
    <row r="137" customFormat="false" ht="16.5" hidden="false" customHeight="false" outlineLevel="0" collapsed="false">
      <c r="B137" s="644"/>
    </row>
    <row r="138" customFormat="false" ht="16.5" hidden="false" customHeight="false" outlineLevel="0" collapsed="false">
      <c r="B138" s="644"/>
    </row>
    <row r="139" customFormat="false" ht="16.5" hidden="false" customHeight="false" outlineLevel="0" collapsed="false">
      <c r="B139" s="644"/>
    </row>
    <row r="140" customFormat="false" ht="16.5" hidden="false" customHeight="false" outlineLevel="0" collapsed="false">
      <c r="B140" s="644"/>
    </row>
    <row r="141" customFormat="false" ht="16.5" hidden="false" customHeight="false" outlineLevel="0" collapsed="false">
      <c r="B141" s="644"/>
    </row>
    <row r="142" customFormat="false" ht="16.5" hidden="false" customHeight="false" outlineLevel="0" collapsed="false">
      <c r="B142" s="644"/>
    </row>
    <row r="143" customFormat="false" ht="16.5" hidden="false" customHeight="false" outlineLevel="0" collapsed="false">
      <c r="B143" s="644"/>
    </row>
    <row r="144" customFormat="false" ht="16.5" hidden="false" customHeight="false" outlineLevel="0" collapsed="false">
      <c r="B144" s="644"/>
    </row>
    <row r="145" customFormat="false" ht="16.5" hidden="false" customHeight="false" outlineLevel="0" collapsed="false">
      <c r="B145" s="644"/>
    </row>
    <row r="146" customFormat="false" ht="16.5" hidden="false" customHeight="false" outlineLevel="0" collapsed="false">
      <c r="B146" s="644"/>
    </row>
    <row r="147" customFormat="false" ht="16.5" hidden="false" customHeight="false" outlineLevel="0" collapsed="false">
      <c r="B147" s="644"/>
    </row>
    <row r="148" customFormat="false" ht="16.5" hidden="false" customHeight="false" outlineLevel="0" collapsed="false">
      <c r="B148" s="644"/>
    </row>
    <row r="149" customFormat="false" ht="16.5" hidden="false" customHeight="false" outlineLevel="0" collapsed="false">
      <c r="B149" s="644"/>
    </row>
    <row r="150" customFormat="false" ht="16.5" hidden="false" customHeight="false" outlineLevel="0" collapsed="false">
      <c r="B150" s="644"/>
    </row>
    <row r="151" customFormat="false" ht="16.5" hidden="false" customHeight="false" outlineLevel="0" collapsed="false">
      <c r="B151" s="644"/>
    </row>
    <row r="152" customFormat="false" ht="16.5" hidden="false" customHeight="false" outlineLevel="0" collapsed="false">
      <c r="B152" s="644"/>
    </row>
    <row r="153" customFormat="false" ht="16.5" hidden="false" customHeight="false" outlineLevel="0" collapsed="false">
      <c r="B153" s="644"/>
    </row>
    <row r="154" customFormat="false" ht="16.5" hidden="false" customHeight="false" outlineLevel="0" collapsed="false">
      <c r="B154" s="644"/>
    </row>
    <row r="155" customFormat="false" ht="16.5" hidden="false" customHeight="false" outlineLevel="0" collapsed="false">
      <c r="B155" s="644"/>
    </row>
    <row r="156" customFormat="false" ht="16.5" hidden="false" customHeight="false" outlineLevel="0" collapsed="false">
      <c r="B156" s="644"/>
    </row>
    <row r="157" customFormat="false" ht="16.5" hidden="false" customHeight="false" outlineLevel="0" collapsed="false">
      <c r="B157" s="644"/>
    </row>
    <row r="158" customFormat="false" ht="16.5" hidden="false" customHeight="false" outlineLevel="0" collapsed="false">
      <c r="B158" s="644"/>
    </row>
    <row r="159" customFormat="false" ht="16.5" hidden="false" customHeight="false" outlineLevel="0" collapsed="false">
      <c r="B159" s="644"/>
    </row>
    <row r="160" customFormat="false" ht="16.5" hidden="false" customHeight="false" outlineLevel="0" collapsed="false">
      <c r="B160" s="644"/>
    </row>
    <row r="161" customFormat="false" ht="16.5" hidden="false" customHeight="false" outlineLevel="0" collapsed="false">
      <c r="B161" s="644"/>
    </row>
    <row r="162" customFormat="false" ht="16.5" hidden="false" customHeight="false" outlineLevel="0" collapsed="false">
      <c r="B162" s="644"/>
    </row>
    <row r="163" customFormat="false" ht="16.5" hidden="false" customHeight="false" outlineLevel="0" collapsed="false">
      <c r="B163" s="644"/>
    </row>
    <row r="164" customFormat="false" ht="16.5" hidden="false" customHeight="false" outlineLevel="0" collapsed="false">
      <c r="B164" s="644"/>
    </row>
    <row r="165" customFormat="false" ht="16.5" hidden="false" customHeight="false" outlineLevel="0" collapsed="false">
      <c r="B165" s="644"/>
    </row>
    <row r="166" customFormat="false" ht="16.5" hidden="false" customHeight="false" outlineLevel="0" collapsed="false">
      <c r="B166" s="644"/>
    </row>
    <row r="167" customFormat="false" ht="16.5" hidden="false" customHeight="false" outlineLevel="0" collapsed="false">
      <c r="B167" s="644"/>
    </row>
    <row r="168" customFormat="false" ht="16.5" hidden="false" customHeight="false" outlineLevel="0" collapsed="false">
      <c r="B168" s="644"/>
    </row>
    <row r="169" customFormat="false" ht="16.5" hidden="false" customHeight="false" outlineLevel="0" collapsed="false">
      <c r="B169" s="644"/>
    </row>
    <row r="170" customFormat="false" ht="16.5" hidden="false" customHeight="false" outlineLevel="0" collapsed="false">
      <c r="B170" s="644"/>
    </row>
    <row r="171" customFormat="false" ht="16.5" hidden="false" customHeight="false" outlineLevel="0" collapsed="false">
      <c r="B171" s="644"/>
    </row>
    <row r="172" customFormat="false" ht="16.5" hidden="false" customHeight="false" outlineLevel="0" collapsed="false">
      <c r="B172" s="644"/>
    </row>
    <row r="173" customFormat="false" ht="16.5" hidden="false" customHeight="false" outlineLevel="0" collapsed="false">
      <c r="B173" s="644"/>
    </row>
    <row r="174" customFormat="false" ht="16.5" hidden="false" customHeight="false" outlineLevel="0" collapsed="false">
      <c r="B174" s="644"/>
    </row>
    <row r="175" customFormat="false" ht="16.5" hidden="false" customHeight="false" outlineLevel="0" collapsed="false">
      <c r="B175" s="644"/>
    </row>
    <row r="176" customFormat="false" ht="16.5" hidden="false" customHeight="false" outlineLevel="0" collapsed="false">
      <c r="B176" s="644"/>
    </row>
    <row r="177" customFormat="false" ht="16.5" hidden="false" customHeight="false" outlineLevel="0" collapsed="false">
      <c r="B177" s="644"/>
    </row>
    <row r="178" customFormat="false" ht="16.5" hidden="false" customHeight="false" outlineLevel="0" collapsed="false">
      <c r="B178" s="644"/>
    </row>
    <row r="179" customFormat="false" ht="16.5" hidden="false" customHeight="false" outlineLevel="0" collapsed="false">
      <c r="B179" s="644"/>
    </row>
    <row r="180" customFormat="false" ht="16.5" hidden="false" customHeight="false" outlineLevel="0" collapsed="false">
      <c r="B180" s="644"/>
    </row>
    <row r="181" customFormat="false" ht="16.5" hidden="false" customHeight="false" outlineLevel="0" collapsed="false">
      <c r="B181" s="644"/>
    </row>
    <row r="182" customFormat="false" ht="16.5" hidden="false" customHeight="false" outlineLevel="0" collapsed="false">
      <c r="B182" s="644"/>
    </row>
    <row r="183" customFormat="false" ht="16.5" hidden="false" customHeight="false" outlineLevel="0" collapsed="false">
      <c r="B183" s="644"/>
    </row>
    <row r="184" customFormat="false" ht="16.5" hidden="false" customHeight="false" outlineLevel="0" collapsed="false">
      <c r="B184" s="644"/>
    </row>
    <row r="185" customFormat="false" ht="16.5" hidden="false" customHeight="false" outlineLevel="0" collapsed="false">
      <c r="B185" s="644"/>
    </row>
    <row r="186" customFormat="false" ht="16.5" hidden="false" customHeight="false" outlineLevel="0" collapsed="false">
      <c r="B186" s="644"/>
    </row>
    <row r="187" customFormat="false" ht="16.5" hidden="false" customHeight="false" outlineLevel="0" collapsed="false">
      <c r="B187" s="644"/>
    </row>
    <row r="188" customFormat="false" ht="16.5" hidden="false" customHeight="false" outlineLevel="0" collapsed="false">
      <c r="B188" s="644"/>
    </row>
    <row r="189" customFormat="false" ht="16.5" hidden="false" customHeight="false" outlineLevel="0" collapsed="false">
      <c r="B189" s="644"/>
    </row>
    <row r="190" customFormat="false" ht="16.5" hidden="false" customHeight="false" outlineLevel="0" collapsed="false">
      <c r="B190" s="644"/>
    </row>
    <row r="191" customFormat="false" ht="16.5" hidden="false" customHeight="false" outlineLevel="0" collapsed="false">
      <c r="B191" s="644"/>
    </row>
    <row r="192" customFormat="false" ht="16.5" hidden="false" customHeight="false" outlineLevel="0" collapsed="false">
      <c r="B192" s="644"/>
    </row>
    <row r="193" customFormat="false" ht="16.5" hidden="false" customHeight="false" outlineLevel="0" collapsed="false">
      <c r="B193" s="644"/>
    </row>
    <row r="194" customFormat="false" ht="16.5" hidden="false" customHeight="false" outlineLevel="0" collapsed="false">
      <c r="B194" s="644"/>
    </row>
    <row r="195" customFormat="false" ht="16.5" hidden="false" customHeight="false" outlineLevel="0" collapsed="false">
      <c r="B195" s="644"/>
    </row>
    <row r="196" customFormat="false" ht="16.5" hidden="false" customHeight="false" outlineLevel="0" collapsed="false">
      <c r="B196" s="644"/>
    </row>
    <row r="197" customFormat="false" ht="16.5" hidden="false" customHeight="false" outlineLevel="0" collapsed="false">
      <c r="B197" s="644"/>
    </row>
    <row r="198" customFormat="false" ht="16.5" hidden="false" customHeight="false" outlineLevel="0" collapsed="false">
      <c r="B198" s="644"/>
    </row>
    <row r="199" customFormat="false" ht="16.5" hidden="false" customHeight="false" outlineLevel="0" collapsed="false">
      <c r="B199" s="644"/>
    </row>
    <row r="200" customFormat="false" ht="16.5" hidden="false" customHeight="false" outlineLevel="0" collapsed="false">
      <c r="B200" s="644"/>
    </row>
    <row r="201" customFormat="false" ht="16.5" hidden="false" customHeight="false" outlineLevel="0" collapsed="false">
      <c r="B201" s="644"/>
    </row>
    <row r="202" customFormat="false" ht="16.5" hidden="false" customHeight="false" outlineLevel="0" collapsed="false">
      <c r="B202" s="644"/>
    </row>
    <row r="203" customFormat="false" ht="16.5" hidden="false" customHeight="false" outlineLevel="0" collapsed="false">
      <c r="B203" s="644"/>
    </row>
    <row r="204" customFormat="false" ht="16.5" hidden="false" customHeight="false" outlineLevel="0" collapsed="false">
      <c r="B204" s="644"/>
    </row>
    <row r="205" customFormat="false" ht="16.5" hidden="false" customHeight="false" outlineLevel="0" collapsed="false">
      <c r="B205" s="644"/>
    </row>
    <row r="206" customFormat="false" ht="16.5" hidden="false" customHeight="false" outlineLevel="0" collapsed="false">
      <c r="B206" s="644"/>
    </row>
    <row r="207" customFormat="false" ht="16.5" hidden="false" customHeight="false" outlineLevel="0" collapsed="false">
      <c r="B207" s="644"/>
    </row>
    <row r="208" customFormat="false" ht="16.5" hidden="false" customHeight="false" outlineLevel="0" collapsed="false">
      <c r="B208" s="644"/>
    </row>
    <row r="209" customFormat="false" ht="16.5" hidden="false" customHeight="false" outlineLevel="0" collapsed="false">
      <c r="B209" s="644"/>
    </row>
    <row r="210" customFormat="false" ht="16.5" hidden="false" customHeight="false" outlineLevel="0" collapsed="false">
      <c r="B210" s="644"/>
    </row>
    <row r="211" customFormat="false" ht="16.5" hidden="false" customHeight="false" outlineLevel="0" collapsed="false">
      <c r="B211" s="644"/>
    </row>
    <row r="212" customFormat="false" ht="16.5" hidden="false" customHeight="false" outlineLevel="0" collapsed="false">
      <c r="B212" s="644"/>
    </row>
    <row r="213" customFormat="false" ht="16.5" hidden="false" customHeight="false" outlineLevel="0" collapsed="false">
      <c r="B213" s="644"/>
    </row>
    <row r="214" customFormat="false" ht="16.5" hidden="false" customHeight="false" outlineLevel="0" collapsed="false">
      <c r="B214" s="644"/>
    </row>
    <row r="215" customFormat="false" ht="16.5" hidden="false" customHeight="false" outlineLevel="0" collapsed="false">
      <c r="B215" s="644"/>
    </row>
    <row r="216" customFormat="false" ht="16.5" hidden="false" customHeight="false" outlineLevel="0" collapsed="false">
      <c r="B216" s="644"/>
    </row>
    <row r="217" customFormat="false" ht="16.5" hidden="false" customHeight="false" outlineLevel="0" collapsed="false">
      <c r="B217" s="644"/>
    </row>
    <row r="218" customFormat="false" ht="16.5" hidden="false" customHeight="false" outlineLevel="0" collapsed="false">
      <c r="B218" s="644"/>
    </row>
    <row r="219" customFormat="false" ht="16.5" hidden="false" customHeight="false" outlineLevel="0" collapsed="false">
      <c r="B219" s="644"/>
    </row>
    <row r="220" customFormat="false" ht="16.5" hidden="false" customHeight="false" outlineLevel="0" collapsed="false">
      <c r="B220" s="644"/>
    </row>
    <row r="221" customFormat="false" ht="16.5" hidden="false" customHeight="false" outlineLevel="0" collapsed="false">
      <c r="B221" s="644"/>
    </row>
    <row r="222" customFormat="false" ht="16.5" hidden="false" customHeight="false" outlineLevel="0" collapsed="false">
      <c r="B222" s="644"/>
    </row>
    <row r="223" customFormat="false" ht="16.5" hidden="false" customHeight="false" outlineLevel="0" collapsed="false">
      <c r="B223" s="644"/>
    </row>
    <row r="224" customFormat="false" ht="16.5" hidden="false" customHeight="false" outlineLevel="0" collapsed="false">
      <c r="B224" s="644"/>
    </row>
    <row r="225" customFormat="false" ht="16.5" hidden="false" customHeight="false" outlineLevel="0" collapsed="false">
      <c r="B225" s="644"/>
    </row>
    <row r="226" customFormat="false" ht="16.5" hidden="false" customHeight="false" outlineLevel="0" collapsed="false">
      <c r="B226" s="644"/>
    </row>
    <row r="227" customFormat="false" ht="16.5" hidden="false" customHeight="false" outlineLevel="0" collapsed="false">
      <c r="B227" s="644"/>
    </row>
    <row r="228" customFormat="false" ht="16.5" hidden="false" customHeight="false" outlineLevel="0" collapsed="false">
      <c r="B228" s="644"/>
    </row>
    <row r="229" customFormat="false" ht="16.5" hidden="false" customHeight="false" outlineLevel="0" collapsed="false">
      <c r="B229" s="644"/>
    </row>
    <row r="230" customFormat="false" ht="16.5" hidden="false" customHeight="false" outlineLevel="0" collapsed="false">
      <c r="B230" s="644"/>
    </row>
    <row r="231" customFormat="false" ht="16.5" hidden="false" customHeight="false" outlineLevel="0" collapsed="false">
      <c r="B231" s="644"/>
    </row>
    <row r="232" customFormat="false" ht="16.5" hidden="false" customHeight="false" outlineLevel="0" collapsed="false">
      <c r="B232" s="644"/>
    </row>
    <row r="233" customFormat="false" ht="16.5" hidden="false" customHeight="false" outlineLevel="0" collapsed="false">
      <c r="B233" s="644"/>
    </row>
    <row r="234" customFormat="false" ht="16.5" hidden="false" customHeight="false" outlineLevel="0" collapsed="false">
      <c r="B234" s="644"/>
    </row>
    <row r="235" customFormat="false" ht="16.5" hidden="false" customHeight="false" outlineLevel="0" collapsed="false">
      <c r="B235" s="644"/>
    </row>
    <row r="236" customFormat="false" ht="16.5" hidden="false" customHeight="false" outlineLevel="0" collapsed="false">
      <c r="B236" s="644"/>
    </row>
    <row r="237" customFormat="false" ht="16.5" hidden="false" customHeight="false" outlineLevel="0" collapsed="false">
      <c r="B237" s="644"/>
    </row>
    <row r="238" customFormat="false" ht="16.5" hidden="false" customHeight="false" outlineLevel="0" collapsed="false">
      <c r="B238" s="644"/>
    </row>
    <row r="239" customFormat="false" ht="16.5" hidden="false" customHeight="false" outlineLevel="0" collapsed="false">
      <c r="B239" s="644"/>
    </row>
    <row r="240" customFormat="false" ht="16.5" hidden="false" customHeight="false" outlineLevel="0" collapsed="false">
      <c r="B240" s="644"/>
    </row>
    <row r="241" customFormat="false" ht="16.5" hidden="false" customHeight="false" outlineLevel="0" collapsed="false">
      <c r="B241" s="644"/>
    </row>
    <row r="242" customFormat="false" ht="16.5" hidden="false" customHeight="false" outlineLevel="0" collapsed="false">
      <c r="B242" s="644"/>
    </row>
    <row r="243" customFormat="false" ht="16.5" hidden="false" customHeight="false" outlineLevel="0" collapsed="false">
      <c r="B243" s="644"/>
    </row>
    <row r="244" customFormat="false" ht="16.5" hidden="false" customHeight="false" outlineLevel="0" collapsed="false">
      <c r="B244" s="644"/>
    </row>
    <row r="245" customFormat="false" ht="16.5" hidden="false" customHeight="false" outlineLevel="0" collapsed="false">
      <c r="B245" s="644"/>
    </row>
    <row r="246" customFormat="false" ht="16.5" hidden="false" customHeight="false" outlineLevel="0" collapsed="false">
      <c r="B246" s="644"/>
    </row>
    <row r="247" customFormat="false" ht="16.5" hidden="false" customHeight="false" outlineLevel="0" collapsed="false">
      <c r="B247" s="644"/>
    </row>
    <row r="248" customFormat="false" ht="16.5" hidden="false" customHeight="false" outlineLevel="0" collapsed="false">
      <c r="B248" s="644"/>
    </row>
    <row r="249" customFormat="false" ht="16.5" hidden="false" customHeight="false" outlineLevel="0" collapsed="false">
      <c r="B249" s="644"/>
    </row>
    <row r="250" customFormat="false" ht="16.5" hidden="false" customHeight="false" outlineLevel="0" collapsed="false">
      <c r="B250" s="644"/>
    </row>
    <row r="251" customFormat="false" ht="16.5" hidden="false" customHeight="false" outlineLevel="0" collapsed="false">
      <c r="B251" s="644"/>
    </row>
    <row r="252" customFormat="false" ht="16.5" hidden="false" customHeight="false" outlineLevel="0" collapsed="false">
      <c r="B252" s="644"/>
    </row>
    <row r="253" customFormat="false" ht="16.5" hidden="false" customHeight="false" outlineLevel="0" collapsed="false">
      <c r="B253" s="644"/>
    </row>
    <row r="254" customFormat="false" ht="16.5" hidden="false" customHeight="false" outlineLevel="0" collapsed="false">
      <c r="B254" s="644"/>
    </row>
    <row r="255" customFormat="false" ht="16.5" hidden="false" customHeight="false" outlineLevel="0" collapsed="false">
      <c r="B255" s="644"/>
    </row>
    <row r="256" customFormat="false" ht="16.5" hidden="false" customHeight="false" outlineLevel="0" collapsed="false">
      <c r="B256" s="644"/>
    </row>
    <row r="257" customFormat="false" ht="16.5" hidden="false" customHeight="false" outlineLevel="0" collapsed="false">
      <c r="B257" s="644"/>
    </row>
    <row r="258" customFormat="false" ht="16.5" hidden="false" customHeight="false" outlineLevel="0" collapsed="false">
      <c r="B258" s="644"/>
    </row>
    <row r="259" customFormat="false" ht="16.5" hidden="false" customHeight="false" outlineLevel="0" collapsed="false">
      <c r="B259" s="644"/>
    </row>
    <row r="260" customFormat="false" ht="16.5" hidden="false" customHeight="false" outlineLevel="0" collapsed="false">
      <c r="B260" s="644"/>
    </row>
    <row r="261" customFormat="false" ht="16.5" hidden="false" customHeight="false" outlineLevel="0" collapsed="false">
      <c r="B261" s="644"/>
    </row>
    <row r="262" customFormat="false" ht="16.5" hidden="false" customHeight="false" outlineLevel="0" collapsed="false">
      <c r="B262" s="644"/>
    </row>
    <row r="263" customFormat="false" ht="16.5" hidden="false" customHeight="false" outlineLevel="0" collapsed="false">
      <c r="B263" s="644"/>
    </row>
    <row r="264" customFormat="false" ht="16.5" hidden="false" customHeight="false" outlineLevel="0" collapsed="false">
      <c r="B264" s="644"/>
    </row>
    <row r="265" customFormat="false" ht="16.5" hidden="false" customHeight="false" outlineLevel="0" collapsed="false">
      <c r="B265" s="644"/>
    </row>
    <row r="266" customFormat="false" ht="16.5" hidden="false" customHeight="false" outlineLevel="0" collapsed="false">
      <c r="B266" s="644"/>
    </row>
    <row r="267" customFormat="false" ht="16.5" hidden="false" customHeight="false" outlineLevel="0" collapsed="false">
      <c r="B267" s="644"/>
    </row>
    <row r="268" customFormat="false" ht="16.5" hidden="false" customHeight="false" outlineLevel="0" collapsed="false">
      <c r="B268" s="644"/>
    </row>
    <row r="269" customFormat="false" ht="16.5" hidden="false" customHeight="false" outlineLevel="0" collapsed="false">
      <c r="B269" s="644"/>
    </row>
    <row r="270" customFormat="false" ht="16.5" hidden="false" customHeight="false" outlineLevel="0" collapsed="false">
      <c r="B270" s="644"/>
    </row>
    <row r="271" customFormat="false" ht="16.5" hidden="false" customHeight="false" outlineLevel="0" collapsed="false">
      <c r="B271" s="644"/>
    </row>
    <row r="272" customFormat="false" ht="16.5" hidden="false" customHeight="false" outlineLevel="0" collapsed="false">
      <c r="B272" s="644"/>
    </row>
    <row r="273" customFormat="false" ht="16.5" hidden="false" customHeight="false" outlineLevel="0" collapsed="false">
      <c r="B273" s="644"/>
    </row>
    <row r="274" customFormat="false" ht="16.5" hidden="false" customHeight="false" outlineLevel="0" collapsed="false">
      <c r="B274" s="644"/>
    </row>
    <row r="275" customFormat="false" ht="16.5" hidden="false" customHeight="false" outlineLevel="0" collapsed="false">
      <c r="B275" s="644"/>
    </row>
    <row r="276" customFormat="false" ht="16.5" hidden="false" customHeight="false" outlineLevel="0" collapsed="false">
      <c r="B276" s="644"/>
    </row>
    <row r="277" customFormat="false" ht="16.5" hidden="false" customHeight="false" outlineLevel="0" collapsed="false">
      <c r="B277" s="644"/>
    </row>
    <row r="278" customFormat="false" ht="16.5" hidden="false" customHeight="false" outlineLevel="0" collapsed="false">
      <c r="B278" s="644"/>
    </row>
    <row r="279" customFormat="false" ht="16.5" hidden="false" customHeight="false" outlineLevel="0" collapsed="false">
      <c r="B279" s="644"/>
    </row>
    <row r="280" customFormat="false" ht="16.5" hidden="false" customHeight="false" outlineLevel="0" collapsed="false">
      <c r="B280" s="644"/>
    </row>
    <row r="281" customFormat="false" ht="16.5" hidden="false" customHeight="false" outlineLevel="0" collapsed="false">
      <c r="B281" s="644"/>
    </row>
    <row r="282" customFormat="false" ht="16.5" hidden="false" customHeight="false" outlineLevel="0" collapsed="false">
      <c r="B282" s="644"/>
    </row>
    <row r="283" customFormat="false" ht="16.5" hidden="false" customHeight="false" outlineLevel="0" collapsed="false">
      <c r="B283" s="644"/>
    </row>
    <row r="284" customFormat="false" ht="16.5" hidden="false" customHeight="false" outlineLevel="0" collapsed="false">
      <c r="B284" s="644"/>
    </row>
    <row r="285" customFormat="false" ht="16.5" hidden="false" customHeight="false" outlineLevel="0" collapsed="false">
      <c r="B285" s="644"/>
    </row>
    <row r="286" customFormat="false" ht="16.5" hidden="false" customHeight="false" outlineLevel="0" collapsed="false">
      <c r="B286" s="644"/>
    </row>
    <row r="287" customFormat="false" ht="16.5" hidden="false" customHeight="false" outlineLevel="0" collapsed="false">
      <c r="B287" s="644"/>
    </row>
    <row r="288" customFormat="false" ht="16.5" hidden="false" customHeight="false" outlineLevel="0" collapsed="false">
      <c r="B288" s="644"/>
    </row>
    <row r="289" customFormat="false" ht="16.5" hidden="false" customHeight="false" outlineLevel="0" collapsed="false">
      <c r="B289" s="644"/>
    </row>
    <row r="290" customFormat="false" ht="16.5" hidden="false" customHeight="false" outlineLevel="0" collapsed="false">
      <c r="B290" s="644"/>
    </row>
    <row r="291" customFormat="false" ht="16.5" hidden="false" customHeight="false" outlineLevel="0" collapsed="false">
      <c r="B291" s="644"/>
    </row>
    <row r="292" customFormat="false" ht="16.5" hidden="false" customHeight="false" outlineLevel="0" collapsed="false">
      <c r="B292" s="644"/>
    </row>
    <row r="293" customFormat="false" ht="16.5" hidden="false" customHeight="false" outlineLevel="0" collapsed="false">
      <c r="B293" s="644"/>
    </row>
    <row r="294" customFormat="false" ht="16.5" hidden="false" customHeight="false" outlineLevel="0" collapsed="false">
      <c r="B294" s="644"/>
    </row>
    <row r="295" customFormat="false" ht="16.5" hidden="false" customHeight="false" outlineLevel="0" collapsed="false">
      <c r="B295" s="644"/>
    </row>
    <row r="296" customFormat="false" ht="16.5" hidden="false" customHeight="false" outlineLevel="0" collapsed="false">
      <c r="B296" s="644"/>
    </row>
    <row r="297" customFormat="false" ht="16.5" hidden="false" customHeight="false" outlineLevel="0" collapsed="false">
      <c r="B297" s="644"/>
    </row>
    <row r="298" customFormat="false" ht="16.5" hidden="false" customHeight="false" outlineLevel="0" collapsed="false">
      <c r="B298" s="644"/>
    </row>
    <row r="299" customFormat="false" ht="16.5" hidden="false" customHeight="false" outlineLevel="0" collapsed="false">
      <c r="B299" s="644"/>
    </row>
    <row r="300" customFormat="false" ht="16.5" hidden="false" customHeight="false" outlineLevel="0" collapsed="false">
      <c r="B300" s="644"/>
    </row>
    <row r="301" customFormat="false" ht="16.5" hidden="false" customHeight="false" outlineLevel="0" collapsed="false">
      <c r="B301" s="644"/>
    </row>
    <row r="302" customFormat="false" ht="16.5" hidden="false" customHeight="false" outlineLevel="0" collapsed="false">
      <c r="B302" s="644"/>
    </row>
    <row r="303" customFormat="false" ht="16.5" hidden="false" customHeight="false" outlineLevel="0" collapsed="false">
      <c r="B303" s="644"/>
    </row>
    <row r="304" customFormat="false" ht="16.5" hidden="false" customHeight="false" outlineLevel="0" collapsed="false">
      <c r="B304" s="644"/>
    </row>
    <row r="305" customFormat="false" ht="16.5" hidden="false" customHeight="false" outlineLevel="0" collapsed="false">
      <c r="B305" s="644"/>
    </row>
    <row r="306" customFormat="false" ht="16.5" hidden="false" customHeight="false" outlineLevel="0" collapsed="false">
      <c r="B306" s="644"/>
    </row>
    <row r="307" customFormat="false" ht="16.5" hidden="false" customHeight="false" outlineLevel="0" collapsed="false">
      <c r="B307" s="644"/>
    </row>
    <row r="308" customFormat="false" ht="16.5" hidden="false" customHeight="false" outlineLevel="0" collapsed="false">
      <c r="B308" s="644"/>
    </row>
    <row r="309" customFormat="false" ht="16.5" hidden="false" customHeight="false" outlineLevel="0" collapsed="false">
      <c r="B309" s="644"/>
    </row>
    <row r="310" customFormat="false" ht="16.5" hidden="false" customHeight="false" outlineLevel="0" collapsed="false">
      <c r="B310" s="644"/>
    </row>
    <row r="311" customFormat="false" ht="16.5" hidden="false" customHeight="false" outlineLevel="0" collapsed="false">
      <c r="B311" s="644"/>
    </row>
    <row r="312" customFormat="false" ht="16.5" hidden="false" customHeight="false" outlineLevel="0" collapsed="false">
      <c r="B312" s="644"/>
    </row>
    <row r="313" customFormat="false" ht="16.5" hidden="false" customHeight="false" outlineLevel="0" collapsed="false">
      <c r="B313" s="644"/>
    </row>
    <row r="314" customFormat="false" ht="16.5" hidden="false" customHeight="false" outlineLevel="0" collapsed="false">
      <c r="B314" s="644"/>
    </row>
    <row r="315" customFormat="false" ht="16.5" hidden="false" customHeight="false" outlineLevel="0" collapsed="false">
      <c r="B315" s="644"/>
    </row>
    <row r="316" customFormat="false" ht="16.5" hidden="false" customHeight="false" outlineLevel="0" collapsed="false">
      <c r="B316" s="644"/>
    </row>
    <row r="317" customFormat="false" ht="16.5" hidden="false" customHeight="false" outlineLevel="0" collapsed="false">
      <c r="B317" s="644"/>
    </row>
    <row r="318" customFormat="false" ht="16.5" hidden="false" customHeight="false" outlineLevel="0" collapsed="false">
      <c r="B318" s="644"/>
    </row>
    <row r="319" customFormat="false" ht="16.5" hidden="false" customHeight="false" outlineLevel="0" collapsed="false">
      <c r="B319" s="644"/>
    </row>
    <row r="320" customFormat="false" ht="16.5" hidden="false" customHeight="false" outlineLevel="0" collapsed="false">
      <c r="B320" s="644"/>
    </row>
    <row r="321" customFormat="false" ht="16.5" hidden="false" customHeight="false" outlineLevel="0" collapsed="false">
      <c r="B321" s="644"/>
    </row>
    <row r="322" customFormat="false" ht="16.5" hidden="false" customHeight="false" outlineLevel="0" collapsed="false">
      <c r="B322" s="644"/>
    </row>
    <row r="323" customFormat="false" ht="16.5" hidden="false" customHeight="false" outlineLevel="0" collapsed="false">
      <c r="B323" s="644"/>
    </row>
    <row r="324" customFormat="false" ht="16.5" hidden="false" customHeight="false" outlineLevel="0" collapsed="false">
      <c r="B324" s="644"/>
    </row>
    <row r="325" customFormat="false" ht="16.5" hidden="false" customHeight="false" outlineLevel="0" collapsed="false">
      <c r="B325" s="644"/>
    </row>
    <row r="326" customFormat="false" ht="16.5" hidden="false" customHeight="false" outlineLevel="0" collapsed="false">
      <c r="B326" s="644"/>
    </row>
    <row r="327" customFormat="false" ht="16.5" hidden="false" customHeight="false" outlineLevel="0" collapsed="false">
      <c r="B327" s="644"/>
    </row>
    <row r="328" customFormat="false" ht="16.5" hidden="false" customHeight="false" outlineLevel="0" collapsed="false">
      <c r="B328" s="644"/>
    </row>
    <row r="329" customFormat="false" ht="16.5" hidden="false" customHeight="false" outlineLevel="0" collapsed="false">
      <c r="B329" s="644"/>
    </row>
    <row r="330" customFormat="false" ht="16.5" hidden="false" customHeight="false" outlineLevel="0" collapsed="false">
      <c r="B330" s="644"/>
    </row>
    <row r="331" customFormat="false" ht="16.5" hidden="false" customHeight="false" outlineLevel="0" collapsed="false">
      <c r="B331" s="644"/>
    </row>
    <row r="332" customFormat="false" ht="16.5" hidden="false" customHeight="false" outlineLevel="0" collapsed="false">
      <c r="B332" s="644"/>
    </row>
    <row r="333" customFormat="false" ht="16.5" hidden="false" customHeight="false" outlineLevel="0" collapsed="false">
      <c r="B333" s="644"/>
    </row>
    <row r="334" customFormat="false" ht="16.5" hidden="false" customHeight="false" outlineLevel="0" collapsed="false">
      <c r="B334" s="644"/>
    </row>
    <row r="335" customFormat="false" ht="16.5" hidden="false" customHeight="false" outlineLevel="0" collapsed="false">
      <c r="B335" s="644"/>
    </row>
    <row r="336" customFormat="false" ht="16.5" hidden="false" customHeight="false" outlineLevel="0" collapsed="false">
      <c r="B336" s="644"/>
    </row>
    <row r="337" customFormat="false" ht="16.5" hidden="false" customHeight="false" outlineLevel="0" collapsed="false">
      <c r="B337" s="644"/>
    </row>
    <row r="338" customFormat="false" ht="16.5" hidden="false" customHeight="false" outlineLevel="0" collapsed="false">
      <c r="B338" s="644"/>
    </row>
    <row r="339" customFormat="false" ht="16.5" hidden="false" customHeight="false" outlineLevel="0" collapsed="false">
      <c r="B339" s="644"/>
    </row>
    <row r="340" customFormat="false" ht="16.5" hidden="false" customHeight="false" outlineLevel="0" collapsed="false">
      <c r="B340" s="644"/>
    </row>
    <row r="341" customFormat="false" ht="16.5" hidden="false" customHeight="false" outlineLevel="0" collapsed="false">
      <c r="B341" s="644"/>
    </row>
    <row r="342" customFormat="false" ht="16.5" hidden="false" customHeight="false" outlineLevel="0" collapsed="false">
      <c r="B342" s="644"/>
    </row>
    <row r="343" customFormat="false" ht="16.5" hidden="false" customHeight="false" outlineLevel="0" collapsed="false">
      <c r="B343" s="644"/>
    </row>
    <row r="344" customFormat="false" ht="16.5" hidden="false" customHeight="false" outlineLevel="0" collapsed="false">
      <c r="B344" s="644"/>
    </row>
    <row r="345" customFormat="false" ht="16.5" hidden="false" customHeight="false" outlineLevel="0" collapsed="false">
      <c r="B345" s="644"/>
    </row>
    <row r="346" customFormat="false" ht="16.5" hidden="false" customHeight="false" outlineLevel="0" collapsed="false">
      <c r="B346" s="644"/>
    </row>
    <row r="347" customFormat="false" ht="16.5" hidden="false" customHeight="false" outlineLevel="0" collapsed="false">
      <c r="B347" s="644"/>
    </row>
    <row r="348" customFormat="false" ht="16.5" hidden="false" customHeight="false" outlineLevel="0" collapsed="false">
      <c r="B348" s="644"/>
    </row>
    <row r="349" customFormat="false" ht="16.5" hidden="false" customHeight="false" outlineLevel="0" collapsed="false">
      <c r="B349" s="644"/>
    </row>
    <row r="350" customFormat="false" ht="16.5" hidden="false" customHeight="false" outlineLevel="0" collapsed="false">
      <c r="B350" s="644"/>
    </row>
    <row r="351" customFormat="false" ht="16.5" hidden="false" customHeight="false" outlineLevel="0" collapsed="false">
      <c r="B351" s="644"/>
    </row>
    <row r="352" customFormat="false" ht="16.5" hidden="false" customHeight="false" outlineLevel="0" collapsed="false">
      <c r="B352" s="644"/>
    </row>
    <row r="353" customFormat="false" ht="16.5" hidden="false" customHeight="false" outlineLevel="0" collapsed="false">
      <c r="B353" s="644"/>
    </row>
    <row r="354" customFormat="false" ht="16.5" hidden="false" customHeight="false" outlineLevel="0" collapsed="false">
      <c r="B354" s="644"/>
    </row>
    <row r="355" customFormat="false" ht="16.5" hidden="false" customHeight="false" outlineLevel="0" collapsed="false">
      <c r="B355" s="644"/>
    </row>
    <row r="356" customFormat="false" ht="16.5" hidden="false" customHeight="false" outlineLevel="0" collapsed="false">
      <c r="B356" s="644"/>
    </row>
    <row r="357" customFormat="false" ht="16.5" hidden="false" customHeight="false" outlineLevel="0" collapsed="false">
      <c r="B357" s="644"/>
    </row>
    <row r="358" customFormat="false" ht="16.5" hidden="false" customHeight="false" outlineLevel="0" collapsed="false">
      <c r="B358" s="644"/>
    </row>
    <row r="359" customFormat="false" ht="16.5" hidden="false" customHeight="false" outlineLevel="0" collapsed="false">
      <c r="B359" s="644"/>
    </row>
    <row r="360" customFormat="false" ht="16.5" hidden="false" customHeight="false" outlineLevel="0" collapsed="false">
      <c r="B360" s="644"/>
    </row>
    <row r="361" customFormat="false" ht="16.5" hidden="false" customHeight="false" outlineLevel="0" collapsed="false">
      <c r="B361" s="644"/>
    </row>
    <row r="362" customFormat="false" ht="16.5" hidden="false" customHeight="false" outlineLevel="0" collapsed="false">
      <c r="B362" s="644"/>
    </row>
    <row r="363" customFormat="false" ht="16.5" hidden="false" customHeight="false" outlineLevel="0" collapsed="false">
      <c r="B363" s="644"/>
    </row>
    <row r="364" customFormat="false" ht="16.5" hidden="false" customHeight="false" outlineLevel="0" collapsed="false">
      <c r="B364" s="644"/>
    </row>
    <row r="365" customFormat="false" ht="16.5" hidden="false" customHeight="false" outlineLevel="0" collapsed="false">
      <c r="B365" s="644"/>
    </row>
    <row r="366" customFormat="false" ht="16.5" hidden="false" customHeight="false" outlineLevel="0" collapsed="false">
      <c r="B366" s="644"/>
    </row>
    <row r="367" customFormat="false" ht="16.5" hidden="false" customHeight="false" outlineLevel="0" collapsed="false">
      <c r="B367" s="644"/>
    </row>
    <row r="368" customFormat="false" ht="16.5" hidden="false" customHeight="false" outlineLevel="0" collapsed="false">
      <c r="B368" s="644"/>
    </row>
    <row r="369" customFormat="false" ht="16.5" hidden="false" customHeight="false" outlineLevel="0" collapsed="false">
      <c r="B369" s="644"/>
    </row>
    <row r="370" customFormat="false" ht="16.5" hidden="false" customHeight="false" outlineLevel="0" collapsed="false">
      <c r="B370" s="644"/>
    </row>
    <row r="371" customFormat="false" ht="16.5" hidden="false" customHeight="false" outlineLevel="0" collapsed="false">
      <c r="B371" s="644"/>
    </row>
    <row r="372" customFormat="false" ht="16.5" hidden="false" customHeight="false" outlineLevel="0" collapsed="false">
      <c r="B372" s="644"/>
    </row>
    <row r="373" customFormat="false" ht="16.5" hidden="false" customHeight="false" outlineLevel="0" collapsed="false">
      <c r="B373" s="644"/>
    </row>
    <row r="374" customFormat="false" ht="16.5" hidden="false" customHeight="false" outlineLevel="0" collapsed="false">
      <c r="B374" s="644"/>
    </row>
    <row r="375" customFormat="false" ht="16.5" hidden="false" customHeight="false" outlineLevel="0" collapsed="false">
      <c r="B375" s="644"/>
    </row>
    <row r="376" customFormat="false" ht="16.5" hidden="false" customHeight="false" outlineLevel="0" collapsed="false">
      <c r="B376" s="644"/>
    </row>
    <row r="377" customFormat="false" ht="16.5" hidden="false" customHeight="false" outlineLevel="0" collapsed="false">
      <c r="B377" s="644"/>
    </row>
    <row r="378" customFormat="false" ht="16.5" hidden="false" customHeight="false" outlineLevel="0" collapsed="false">
      <c r="B378" s="644"/>
    </row>
    <row r="379" customFormat="false" ht="16.5" hidden="false" customHeight="false" outlineLevel="0" collapsed="false">
      <c r="B379" s="644"/>
    </row>
    <row r="380" customFormat="false" ht="16.5" hidden="false" customHeight="false" outlineLevel="0" collapsed="false">
      <c r="B380" s="644"/>
    </row>
    <row r="381" customFormat="false" ht="16.5" hidden="false" customHeight="false" outlineLevel="0" collapsed="false">
      <c r="B381" s="644"/>
    </row>
    <row r="382" customFormat="false" ht="16.5" hidden="false" customHeight="false" outlineLevel="0" collapsed="false">
      <c r="B382" s="644"/>
    </row>
    <row r="383" customFormat="false" ht="16.5" hidden="false" customHeight="false" outlineLevel="0" collapsed="false">
      <c r="B383" s="644"/>
    </row>
    <row r="384" customFormat="false" ht="16.5" hidden="false" customHeight="false" outlineLevel="0" collapsed="false">
      <c r="B384" s="644"/>
    </row>
    <row r="385" customFormat="false" ht="16.5" hidden="false" customHeight="false" outlineLevel="0" collapsed="false">
      <c r="B385" s="644"/>
    </row>
    <row r="386" customFormat="false" ht="16.5" hidden="false" customHeight="false" outlineLevel="0" collapsed="false">
      <c r="B386" s="644"/>
    </row>
    <row r="387" customFormat="false" ht="16.5" hidden="false" customHeight="false" outlineLevel="0" collapsed="false">
      <c r="B387" s="644"/>
    </row>
    <row r="388" customFormat="false" ht="16.5" hidden="false" customHeight="false" outlineLevel="0" collapsed="false">
      <c r="B388" s="644"/>
    </row>
    <row r="389" customFormat="false" ht="16.5" hidden="false" customHeight="false" outlineLevel="0" collapsed="false">
      <c r="B389" s="644"/>
    </row>
    <row r="390" customFormat="false" ht="16.5" hidden="false" customHeight="false" outlineLevel="0" collapsed="false">
      <c r="B390" s="644"/>
    </row>
    <row r="391" customFormat="false" ht="16.5" hidden="false" customHeight="false" outlineLevel="0" collapsed="false">
      <c r="B391" s="644"/>
    </row>
    <row r="392" customFormat="false" ht="16.5" hidden="false" customHeight="false" outlineLevel="0" collapsed="false">
      <c r="B392" s="644"/>
    </row>
    <row r="393" customFormat="false" ht="16.5" hidden="false" customHeight="false" outlineLevel="0" collapsed="false">
      <c r="B393" s="644"/>
    </row>
    <row r="394" customFormat="false" ht="16.5" hidden="false" customHeight="false" outlineLevel="0" collapsed="false">
      <c r="B394" s="644"/>
    </row>
    <row r="395" customFormat="false" ht="16.5" hidden="false" customHeight="false" outlineLevel="0" collapsed="false">
      <c r="B395" s="644"/>
    </row>
    <row r="396" customFormat="false" ht="16.5" hidden="false" customHeight="false" outlineLevel="0" collapsed="false">
      <c r="B396" s="644"/>
    </row>
    <row r="397" customFormat="false" ht="16.5" hidden="false" customHeight="false" outlineLevel="0" collapsed="false">
      <c r="B397" s="644"/>
    </row>
    <row r="398" customFormat="false" ht="16.5" hidden="false" customHeight="false" outlineLevel="0" collapsed="false">
      <c r="B398" s="644"/>
    </row>
    <row r="399" customFormat="false" ht="16.5" hidden="false" customHeight="false" outlineLevel="0" collapsed="false">
      <c r="B399" s="644"/>
    </row>
    <row r="400" customFormat="false" ht="16.5" hidden="false" customHeight="false" outlineLevel="0" collapsed="false">
      <c r="B400" s="644"/>
    </row>
    <row r="401" customFormat="false" ht="16.5" hidden="false" customHeight="false" outlineLevel="0" collapsed="false">
      <c r="B401" s="644"/>
    </row>
    <row r="402" customFormat="false" ht="16.5" hidden="false" customHeight="false" outlineLevel="0" collapsed="false">
      <c r="B402" s="644"/>
    </row>
    <row r="403" customFormat="false" ht="16.5" hidden="false" customHeight="false" outlineLevel="0" collapsed="false">
      <c r="B403" s="644"/>
    </row>
    <row r="404" customFormat="false" ht="16.5" hidden="false" customHeight="false" outlineLevel="0" collapsed="false">
      <c r="B404" s="644"/>
    </row>
    <row r="405" customFormat="false" ht="16.5" hidden="false" customHeight="false" outlineLevel="0" collapsed="false">
      <c r="B405" s="644"/>
    </row>
    <row r="406" customFormat="false" ht="16.5" hidden="false" customHeight="false" outlineLevel="0" collapsed="false">
      <c r="B406" s="644"/>
    </row>
    <row r="407" customFormat="false" ht="16.5" hidden="false" customHeight="false" outlineLevel="0" collapsed="false">
      <c r="B407" s="644"/>
    </row>
    <row r="408" customFormat="false" ht="16.5" hidden="false" customHeight="false" outlineLevel="0" collapsed="false">
      <c r="B408" s="644"/>
    </row>
    <row r="409" customFormat="false" ht="16.5" hidden="false" customHeight="false" outlineLevel="0" collapsed="false">
      <c r="B409" s="644"/>
    </row>
    <row r="410" customFormat="false" ht="16.5" hidden="false" customHeight="false" outlineLevel="0" collapsed="false">
      <c r="B410" s="644"/>
    </row>
    <row r="411" customFormat="false" ht="16.5" hidden="false" customHeight="false" outlineLevel="0" collapsed="false">
      <c r="B411" s="644"/>
    </row>
    <row r="412" customFormat="false" ht="16.5" hidden="false" customHeight="false" outlineLevel="0" collapsed="false">
      <c r="B412" s="644"/>
    </row>
    <row r="413" customFormat="false" ht="16.5" hidden="false" customHeight="false" outlineLevel="0" collapsed="false">
      <c r="B413" s="644"/>
    </row>
    <row r="414" customFormat="false" ht="16.5" hidden="false" customHeight="false" outlineLevel="0" collapsed="false">
      <c r="B414" s="644"/>
    </row>
    <row r="415" customFormat="false" ht="16.5" hidden="false" customHeight="false" outlineLevel="0" collapsed="false">
      <c r="B415" s="644"/>
    </row>
    <row r="416" customFormat="false" ht="16.5" hidden="false" customHeight="false" outlineLevel="0" collapsed="false">
      <c r="B416" s="644"/>
    </row>
    <row r="417" customFormat="false" ht="16.5" hidden="false" customHeight="false" outlineLevel="0" collapsed="false">
      <c r="B417" s="644"/>
    </row>
    <row r="418" customFormat="false" ht="16.5" hidden="false" customHeight="false" outlineLevel="0" collapsed="false">
      <c r="B418" s="644"/>
    </row>
    <row r="419" customFormat="false" ht="16.5" hidden="false" customHeight="false" outlineLevel="0" collapsed="false">
      <c r="B419" s="644"/>
    </row>
    <row r="420" customFormat="false" ht="16.5" hidden="false" customHeight="false" outlineLevel="0" collapsed="false">
      <c r="B420" s="644"/>
    </row>
    <row r="421" customFormat="false" ht="16.5" hidden="false" customHeight="false" outlineLevel="0" collapsed="false">
      <c r="B421" s="644"/>
    </row>
    <row r="422" customFormat="false" ht="16.5" hidden="false" customHeight="false" outlineLevel="0" collapsed="false">
      <c r="B422" s="644"/>
    </row>
    <row r="423" customFormat="false" ht="16.5" hidden="false" customHeight="false" outlineLevel="0" collapsed="false">
      <c r="B423" s="644"/>
    </row>
    <row r="424" customFormat="false" ht="16.5" hidden="false" customHeight="false" outlineLevel="0" collapsed="false">
      <c r="B424" s="644"/>
    </row>
    <row r="425" customFormat="false" ht="16.5" hidden="false" customHeight="false" outlineLevel="0" collapsed="false">
      <c r="B425" s="644"/>
    </row>
    <row r="426" customFormat="false" ht="16.5" hidden="false" customHeight="false" outlineLevel="0" collapsed="false">
      <c r="B426" s="644"/>
    </row>
    <row r="427" customFormat="false" ht="16.5" hidden="false" customHeight="false" outlineLevel="0" collapsed="false">
      <c r="B427" s="644"/>
    </row>
    <row r="428" customFormat="false" ht="16.5" hidden="false" customHeight="false" outlineLevel="0" collapsed="false">
      <c r="B428" s="644"/>
    </row>
    <row r="429" customFormat="false" ht="16.5" hidden="false" customHeight="false" outlineLevel="0" collapsed="false">
      <c r="B429" s="644"/>
    </row>
    <row r="430" customFormat="false" ht="16.5" hidden="false" customHeight="false" outlineLevel="0" collapsed="false">
      <c r="B430" s="644"/>
    </row>
    <row r="431" customFormat="false" ht="16.5" hidden="false" customHeight="false" outlineLevel="0" collapsed="false">
      <c r="B431" s="644"/>
    </row>
    <row r="432" customFormat="false" ht="16.5" hidden="false" customHeight="false" outlineLevel="0" collapsed="false">
      <c r="B432" s="644"/>
    </row>
    <row r="433" customFormat="false" ht="16.5" hidden="false" customHeight="false" outlineLevel="0" collapsed="false">
      <c r="B433" s="644"/>
    </row>
    <row r="434" customFormat="false" ht="16.5" hidden="false" customHeight="false" outlineLevel="0" collapsed="false">
      <c r="B434" s="644"/>
    </row>
    <row r="435" customFormat="false" ht="16.5" hidden="false" customHeight="false" outlineLevel="0" collapsed="false">
      <c r="B435" s="644"/>
    </row>
    <row r="436" customFormat="false" ht="16.5" hidden="false" customHeight="false" outlineLevel="0" collapsed="false">
      <c r="B436" s="644"/>
    </row>
    <row r="437" customFormat="false" ht="16.5" hidden="false" customHeight="false" outlineLevel="0" collapsed="false">
      <c r="B437" s="644"/>
    </row>
    <row r="438" customFormat="false" ht="16.5" hidden="false" customHeight="false" outlineLevel="0" collapsed="false">
      <c r="B438" s="644"/>
    </row>
    <row r="439" customFormat="false" ht="16.5" hidden="false" customHeight="false" outlineLevel="0" collapsed="false">
      <c r="B439" s="644"/>
    </row>
    <row r="440" customFormat="false" ht="16.5" hidden="false" customHeight="false" outlineLevel="0" collapsed="false">
      <c r="B440" s="644"/>
    </row>
    <row r="441" customFormat="false" ht="16.5" hidden="false" customHeight="false" outlineLevel="0" collapsed="false">
      <c r="B441" s="644"/>
    </row>
    <row r="442" customFormat="false" ht="16.5" hidden="false" customHeight="false" outlineLevel="0" collapsed="false">
      <c r="B442" s="644"/>
    </row>
    <row r="443" customFormat="false" ht="16.5" hidden="false" customHeight="false" outlineLevel="0" collapsed="false">
      <c r="B443" s="644"/>
    </row>
    <row r="444" customFormat="false" ht="16.5" hidden="false" customHeight="false" outlineLevel="0" collapsed="false">
      <c r="B444" s="644"/>
    </row>
    <row r="445" customFormat="false" ht="16.5" hidden="false" customHeight="false" outlineLevel="0" collapsed="false">
      <c r="B445" s="644"/>
    </row>
    <row r="446" customFormat="false" ht="16.5" hidden="false" customHeight="false" outlineLevel="0" collapsed="false">
      <c r="B446" s="644"/>
    </row>
    <row r="447" customFormat="false" ht="16.5" hidden="false" customHeight="false" outlineLevel="0" collapsed="false">
      <c r="B447" s="644"/>
    </row>
    <row r="448" customFormat="false" ht="16.5" hidden="false" customHeight="false" outlineLevel="0" collapsed="false">
      <c r="B448" s="644"/>
    </row>
    <row r="449" customFormat="false" ht="16.5" hidden="false" customHeight="false" outlineLevel="0" collapsed="false">
      <c r="B449" s="644"/>
    </row>
    <row r="450" customFormat="false" ht="16.5" hidden="false" customHeight="false" outlineLevel="0" collapsed="false">
      <c r="B450" s="644"/>
    </row>
    <row r="451" customFormat="false" ht="16.5" hidden="false" customHeight="false" outlineLevel="0" collapsed="false">
      <c r="B451" s="644"/>
    </row>
    <row r="452" customFormat="false" ht="16.5" hidden="false" customHeight="false" outlineLevel="0" collapsed="false">
      <c r="B452" s="644"/>
    </row>
    <row r="453" customFormat="false" ht="16.5" hidden="false" customHeight="false" outlineLevel="0" collapsed="false">
      <c r="B453" s="644"/>
    </row>
    <row r="454" customFormat="false" ht="16.5" hidden="false" customHeight="false" outlineLevel="0" collapsed="false">
      <c r="B454" s="644"/>
    </row>
    <row r="455" customFormat="false" ht="16.5" hidden="false" customHeight="false" outlineLevel="0" collapsed="false">
      <c r="B455" s="644"/>
    </row>
    <row r="456" customFormat="false" ht="16.5" hidden="false" customHeight="false" outlineLevel="0" collapsed="false">
      <c r="B456" s="644"/>
    </row>
    <row r="457" customFormat="false" ht="16.5" hidden="false" customHeight="false" outlineLevel="0" collapsed="false">
      <c r="B457" s="644"/>
    </row>
    <row r="458" customFormat="false" ht="16.5" hidden="false" customHeight="false" outlineLevel="0" collapsed="false">
      <c r="B458" s="644"/>
    </row>
    <row r="459" customFormat="false" ht="16.5" hidden="false" customHeight="false" outlineLevel="0" collapsed="false">
      <c r="B459" s="644"/>
    </row>
    <row r="460" customFormat="false" ht="16.5" hidden="false" customHeight="false" outlineLevel="0" collapsed="false">
      <c r="B460" s="644"/>
    </row>
    <row r="461" customFormat="false" ht="16.5" hidden="false" customHeight="false" outlineLevel="0" collapsed="false">
      <c r="B461" s="644"/>
    </row>
    <row r="462" customFormat="false" ht="16.5" hidden="false" customHeight="false" outlineLevel="0" collapsed="false">
      <c r="B462" s="644"/>
    </row>
    <row r="463" customFormat="false" ht="16.5" hidden="false" customHeight="false" outlineLevel="0" collapsed="false">
      <c r="B463" s="644"/>
    </row>
    <row r="464" customFormat="false" ht="16.5" hidden="false" customHeight="false" outlineLevel="0" collapsed="false">
      <c r="B464" s="644"/>
    </row>
    <row r="465" customFormat="false" ht="16.5" hidden="false" customHeight="false" outlineLevel="0" collapsed="false">
      <c r="B465" s="644"/>
    </row>
    <row r="466" customFormat="false" ht="16.5" hidden="false" customHeight="false" outlineLevel="0" collapsed="false">
      <c r="B466" s="644"/>
    </row>
    <row r="467" customFormat="false" ht="16.5" hidden="false" customHeight="false" outlineLevel="0" collapsed="false">
      <c r="B467" s="644"/>
    </row>
    <row r="468" customFormat="false" ht="16.5" hidden="false" customHeight="false" outlineLevel="0" collapsed="false">
      <c r="B468" s="644"/>
    </row>
    <row r="469" customFormat="false" ht="16.5" hidden="false" customHeight="false" outlineLevel="0" collapsed="false">
      <c r="B469" s="644"/>
    </row>
    <row r="470" customFormat="false" ht="16.5" hidden="false" customHeight="false" outlineLevel="0" collapsed="false">
      <c r="B470" s="644"/>
    </row>
    <row r="471" customFormat="false" ht="16.5" hidden="false" customHeight="false" outlineLevel="0" collapsed="false">
      <c r="B471" s="644"/>
    </row>
    <row r="472" customFormat="false" ht="16.5" hidden="false" customHeight="false" outlineLevel="0" collapsed="false">
      <c r="B472" s="644"/>
    </row>
    <row r="473" customFormat="false" ht="16.5" hidden="false" customHeight="false" outlineLevel="0" collapsed="false">
      <c r="B473" s="644"/>
    </row>
    <row r="474" customFormat="false" ht="16.5" hidden="false" customHeight="false" outlineLevel="0" collapsed="false">
      <c r="B474" s="644"/>
    </row>
    <row r="475" customFormat="false" ht="16.5" hidden="false" customHeight="false" outlineLevel="0" collapsed="false">
      <c r="B475" s="644"/>
    </row>
    <row r="476" customFormat="false" ht="16.5" hidden="false" customHeight="false" outlineLevel="0" collapsed="false">
      <c r="B476" s="644"/>
    </row>
    <row r="477" customFormat="false" ht="16.5" hidden="false" customHeight="false" outlineLevel="0" collapsed="false">
      <c r="B477" s="644"/>
    </row>
    <row r="478" customFormat="false" ht="16.5" hidden="false" customHeight="false" outlineLevel="0" collapsed="false">
      <c r="B478" s="644"/>
    </row>
    <row r="479" customFormat="false" ht="16.5" hidden="false" customHeight="false" outlineLevel="0" collapsed="false">
      <c r="B479" s="644"/>
    </row>
    <row r="480" customFormat="false" ht="16.5" hidden="false" customHeight="false" outlineLevel="0" collapsed="false">
      <c r="B480" s="644"/>
    </row>
    <row r="481" customFormat="false" ht="16.5" hidden="false" customHeight="false" outlineLevel="0" collapsed="false">
      <c r="B481" s="644"/>
    </row>
    <row r="482" customFormat="false" ht="16.5" hidden="false" customHeight="false" outlineLevel="0" collapsed="false">
      <c r="B482" s="644"/>
    </row>
    <row r="483" customFormat="false" ht="16.5" hidden="false" customHeight="false" outlineLevel="0" collapsed="false">
      <c r="B483" s="644"/>
    </row>
    <row r="484" customFormat="false" ht="16.5" hidden="false" customHeight="false" outlineLevel="0" collapsed="false">
      <c r="B484" s="644"/>
    </row>
    <row r="485" customFormat="false" ht="16.5" hidden="false" customHeight="false" outlineLevel="0" collapsed="false">
      <c r="B485" s="644"/>
    </row>
    <row r="486" customFormat="false" ht="16.5" hidden="false" customHeight="false" outlineLevel="0" collapsed="false">
      <c r="B486" s="644"/>
    </row>
    <row r="487" customFormat="false" ht="16.5" hidden="false" customHeight="false" outlineLevel="0" collapsed="false">
      <c r="B487" s="644"/>
    </row>
    <row r="488" customFormat="false" ht="16.5" hidden="false" customHeight="false" outlineLevel="0" collapsed="false">
      <c r="B488" s="644"/>
    </row>
    <row r="489" customFormat="false" ht="16.5" hidden="false" customHeight="false" outlineLevel="0" collapsed="false">
      <c r="B489" s="644"/>
    </row>
    <row r="490" customFormat="false" ht="16.5" hidden="false" customHeight="false" outlineLevel="0" collapsed="false">
      <c r="B490" s="644"/>
    </row>
    <row r="491" customFormat="false" ht="16.5" hidden="false" customHeight="false" outlineLevel="0" collapsed="false">
      <c r="B491" s="644"/>
    </row>
    <row r="492" customFormat="false" ht="16.5" hidden="false" customHeight="false" outlineLevel="0" collapsed="false">
      <c r="B492" s="644"/>
    </row>
    <row r="493" customFormat="false" ht="16.5" hidden="false" customHeight="false" outlineLevel="0" collapsed="false">
      <c r="B493" s="644"/>
    </row>
    <row r="494" customFormat="false" ht="16.5" hidden="false" customHeight="false" outlineLevel="0" collapsed="false">
      <c r="B494" s="644"/>
    </row>
    <row r="495" customFormat="false" ht="16.5" hidden="false" customHeight="false" outlineLevel="0" collapsed="false">
      <c r="B495" s="644"/>
    </row>
    <row r="496" customFormat="false" ht="16.5" hidden="false" customHeight="false" outlineLevel="0" collapsed="false">
      <c r="B496" s="644"/>
    </row>
    <row r="497" customFormat="false" ht="16.5" hidden="false" customHeight="false" outlineLevel="0" collapsed="false">
      <c r="B497" s="644"/>
    </row>
    <row r="498" customFormat="false" ht="16.5" hidden="false" customHeight="false" outlineLevel="0" collapsed="false">
      <c r="B498" s="644"/>
    </row>
    <row r="499" customFormat="false" ht="16.5" hidden="false" customHeight="false" outlineLevel="0" collapsed="false">
      <c r="B499" s="644"/>
    </row>
    <row r="500" customFormat="false" ht="16.5" hidden="false" customHeight="false" outlineLevel="0" collapsed="false">
      <c r="B500" s="644"/>
    </row>
    <row r="501" customFormat="false" ht="16.5" hidden="false" customHeight="false" outlineLevel="0" collapsed="false">
      <c r="B501" s="644"/>
    </row>
    <row r="502" customFormat="false" ht="16.5" hidden="false" customHeight="false" outlineLevel="0" collapsed="false">
      <c r="B502" s="644"/>
    </row>
    <row r="503" customFormat="false" ht="16.5" hidden="false" customHeight="false" outlineLevel="0" collapsed="false">
      <c r="B503" s="644"/>
    </row>
    <row r="504" customFormat="false" ht="16.5" hidden="false" customHeight="false" outlineLevel="0" collapsed="false">
      <c r="B504" s="644"/>
    </row>
    <row r="505" customFormat="false" ht="16.5" hidden="false" customHeight="false" outlineLevel="0" collapsed="false">
      <c r="B505" s="644"/>
    </row>
    <row r="506" customFormat="false" ht="16.5" hidden="false" customHeight="false" outlineLevel="0" collapsed="false">
      <c r="B506" s="644"/>
    </row>
    <row r="507" customFormat="false" ht="16.5" hidden="false" customHeight="false" outlineLevel="0" collapsed="false">
      <c r="B507" s="644"/>
    </row>
    <row r="508" customFormat="false" ht="16.5" hidden="false" customHeight="false" outlineLevel="0" collapsed="false">
      <c r="B508" s="644"/>
    </row>
    <row r="509" customFormat="false" ht="16.5" hidden="false" customHeight="false" outlineLevel="0" collapsed="false">
      <c r="B509" s="644"/>
    </row>
    <row r="510" customFormat="false" ht="16.5" hidden="false" customHeight="false" outlineLevel="0" collapsed="false">
      <c r="B510" s="644"/>
    </row>
    <row r="511" customFormat="false" ht="16.5" hidden="false" customHeight="false" outlineLevel="0" collapsed="false">
      <c r="B511" s="644"/>
    </row>
    <row r="512" customFormat="false" ht="16.5" hidden="false" customHeight="false" outlineLevel="0" collapsed="false">
      <c r="B512" s="644"/>
    </row>
    <row r="513" customFormat="false" ht="16.5" hidden="false" customHeight="false" outlineLevel="0" collapsed="false">
      <c r="B513" s="644"/>
    </row>
    <row r="514" customFormat="false" ht="16.5" hidden="false" customHeight="false" outlineLevel="0" collapsed="false">
      <c r="B514" s="644"/>
    </row>
    <row r="515" customFormat="false" ht="16.5" hidden="false" customHeight="false" outlineLevel="0" collapsed="false">
      <c r="B515" s="644"/>
    </row>
    <row r="516" customFormat="false" ht="16.5" hidden="false" customHeight="false" outlineLevel="0" collapsed="false">
      <c r="B516" s="644"/>
    </row>
    <row r="517" customFormat="false" ht="16.5" hidden="false" customHeight="false" outlineLevel="0" collapsed="false">
      <c r="B517" s="644"/>
    </row>
    <row r="518" customFormat="false" ht="16.5" hidden="false" customHeight="false" outlineLevel="0" collapsed="false">
      <c r="B518" s="644"/>
    </row>
    <row r="519" customFormat="false" ht="16.5" hidden="false" customHeight="false" outlineLevel="0" collapsed="false">
      <c r="B519" s="644"/>
    </row>
    <row r="520" customFormat="false" ht="16.5" hidden="false" customHeight="false" outlineLevel="0" collapsed="false">
      <c r="B520" s="644"/>
    </row>
    <row r="521" customFormat="false" ht="16.5" hidden="false" customHeight="false" outlineLevel="0" collapsed="false">
      <c r="B521" s="644"/>
    </row>
    <row r="522" customFormat="false" ht="16.5" hidden="false" customHeight="false" outlineLevel="0" collapsed="false">
      <c r="B522" s="644"/>
    </row>
    <row r="523" customFormat="false" ht="16.5" hidden="false" customHeight="false" outlineLevel="0" collapsed="false">
      <c r="B523" s="644"/>
    </row>
    <row r="524" customFormat="false" ht="16.5" hidden="false" customHeight="false" outlineLevel="0" collapsed="false">
      <c r="B524" s="644"/>
    </row>
    <row r="525" customFormat="false" ht="16.5" hidden="false" customHeight="false" outlineLevel="0" collapsed="false">
      <c r="B525" s="644"/>
    </row>
    <row r="526" customFormat="false" ht="16.5" hidden="false" customHeight="false" outlineLevel="0" collapsed="false">
      <c r="B526" s="644"/>
    </row>
    <row r="527" customFormat="false" ht="16.5" hidden="false" customHeight="false" outlineLevel="0" collapsed="false">
      <c r="B527" s="644"/>
    </row>
    <row r="528" customFormat="false" ht="16.5" hidden="false" customHeight="false" outlineLevel="0" collapsed="false">
      <c r="B528" s="644"/>
    </row>
    <row r="529" customFormat="false" ht="16.5" hidden="false" customHeight="false" outlineLevel="0" collapsed="false">
      <c r="B529" s="644"/>
    </row>
    <row r="530" customFormat="false" ht="16.5" hidden="false" customHeight="false" outlineLevel="0" collapsed="false">
      <c r="B530" s="644"/>
    </row>
    <row r="531" customFormat="false" ht="16.5" hidden="false" customHeight="false" outlineLevel="0" collapsed="false">
      <c r="B531" s="644"/>
    </row>
    <row r="532" customFormat="false" ht="16.5" hidden="false" customHeight="false" outlineLevel="0" collapsed="false">
      <c r="B532" s="644"/>
    </row>
    <row r="533" customFormat="false" ht="16.5" hidden="false" customHeight="false" outlineLevel="0" collapsed="false">
      <c r="B533" s="644"/>
    </row>
    <row r="534" customFormat="false" ht="16.5" hidden="false" customHeight="false" outlineLevel="0" collapsed="false">
      <c r="B534" s="644"/>
    </row>
    <row r="535" customFormat="false" ht="16.5" hidden="false" customHeight="false" outlineLevel="0" collapsed="false">
      <c r="B535" s="644"/>
    </row>
    <row r="536" customFormat="false" ht="16.5" hidden="false" customHeight="false" outlineLevel="0" collapsed="false">
      <c r="B536" s="644"/>
    </row>
    <row r="537" customFormat="false" ht="16.5" hidden="false" customHeight="false" outlineLevel="0" collapsed="false">
      <c r="B537" s="644"/>
    </row>
    <row r="538" customFormat="false" ht="16.5" hidden="false" customHeight="false" outlineLevel="0" collapsed="false">
      <c r="B538" s="644"/>
    </row>
    <row r="539" customFormat="false" ht="16.5" hidden="false" customHeight="false" outlineLevel="0" collapsed="false">
      <c r="B539" s="644"/>
    </row>
    <row r="540" customFormat="false" ht="16.5" hidden="false" customHeight="false" outlineLevel="0" collapsed="false">
      <c r="B540" s="644"/>
    </row>
    <row r="541" customFormat="false" ht="16.5" hidden="false" customHeight="false" outlineLevel="0" collapsed="false">
      <c r="B541" s="644"/>
    </row>
    <row r="542" customFormat="false" ht="16.5" hidden="false" customHeight="false" outlineLevel="0" collapsed="false">
      <c r="B542" s="644"/>
    </row>
    <row r="543" customFormat="false" ht="16.5" hidden="false" customHeight="false" outlineLevel="0" collapsed="false">
      <c r="B543" s="644"/>
    </row>
    <row r="544" customFormat="false" ht="16.5" hidden="false" customHeight="false" outlineLevel="0" collapsed="false">
      <c r="B544" s="644"/>
    </row>
    <row r="545" customFormat="false" ht="16.5" hidden="false" customHeight="false" outlineLevel="0" collapsed="false">
      <c r="B545" s="644"/>
    </row>
    <row r="546" customFormat="false" ht="16.5" hidden="false" customHeight="false" outlineLevel="0" collapsed="false">
      <c r="B546" s="644"/>
    </row>
    <row r="547" customFormat="false" ht="16.5" hidden="false" customHeight="false" outlineLevel="0" collapsed="false">
      <c r="B547" s="644"/>
    </row>
    <row r="548" customFormat="false" ht="16.5" hidden="false" customHeight="false" outlineLevel="0" collapsed="false">
      <c r="B548" s="644"/>
    </row>
    <row r="549" customFormat="false" ht="16.5" hidden="false" customHeight="false" outlineLevel="0" collapsed="false">
      <c r="B549" s="644"/>
    </row>
    <row r="550" customFormat="false" ht="16.5" hidden="false" customHeight="false" outlineLevel="0" collapsed="false">
      <c r="B550" s="644"/>
    </row>
    <row r="551" customFormat="false" ht="16.5" hidden="false" customHeight="false" outlineLevel="0" collapsed="false">
      <c r="B551" s="644"/>
    </row>
    <row r="552" customFormat="false" ht="16.5" hidden="false" customHeight="false" outlineLevel="0" collapsed="false">
      <c r="B552" s="644"/>
    </row>
    <row r="553" customFormat="false" ht="16.5" hidden="false" customHeight="false" outlineLevel="0" collapsed="false">
      <c r="B553" s="644"/>
    </row>
    <row r="554" customFormat="false" ht="16.5" hidden="false" customHeight="false" outlineLevel="0" collapsed="false">
      <c r="B554" s="644"/>
    </row>
    <row r="555" customFormat="false" ht="16.5" hidden="false" customHeight="false" outlineLevel="0" collapsed="false">
      <c r="B555" s="644"/>
    </row>
    <row r="556" customFormat="false" ht="16.5" hidden="false" customHeight="false" outlineLevel="0" collapsed="false">
      <c r="B556" s="644"/>
    </row>
    <row r="557" customFormat="false" ht="16.5" hidden="false" customHeight="false" outlineLevel="0" collapsed="false">
      <c r="B557" s="644"/>
    </row>
    <row r="558" customFormat="false" ht="16.5" hidden="false" customHeight="false" outlineLevel="0" collapsed="false">
      <c r="B558" s="644"/>
    </row>
    <row r="559" customFormat="false" ht="16.5" hidden="false" customHeight="false" outlineLevel="0" collapsed="false">
      <c r="B559" s="644"/>
    </row>
    <row r="560" customFormat="false" ht="16.5" hidden="false" customHeight="false" outlineLevel="0" collapsed="false">
      <c r="B560" s="644"/>
    </row>
    <row r="561" customFormat="false" ht="16.5" hidden="false" customHeight="false" outlineLevel="0" collapsed="false">
      <c r="B561" s="644"/>
    </row>
    <row r="562" customFormat="false" ht="16.5" hidden="false" customHeight="false" outlineLevel="0" collapsed="false">
      <c r="B562" s="644"/>
    </row>
    <row r="563" customFormat="false" ht="16.5" hidden="false" customHeight="false" outlineLevel="0" collapsed="false">
      <c r="B563" s="644"/>
    </row>
    <row r="564" customFormat="false" ht="16.5" hidden="false" customHeight="false" outlineLevel="0" collapsed="false">
      <c r="B564" s="644"/>
    </row>
    <row r="565" customFormat="false" ht="16.5" hidden="false" customHeight="false" outlineLevel="0" collapsed="false">
      <c r="B565" s="644"/>
    </row>
    <row r="566" customFormat="false" ht="16.5" hidden="false" customHeight="false" outlineLevel="0" collapsed="false">
      <c r="B566" s="644"/>
    </row>
    <row r="567" customFormat="false" ht="16.5" hidden="false" customHeight="false" outlineLevel="0" collapsed="false">
      <c r="B567" s="644"/>
    </row>
    <row r="568" customFormat="false" ht="16.5" hidden="false" customHeight="false" outlineLevel="0" collapsed="false">
      <c r="B568" s="644"/>
    </row>
    <row r="569" customFormat="false" ht="16.5" hidden="false" customHeight="false" outlineLevel="0" collapsed="false">
      <c r="B569" s="644"/>
    </row>
    <row r="570" customFormat="false" ht="16.5" hidden="false" customHeight="false" outlineLevel="0" collapsed="false">
      <c r="B570" s="644"/>
    </row>
    <row r="571" customFormat="false" ht="16.5" hidden="false" customHeight="false" outlineLevel="0" collapsed="false">
      <c r="B571" s="644"/>
    </row>
    <row r="572" customFormat="false" ht="16.5" hidden="false" customHeight="false" outlineLevel="0" collapsed="false">
      <c r="B572" s="644"/>
    </row>
    <row r="573" customFormat="false" ht="16.5" hidden="false" customHeight="false" outlineLevel="0" collapsed="false">
      <c r="B573" s="644"/>
    </row>
    <row r="574" customFormat="false" ht="16.5" hidden="false" customHeight="false" outlineLevel="0" collapsed="false">
      <c r="B574" s="644"/>
    </row>
    <row r="575" customFormat="false" ht="16.5" hidden="false" customHeight="false" outlineLevel="0" collapsed="false">
      <c r="B575" s="644"/>
    </row>
    <row r="576" customFormat="false" ht="16.5" hidden="false" customHeight="false" outlineLevel="0" collapsed="false">
      <c r="B576" s="644"/>
    </row>
    <row r="577" customFormat="false" ht="16.5" hidden="false" customHeight="false" outlineLevel="0" collapsed="false">
      <c r="B577" s="644"/>
    </row>
    <row r="578" customFormat="false" ht="16.5" hidden="false" customHeight="false" outlineLevel="0" collapsed="false">
      <c r="B578" s="644"/>
    </row>
    <row r="579" customFormat="false" ht="16.5" hidden="false" customHeight="false" outlineLevel="0" collapsed="false">
      <c r="B579" s="644"/>
    </row>
    <row r="580" customFormat="false" ht="16.5" hidden="false" customHeight="false" outlineLevel="0" collapsed="false">
      <c r="B580" s="644"/>
    </row>
    <row r="581" customFormat="false" ht="16.5" hidden="false" customHeight="false" outlineLevel="0" collapsed="false">
      <c r="B581" s="644"/>
    </row>
    <row r="582" customFormat="false" ht="16.5" hidden="false" customHeight="false" outlineLevel="0" collapsed="false">
      <c r="B582" s="644"/>
    </row>
    <row r="583" customFormat="false" ht="16.5" hidden="false" customHeight="false" outlineLevel="0" collapsed="false">
      <c r="B583" s="644"/>
    </row>
    <row r="584" customFormat="false" ht="16.5" hidden="false" customHeight="false" outlineLevel="0" collapsed="false">
      <c r="B584" s="644"/>
    </row>
    <row r="585" customFormat="false" ht="16.5" hidden="false" customHeight="false" outlineLevel="0" collapsed="false">
      <c r="B585" s="644"/>
    </row>
    <row r="586" customFormat="false" ht="16.5" hidden="false" customHeight="false" outlineLevel="0" collapsed="false">
      <c r="B586" s="644"/>
    </row>
    <row r="587" customFormat="false" ht="16.5" hidden="false" customHeight="false" outlineLevel="0" collapsed="false">
      <c r="B587" s="644"/>
    </row>
    <row r="588" customFormat="false" ht="16.5" hidden="false" customHeight="false" outlineLevel="0" collapsed="false">
      <c r="B588" s="644"/>
    </row>
    <row r="589" customFormat="false" ht="16.5" hidden="false" customHeight="false" outlineLevel="0" collapsed="false">
      <c r="B589" s="644"/>
    </row>
    <row r="590" customFormat="false" ht="16.5" hidden="false" customHeight="false" outlineLevel="0" collapsed="false">
      <c r="B590" s="644"/>
    </row>
    <row r="591" customFormat="false" ht="16.5" hidden="false" customHeight="false" outlineLevel="0" collapsed="false">
      <c r="B591" s="644"/>
    </row>
    <row r="592" customFormat="false" ht="16.5" hidden="false" customHeight="false" outlineLevel="0" collapsed="false">
      <c r="B592" s="644"/>
    </row>
    <row r="593" customFormat="false" ht="16.5" hidden="false" customHeight="false" outlineLevel="0" collapsed="false">
      <c r="B593" s="644"/>
    </row>
    <row r="594" customFormat="false" ht="16.5" hidden="false" customHeight="false" outlineLevel="0" collapsed="false">
      <c r="B594" s="644"/>
    </row>
    <row r="595" customFormat="false" ht="16.5" hidden="false" customHeight="false" outlineLevel="0" collapsed="false">
      <c r="B595" s="644"/>
    </row>
    <row r="596" customFormat="false" ht="16.5" hidden="false" customHeight="false" outlineLevel="0" collapsed="false">
      <c r="B596" s="644"/>
    </row>
    <row r="597" customFormat="false" ht="16.5" hidden="false" customHeight="false" outlineLevel="0" collapsed="false">
      <c r="B597" s="644"/>
    </row>
    <row r="598" customFormat="false" ht="16.5" hidden="false" customHeight="false" outlineLevel="0" collapsed="false">
      <c r="B598" s="644"/>
    </row>
    <row r="599" customFormat="false" ht="16.5" hidden="false" customHeight="false" outlineLevel="0" collapsed="false">
      <c r="B599" s="644"/>
    </row>
    <row r="600" customFormat="false" ht="16.5" hidden="false" customHeight="false" outlineLevel="0" collapsed="false">
      <c r="B600" s="644"/>
    </row>
    <row r="601" customFormat="false" ht="16.5" hidden="false" customHeight="false" outlineLevel="0" collapsed="false">
      <c r="B601" s="644"/>
    </row>
    <row r="602" customFormat="false" ht="16.5" hidden="false" customHeight="false" outlineLevel="0" collapsed="false">
      <c r="B602" s="644"/>
    </row>
    <row r="603" customFormat="false" ht="16.5" hidden="false" customHeight="false" outlineLevel="0" collapsed="false">
      <c r="B603" s="644"/>
    </row>
    <row r="604" customFormat="false" ht="16.5" hidden="false" customHeight="false" outlineLevel="0" collapsed="false">
      <c r="B604" s="644"/>
    </row>
    <row r="605" customFormat="false" ht="16.5" hidden="false" customHeight="false" outlineLevel="0" collapsed="false">
      <c r="B605" s="644"/>
    </row>
    <row r="606" customFormat="false" ht="16.5" hidden="false" customHeight="false" outlineLevel="0" collapsed="false">
      <c r="B606" s="644"/>
    </row>
    <row r="607" customFormat="false" ht="16.5" hidden="false" customHeight="false" outlineLevel="0" collapsed="false">
      <c r="B607" s="644"/>
    </row>
    <row r="608" customFormat="false" ht="16.5" hidden="false" customHeight="false" outlineLevel="0" collapsed="false">
      <c r="B608" s="644"/>
    </row>
    <row r="609" customFormat="false" ht="16.5" hidden="false" customHeight="false" outlineLevel="0" collapsed="false">
      <c r="B609" s="644"/>
    </row>
    <row r="610" customFormat="false" ht="16.5" hidden="false" customHeight="false" outlineLevel="0" collapsed="false">
      <c r="B610" s="644"/>
    </row>
    <row r="611" customFormat="false" ht="16.5" hidden="false" customHeight="false" outlineLevel="0" collapsed="false">
      <c r="B611" s="644"/>
    </row>
    <row r="612" customFormat="false" ht="16.5" hidden="false" customHeight="false" outlineLevel="0" collapsed="false">
      <c r="B612" s="644"/>
    </row>
    <row r="613" customFormat="false" ht="16.5" hidden="false" customHeight="false" outlineLevel="0" collapsed="false">
      <c r="B613" s="644"/>
    </row>
    <row r="614" customFormat="false" ht="16.5" hidden="false" customHeight="false" outlineLevel="0" collapsed="false">
      <c r="B614" s="644"/>
    </row>
    <row r="615" customFormat="false" ht="16.5" hidden="false" customHeight="false" outlineLevel="0" collapsed="false">
      <c r="B615" s="644"/>
    </row>
    <row r="616" customFormat="false" ht="16.5" hidden="false" customHeight="false" outlineLevel="0" collapsed="false">
      <c r="B616" s="644"/>
    </row>
    <row r="617" customFormat="false" ht="16.5" hidden="false" customHeight="false" outlineLevel="0" collapsed="false">
      <c r="B617" s="644"/>
    </row>
    <row r="618" customFormat="false" ht="16.5" hidden="false" customHeight="false" outlineLevel="0" collapsed="false">
      <c r="B618" s="644"/>
    </row>
    <row r="619" customFormat="false" ht="16.5" hidden="false" customHeight="false" outlineLevel="0" collapsed="false">
      <c r="B619" s="644"/>
    </row>
    <row r="620" customFormat="false" ht="16.5" hidden="false" customHeight="false" outlineLevel="0" collapsed="false">
      <c r="B620" s="644"/>
    </row>
    <row r="621" customFormat="false" ht="16.5" hidden="false" customHeight="false" outlineLevel="0" collapsed="false">
      <c r="B621" s="644"/>
    </row>
    <row r="622" customFormat="false" ht="16.5" hidden="false" customHeight="false" outlineLevel="0" collapsed="false">
      <c r="B622" s="644"/>
    </row>
    <row r="623" customFormat="false" ht="16.5" hidden="false" customHeight="false" outlineLevel="0" collapsed="false">
      <c r="B623" s="644"/>
    </row>
    <row r="624" customFormat="false" ht="16.5" hidden="false" customHeight="false" outlineLevel="0" collapsed="false">
      <c r="B624" s="644"/>
    </row>
    <row r="625" customFormat="false" ht="16.5" hidden="false" customHeight="false" outlineLevel="0" collapsed="false">
      <c r="B625" s="644"/>
    </row>
    <row r="626" customFormat="false" ht="16.5" hidden="false" customHeight="false" outlineLevel="0" collapsed="false">
      <c r="B626" s="644"/>
    </row>
    <row r="627" customFormat="false" ht="16.5" hidden="false" customHeight="false" outlineLevel="0" collapsed="false">
      <c r="B627" s="644"/>
    </row>
    <row r="628" customFormat="false" ht="16.5" hidden="false" customHeight="false" outlineLevel="0" collapsed="false">
      <c r="B628" s="644"/>
    </row>
    <row r="629" customFormat="false" ht="16.5" hidden="false" customHeight="false" outlineLevel="0" collapsed="false">
      <c r="B629" s="644"/>
    </row>
    <row r="630" customFormat="false" ht="16.5" hidden="false" customHeight="false" outlineLevel="0" collapsed="false">
      <c r="B630" s="644"/>
    </row>
    <row r="631" customFormat="false" ht="16.5" hidden="false" customHeight="false" outlineLevel="0" collapsed="false">
      <c r="B631" s="644"/>
    </row>
    <row r="632" customFormat="false" ht="16.5" hidden="false" customHeight="false" outlineLevel="0" collapsed="false">
      <c r="B632" s="644"/>
    </row>
    <row r="633" customFormat="false" ht="16.5" hidden="false" customHeight="false" outlineLevel="0" collapsed="false">
      <c r="B633" s="644"/>
    </row>
    <row r="634" customFormat="false" ht="16.5" hidden="false" customHeight="false" outlineLevel="0" collapsed="false">
      <c r="B634" s="644"/>
    </row>
    <row r="635" customFormat="false" ht="16.5" hidden="false" customHeight="false" outlineLevel="0" collapsed="false">
      <c r="B635" s="644"/>
    </row>
    <row r="636" customFormat="false" ht="16.5" hidden="false" customHeight="false" outlineLevel="0" collapsed="false">
      <c r="B636" s="644"/>
    </row>
    <row r="637" customFormat="false" ht="16.5" hidden="false" customHeight="false" outlineLevel="0" collapsed="false">
      <c r="B637" s="644"/>
    </row>
    <row r="638" customFormat="false" ht="16.5" hidden="false" customHeight="false" outlineLevel="0" collapsed="false">
      <c r="B638" s="644"/>
    </row>
    <row r="639" customFormat="false" ht="16.5" hidden="false" customHeight="false" outlineLevel="0" collapsed="false">
      <c r="B639" s="644"/>
    </row>
    <row r="640" customFormat="false" ht="16.5" hidden="false" customHeight="false" outlineLevel="0" collapsed="false">
      <c r="B640" s="644"/>
    </row>
    <row r="641" customFormat="false" ht="16.5" hidden="false" customHeight="false" outlineLevel="0" collapsed="false">
      <c r="B641" s="644"/>
    </row>
    <row r="642" customFormat="false" ht="16.5" hidden="false" customHeight="false" outlineLevel="0" collapsed="false">
      <c r="B642" s="644"/>
    </row>
    <row r="643" customFormat="false" ht="16.5" hidden="false" customHeight="false" outlineLevel="0" collapsed="false">
      <c r="B643" s="644"/>
    </row>
    <row r="644" customFormat="false" ht="16.5" hidden="false" customHeight="false" outlineLevel="0" collapsed="false">
      <c r="B644" s="644"/>
    </row>
    <row r="645" customFormat="false" ht="16.5" hidden="false" customHeight="false" outlineLevel="0" collapsed="false">
      <c r="B645" s="644"/>
    </row>
    <row r="646" customFormat="false" ht="16.5" hidden="false" customHeight="false" outlineLevel="0" collapsed="false">
      <c r="B646" s="644"/>
    </row>
    <row r="647" customFormat="false" ht="16.5" hidden="false" customHeight="false" outlineLevel="0" collapsed="false">
      <c r="B647" s="644"/>
    </row>
    <row r="648" customFormat="false" ht="16.5" hidden="false" customHeight="false" outlineLevel="0" collapsed="false">
      <c r="B648" s="644"/>
    </row>
    <row r="649" customFormat="false" ht="16.5" hidden="false" customHeight="false" outlineLevel="0" collapsed="false">
      <c r="B649" s="644"/>
    </row>
    <row r="650" customFormat="false" ht="16.5" hidden="false" customHeight="false" outlineLevel="0" collapsed="false">
      <c r="B650" s="644"/>
    </row>
    <row r="651" customFormat="false" ht="16.5" hidden="false" customHeight="false" outlineLevel="0" collapsed="false">
      <c r="B651" s="644"/>
    </row>
    <row r="652" customFormat="false" ht="16.5" hidden="false" customHeight="false" outlineLevel="0" collapsed="false">
      <c r="B652" s="644"/>
    </row>
    <row r="653" customFormat="false" ht="16.5" hidden="false" customHeight="false" outlineLevel="0" collapsed="false">
      <c r="B653" s="644"/>
    </row>
    <row r="654" customFormat="false" ht="16.5" hidden="false" customHeight="false" outlineLevel="0" collapsed="false">
      <c r="B654" s="644"/>
    </row>
    <row r="655" customFormat="false" ht="16.5" hidden="false" customHeight="false" outlineLevel="0" collapsed="false">
      <c r="B655" s="644"/>
    </row>
    <row r="656" customFormat="false" ht="16.5" hidden="false" customHeight="false" outlineLevel="0" collapsed="false">
      <c r="B656" s="644"/>
    </row>
    <row r="657" customFormat="false" ht="16.5" hidden="false" customHeight="false" outlineLevel="0" collapsed="false">
      <c r="B657" s="644"/>
    </row>
    <row r="658" customFormat="false" ht="16.5" hidden="false" customHeight="false" outlineLevel="0" collapsed="false">
      <c r="B658" s="644"/>
    </row>
    <row r="659" customFormat="false" ht="16.5" hidden="false" customHeight="false" outlineLevel="0" collapsed="false">
      <c r="B659" s="644"/>
    </row>
    <row r="660" customFormat="false" ht="16.5" hidden="false" customHeight="false" outlineLevel="0" collapsed="false">
      <c r="B660" s="644"/>
    </row>
    <row r="661" customFormat="false" ht="16.5" hidden="false" customHeight="false" outlineLevel="0" collapsed="false">
      <c r="B661" s="644"/>
    </row>
    <row r="662" customFormat="false" ht="16.5" hidden="false" customHeight="false" outlineLevel="0" collapsed="false">
      <c r="B662" s="644"/>
    </row>
    <row r="663" customFormat="false" ht="16.5" hidden="false" customHeight="false" outlineLevel="0" collapsed="false">
      <c r="B663" s="644"/>
    </row>
    <row r="664" customFormat="false" ht="16.5" hidden="false" customHeight="false" outlineLevel="0" collapsed="false">
      <c r="B664" s="644"/>
    </row>
    <row r="665" customFormat="false" ht="16.5" hidden="false" customHeight="false" outlineLevel="0" collapsed="false">
      <c r="B665" s="644"/>
    </row>
    <row r="666" customFormat="false" ht="16.5" hidden="false" customHeight="false" outlineLevel="0" collapsed="false">
      <c r="B666" s="644"/>
    </row>
    <row r="667" customFormat="false" ht="16.5" hidden="false" customHeight="false" outlineLevel="0" collapsed="false">
      <c r="B667" s="644"/>
    </row>
    <row r="668" customFormat="false" ht="16.5" hidden="false" customHeight="false" outlineLevel="0" collapsed="false">
      <c r="B668" s="644"/>
    </row>
    <row r="669" customFormat="false" ht="16.5" hidden="false" customHeight="false" outlineLevel="0" collapsed="false">
      <c r="B669" s="644"/>
    </row>
    <row r="670" customFormat="false" ht="16.5" hidden="false" customHeight="false" outlineLevel="0" collapsed="false">
      <c r="B670" s="644"/>
    </row>
    <row r="671" customFormat="false" ht="16.5" hidden="false" customHeight="false" outlineLevel="0" collapsed="false">
      <c r="B671" s="644"/>
    </row>
    <row r="672" customFormat="false" ht="16.5" hidden="false" customHeight="false" outlineLevel="0" collapsed="false">
      <c r="B672" s="644"/>
    </row>
    <row r="673" customFormat="false" ht="16.5" hidden="false" customHeight="false" outlineLevel="0" collapsed="false">
      <c r="B673" s="644"/>
    </row>
    <row r="674" customFormat="false" ht="16.5" hidden="false" customHeight="false" outlineLevel="0" collapsed="false">
      <c r="B674" s="644"/>
    </row>
    <row r="675" customFormat="false" ht="16.5" hidden="false" customHeight="false" outlineLevel="0" collapsed="false">
      <c r="B675" s="644"/>
    </row>
    <row r="676" customFormat="false" ht="16.5" hidden="false" customHeight="false" outlineLevel="0" collapsed="false">
      <c r="B676" s="644"/>
    </row>
    <row r="677" customFormat="false" ht="16.5" hidden="false" customHeight="false" outlineLevel="0" collapsed="false">
      <c r="B677" s="644"/>
    </row>
    <row r="678" customFormat="false" ht="16.5" hidden="false" customHeight="false" outlineLevel="0" collapsed="false">
      <c r="B678" s="644"/>
    </row>
    <row r="679" customFormat="false" ht="16.5" hidden="false" customHeight="false" outlineLevel="0" collapsed="false">
      <c r="B679" s="644"/>
    </row>
    <row r="680" customFormat="false" ht="16.5" hidden="false" customHeight="false" outlineLevel="0" collapsed="false">
      <c r="B680" s="644"/>
    </row>
    <row r="681" customFormat="false" ht="16.5" hidden="false" customHeight="false" outlineLevel="0" collapsed="false">
      <c r="B681" s="644"/>
    </row>
    <row r="682" customFormat="false" ht="16.5" hidden="false" customHeight="false" outlineLevel="0" collapsed="false">
      <c r="B682" s="644"/>
    </row>
    <row r="683" customFormat="false" ht="16.5" hidden="false" customHeight="false" outlineLevel="0" collapsed="false">
      <c r="B683" s="644"/>
    </row>
    <row r="684" customFormat="false" ht="16.5" hidden="false" customHeight="false" outlineLevel="0" collapsed="false">
      <c r="B684" s="644"/>
    </row>
    <row r="685" customFormat="false" ht="16.5" hidden="false" customHeight="false" outlineLevel="0" collapsed="false">
      <c r="B685" s="644"/>
    </row>
    <row r="686" customFormat="false" ht="16.5" hidden="false" customHeight="false" outlineLevel="0" collapsed="false">
      <c r="B686" s="644"/>
    </row>
    <row r="687" customFormat="false" ht="16.5" hidden="false" customHeight="false" outlineLevel="0" collapsed="false">
      <c r="B687" s="644"/>
    </row>
    <row r="688" customFormat="false" ht="16.5" hidden="false" customHeight="false" outlineLevel="0" collapsed="false">
      <c r="B688" s="644"/>
    </row>
    <row r="689" customFormat="false" ht="16.5" hidden="false" customHeight="false" outlineLevel="0" collapsed="false">
      <c r="B689" s="644"/>
    </row>
    <row r="690" customFormat="false" ht="16.5" hidden="false" customHeight="false" outlineLevel="0" collapsed="false">
      <c r="B690" s="644"/>
    </row>
    <row r="691" customFormat="false" ht="16.5" hidden="false" customHeight="false" outlineLevel="0" collapsed="false">
      <c r="B691" s="644"/>
    </row>
    <row r="692" customFormat="false" ht="16.5" hidden="false" customHeight="false" outlineLevel="0" collapsed="false">
      <c r="B692" s="644"/>
    </row>
    <row r="693" customFormat="false" ht="16.5" hidden="false" customHeight="false" outlineLevel="0" collapsed="false">
      <c r="B693" s="644"/>
    </row>
    <row r="694" customFormat="false" ht="16.5" hidden="false" customHeight="false" outlineLevel="0" collapsed="false">
      <c r="B694" s="644"/>
    </row>
    <row r="695" customFormat="false" ht="16.5" hidden="false" customHeight="false" outlineLevel="0" collapsed="false">
      <c r="B695" s="644"/>
    </row>
    <row r="696" customFormat="false" ht="16.5" hidden="false" customHeight="false" outlineLevel="0" collapsed="false">
      <c r="B696" s="644"/>
    </row>
    <row r="697" customFormat="false" ht="16.5" hidden="false" customHeight="false" outlineLevel="0" collapsed="false">
      <c r="B697" s="644"/>
    </row>
    <row r="698" customFormat="false" ht="16.5" hidden="false" customHeight="false" outlineLevel="0" collapsed="false">
      <c r="B698" s="644"/>
    </row>
    <row r="699" customFormat="false" ht="16.5" hidden="false" customHeight="false" outlineLevel="0" collapsed="false">
      <c r="B699" s="644"/>
    </row>
    <row r="700" customFormat="false" ht="16.5" hidden="false" customHeight="false" outlineLevel="0" collapsed="false">
      <c r="B700" s="644"/>
    </row>
    <row r="701" customFormat="false" ht="16.5" hidden="false" customHeight="false" outlineLevel="0" collapsed="false">
      <c r="B701" s="644"/>
    </row>
    <row r="702" customFormat="false" ht="16.5" hidden="false" customHeight="false" outlineLevel="0" collapsed="false">
      <c r="B702" s="644"/>
    </row>
    <row r="703" customFormat="false" ht="16.5" hidden="false" customHeight="false" outlineLevel="0" collapsed="false">
      <c r="B703" s="644"/>
    </row>
    <row r="704" customFormat="false" ht="16.5" hidden="false" customHeight="false" outlineLevel="0" collapsed="false">
      <c r="B704" s="644"/>
    </row>
    <row r="705" customFormat="false" ht="16.5" hidden="false" customHeight="false" outlineLevel="0" collapsed="false">
      <c r="B705" s="644"/>
    </row>
    <row r="706" customFormat="false" ht="16.5" hidden="false" customHeight="false" outlineLevel="0" collapsed="false">
      <c r="B706" s="644"/>
    </row>
    <row r="707" customFormat="false" ht="16.5" hidden="false" customHeight="false" outlineLevel="0" collapsed="false">
      <c r="B707" s="644"/>
    </row>
    <row r="708" customFormat="false" ht="16.5" hidden="false" customHeight="false" outlineLevel="0" collapsed="false">
      <c r="B708" s="644"/>
    </row>
    <row r="709" customFormat="false" ht="16.5" hidden="false" customHeight="false" outlineLevel="0" collapsed="false">
      <c r="B709" s="644"/>
    </row>
    <row r="710" customFormat="false" ht="16.5" hidden="false" customHeight="false" outlineLevel="0" collapsed="false">
      <c r="B710" s="644"/>
    </row>
    <row r="711" customFormat="false" ht="16.5" hidden="false" customHeight="false" outlineLevel="0" collapsed="false">
      <c r="B711" s="644"/>
    </row>
    <row r="712" customFormat="false" ht="16.5" hidden="false" customHeight="false" outlineLevel="0" collapsed="false">
      <c r="B712" s="644"/>
    </row>
    <row r="713" customFormat="false" ht="16.5" hidden="false" customHeight="false" outlineLevel="0" collapsed="false">
      <c r="B713" s="644"/>
    </row>
    <row r="714" customFormat="false" ht="16.5" hidden="false" customHeight="false" outlineLevel="0" collapsed="false">
      <c r="B714" s="644"/>
    </row>
    <row r="715" customFormat="false" ht="16.5" hidden="false" customHeight="false" outlineLevel="0" collapsed="false">
      <c r="B715" s="644"/>
    </row>
    <row r="716" customFormat="false" ht="16.5" hidden="false" customHeight="false" outlineLevel="0" collapsed="false">
      <c r="B716" s="644"/>
    </row>
    <row r="717" customFormat="false" ht="16.5" hidden="false" customHeight="false" outlineLevel="0" collapsed="false">
      <c r="B717" s="644"/>
    </row>
    <row r="718" customFormat="false" ht="16.5" hidden="false" customHeight="false" outlineLevel="0" collapsed="false">
      <c r="B718" s="644"/>
    </row>
    <row r="719" customFormat="false" ht="16.5" hidden="false" customHeight="false" outlineLevel="0" collapsed="false">
      <c r="B719" s="644"/>
    </row>
    <row r="720" customFormat="false" ht="16.5" hidden="false" customHeight="false" outlineLevel="0" collapsed="false">
      <c r="B720" s="644"/>
    </row>
    <row r="721" customFormat="false" ht="16.5" hidden="false" customHeight="false" outlineLevel="0" collapsed="false">
      <c r="B721" s="644"/>
    </row>
    <row r="722" customFormat="false" ht="16.5" hidden="false" customHeight="false" outlineLevel="0" collapsed="false">
      <c r="B722" s="644"/>
    </row>
    <row r="723" customFormat="false" ht="16.5" hidden="false" customHeight="false" outlineLevel="0" collapsed="false">
      <c r="B723" s="644"/>
    </row>
    <row r="724" customFormat="false" ht="16.5" hidden="false" customHeight="false" outlineLevel="0" collapsed="false">
      <c r="B724" s="644"/>
    </row>
    <row r="725" customFormat="false" ht="16.5" hidden="false" customHeight="false" outlineLevel="0" collapsed="false">
      <c r="B725" s="644"/>
    </row>
    <row r="726" customFormat="false" ht="16.5" hidden="false" customHeight="false" outlineLevel="0" collapsed="false">
      <c r="B726" s="644"/>
    </row>
    <row r="727" customFormat="false" ht="16.5" hidden="false" customHeight="false" outlineLevel="0" collapsed="false">
      <c r="B727" s="644"/>
    </row>
    <row r="728" customFormat="false" ht="16.5" hidden="false" customHeight="false" outlineLevel="0" collapsed="false">
      <c r="B728" s="644"/>
    </row>
    <row r="729" customFormat="false" ht="16.5" hidden="false" customHeight="false" outlineLevel="0" collapsed="false">
      <c r="B729" s="644"/>
    </row>
    <row r="730" customFormat="false" ht="16.5" hidden="false" customHeight="false" outlineLevel="0" collapsed="false">
      <c r="B730" s="644"/>
    </row>
    <row r="731" customFormat="false" ht="16.5" hidden="false" customHeight="false" outlineLevel="0" collapsed="false">
      <c r="B731" s="644"/>
    </row>
    <row r="732" customFormat="false" ht="16.5" hidden="false" customHeight="false" outlineLevel="0" collapsed="false">
      <c r="B732" s="644"/>
    </row>
    <row r="733" customFormat="false" ht="16.5" hidden="false" customHeight="false" outlineLevel="0" collapsed="false">
      <c r="B733" s="644"/>
    </row>
    <row r="734" customFormat="false" ht="16.5" hidden="false" customHeight="false" outlineLevel="0" collapsed="false">
      <c r="B734" s="644"/>
    </row>
    <row r="735" customFormat="false" ht="16.5" hidden="false" customHeight="false" outlineLevel="0" collapsed="false">
      <c r="B735" s="644"/>
    </row>
    <row r="736" customFormat="false" ht="16.5" hidden="false" customHeight="false" outlineLevel="0" collapsed="false">
      <c r="B736" s="644"/>
    </row>
    <row r="737" customFormat="false" ht="16.5" hidden="false" customHeight="false" outlineLevel="0" collapsed="false">
      <c r="B737" s="644"/>
    </row>
    <row r="738" customFormat="false" ht="16.5" hidden="false" customHeight="false" outlineLevel="0" collapsed="false">
      <c r="B738" s="644"/>
    </row>
    <row r="739" customFormat="false" ht="16.5" hidden="false" customHeight="false" outlineLevel="0" collapsed="false">
      <c r="B739" s="644"/>
    </row>
    <row r="740" customFormat="false" ht="16.5" hidden="false" customHeight="false" outlineLevel="0" collapsed="false">
      <c r="B740" s="644"/>
    </row>
    <row r="741" customFormat="false" ht="16.5" hidden="false" customHeight="false" outlineLevel="0" collapsed="false">
      <c r="B741" s="644"/>
    </row>
    <row r="742" customFormat="false" ht="16.5" hidden="false" customHeight="false" outlineLevel="0" collapsed="false">
      <c r="B742" s="644"/>
    </row>
    <row r="743" customFormat="false" ht="16.5" hidden="false" customHeight="false" outlineLevel="0" collapsed="false">
      <c r="B743" s="644"/>
    </row>
    <row r="744" customFormat="false" ht="16.5" hidden="false" customHeight="false" outlineLevel="0" collapsed="false">
      <c r="B744" s="644"/>
    </row>
    <row r="745" customFormat="false" ht="16.5" hidden="false" customHeight="false" outlineLevel="0" collapsed="false">
      <c r="B745" s="644"/>
    </row>
    <row r="746" customFormat="false" ht="16.5" hidden="false" customHeight="false" outlineLevel="0" collapsed="false">
      <c r="B746" s="644"/>
    </row>
    <row r="747" customFormat="false" ht="16.5" hidden="false" customHeight="false" outlineLevel="0" collapsed="false">
      <c r="B747" s="644"/>
    </row>
    <row r="748" customFormat="false" ht="16.5" hidden="false" customHeight="false" outlineLevel="0" collapsed="false">
      <c r="B748" s="644"/>
    </row>
    <row r="749" customFormat="false" ht="16.5" hidden="false" customHeight="false" outlineLevel="0" collapsed="false">
      <c r="B749" s="644"/>
    </row>
    <row r="750" customFormat="false" ht="16.5" hidden="false" customHeight="false" outlineLevel="0" collapsed="false">
      <c r="B750" s="644"/>
    </row>
    <row r="751" customFormat="false" ht="16.5" hidden="false" customHeight="false" outlineLevel="0" collapsed="false">
      <c r="B751" s="644"/>
    </row>
    <row r="752" customFormat="false" ht="16.5" hidden="false" customHeight="false" outlineLevel="0" collapsed="false">
      <c r="B752" s="644"/>
    </row>
    <row r="753" customFormat="false" ht="16.5" hidden="false" customHeight="false" outlineLevel="0" collapsed="false">
      <c r="B753" s="644"/>
    </row>
    <row r="754" customFormat="false" ht="16.5" hidden="false" customHeight="false" outlineLevel="0" collapsed="false">
      <c r="B754" s="644"/>
    </row>
    <row r="755" customFormat="false" ht="16.5" hidden="false" customHeight="false" outlineLevel="0" collapsed="false">
      <c r="B755" s="644"/>
    </row>
    <row r="756" customFormat="false" ht="16.5" hidden="false" customHeight="false" outlineLevel="0" collapsed="false">
      <c r="B756" s="644"/>
    </row>
    <row r="757" customFormat="false" ht="16.5" hidden="false" customHeight="false" outlineLevel="0" collapsed="false">
      <c r="B757" s="644"/>
    </row>
    <row r="758" customFormat="false" ht="16.5" hidden="false" customHeight="false" outlineLevel="0" collapsed="false">
      <c r="B758" s="644"/>
    </row>
    <row r="759" customFormat="false" ht="16.5" hidden="false" customHeight="false" outlineLevel="0" collapsed="false">
      <c r="B759" s="644"/>
    </row>
    <row r="760" customFormat="false" ht="16.5" hidden="false" customHeight="false" outlineLevel="0" collapsed="false">
      <c r="B760" s="644"/>
    </row>
    <row r="761" customFormat="false" ht="16.5" hidden="false" customHeight="false" outlineLevel="0" collapsed="false">
      <c r="B761" s="644"/>
    </row>
    <row r="762" customFormat="false" ht="16.5" hidden="false" customHeight="false" outlineLevel="0" collapsed="false">
      <c r="B762" s="644"/>
    </row>
    <row r="763" customFormat="false" ht="16.5" hidden="false" customHeight="false" outlineLevel="0" collapsed="false">
      <c r="B763" s="644"/>
    </row>
    <row r="764" customFormat="false" ht="16.5" hidden="false" customHeight="false" outlineLevel="0" collapsed="false">
      <c r="B764" s="644"/>
    </row>
    <row r="765" customFormat="false" ht="16.5" hidden="false" customHeight="false" outlineLevel="0" collapsed="false">
      <c r="B765" s="644"/>
    </row>
    <row r="766" customFormat="false" ht="16.5" hidden="false" customHeight="false" outlineLevel="0" collapsed="false">
      <c r="B766" s="644"/>
    </row>
    <row r="767" customFormat="false" ht="16.5" hidden="false" customHeight="false" outlineLevel="0" collapsed="false">
      <c r="B767" s="644"/>
    </row>
    <row r="768" customFormat="false" ht="16.5" hidden="false" customHeight="false" outlineLevel="0" collapsed="false">
      <c r="B768" s="644"/>
    </row>
    <row r="769" customFormat="false" ht="16.5" hidden="false" customHeight="false" outlineLevel="0" collapsed="false">
      <c r="B769" s="644"/>
    </row>
    <row r="770" customFormat="false" ht="16.5" hidden="false" customHeight="false" outlineLevel="0" collapsed="false">
      <c r="B770" s="644"/>
    </row>
    <row r="771" customFormat="false" ht="16.5" hidden="false" customHeight="false" outlineLevel="0" collapsed="false">
      <c r="B771" s="644"/>
    </row>
    <row r="772" customFormat="false" ht="16.5" hidden="false" customHeight="false" outlineLevel="0" collapsed="false">
      <c r="B772" s="644"/>
    </row>
    <row r="773" customFormat="false" ht="16.5" hidden="false" customHeight="false" outlineLevel="0" collapsed="false">
      <c r="B773" s="644"/>
    </row>
    <row r="774" customFormat="false" ht="16.5" hidden="false" customHeight="false" outlineLevel="0" collapsed="false">
      <c r="B774" s="644"/>
    </row>
    <row r="775" customFormat="false" ht="16.5" hidden="false" customHeight="false" outlineLevel="0" collapsed="false">
      <c r="B775" s="644"/>
    </row>
    <row r="776" customFormat="false" ht="16.5" hidden="false" customHeight="false" outlineLevel="0" collapsed="false">
      <c r="B776" s="644"/>
    </row>
    <row r="777" customFormat="false" ht="16.5" hidden="false" customHeight="false" outlineLevel="0" collapsed="false">
      <c r="B777" s="644"/>
    </row>
    <row r="778" customFormat="false" ht="16.5" hidden="false" customHeight="false" outlineLevel="0" collapsed="false">
      <c r="B778" s="644"/>
    </row>
    <row r="779" customFormat="false" ht="16.5" hidden="false" customHeight="false" outlineLevel="0" collapsed="false">
      <c r="B779" s="644"/>
    </row>
    <row r="780" customFormat="false" ht="16.5" hidden="false" customHeight="false" outlineLevel="0" collapsed="false">
      <c r="B780" s="644"/>
    </row>
    <row r="781" customFormat="false" ht="16.5" hidden="false" customHeight="false" outlineLevel="0" collapsed="false">
      <c r="B781" s="644"/>
    </row>
    <row r="782" customFormat="false" ht="16.5" hidden="false" customHeight="false" outlineLevel="0" collapsed="false">
      <c r="B782" s="644"/>
    </row>
    <row r="783" customFormat="false" ht="16.5" hidden="false" customHeight="false" outlineLevel="0" collapsed="false">
      <c r="B783" s="644"/>
    </row>
    <row r="784" customFormat="false" ht="16.5" hidden="false" customHeight="false" outlineLevel="0" collapsed="false">
      <c r="B784" s="644"/>
    </row>
    <row r="785" customFormat="false" ht="16.5" hidden="false" customHeight="false" outlineLevel="0" collapsed="false">
      <c r="B785" s="644"/>
    </row>
    <row r="786" customFormat="false" ht="16.5" hidden="false" customHeight="false" outlineLevel="0" collapsed="false">
      <c r="B786" s="644"/>
    </row>
    <row r="787" customFormat="false" ht="16.5" hidden="false" customHeight="false" outlineLevel="0" collapsed="false">
      <c r="B787" s="644"/>
    </row>
    <row r="788" customFormat="false" ht="16.5" hidden="false" customHeight="false" outlineLevel="0" collapsed="false">
      <c r="B788" s="644"/>
    </row>
    <row r="789" customFormat="false" ht="16.5" hidden="false" customHeight="false" outlineLevel="0" collapsed="false">
      <c r="B789" s="644"/>
    </row>
    <row r="790" customFormat="false" ht="16.5" hidden="false" customHeight="false" outlineLevel="0" collapsed="false">
      <c r="B790" s="644"/>
    </row>
    <row r="791" customFormat="false" ht="16.5" hidden="false" customHeight="false" outlineLevel="0" collapsed="false">
      <c r="B791" s="644"/>
    </row>
    <row r="792" customFormat="false" ht="16.5" hidden="false" customHeight="false" outlineLevel="0" collapsed="false">
      <c r="B792" s="644"/>
    </row>
    <row r="793" customFormat="false" ht="16.5" hidden="false" customHeight="false" outlineLevel="0" collapsed="false">
      <c r="B793" s="644"/>
    </row>
    <row r="794" customFormat="false" ht="16.5" hidden="false" customHeight="false" outlineLevel="0" collapsed="false">
      <c r="B794" s="644"/>
    </row>
    <row r="795" customFormat="false" ht="16.5" hidden="false" customHeight="false" outlineLevel="0" collapsed="false">
      <c r="B795" s="644"/>
    </row>
    <row r="796" customFormat="false" ht="16.5" hidden="false" customHeight="false" outlineLevel="0" collapsed="false">
      <c r="B796" s="644"/>
    </row>
    <row r="797" customFormat="false" ht="16.5" hidden="false" customHeight="false" outlineLevel="0" collapsed="false">
      <c r="B797" s="644"/>
    </row>
    <row r="798" customFormat="false" ht="16.5" hidden="false" customHeight="false" outlineLevel="0" collapsed="false">
      <c r="B798" s="644"/>
    </row>
    <row r="799" customFormat="false" ht="16.5" hidden="false" customHeight="false" outlineLevel="0" collapsed="false">
      <c r="B799" s="644"/>
    </row>
    <row r="800" customFormat="false" ht="16.5" hidden="false" customHeight="false" outlineLevel="0" collapsed="false">
      <c r="B800" s="644"/>
    </row>
    <row r="801" customFormat="false" ht="16.5" hidden="false" customHeight="false" outlineLevel="0" collapsed="false">
      <c r="B801" s="644"/>
    </row>
    <row r="802" customFormat="false" ht="16.5" hidden="false" customHeight="false" outlineLevel="0" collapsed="false">
      <c r="B802" s="644"/>
    </row>
    <row r="803" customFormat="false" ht="16.5" hidden="false" customHeight="false" outlineLevel="0" collapsed="false">
      <c r="B803" s="644"/>
    </row>
    <row r="804" customFormat="false" ht="16.5" hidden="false" customHeight="false" outlineLevel="0" collapsed="false">
      <c r="B804" s="644"/>
    </row>
    <row r="805" customFormat="false" ht="16.5" hidden="false" customHeight="false" outlineLevel="0" collapsed="false">
      <c r="B805" s="644"/>
    </row>
    <row r="806" customFormat="false" ht="16.5" hidden="false" customHeight="false" outlineLevel="0" collapsed="false">
      <c r="B806" s="644"/>
    </row>
    <row r="807" customFormat="false" ht="16.5" hidden="false" customHeight="false" outlineLevel="0" collapsed="false">
      <c r="B807" s="644"/>
    </row>
    <row r="808" customFormat="false" ht="16.5" hidden="false" customHeight="false" outlineLevel="0" collapsed="false">
      <c r="B808" s="644"/>
    </row>
    <row r="809" customFormat="false" ht="16.5" hidden="false" customHeight="false" outlineLevel="0" collapsed="false">
      <c r="B809" s="644"/>
    </row>
    <row r="810" customFormat="false" ht="16.5" hidden="false" customHeight="false" outlineLevel="0" collapsed="false">
      <c r="B810" s="644"/>
    </row>
    <row r="811" customFormat="false" ht="16.5" hidden="false" customHeight="false" outlineLevel="0" collapsed="false">
      <c r="B811" s="644"/>
    </row>
    <row r="812" customFormat="false" ht="16.5" hidden="false" customHeight="false" outlineLevel="0" collapsed="false">
      <c r="B812" s="644"/>
    </row>
    <row r="813" customFormat="false" ht="16.5" hidden="false" customHeight="false" outlineLevel="0" collapsed="false">
      <c r="B813" s="644"/>
    </row>
    <row r="814" customFormat="false" ht="16.5" hidden="false" customHeight="false" outlineLevel="0" collapsed="false">
      <c r="B814" s="644"/>
    </row>
    <row r="815" customFormat="false" ht="16.5" hidden="false" customHeight="false" outlineLevel="0" collapsed="false">
      <c r="B815" s="644"/>
    </row>
    <row r="816" customFormat="false" ht="16.5" hidden="false" customHeight="false" outlineLevel="0" collapsed="false">
      <c r="B816" s="644"/>
    </row>
    <row r="817" customFormat="false" ht="16.5" hidden="false" customHeight="false" outlineLevel="0" collapsed="false">
      <c r="B817" s="644"/>
    </row>
    <row r="818" customFormat="false" ht="16.5" hidden="false" customHeight="false" outlineLevel="0" collapsed="false">
      <c r="B818" s="644"/>
    </row>
    <row r="819" customFormat="false" ht="16.5" hidden="false" customHeight="false" outlineLevel="0" collapsed="false">
      <c r="B819" s="644"/>
    </row>
    <row r="820" customFormat="false" ht="16.5" hidden="false" customHeight="false" outlineLevel="0" collapsed="false">
      <c r="B820" s="644"/>
    </row>
    <row r="821" customFormat="false" ht="16.5" hidden="false" customHeight="false" outlineLevel="0" collapsed="false">
      <c r="B821" s="644"/>
    </row>
    <row r="822" customFormat="false" ht="16.5" hidden="false" customHeight="false" outlineLevel="0" collapsed="false">
      <c r="B822" s="644"/>
    </row>
    <row r="823" customFormat="false" ht="16.5" hidden="false" customHeight="false" outlineLevel="0" collapsed="false">
      <c r="B823" s="644"/>
    </row>
    <row r="824" customFormat="false" ht="16.5" hidden="false" customHeight="false" outlineLevel="0" collapsed="false">
      <c r="B824" s="644"/>
    </row>
    <row r="825" customFormat="false" ht="16.5" hidden="false" customHeight="false" outlineLevel="0" collapsed="false">
      <c r="B825" s="644"/>
    </row>
    <row r="826" customFormat="false" ht="16.5" hidden="false" customHeight="false" outlineLevel="0" collapsed="false">
      <c r="B826" s="644"/>
    </row>
    <row r="827" customFormat="false" ht="16.5" hidden="false" customHeight="false" outlineLevel="0" collapsed="false">
      <c r="B827" s="644"/>
    </row>
    <row r="828" customFormat="false" ht="16.5" hidden="false" customHeight="false" outlineLevel="0" collapsed="false">
      <c r="B828" s="644"/>
    </row>
    <row r="829" customFormat="false" ht="16.5" hidden="false" customHeight="false" outlineLevel="0" collapsed="false">
      <c r="B829" s="644"/>
    </row>
    <row r="830" customFormat="false" ht="16.5" hidden="false" customHeight="false" outlineLevel="0" collapsed="false">
      <c r="B830" s="644"/>
    </row>
    <row r="831" customFormat="false" ht="16.5" hidden="false" customHeight="false" outlineLevel="0" collapsed="false">
      <c r="B831" s="644"/>
    </row>
    <row r="832" customFormat="false" ht="16.5" hidden="false" customHeight="false" outlineLevel="0" collapsed="false">
      <c r="B832" s="644"/>
    </row>
    <row r="833" customFormat="false" ht="16.5" hidden="false" customHeight="false" outlineLevel="0" collapsed="false">
      <c r="B833" s="644"/>
    </row>
    <row r="834" customFormat="false" ht="16.5" hidden="false" customHeight="false" outlineLevel="0" collapsed="false">
      <c r="B834" s="644"/>
    </row>
    <row r="835" customFormat="false" ht="16.5" hidden="false" customHeight="false" outlineLevel="0" collapsed="false">
      <c r="B835" s="644"/>
    </row>
    <row r="836" customFormat="false" ht="16.5" hidden="false" customHeight="false" outlineLevel="0" collapsed="false">
      <c r="B836" s="644"/>
    </row>
    <row r="837" customFormat="false" ht="16.5" hidden="false" customHeight="false" outlineLevel="0" collapsed="false">
      <c r="B837" s="644"/>
    </row>
    <row r="838" customFormat="false" ht="16.5" hidden="false" customHeight="false" outlineLevel="0" collapsed="false">
      <c r="B838" s="644"/>
    </row>
    <row r="839" customFormat="false" ht="16.5" hidden="false" customHeight="false" outlineLevel="0" collapsed="false">
      <c r="B839" s="644"/>
    </row>
    <row r="840" customFormat="false" ht="16.5" hidden="false" customHeight="false" outlineLevel="0" collapsed="false">
      <c r="B840" s="644"/>
    </row>
    <row r="841" customFormat="false" ht="16.5" hidden="false" customHeight="false" outlineLevel="0" collapsed="false">
      <c r="B841" s="644"/>
    </row>
    <row r="842" customFormat="false" ht="16.5" hidden="false" customHeight="false" outlineLevel="0" collapsed="false">
      <c r="B842" s="644"/>
    </row>
    <row r="843" customFormat="false" ht="16.5" hidden="false" customHeight="false" outlineLevel="0" collapsed="false">
      <c r="B843" s="644"/>
    </row>
    <row r="844" customFormat="false" ht="16.5" hidden="false" customHeight="false" outlineLevel="0" collapsed="false">
      <c r="B844" s="644"/>
    </row>
    <row r="845" customFormat="false" ht="16.5" hidden="false" customHeight="false" outlineLevel="0" collapsed="false">
      <c r="B845" s="644"/>
    </row>
    <row r="846" customFormat="false" ht="16.5" hidden="false" customHeight="false" outlineLevel="0" collapsed="false">
      <c r="B846" s="644"/>
    </row>
    <row r="847" customFormat="false" ht="16.5" hidden="false" customHeight="false" outlineLevel="0" collapsed="false">
      <c r="B847" s="644"/>
    </row>
    <row r="848" customFormat="false" ht="16.5" hidden="false" customHeight="false" outlineLevel="0" collapsed="false">
      <c r="B848" s="644"/>
    </row>
    <row r="849" customFormat="false" ht="16.5" hidden="false" customHeight="false" outlineLevel="0" collapsed="false">
      <c r="B849" s="644"/>
    </row>
    <row r="850" customFormat="false" ht="16.5" hidden="false" customHeight="false" outlineLevel="0" collapsed="false">
      <c r="B850" s="644"/>
    </row>
    <row r="851" customFormat="false" ht="16.5" hidden="false" customHeight="false" outlineLevel="0" collapsed="false">
      <c r="B851" s="644"/>
    </row>
    <row r="852" customFormat="false" ht="16.5" hidden="false" customHeight="false" outlineLevel="0" collapsed="false">
      <c r="B852" s="644"/>
    </row>
    <row r="853" customFormat="false" ht="16.5" hidden="false" customHeight="false" outlineLevel="0" collapsed="false">
      <c r="B853" s="644"/>
    </row>
    <row r="854" customFormat="false" ht="16.5" hidden="false" customHeight="false" outlineLevel="0" collapsed="false">
      <c r="B854" s="644"/>
    </row>
    <row r="855" customFormat="false" ht="16.5" hidden="false" customHeight="false" outlineLevel="0" collapsed="false">
      <c r="B855" s="644"/>
    </row>
    <row r="856" customFormat="false" ht="16.5" hidden="false" customHeight="false" outlineLevel="0" collapsed="false">
      <c r="B856" s="644"/>
    </row>
    <row r="857" customFormat="false" ht="16.5" hidden="false" customHeight="false" outlineLevel="0" collapsed="false">
      <c r="B857" s="644"/>
    </row>
    <row r="858" customFormat="false" ht="16.5" hidden="false" customHeight="false" outlineLevel="0" collapsed="false">
      <c r="B858" s="644"/>
    </row>
    <row r="859" customFormat="false" ht="16.5" hidden="false" customHeight="false" outlineLevel="0" collapsed="false">
      <c r="B859" s="644"/>
    </row>
    <row r="860" customFormat="false" ht="16.5" hidden="false" customHeight="false" outlineLevel="0" collapsed="false">
      <c r="B860" s="644"/>
    </row>
    <row r="861" customFormat="false" ht="16.5" hidden="false" customHeight="false" outlineLevel="0" collapsed="false">
      <c r="B861" s="644"/>
    </row>
    <row r="862" customFormat="false" ht="16.5" hidden="false" customHeight="false" outlineLevel="0" collapsed="false">
      <c r="B862" s="644"/>
    </row>
    <row r="863" customFormat="false" ht="16.5" hidden="false" customHeight="false" outlineLevel="0" collapsed="false">
      <c r="B863" s="644"/>
    </row>
    <row r="864" customFormat="false" ht="16.5" hidden="false" customHeight="false" outlineLevel="0" collapsed="false">
      <c r="B864" s="644"/>
    </row>
    <row r="865" customFormat="false" ht="16.5" hidden="false" customHeight="false" outlineLevel="0" collapsed="false">
      <c r="B865" s="644"/>
    </row>
    <row r="866" customFormat="false" ht="16.5" hidden="false" customHeight="false" outlineLevel="0" collapsed="false">
      <c r="B866" s="644"/>
    </row>
    <row r="867" customFormat="false" ht="16.5" hidden="false" customHeight="false" outlineLevel="0" collapsed="false">
      <c r="B867" s="644"/>
    </row>
    <row r="868" customFormat="false" ht="16.5" hidden="false" customHeight="false" outlineLevel="0" collapsed="false">
      <c r="B868" s="644"/>
    </row>
    <row r="869" customFormat="false" ht="16.5" hidden="false" customHeight="false" outlineLevel="0" collapsed="false">
      <c r="B869" s="644"/>
    </row>
    <row r="870" customFormat="false" ht="16.5" hidden="false" customHeight="false" outlineLevel="0" collapsed="false">
      <c r="B870" s="644"/>
    </row>
    <row r="871" customFormat="false" ht="16.5" hidden="false" customHeight="false" outlineLevel="0" collapsed="false">
      <c r="B871" s="644"/>
    </row>
    <row r="872" customFormat="false" ht="16.5" hidden="false" customHeight="false" outlineLevel="0" collapsed="false">
      <c r="B872" s="644"/>
    </row>
    <row r="873" customFormat="false" ht="16.5" hidden="false" customHeight="false" outlineLevel="0" collapsed="false">
      <c r="B873" s="644"/>
    </row>
    <row r="874" customFormat="false" ht="16.5" hidden="false" customHeight="false" outlineLevel="0" collapsed="false">
      <c r="B874" s="644"/>
    </row>
    <row r="875" customFormat="false" ht="16.5" hidden="false" customHeight="false" outlineLevel="0" collapsed="false">
      <c r="B875" s="644"/>
    </row>
    <row r="876" customFormat="false" ht="16.5" hidden="false" customHeight="false" outlineLevel="0" collapsed="false">
      <c r="B876" s="644"/>
    </row>
    <row r="877" customFormat="false" ht="16.5" hidden="false" customHeight="false" outlineLevel="0" collapsed="false">
      <c r="B877" s="644"/>
    </row>
    <row r="878" customFormat="false" ht="16.5" hidden="false" customHeight="false" outlineLevel="0" collapsed="false">
      <c r="B878" s="644"/>
    </row>
    <row r="879" customFormat="false" ht="16.5" hidden="false" customHeight="false" outlineLevel="0" collapsed="false">
      <c r="B879" s="644"/>
    </row>
    <row r="880" customFormat="false" ht="16.5" hidden="false" customHeight="false" outlineLevel="0" collapsed="false">
      <c r="B880" s="644"/>
    </row>
    <row r="881" customFormat="false" ht="16.5" hidden="false" customHeight="false" outlineLevel="0" collapsed="false">
      <c r="B881" s="644"/>
    </row>
    <row r="882" customFormat="false" ht="16.5" hidden="false" customHeight="false" outlineLevel="0" collapsed="false">
      <c r="B882" s="644"/>
    </row>
    <row r="883" customFormat="false" ht="16.5" hidden="false" customHeight="false" outlineLevel="0" collapsed="false">
      <c r="B883" s="644"/>
    </row>
    <row r="884" customFormat="false" ht="16.5" hidden="false" customHeight="false" outlineLevel="0" collapsed="false">
      <c r="B884" s="644"/>
    </row>
    <row r="885" customFormat="false" ht="16.5" hidden="false" customHeight="false" outlineLevel="0" collapsed="false">
      <c r="B885" s="644"/>
    </row>
    <row r="886" customFormat="false" ht="16.5" hidden="false" customHeight="false" outlineLevel="0" collapsed="false">
      <c r="B886" s="644"/>
    </row>
    <row r="887" customFormat="false" ht="16.5" hidden="false" customHeight="false" outlineLevel="0" collapsed="false">
      <c r="B887" s="644"/>
    </row>
    <row r="888" customFormat="false" ht="16.5" hidden="false" customHeight="false" outlineLevel="0" collapsed="false">
      <c r="B888" s="644"/>
    </row>
    <row r="889" customFormat="false" ht="16.5" hidden="false" customHeight="false" outlineLevel="0" collapsed="false">
      <c r="B889" s="644"/>
    </row>
    <row r="890" customFormat="false" ht="16.5" hidden="false" customHeight="false" outlineLevel="0" collapsed="false">
      <c r="B890" s="644"/>
    </row>
    <row r="891" customFormat="false" ht="16.5" hidden="false" customHeight="false" outlineLevel="0" collapsed="false">
      <c r="B891" s="644"/>
    </row>
    <row r="892" customFormat="false" ht="16.5" hidden="false" customHeight="false" outlineLevel="0" collapsed="false">
      <c r="B892" s="644"/>
    </row>
    <row r="893" customFormat="false" ht="16.5" hidden="false" customHeight="false" outlineLevel="0" collapsed="false">
      <c r="B893" s="644"/>
    </row>
    <row r="894" customFormat="false" ht="16.5" hidden="false" customHeight="false" outlineLevel="0" collapsed="false">
      <c r="B894" s="644"/>
    </row>
    <row r="895" customFormat="false" ht="16.5" hidden="false" customHeight="false" outlineLevel="0" collapsed="false">
      <c r="B895" s="644"/>
    </row>
    <row r="896" customFormat="false" ht="16.5" hidden="false" customHeight="false" outlineLevel="0" collapsed="false">
      <c r="B896" s="644"/>
    </row>
    <row r="897" customFormat="false" ht="16.5" hidden="false" customHeight="false" outlineLevel="0" collapsed="false">
      <c r="B897" s="644"/>
    </row>
    <row r="898" customFormat="false" ht="16.5" hidden="false" customHeight="false" outlineLevel="0" collapsed="false">
      <c r="B898" s="644"/>
    </row>
    <row r="899" customFormat="false" ht="16.5" hidden="false" customHeight="false" outlineLevel="0" collapsed="false">
      <c r="B899" s="644"/>
    </row>
    <row r="900" customFormat="false" ht="16.5" hidden="false" customHeight="false" outlineLevel="0" collapsed="false">
      <c r="B900" s="644"/>
    </row>
    <row r="901" customFormat="false" ht="16.5" hidden="false" customHeight="false" outlineLevel="0" collapsed="false">
      <c r="B901" s="644"/>
    </row>
    <row r="902" customFormat="false" ht="16.5" hidden="false" customHeight="false" outlineLevel="0" collapsed="false">
      <c r="B902" s="644"/>
    </row>
    <row r="903" customFormat="false" ht="16.5" hidden="false" customHeight="false" outlineLevel="0" collapsed="false">
      <c r="B903" s="644"/>
    </row>
    <row r="904" customFormat="false" ht="16.5" hidden="false" customHeight="false" outlineLevel="0" collapsed="false">
      <c r="B904" s="644"/>
    </row>
    <row r="905" customFormat="false" ht="16.5" hidden="false" customHeight="false" outlineLevel="0" collapsed="false">
      <c r="B905" s="644"/>
    </row>
    <row r="906" customFormat="false" ht="16.5" hidden="false" customHeight="false" outlineLevel="0" collapsed="false">
      <c r="B906" s="644"/>
    </row>
    <row r="907" customFormat="false" ht="16.5" hidden="false" customHeight="false" outlineLevel="0" collapsed="false">
      <c r="B907" s="644"/>
    </row>
    <row r="908" customFormat="false" ht="16.5" hidden="false" customHeight="false" outlineLevel="0" collapsed="false">
      <c r="B908" s="644"/>
    </row>
    <row r="909" customFormat="false" ht="16.5" hidden="false" customHeight="false" outlineLevel="0" collapsed="false">
      <c r="B909" s="644"/>
    </row>
    <row r="910" customFormat="false" ht="16.5" hidden="false" customHeight="false" outlineLevel="0" collapsed="false">
      <c r="B910" s="644"/>
    </row>
    <row r="911" customFormat="false" ht="16.5" hidden="false" customHeight="false" outlineLevel="0" collapsed="false">
      <c r="B911" s="644"/>
    </row>
    <row r="912" customFormat="false" ht="16.5" hidden="false" customHeight="false" outlineLevel="0" collapsed="false">
      <c r="B912" s="644"/>
    </row>
    <row r="913" customFormat="false" ht="16.5" hidden="false" customHeight="false" outlineLevel="0" collapsed="false">
      <c r="B913" s="644"/>
    </row>
    <row r="914" customFormat="false" ht="16.5" hidden="false" customHeight="false" outlineLevel="0" collapsed="false">
      <c r="B914" s="644"/>
    </row>
    <row r="915" customFormat="false" ht="16.5" hidden="false" customHeight="false" outlineLevel="0" collapsed="false">
      <c r="B915" s="644"/>
    </row>
    <row r="916" customFormat="false" ht="16.5" hidden="false" customHeight="false" outlineLevel="0" collapsed="false">
      <c r="B916" s="644"/>
    </row>
    <row r="917" customFormat="false" ht="16.5" hidden="false" customHeight="false" outlineLevel="0" collapsed="false">
      <c r="B917" s="644"/>
    </row>
    <row r="918" customFormat="false" ht="16.5" hidden="false" customHeight="false" outlineLevel="0" collapsed="false">
      <c r="B918" s="644"/>
    </row>
    <row r="919" customFormat="false" ht="16.5" hidden="false" customHeight="false" outlineLevel="0" collapsed="false">
      <c r="B919" s="644"/>
    </row>
    <row r="920" customFormat="false" ht="16.5" hidden="false" customHeight="false" outlineLevel="0" collapsed="false">
      <c r="B920" s="644"/>
    </row>
    <row r="921" customFormat="false" ht="16.5" hidden="false" customHeight="false" outlineLevel="0" collapsed="false">
      <c r="B921" s="644"/>
    </row>
    <row r="922" customFormat="false" ht="16.5" hidden="false" customHeight="false" outlineLevel="0" collapsed="false">
      <c r="B922" s="644"/>
    </row>
    <row r="923" customFormat="false" ht="16.5" hidden="false" customHeight="false" outlineLevel="0" collapsed="false">
      <c r="B923" s="644"/>
    </row>
    <row r="924" customFormat="false" ht="16.5" hidden="false" customHeight="false" outlineLevel="0" collapsed="false">
      <c r="B924" s="644"/>
    </row>
    <row r="925" customFormat="false" ht="16.5" hidden="false" customHeight="false" outlineLevel="0" collapsed="false">
      <c r="B925" s="644"/>
    </row>
    <row r="926" customFormat="false" ht="16.5" hidden="false" customHeight="false" outlineLevel="0" collapsed="false">
      <c r="B926" s="644"/>
    </row>
    <row r="927" customFormat="false" ht="16.5" hidden="false" customHeight="false" outlineLevel="0" collapsed="false">
      <c r="B927" s="644"/>
    </row>
    <row r="928" customFormat="false" ht="16.5" hidden="false" customHeight="false" outlineLevel="0" collapsed="false">
      <c r="B928" s="644"/>
    </row>
    <row r="929" customFormat="false" ht="16.5" hidden="false" customHeight="false" outlineLevel="0" collapsed="false">
      <c r="B929" s="644"/>
    </row>
    <row r="930" customFormat="false" ht="16.5" hidden="false" customHeight="false" outlineLevel="0" collapsed="false">
      <c r="B930" s="644"/>
    </row>
    <row r="931" customFormat="false" ht="16.5" hidden="false" customHeight="false" outlineLevel="0" collapsed="false">
      <c r="B931" s="644"/>
    </row>
    <row r="932" customFormat="false" ht="16.5" hidden="false" customHeight="false" outlineLevel="0" collapsed="false">
      <c r="B932" s="644"/>
    </row>
    <row r="933" customFormat="false" ht="16.5" hidden="false" customHeight="false" outlineLevel="0" collapsed="false">
      <c r="B933" s="644"/>
    </row>
    <row r="934" customFormat="false" ht="16.5" hidden="false" customHeight="false" outlineLevel="0" collapsed="false">
      <c r="B934" s="644"/>
    </row>
    <row r="935" customFormat="false" ht="16.5" hidden="false" customHeight="false" outlineLevel="0" collapsed="false">
      <c r="B935" s="644"/>
    </row>
    <row r="936" customFormat="false" ht="16.5" hidden="false" customHeight="false" outlineLevel="0" collapsed="false">
      <c r="B936" s="644"/>
    </row>
    <row r="937" customFormat="false" ht="16.5" hidden="false" customHeight="false" outlineLevel="0" collapsed="false">
      <c r="B937" s="644"/>
    </row>
    <row r="938" customFormat="false" ht="16.5" hidden="false" customHeight="false" outlineLevel="0" collapsed="false">
      <c r="B938" s="644"/>
    </row>
    <row r="939" customFormat="false" ht="16.5" hidden="false" customHeight="false" outlineLevel="0" collapsed="false">
      <c r="B939" s="644"/>
    </row>
    <row r="940" customFormat="false" ht="16.5" hidden="false" customHeight="false" outlineLevel="0" collapsed="false">
      <c r="B940" s="644"/>
    </row>
    <row r="941" customFormat="false" ht="16.5" hidden="false" customHeight="false" outlineLevel="0" collapsed="false">
      <c r="B941" s="644"/>
    </row>
    <row r="942" customFormat="false" ht="16.5" hidden="false" customHeight="false" outlineLevel="0" collapsed="false">
      <c r="B942" s="644"/>
    </row>
    <row r="943" customFormat="false" ht="16.5" hidden="false" customHeight="false" outlineLevel="0" collapsed="false">
      <c r="B943" s="644"/>
    </row>
    <row r="944" customFormat="false" ht="16.5" hidden="false" customHeight="false" outlineLevel="0" collapsed="false">
      <c r="B944" s="644"/>
    </row>
    <row r="945" customFormat="false" ht="16.5" hidden="false" customHeight="false" outlineLevel="0" collapsed="false">
      <c r="B945" s="644"/>
    </row>
    <row r="946" customFormat="false" ht="16.5" hidden="false" customHeight="false" outlineLevel="0" collapsed="false">
      <c r="B946" s="644"/>
    </row>
    <row r="947" customFormat="false" ht="16.5" hidden="false" customHeight="false" outlineLevel="0" collapsed="false">
      <c r="B947" s="644"/>
    </row>
    <row r="948" customFormat="false" ht="16.5" hidden="false" customHeight="false" outlineLevel="0" collapsed="false">
      <c r="B948" s="644"/>
    </row>
    <row r="949" customFormat="false" ht="16.5" hidden="false" customHeight="false" outlineLevel="0" collapsed="false">
      <c r="B949" s="644"/>
    </row>
    <row r="950" customFormat="false" ht="16.5" hidden="false" customHeight="false" outlineLevel="0" collapsed="false">
      <c r="B950" s="644"/>
    </row>
    <row r="951" customFormat="false" ht="16.5" hidden="false" customHeight="false" outlineLevel="0" collapsed="false">
      <c r="B951" s="644"/>
    </row>
    <row r="952" customFormat="false" ht="16.5" hidden="false" customHeight="false" outlineLevel="0" collapsed="false">
      <c r="B952" s="644"/>
    </row>
    <row r="953" customFormat="false" ht="16.5" hidden="false" customHeight="false" outlineLevel="0" collapsed="false">
      <c r="B953" s="644"/>
    </row>
    <row r="954" customFormat="false" ht="16.5" hidden="false" customHeight="false" outlineLevel="0" collapsed="false">
      <c r="B954" s="644"/>
    </row>
    <row r="955" customFormat="false" ht="16.5" hidden="false" customHeight="false" outlineLevel="0" collapsed="false">
      <c r="B955" s="644"/>
    </row>
    <row r="956" customFormat="false" ht="16.5" hidden="false" customHeight="false" outlineLevel="0" collapsed="false">
      <c r="B956" s="644"/>
    </row>
    <row r="957" customFormat="false" ht="16.5" hidden="false" customHeight="false" outlineLevel="0" collapsed="false">
      <c r="B957" s="644"/>
    </row>
    <row r="958" customFormat="false" ht="16.5" hidden="false" customHeight="false" outlineLevel="0" collapsed="false">
      <c r="B958" s="644"/>
    </row>
    <row r="959" customFormat="false" ht="16.5" hidden="false" customHeight="false" outlineLevel="0" collapsed="false">
      <c r="B959" s="644"/>
    </row>
    <row r="960" customFormat="false" ht="16.5" hidden="false" customHeight="false" outlineLevel="0" collapsed="false">
      <c r="B960" s="644"/>
    </row>
    <row r="961" customFormat="false" ht="16.5" hidden="false" customHeight="false" outlineLevel="0" collapsed="false">
      <c r="B961" s="644"/>
    </row>
    <row r="962" customFormat="false" ht="16.5" hidden="false" customHeight="false" outlineLevel="0" collapsed="false">
      <c r="B962" s="644"/>
    </row>
    <row r="963" customFormat="false" ht="16.5" hidden="false" customHeight="false" outlineLevel="0" collapsed="false">
      <c r="B963" s="644"/>
    </row>
    <row r="964" customFormat="false" ht="16.5" hidden="false" customHeight="false" outlineLevel="0" collapsed="false">
      <c r="B964" s="644"/>
    </row>
    <row r="965" customFormat="false" ht="16.5" hidden="false" customHeight="false" outlineLevel="0" collapsed="false">
      <c r="B965" s="644"/>
    </row>
    <row r="966" customFormat="false" ht="16.5" hidden="false" customHeight="false" outlineLevel="0" collapsed="false">
      <c r="B966" s="644"/>
    </row>
    <row r="967" customFormat="false" ht="16.5" hidden="false" customHeight="false" outlineLevel="0" collapsed="false">
      <c r="B967" s="644"/>
    </row>
    <row r="968" customFormat="false" ht="16.5" hidden="false" customHeight="false" outlineLevel="0" collapsed="false">
      <c r="B968" s="644"/>
    </row>
    <row r="969" customFormat="false" ht="16.5" hidden="false" customHeight="false" outlineLevel="0" collapsed="false">
      <c r="B969" s="644"/>
    </row>
    <row r="970" customFormat="false" ht="16.5" hidden="false" customHeight="false" outlineLevel="0" collapsed="false">
      <c r="B970" s="644"/>
    </row>
    <row r="971" customFormat="false" ht="16.5" hidden="false" customHeight="false" outlineLevel="0" collapsed="false">
      <c r="B971" s="644"/>
    </row>
    <row r="972" customFormat="false" ht="16.5" hidden="false" customHeight="false" outlineLevel="0" collapsed="false">
      <c r="B972" s="644"/>
    </row>
    <row r="973" customFormat="false" ht="16.5" hidden="false" customHeight="false" outlineLevel="0" collapsed="false">
      <c r="B973" s="644"/>
    </row>
    <row r="974" customFormat="false" ht="16.5" hidden="false" customHeight="false" outlineLevel="0" collapsed="false">
      <c r="B974" s="644"/>
    </row>
    <row r="975" customFormat="false" ht="16.5" hidden="false" customHeight="false" outlineLevel="0" collapsed="false">
      <c r="B975" s="644"/>
    </row>
    <row r="976" customFormat="false" ht="16.5" hidden="false" customHeight="false" outlineLevel="0" collapsed="false">
      <c r="B976" s="644"/>
    </row>
    <row r="977" customFormat="false" ht="16.5" hidden="false" customHeight="false" outlineLevel="0" collapsed="false">
      <c r="B977" s="644"/>
    </row>
    <row r="978" customFormat="false" ht="16.5" hidden="false" customHeight="false" outlineLevel="0" collapsed="false">
      <c r="B978" s="644"/>
    </row>
    <row r="979" customFormat="false" ht="16.5" hidden="false" customHeight="false" outlineLevel="0" collapsed="false">
      <c r="B979" s="644"/>
    </row>
    <row r="980" customFormat="false" ht="16.5" hidden="false" customHeight="false" outlineLevel="0" collapsed="false">
      <c r="B980" s="644"/>
    </row>
    <row r="981" customFormat="false" ht="16.5" hidden="false" customHeight="false" outlineLevel="0" collapsed="false">
      <c r="B981" s="644"/>
    </row>
    <row r="982" customFormat="false" ht="16.5" hidden="false" customHeight="false" outlineLevel="0" collapsed="false">
      <c r="B982" s="644"/>
    </row>
    <row r="983" customFormat="false" ht="16.5" hidden="false" customHeight="false" outlineLevel="0" collapsed="false">
      <c r="B983" s="644"/>
    </row>
    <row r="984" customFormat="false" ht="16.5" hidden="false" customHeight="false" outlineLevel="0" collapsed="false">
      <c r="B984" s="644"/>
    </row>
    <row r="985" customFormat="false" ht="16.5" hidden="false" customHeight="false" outlineLevel="0" collapsed="false">
      <c r="B985" s="644"/>
    </row>
    <row r="986" customFormat="false" ht="16.5" hidden="false" customHeight="false" outlineLevel="0" collapsed="false">
      <c r="B986" s="644"/>
    </row>
    <row r="987" customFormat="false" ht="16.5" hidden="false" customHeight="false" outlineLevel="0" collapsed="false">
      <c r="B987" s="644"/>
    </row>
    <row r="988" customFormat="false" ht="16.5" hidden="false" customHeight="false" outlineLevel="0" collapsed="false">
      <c r="B988" s="644"/>
    </row>
    <row r="989" customFormat="false" ht="16.5" hidden="false" customHeight="false" outlineLevel="0" collapsed="false">
      <c r="B989" s="644"/>
    </row>
    <row r="990" customFormat="false" ht="16.5" hidden="false" customHeight="false" outlineLevel="0" collapsed="false">
      <c r="B990" s="644"/>
    </row>
    <row r="991" customFormat="false" ht="16.5" hidden="false" customHeight="false" outlineLevel="0" collapsed="false">
      <c r="B991" s="644"/>
    </row>
    <row r="992" customFormat="false" ht="16.5" hidden="false" customHeight="false" outlineLevel="0" collapsed="false">
      <c r="B992" s="644"/>
    </row>
    <row r="993" customFormat="false" ht="16.5" hidden="false" customHeight="false" outlineLevel="0" collapsed="false">
      <c r="B993" s="644"/>
    </row>
    <row r="994" customFormat="false" ht="16.5" hidden="false" customHeight="false" outlineLevel="0" collapsed="false">
      <c r="B994" s="644"/>
    </row>
    <row r="995" customFormat="false" ht="16.5" hidden="false" customHeight="false" outlineLevel="0" collapsed="false">
      <c r="B995" s="644"/>
    </row>
    <row r="996" customFormat="false" ht="16.5" hidden="false" customHeight="false" outlineLevel="0" collapsed="false">
      <c r="B996" s="644"/>
    </row>
    <row r="997" customFormat="false" ht="16.5" hidden="false" customHeight="false" outlineLevel="0" collapsed="false">
      <c r="B997" s="644"/>
    </row>
    <row r="998" customFormat="false" ht="16.5" hidden="false" customHeight="false" outlineLevel="0" collapsed="false">
      <c r="B998" s="644"/>
    </row>
    <row r="999" customFormat="false" ht="16.5" hidden="false" customHeight="false" outlineLevel="0" collapsed="false">
      <c r="B999" s="644"/>
    </row>
    <row r="1000" customFormat="false" ht="16.5" hidden="false" customHeight="false" outlineLevel="0" collapsed="false">
      <c r="B1000" s="644"/>
    </row>
    <row r="1001" customFormat="false" ht="16.5" hidden="false" customHeight="false" outlineLevel="0" collapsed="false">
      <c r="B1001" s="644"/>
    </row>
    <row r="1002" customFormat="false" ht="16.5" hidden="false" customHeight="false" outlineLevel="0" collapsed="false">
      <c r="B1002" s="644"/>
    </row>
    <row r="1003" customFormat="false" ht="16.5" hidden="false" customHeight="false" outlineLevel="0" collapsed="false">
      <c r="B1003" s="644"/>
    </row>
    <row r="1004" customFormat="false" ht="16.5" hidden="false" customHeight="false" outlineLevel="0" collapsed="false">
      <c r="B1004" s="644"/>
    </row>
    <row r="1005" customFormat="false" ht="16.5" hidden="false" customHeight="false" outlineLevel="0" collapsed="false">
      <c r="B1005" s="644"/>
    </row>
    <row r="1006" customFormat="false" ht="16.5" hidden="false" customHeight="false" outlineLevel="0" collapsed="false">
      <c r="B1006" s="644"/>
    </row>
    <row r="1007" customFormat="false" ht="16.5" hidden="false" customHeight="false" outlineLevel="0" collapsed="false">
      <c r="B1007" s="644"/>
    </row>
    <row r="1008" customFormat="false" ht="16.5" hidden="false" customHeight="false" outlineLevel="0" collapsed="false">
      <c r="B1008" s="644"/>
    </row>
    <row r="1009" customFormat="false" ht="16.5" hidden="false" customHeight="false" outlineLevel="0" collapsed="false">
      <c r="B1009" s="644"/>
    </row>
    <row r="1010" customFormat="false" ht="16.5" hidden="false" customHeight="false" outlineLevel="0" collapsed="false">
      <c r="B1010" s="644"/>
    </row>
    <row r="1011" customFormat="false" ht="16.5" hidden="false" customHeight="false" outlineLevel="0" collapsed="false">
      <c r="B1011" s="644"/>
    </row>
    <row r="1012" customFormat="false" ht="16.5" hidden="false" customHeight="false" outlineLevel="0" collapsed="false">
      <c r="B1012" s="644"/>
    </row>
    <row r="1013" customFormat="false" ht="16.5" hidden="false" customHeight="false" outlineLevel="0" collapsed="false">
      <c r="B1013" s="644"/>
    </row>
    <row r="1014" customFormat="false" ht="16.5" hidden="false" customHeight="false" outlineLevel="0" collapsed="false">
      <c r="B1014" s="644"/>
    </row>
    <row r="1015" customFormat="false" ht="16.5" hidden="false" customHeight="false" outlineLevel="0" collapsed="false">
      <c r="B1015" s="644"/>
    </row>
    <row r="1016" customFormat="false" ht="16.5" hidden="false" customHeight="false" outlineLevel="0" collapsed="false">
      <c r="B1016" s="644"/>
    </row>
    <row r="1017" customFormat="false" ht="16.5" hidden="false" customHeight="false" outlineLevel="0" collapsed="false">
      <c r="B1017" s="644"/>
    </row>
    <row r="1018" customFormat="false" ht="16.5" hidden="false" customHeight="false" outlineLevel="0" collapsed="false">
      <c r="B1018" s="644"/>
    </row>
    <row r="1019" customFormat="false" ht="16.5" hidden="false" customHeight="false" outlineLevel="0" collapsed="false">
      <c r="B1019" s="644"/>
    </row>
    <row r="1020" customFormat="false" ht="16.5" hidden="false" customHeight="false" outlineLevel="0" collapsed="false">
      <c r="B1020" s="644"/>
    </row>
    <row r="1021" customFormat="false" ht="16.5" hidden="false" customHeight="false" outlineLevel="0" collapsed="false">
      <c r="B1021" s="644"/>
    </row>
    <row r="1022" customFormat="false" ht="16.5" hidden="false" customHeight="false" outlineLevel="0" collapsed="false">
      <c r="B1022" s="644"/>
    </row>
    <row r="1023" customFormat="false" ht="16.5" hidden="false" customHeight="false" outlineLevel="0" collapsed="false">
      <c r="B1023" s="644"/>
    </row>
    <row r="1024" customFormat="false" ht="16.5" hidden="false" customHeight="false" outlineLevel="0" collapsed="false">
      <c r="B1024" s="644"/>
    </row>
    <row r="1025" customFormat="false" ht="16.5" hidden="false" customHeight="false" outlineLevel="0" collapsed="false">
      <c r="B1025" s="644"/>
    </row>
    <row r="1026" customFormat="false" ht="16.5" hidden="false" customHeight="false" outlineLevel="0" collapsed="false">
      <c r="B1026" s="644"/>
    </row>
    <row r="1027" customFormat="false" ht="16.5" hidden="false" customHeight="false" outlineLevel="0" collapsed="false">
      <c r="B1027" s="644"/>
    </row>
    <row r="1028" customFormat="false" ht="16.5" hidden="false" customHeight="false" outlineLevel="0" collapsed="false">
      <c r="B1028" s="644"/>
    </row>
    <row r="1029" customFormat="false" ht="16.5" hidden="false" customHeight="false" outlineLevel="0" collapsed="false">
      <c r="B1029" s="644"/>
    </row>
    <row r="1030" customFormat="false" ht="16.5" hidden="false" customHeight="false" outlineLevel="0" collapsed="false">
      <c r="B1030" s="644"/>
    </row>
    <row r="1031" customFormat="false" ht="16.5" hidden="false" customHeight="false" outlineLevel="0" collapsed="false">
      <c r="B1031" s="644"/>
    </row>
    <row r="1032" customFormat="false" ht="16.5" hidden="false" customHeight="false" outlineLevel="0" collapsed="false">
      <c r="B1032" s="644"/>
    </row>
    <row r="1033" customFormat="false" ht="16.5" hidden="false" customHeight="false" outlineLevel="0" collapsed="false">
      <c r="B1033" s="644"/>
    </row>
    <row r="1034" customFormat="false" ht="16.5" hidden="false" customHeight="false" outlineLevel="0" collapsed="false">
      <c r="B1034" s="644"/>
    </row>
    <row r="1035" customFormat="false" ht="16.5" hidden="false" customHeight="false" outlineLevel="0" collapsed="false">
      <c r="B1035" s="644"/>
    </row>
    <row r="1036" customFormat="false" ht="16.5" hidden="false" customHeight="false" outlineLevel="0" collapsed="false">
      <c r="B1036" s="644"/>
    </row>
    <row r="1037" customFormat="false" ht="16.5" hidden="false" customHeight="false" outlineLevel="0" collapsed="false">
      <c r="B1037" s="644"/>
    </row>
    <row r="1038" customFormat="false" ht="16.5" hidden="false" customHeight="false" outlineLevel="0" collapsed="false">
      <c r="B1038" s="644"/>
    </row>
    <row r="1039" customFormat="false" ht="16.5" hidden="false" customHeight="false" outlineLevel="0" collapsed="false">
      <c r="B1039" s="644"/>
    </row>
    <row r="1040" customFormat="false" ht="16.5" hidden="false" customHeight="false" outlineLevel="0" collapsed="false">
      <c r="B1040" s="644"/>
    </row>
    <row r="1041" customFormat="false" ht="16.5" hidden="false" customHeight="false" outlineLevel="0" collapsed="false">
      <c r="B1041" s="644"/>
    </row>
    <row r="1042" customFormat="false" ht="16.5" hidden="false" customHeight="false" outlineLevel="0" collapsed="false">
      <c r="B1042" s="644"/>
    </row>
    <row r="1043" customFormat="false" ht="16.5" hidden="false" customHeight="false" outlineLevel="0" collapsed="false">
      <c r="B1043" s="644"/>
    </row>
    <row r="1044" customFormat="false" ht="16.5" hidden="false" customHeight="false" outlineLevel="0" collapsed="false">
      <c r="B1044" s="644"/>
    </row>
    <row r="1045" customFormat="false" ht="16.5" hidden="false" customHeight="false" outlineLevel="0" collapsed="false">
      <c r="B1045" s="644"/>
    </row>
    <row r="1046" customFormat="false" ht="16.5" hidden="false" customHeight="false" outlineLevel="0" collapsed="false">
      <c r="B1046" s="644"/>
    </row>
    <row r="1047" customFormat="false" ht="16.5" hidden="false" customHeight="false" outlineLevel="0" collapsed="false">
      <c r="B1047" s="644"/>
    </row>
    <row r="1048" customFormat="false" ht="16.5" hidden="false" customHeight="false" outlineLevel="0" collapsed="false">
      <c r="B1048" s="644"/>
    </row>
    <row r="1049" customFormat="false" ht="16.5" hidden="false" customHeight="false" outlineLevel="0" collapsed="false">
      <c r="B1049" s="644"/>
    </row>
    <row r="1050" customFormat="false" ht="16.5" hidden="false" customHeight="false" outlineLevel="0" collapsed="false">
      <c r="B1050" s="644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3" width="6.87"/>
    <col collapsed="false" customWidth="true" hidden="false" outlineLevel="0" max="2" min="2" style="644" width="8.5"/>
    <col collapsed="false" customWidth="true" hidden="false" outlineLevel="0" max="3" min="3" style="605" width="10.74"/>
    <col collapsed="false" customWidth="true" hidden="false" outlineLevel="0" max="4" min="4" style="606" width="10.74"/>
    <col collapsed="false" customWidth="true" hidden="false" outlineLevel="0" max="5" min="5" style="606" width="10.37"/>
    <col collapsed="false" customWidth="true" hidden="false" outlineLevel="0" max="6" min="6" style="607" width="10.74"/>
    <col collapsed="false" customWidth="true" hidden="false" outlineLevel="0" max="7" min="7" style="605" width="10.74"/>
    <col collapsed="false" customWidth="true" hidden="false" outlineLevel="0" max="8" min="8" style="606" width="10.74"/>
    <col collapsed="false" customWidth="true" hidden="false" outlineLevel="0" max="9" min="9" style="606" width="11.87"/>
    <col collapsed="false" customWidth="true" hidden="false" outlineLevel="0" max="10" min="10" style="605" width="10.74"/>
    <col collapsed="false" customWidth="true" hidden="false" outlineLevel="0" max="13" min="11" style="607" width="10.74"/>
    <col collapsed="false" customWidth="true" hidden="false" outlineLevel="0" max="14" min="14" style="606" width="10.74"/>
    <col collapsed="false" customWidth="false" hidden="false" outlineLevel="0" max="15" min="15" style="605" width="8.99"/>
    <col collapsed="false" customWidth="false" hidden="false" outlineLevel="0" max="17" min="16" style="606" width="8.99"/>
    <col collapsed="false" customWidth="false" hidden="false" outlineLevel="0" max="18" min="18" style="607" width="8.99"/>
    <col collapsed="false" customWidth="false" hidden="false" outlineLevel="0" max="19" min="19" style="605" width="8.99"/>
    <col collapsed="false" customWidth="false" hidden="false" outlineLevel="0" max="21" min="20" style="606" width="8.99"/>
    <col collapsed="false" customWidth="false" hidden="false" outlineLevel="0" max="22" min="22" style="605" width="8.99"/>
    <col collapsed="false" customWidth="false" hidden="false" outlineLevel="0" max="25" min="23" style="607" width="8.99"/>
    <col collapsed="false" customWidth="false" hidden="false" outlineLevel="0" max="26" min="26" style="606" width="8.99"/>
    <col collapsed="false" customWidth="false" hidden="false" outlineLevel="0" max="27" min="27" style="605" width="8.99"/>
    <col collapsed="false" customWidth="false" hidden="false" outlineLevel="0" max="29" min="28" style="606" width="8.99"/>
    <col collapsed="false" customWidth="false" hidden="false" outlineLevel="0" max="30" min="30" style="607" width="8.99"/>
    <col collapsed="false" customWidth="false" hidden="false" outlineLevel="0" max="31" min="31" style="605" width="8.99"/>
    <col collapsed="false" customWidth="false" hidden="false" outlineLevel="0" max="33" min="32" style="606" width="8.99"/>
    <col collapsed="false" customWidth="false" hidden="false" outlineLevel="0" max="34" min="34" style="605" width="8.99"/>
    <col collapsed="false" customWidth="false" hidden="false" outlineLevel="0" max="37" min="35" style="607" width="8.99"/>
    <col collapsed="false" customWidth="false" hidden="false" outlineLevel="0" max="38" min="38" style="606" width="8.99"/>
    <col collapsed="false" customWidth="false" hidden="false" outlineLevel="0" max="39" min="39" style="605" width="8.99"/>
    <col collapsed="false" customWidth="false" hidden="false" outlineLevel="0" max="41" min="40" style="606" width="8.99"/>
    <col collapsed="false" customWidth="false" hidden="false" outlineLevel="0" max="42" min="42" style="607" width="8.99"/>
    <col collapsed="false" customWidth="false" hidden="false" outlineLevel="0" max="43" min="43" style="605" width="8.99"/>
    <col collapsed="false" customWidth="false" hidden="false" outlineLevel="0" max="45" min="44" style="606" width="8.99"/>
    <col collapsed="false" customWidth="false" hidden="false" outlineLevel="0" max="46" min="46" style="607" width="8.99"/>
    <col collapsed="false" customWidth="false" hidden="false" outlineLevel="0" max="47" min="47" style="605" width="8.99"/>
    <col collapsed="false" customWidth="false" hidden="false" outlineLevel="0" max="48" min="48" style="606" width="8.99"/>
    <col collapsed="false" customWidth="false" hidden="false" outlineLevel="0" max="55" min="49" style="607" width="8.99"/>
    <col collapsed="false" customWidth="false" hidden="false" outlineLevel="0" max="56" min="56" style="606" width="8.99"/>
    <col collapsed="false" customWidth="false" hidden="false" outlineLevel="0" max="61" min="57" style="607" width="8.99"/>
    <col collapsed="false" customWidth="false" hidden="false" outlineLevel="0" max="62" min="62" style="606" width="8.99"/>
    <col collapsed="false" customWidth="false" hidden="false" outlineLevel="0" max="65" min="63" style="605" width="8.99"/>
    <col collapsed="false" customWidth="false" hidden="false" outlineLevel="0" max="66" min="66" style="607" width="8.99"/>
    <col collapsed="false" customWidth="false" hidden="false" outlineLevel="0" max="68" min="67" style="605" width="8.99"/>
    <col collapsed="false" customWidth="false" hidden="false" outlineLevel="0" max="73" min="69" style="607" width="8.99"/>
    <col collapsed="false" customWidth="false" hidden="false" outlineLevel="0" max="74" min="74" style="605" width="8.99"/>
    <col collapsed="false" customWidth="false" hidden="false" outlineLevel="0" max="257" min="75" style="607" width="8.99"/>
  </cols>
  <sheetData>
    <row r="1" customFormat="false" ht="30" hidden="false" customHeight="true" outlineLevel="0" collapsed="false">
      <c r="A1" s="608"/>
      <c r="B1" s="609"/>
      <c r="C1" s="610" t="s">
        <v>203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6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false" outlineLevel="0" collapsed="false">
      <c r="A5" s="668" t="n">
        <f aca="false">'[7]GB-T'!A2</f>
        <v>89</v>
      </c>
      <c r="C5" s="605" t="n">
        <f aca="false">'[7]GB-T'!B2</f>
        <v>94621866</v>
      </c>
      <c r="D5" s="606" t="n">
        <f aca="false">'[7]GB-T'!C2</f>
        <v>641.84549559</v>
      </c>
      <c r="E5" s="606" t="n">
        <f aca="false">'[7]GB-T'!D2</f>
        <v>74.97881079</v>
      </c>
      <c r="F5" s="607" t="n">
        <f aca="false">'[7]GB-T'!E2</f>
        <v>757.5672904</v>
      </c>
      <c r="G5" s="605" t="n">
        <f aca="false">'[7]GB-T'!F2</f>
        <v>774512</v>
      </c>
      <c r="H5" s="606" t="n">
        <f aca="false">'[7]GB-T'!G2</f>
        <v>329.383193</v>
      </c>
      <c r="I5" s="606" t="n">
        <f aca="false">'[7]GB-T'!H2</f>
        <v>16.84342758</v>
      </c>
      <c r="J5" s="605" t="n">
        <f aca="false">'[7]GB-T'!I2</f>
        <v>7642557</v>
      </c>
      <c r="K5" s="607" t="n">
        <f aca="false">'[7]GB-T'!J2</f>
        <v>9.86757726</v>
      </c>
      <c r="L5" s="607" t="n">
        <f aca="false">'[7]GB-T'!K2</f>
        <v>44702.55084234</v>
      </c>
      <c r="M5" s="607" t="n">
        <f aca="false">'[7]GB-T'!L2</f>
        <v>4530.24584023</v>
      </c>
      <c r="N5" s="606" t="n">
        <f aca="false">'[7]GB-T'!M2</f>
        <v>1063.05092696</v>
      </c>
    </row>
    <row r="6" customFormat="false" ht="16.5" hidden="true" customHeight="true" outlineLevel="0" collapsed="false">
      <c r="A6" s="668" t="s">
        <v>197</v>
      </c>
      <c r="B6" s="626" t="s">
        <v>93</v>
      </c>
      <c r="C6" s="548" t="n">
        <v>95497661</v>
      </c>
      <c r="D6" s="627" t="n">
        <v>672.91117601</v>
      </c>
      <c r="E6" s="468" t="n">
        <v>77.46115628</v>
      </c>
      <c r="F6" s="628" t="n">
        <v>785.74943557</v>
      </c>
      <c r="G6" s="548" t="n">
        <v>805635</v>
      </c>
      <c r="H6" s="627" t="n">
        <v>348.76258854</v>
      </c>
      <c r="I6" s="468" t="n">
        <v>18.07604887</v>
      </c>
      <c r="J6" s="629" t="n">
        <v>7999705</v>
      </c>
      <c r="K6" s="630" t="n">
        <v>9.929689</v>
      </c>
      <c r="L6" s="669" t="n">
        <v>45534.09886735</v>
      </c>
      <c r="M6" s="670" t="n">
        <v>4585.65206354</v>
      </c>
      <c r="N6" s="468" t="n">
        <v>1117.2109697</v>
      </c>
    </row>
    <row r="7" customFormat="false" ht="17.25" hidden="true" customHeight="true" outlineLevel="0" collapsed="false">
      <c r="A7" s="668"/>
      <c r="B7" s="632" t="s">
        <v>94</v>
      </c>
      <c r="C7" s="166" t="n">
        <v>0.0092557358782166</v>
      </c>
      <c r="D7" s="166" t="n">
        <v>0.0484005584419402</v>
      </c>
      <c r="E7" s="166" t="n">
        <v>0.0331072934319074</v>
      </c>
      <c r="F7" s="166" t="n">
        <v>0.0372008474060694</v>
      </c>
      <c r="G7" s="166" t="n">
        <v>0.0401840126427997</v>
      </c>
      <c r="H7" s="166" t="n">
        <v>0.0588354110101788</v>
      </c>
      <c r="I7" s="166" t="n">
        <v>0.0731811434546508</v>
      </c>
      <c r="J7" s="166" t="n">
        <v>0.0467314800530765</v>
      </c>
      <c r="K7" s="166" t="n">
        <v>0.00629452786265805</v>
      </c>
      <c r="L7" s="166" t="n">
        <v>0.0186018025669892</v>
      </c>
      <c r="M7" s="166" t="n">
        <v>0.0122302906429439</v>
      </c>
      <c r="N7" s="166" t="n">
        <v>0.0509477404764429</v>
      </c>
    </row>
    <row r="8" customFormat="false" ht="16.5" hidden="false" customHeight="true" outlineLevel="0" collapsed="false">
      <c r="A8" s="625" t="s">
        <v>198</v>
      </c>
      <c r="B8" s="626" t="s">
        <v>93</v>
      </c>
      <c r="C8" s="548" t="n">
        <v>96702700</v>
      </c>
      <c r="D8" s="627" t="n">
        <v>730.01956354</v>
      </c>
      <c r="E8" s="468" t="n">
        <v>82.02853253</v>
      </c>
      <c r="F8" s="628" t="n">
        <v>839.73673545</v>
      </c>
      <c r="G8" s="548" t="n">
        <v>844331</v>
      </c>
      <c r="H8" s="627" t="n">
        <v>382.63077854</v>
      </c>
      <c r="I8" s="468" t="n">
        <v>18.47772897</v>
      </c>
      <c r="J8" s="629" t="n">
        <v>8406467</v>
      </c>
      <c r="K8" s="630" t="n">
        <v>9.95636427</v>
      </c>
      <c r="L8" s="669" t="n">
        <v>47506.07374478</v>
      </c>
      <c r="M8" s="670" t="n">
        <v>4771.42784846</v>
      </c>
      <c r="N8" s="468" t="n">
        <v>1213.15660358</v>
      </c>
    </row>
    <row r="9" customFormat="false" ht="17.25" hidden="false" customHeight="true" outlineLevel="0" collapsed="false">
      <c r="A9" s="631"/>
      <c r="B9" s="632" t="s">
        <v>94</v>
      </c>
      <c r="C9" s="166" t="n">
        <v>0.0126185184786882</v>
      </c>
      <c r="D9" s="166" t="n">
        <v>0.0848676460816449</v>
      </c>
      <c r="E9" s="166" t="n">
        <v>0.0589634401207522</v>
      </c>
      <c r="F9" s="166" t="n">
        <v>0.0687080352031515</v>
      </c>
      <c r="G9" s="166" t="n">
        <v>0.0480316768760047</v>
      </c>
      <c r="H9" s="166" t="n">
        <v>0.097109584321472</v>
      </c>
      <c r="I9" s="166" t="n">
        <v>0.022221675925354</v>
      </c>
      <c r="J9" s="166" t="n">
        <v>0.050847124987734</v>
      </c>
      <c r="K9" s="166" t="n">
        <v>0.00268641545571069</v>
      </c>
      <c r="L9" s="166" t="n">
        <v>0.0433076513312529</v>
      </c>
      <c r="M9" s="166" t="n">
        <v>0.0405124031099267</v>
      </c>
      <c r="N9" s="166" t="n">
        <v>0.0858796024046951</v>
      </c>
    </row>
    <row r="10" customFormat="false" ht="16.5" hidden="false" customHeight="true" outlineLevel="0" collapsed="false">
      <c r="A10" s="625" t="s">
        <v>97</v>
      </c>
      <c r="B10" s="626" t="s">
        <v>93</v>
      </c>
      <c r="C10" s="548" t="n">
        <v>93862938</v>
      </c>
      <c r="D10" s="627" t="n">
        <v>745.19444714</v>
      </c>
      <c r="E10" s="468" t="n">
        <v>78.48074713</v>
      </c>
      <c r="F10" s="628" t="n">
        <v>877.52973838</v>
      </c>
      <c r="G10" s="548" t="n">
        <v>753459</v>
      </c>
      <c r="H10" s="627" t="n">
        <v>375.22590564</v>
      </c>
      <c r="I10" s="468" t="n">
        <v>16.48559586</v>
      </c>
      <c r="J10" s="629" t="n">
        <v>7941546</v>
      </c>
      <c r="K10" s="630" t="n">
        <v>10.54011698</v>
      </c>
      <c r="L10" s="669" t="n">
        <v>51988.42956286</v>
      </c>
      <c r="M10" s="670" t="n">
        <v>4932.43382963</v>
      </c>
      <c r="N10" s="468" t="n">
        <v>1215.38669577</v>
      </c>
    </row>
    <row r="11" customFormat="false" ht="17.25" hidden="false" customHeight="true" outlineLevel="0" collapsed="false">
      <c r="A11" s="631"/>
      <c r="B11" s="632" t="s">
        <v>94</v>
      </c>
      <c r="C11" s="166" t="n">
        <v>-0.029365901882781</v>
      </c>
      <c r="D11" s="166" t="n">
        <v>0.0207869547035344</v>
      </c>
      <c r="E11" s="166" t="n">
        <v>-0.0432506262220709</v>
      </c>
      <c r="F11" s="166" t="n">
        <v>0.0450057754228741</v>
      </c>
      <c r="G11" s="166" t="n">
        <v>-0.107626037655848</v>
      </c>
      <c r="H11" s="166" t="n">
        <v>-0.0193525281166734</v>
      </c>
      <c r="I11" s="166" t="n">
        <v>-0.107812659945082</v>
      </c>
      <c r="J11" s="166" t="n">
        <v>-0.0553051597062119</v>
      </c>
      <c r="K11" s="166" t="n">
        <v>0.0586311121378849</v>
      </c>
      <c r="L11" s="166" t="n">
        <v>0.0943533208440011</v>
      </c>
      <c r="M11" s="166" t="n">
        <v>0.0337437736215513</v>
      </c>
      <c r="N11" s="166" t="n">
        <v>0.00183825582238861</v>
      </c>
    </row>
    <row r="12" customFormat="false" ht="16.5" hidden="false" customHeight="true" outlineLevel="0" collapsed="false">
      <c r="A12" s="625" t="s">
        <v>170</v>
      </c>
      <c r="B12" s="626" t="s">
        <v>93</v>
      </c>
      <c r="C12" s="548" t="n">
        <v>103299666</v>
      </c>
      <c r="D12" s="627" t="n">
        <v>851.00198265</v>
      </c>
      <c r="E12" s="468" t="n">
        <v>81.19891844</v>
      </c>
      <c r="F12" s="628" t="n">
        <v>902.42392564</v>
      </c>
      <c r="G12" s="548" t="n">
        <v>858642</v>
      </c>
      <c r="H12" s="627" t="n">
        <v>455.09518966</v>
      </c>
      <c r="I12" s="468" t="n">
        <v>19.92187648</v>
      </c>
      <c r="J12" s="629" t="n">
        <v>8892357</v>
      </c>
      <c r="K12" s="630" t="n">
        <v>10.35630333</v>
      </c>
      <c r="L12" s="669" t="n">
        <v>55321.89971373</v>
      </c>
      <c r="M12" s="670" t="n">
        <v>5341.85780148</v>
      </c>
      <c r="N12" s="468" t="n">
        <v>1407.21796723</v>
      </c>
    </row>
    <row r="13" customFormat="false" ht="17.25" hidden="false" customHeight="true" outlineLevel="0" collapsed="false">
      <c r="A13" s="631"/>
      <c r="B13" s="632" t="s">
        <v>94</v>
      </c>
      <c r="C13" s="166" t="n">
        <v>0.100537317508642</v>
      </c>
      <c r="D13" s="166" t="n">
        <v>0.141986478718516</v>
      </c>
      <c r="E13" s="166" t="n">
        <v>0.0346348806478292</v>
      </c>
      <c r="F13" s="166" t="n">
        <v>0.0283684827661304</v>
      </c>
      <c r="G13" s="166" t="n">
        <v>0.139600164043432</v>
      </c>
      <c r="H13" s="166" t="n">
        <v>0.212856529411987</v>
      </c>
      <c r="I13" s="166" t="n">
        <v>0.208441396306315</v>
      </c>
      <c r="J13" s="166" t="n">
        <v>0.119726184297113</v>
      </c>
      <c r="K13" s="166" t="n">
        <v>-0.0174394316826644</v>
      </c>
      <c r="L13" s="166" t="n">
        <v>0.0641194623284294</v>
      </c>
      <c r="M13" s="166" t="n">
        <v>0.0830064803688835</v>
      </c>
      <c r="N13" s="166" t="n">
        <v>0.157835586095886</v>
      </c>
    </row>
    <row r="14" customFormat="false" ht="16.5" hidden="false" customHeight="true" outlineLevel="0" collapsed="false">
      <c r="A14" s="625" t="s">
        <v>190</v>
      </c>
      <c r="B14" s="626" t="s">
        <v>93</v>
      </c>
      <c r="C14" s="548" t="n">
        <v>105724597</v>
      </c>
      <c r="D14" s="627" t="n">
        <v>876.88981736</v>
      </c>
      <c r="E14" s="468" t="n">
        <v>86.09587422</v>
      </c>
      <c r="F14" s="628" t="n">
        <v>910.84356801</v>
      </c>
      <c r="G14" s="548" t="n">
        <v>855460</v>
      </c>
      <c r="H14" s="627" t="n">
        <v>473.68366953</v>
      </c>
      <c r="I14" s="468" t="n">
        <v>20.28925449</v>
      </c>
      <c r="J14" s="629" t="n">
        <v>8919411</v>
      </c>
      <c r="K14" s="630" t="n">
        <v>10.4264501</v>
      </c>
      <c r="L14" s="669" t="n">
        <v>57743.5442943</v>
      </c>
      <c r="M14" s="670" t="n">
        <v>5538.17874319</v>
      </c>
      <c r="N14" s="468" t="n">
        <v>1456.9586156</v>
      </c>
    </row>
    <row r="15" customFormat="false" ht="17.25" hidden="false" customHeight="true" outlineLevel="0" collapsed="false">
      <c r="A15" s="631"/>
      <c r="B15" s="632" t="s">
        <v>94</v>
      </c>
      <c r="C15" s="166" t="n">
        <v>0.0234747225610585</v>
      </c>
      <c r="D15" s="166" t="n">
        <v>0.0304204164476634</v>
      </c>
      <c r="E15" s="166" t="n">
        <v>0.0603081404787242</v>
      </c>
      <c r="F15" s="166" t="n">
        <v>0.00933003007874467</v>
      </c>
      <c r="G15" s="166" t="n">
        <v>-0.00370585179853766</v>
      </c>
      <c r="H15" s="166" t="n">
        <v>0.0408452567558171</v>
      </c>
      <c r="I15" s="166" t="n">
        <v>0.0184409340339409</v>
      </c>
      <c r="J15" s="166" t="n">
        <v>0.00304238797430201</v>
      </c>
      <c r="K15" s="166" t="n">
        <v>0.00677334061824952</v>
      </c>
      <c r="L15" s="166" t="n">
        <v>0.0437737061290573</v>
      </c>
      <c r="M15" s="166" t="n">
        <v>0.0367514353631069</v>
      </c>
      <c r="N15" s="166" t="n">
        <v>0.0353467973891142</v>
      </c>
    </row>
    <row r="16" customFormat="false" ht="17.25" hidden="true" customHeight="false" outlineLevel="0" collapsed="false">
      <c r="A16" s="624" t="str">
        <f aca="false">'[7]GB-T'!A11</f>
        <v>2004  Q1     </v>
      </c>
      <c r="C16" s="633" t="n">
        <v>24710456</v>
      </c>
      <c r="D16" s="606" t="n">
        <v>200.5546386</v>
      </c>
      <c r="E16" s="634" t="n">
        <v>19.48621788</v>
      </c>
      <c r="F16" s="607" t="n">
        <v>890.4767135</v>
      </c>
      <c r="G16" s="633" t="n">
        <v>199290</v>
      </c>
      <c r="H16" s="606" t="n">
        <v>103.86377706</v>
      </c>
      <c r="I16" s="634" t="n">
        <v>4.56563567</v>
      </c>
      <c r="J16" s="605" t="n">
        <v>2070250</v>
      </c>
      <c r="K16" s="635" t="n">
        <v>10.38812785</v>
      </c>
      <c r="L16" s="607" t="n">
        <v>54407.85424758</v>
      </c>
      <c r="M16" s="635" t="n">
        <v>5237.50333196</v>
      </c>
      <c r="N16" s="634" t="n">
        <v>328.47026921</v>
      </c>
    </row>
    <row r="17" customFormat="false" ht="17.25" hidden="true" customHeight="false" outlineLevel="0" collapsed="false">
      <c r="A17" s="624" t="str">
        <f aca="false">'[7]GB-T'!A12</f>
        <v>2004  Q2     </v>
      </c>
      <c r="C17" s="633" t="n">
        <v>25773835</v>
      </c>
      <c r="D17" s="606" t="n">
        <v>213.9781534</v>
      </c>
      <c r="E17" s="634" t="n">
        <v>20.51212953</v>
      </c>
      <c r="F17" s="607" t="n">
        <v>909.79973655</v>
      </c>
      <c r="G17" s="633" t="n">
        <v>214356</v>
      </c>
      <c r="H17" s="606" t="n">
        <v>113.72629893</v>
      </c>
      <c r="I17" s="634" t="n">
        <v>4.99971507</v>
      </c>
      <c r="J17" s="605" t="n">
        <v>2261178</v>
      </c>
      <c r="K17" s="635" t="n">
        <v>10.54870403</v>
      </c>
      <c r="L17" s="607" t="n">
        <v>55387.30616358</v>
      </c>
      <c r="M17" s="635" t="n">
        <v>5250.62662028</v>
      </c>
      <c r="N17" s="634" t="n">
        <v>353.21629693</v>
      </c>
    </row>
    <row r="18" customFormat="false" ht="17.25" hidden="true" customHeight="false" outlineLevel="0" collapsed="false">
      <c r="A18" s="624" t="str">
        <f aca="false">'[7]GB-T'!A13</f>
        <v>2004  Q3     </v>
      </c>
      <c r="C18" s="633" t="n">
        <v>25259079</v>
      </c>
      <c r="D18" s="606" t="n">
        <v>214.10726768</v>
      </c>
      <c r="E18" s="634" t="n">
        <v>20.08770594</v>
      </c>
      <c r="F18" s="607" t="n">
        <v>927.17146821</v>
      </c>
      <c r="G18" s="633" t="n">
        <v>222789</v>
      </c>
      <c r="H18" s="606" t="n">
        <v>118.23220828</v>
      </c>
      <c r="I18" s="634" t="n">
        <v>5.20978322</v>
      </c>
      <c r="J18" s="605" t="n">
        <v>2281873</v>
      </c>
      <c r="K18" s="635" t="n">
        <v>10.2423055</v>
      </c>
      <c r="L18" s="607" t="n">
        <v>55407.57914439</v>
      </c>
      <c r="M18" s="635" t="n">
        <v>5409.67843083</v>
      </c>
      <c r="N18" s="634" t="n">
        <v>357.63696512</v>
      </c>
    </row>
    <row r="19" customFormat="false" ht="17.25" hidden="true" customHeight="false" outlineLevel="0" collapsed="false">
      <c r="A19" s="624" t="str">
        <f aca="false">'[7]GB-T'!A14</f>
        <v>2004  Q4     </v>
      </c>
      <c r="C19" s="633" t="n">
        <v>27556296</v>
      </c>
      <c r="D19" s="606" t="n">
        <v>222.36192297</v>
      </c>
      <c r="E19" s="634" t="n">
        <v>21.11286509</v>
      </c>
      <c r="F19" s="607" t="n">
        <v>883.55411794</v>
      </c>
      <c r="G19" s="633" t="n">
        <v>222207</v>
      </c>
      <c r="H19" s="606" t="n">
        <v>119.27290539</v>
      </c>
      <c r="I19" s="634" t="n">
        <v>5.14674252</v>
      </c>
      <c r="J19" s="605" t="n">
        <v>2279056</v>
      </c>
      <c r="K19" s="635" t="n">
        <v>10.25645457</v>
      </c>
      <c r="L19" s="607" t="n">
        <v>55992.67705788</v>
      </c>
      <c r="M19" s="635" t="n">
        <v>5459.26242751</v>
      </c>
      <c r="N19" s="634" t="n">
        <v>367.89443597</v>
      </c>
    </row>
    <row r="20" customFormat="false" ht="16.5" hidden="false" customHeight="false" outlineLevel="0" collapsed="false">
      <c r="A20" s="625" t="s">
        <v>105</v>
      </c>
      <c r="B20" s="626" t="s">
        <v>93</v>
      </c>
      <c r="C20" s="548" t="n">
        <v>102067972</v>
      </c>
      <c r="D20" s="627" t="n">
        <v>900.3420489</v>
      </c>
      <c r="E20" s="468" t="n">
        <v>90.1264249</v>
      </c>
      <c r="F20" s="628" t="n">
        <v>970.400855814006</v>
      </c>
      <c r="G20" s="548" t="n">
        <v>861747</v>
      </c>
      <c r="H20" s="627" t="n">
        <v>476.74592984</v>
      </c>
      <c r="I20" s="468" t="n">
        <v>20.26719328</v>
      </c>
      <c r="J20" s="629" t="n">
        <v>8896365</v>
      </c>
      <c r="K20" s="630" t="n">
        <v>10.3236390727209</v>
      </c>
      <c r="L20" s="669" t="n">
        <v>57675.0627643612</v>
      </c>
      <c r="M20" s="670" t="n">
        <v>5586.69887217982</v>
      </c>
      <c r="N20" s="468" t="n">
        <v>1487.48159692</v>
      </c>
    </row>
    <row r="21" customFormat="false" ht="17.25" hidden="false" customHeight="false" outlineLevel="0" collapsed="false">
      <c r="A21" s="631"/>
      <c r="B21" s="632" t="s">
        <v>94</v>
      </c>
      <c r="C21" s="166" t="n">
        <v>-0.0345863224240997</v>
      </c>
      <c r="D21" s="166" t="n">
        <v>0.0267447871736111</v>
      </c>
      <c r="E21" s="166" t="n">
        <v>0.0468146785954084</v>
      </c>
      <c r="F21" s="166" t="n">
        <v>0.0653869554506772</v>
      </c>
      <c r="G21" s="166" t="n">
        <v>0.00734926238514944</v>
      </c>
      <c r="H21" s="166" t="n">
        <v>0.00646477914900157</v>
      </c>
      <c r="I21" s="166" t="n">
        <v>-0.00108733467811117</v>
      </c>
      <c r="J21" s="166" t="n">
        <v>-0.00258380289909277</v>
      </c>
      <c r="K21" s="166" t="n">
        <v>-0.00986059745100787</v>
      </c>
      <c r="L21" s="166" t="n">
        <v>-0.00118595993328263</v>
      </c>
      <c r="M21" s="166" t="n">
        <v>0.00876102618563546</v>
      </c>
      <c r="N21" s="166" t="n">
        <v>0.0209497929407076</v>
      </c>
    </row>
    <row r="22" customFormat="false" ht="16.5" hidden="true" customHeight="true" outlineLevel="0" collapsed="false">
      <c r="A22" s="625" t="s">
        <v>190</v>
      </c>
      <c r="B22" s="636" t="s">
        <v>199</v>
      </c>
      <c r="C22" s="548" t="n">
        <v>26933746</v>
      </c>
      <c r="D22" s="627" t="n">
        <v>214.48274069</v>
      </c>
      <c r="E22" s="468" t="n">
        <v>20.22439734</v>
      </c>
      <c r="F22" s="628" t="n">
        <v>871.42404191</v>
      </c>
      <c r="G22" s="548" t="n">
        <v>205463</v>
      </c>
      <c r="H22" s="627" t="n">
        <v>113.42873953</v>
      </c>
      <c r="I22" s="468" t="n">
        <v>4.82449209</v>
      </c>
      <c r="J22" s="629" t="n">
        <v>2128416</v>
      </c>
      <c r="K22" s="630" t="n">
        <v>10.35912062</v>
      </c>
      <c r="L22" s="669" t="n">
        <v>57554.51425317</v>
      </c>
      <c r="M22" s="670" t="n">
        <v>5555.9266431</v>
      </c>
      <c r="N22" s="468" t="n">
        <v>352.96036965</v>
      </c>
    </row>
    <row r="23" customFormat="false" ht="17.25" hidden="true" customHeight="true" outlineLevel="0" collapsed="false">
      <c r="A23" s="624"/>
      <c r="B23" s="637" t="s">
        <v>94</v>
      </c>
      <c r="C23" s="166" t="n">
        <v>0.0899736532583615</v>
      </c>
      <c r="D23" s="166" t="n">
        <v>0.0694479179700209</v>
      </c>
      <c r="E23" s="166" t="n">
        <v>0.0378821310808415</v>
      </c>
      <c r="F23" s="166" t="n">
        <v>-0.0213960357426011</v>
      </c>
      <c r="G23" s="166" t="n">
        <v>0.0309749611119474</v>
      </c>
      <c r="H23" s="166" t="n">
        <v>0.0920914176313319</v>
      </c>
      <c r="I23" s="166" t="n">
        <v>0.0566966877582678</v>
      </c>
      <c r="J23" s="166" t="n">
        <v>0.0280961236565631</v>
      </c>
      <c r="K23" s="166" t="n">
        <v>-0.00279234433950482</v>
      </c>
      <c r="L23" s="166" t="n">
        <v>0.0578346646657171</v>
      </c>
      <c r="M23" s="166" t="n">
        <v>0.0607967749055041</v>
      </c>
      <c r="N23" s="166" t="n">
        <v>0.0745580429513479</v>
      </c>
    </row>
    <row r="24" customFormat="false" ht="16.5" hidden="true" customHeight="true" outlineLevel="0" collapsed="false">
      <c r="A24" s="624"/>
      <c r="B24" s="636" t="s">
        <v>200</v>
      </c>
      <c r="C24" s="548" t="n">
        <v>27393947</v>
      </c>
      <c r="D24" s="627" t="n">
        <v>225.74748336</v>
      </c>
      <c r="E24" s="468" t="n">
        <v>20.822371</v>
      </c>
      <c r="F24" s="628" t="n">
        <v>900.08882021</v>
      </c>
      <c r="G24" s="548" t="n">
        <v>219685</v>
      </c>
      <c r="H24" s="627" t="n">
        <v>122.44810337</v>
      </c>
      <c r="I24" s="468" t="n">
        <v>5.28830333</v>
      </c>
      <c r="J24" s="629" t="n">
        <v>2306666</v>
      </c>
      <c r="K24" s="630" t="n">
        <v>10.49987937</v>
      </c>
      <c r="L24" s="669" t="n">
        <v>58145.25648087</v>
      </c>
      <c r="M24" s="670" t="n">
        <v>5537.70709327</v>
      </c>
      <c r="N24" s="468" t="n">
        <v>374.30626106</v>
      </c>
    </row>
    <row r="25" customFormat="false" ht="17.25" hidden="true" customHeight="true" outlineLevel="0" collapsed="false">
      <c r="A25" s="624"/>
      <c r="B25" s="637" t="s">
        <v>94</v>
      </c>
      <c r="C25" s="166" t="n">
        <v>0.0628587868278043</v>
      </c>
      <c r="D25" s="166" t="n">
        <v>0.0550024840059209</v>
      </c>
      <c r="E25" s="166" t="n">
        <v>0.0151247811469919</v>
      </c>
      <c r="F25" s="166" t="n">
        <v>-0.0106736855924187</v>
      </c>
      <c r="G25" s="166" t="n">
        <v>0.0248605124185934</v>
      </c>
      <c r="H25" s="166" t="n">
        <v>0.0766911833239943</v>
      </c>
      <c r="I25" s="166" t="n">
        <v>0.0577209412855602</v>
      </c>
      <c r="J25" s="166" t="n">
        <v>0.0201169478917627</v>
      </c>
      <c r="K25" s="166" t="n">
        <v>-0.00462849842607627</v>
      </c>
      <c r="L25" s="166" t="n">
        <v>0.0497939060106067</v>
      </c>
      <c r="M25" s="166" t="n">
        <v>0.0546754689966302</v>
      </c>
      <c r="N25" s="166" t="n">
        <v>0.0597083552296558</v>
      </c>
    </row>
    <row r="26" customFormat="false" ht="16.5" hidden="true" customHeight="true" outlineLevel="0" collapsed="false">
      <c r="A26" s="624"/>
      <c r="B26" s="636" t="s">
        <v>201</v>
      </c>
      <c r="C26" s="548" t="n">
        <v>25138716</v>
      </c>
      <c r="D26" s="627" t="n">
        <v>216.51684052</v>
      </c>
      <c r="E26" s="468" t="n">
        <v>22.25270662</v>
      </c>
      <c r="F26" s="628" t="n">
        <v>949.80804565</v>
      </c>
      <c r="G26" s="548" t="n">
        <v>219024</v>
      </c>
      <c r="H26" s="627" t="n">
        <v>120.01038064</v>
      </c>
      <c r="I26" s="468" t="n">
        <v>5.20064584</v>
      </c>
      <c r="J26" s="629" t="n">
        <v>2266103</v>
      </c>
      <c r="K26" s="630" t="n">
        <v>10.34636843</v>
      </c>
      <c r="L26" s="669" t="n">
        <v>57167.71973848</v>
      </c>
      <c r="M26" s="670" t="n">
        <v>5525.38990858</v>
      </c>
      <c r="N26" s="468" t="n">
        <v>363.98057362</v>
      </c>
    </row>
    <row r="27" customFormat="false" ht="17.25" hidden="true" customHeight="true" outlineLevel="0" collapsed="false">
      <c r="A27" s="624"/>
      <c r="B27" s="637" t="s">
        <v>94</v>
      </c>
      <c r="C27" s="166" t="n">
        <v>-0.00476513811133017</v>
      </c>
      <c r="D27" s="166" t="n">
        <v>0.0112540450686676</v>
      </c>
      <c r="E27" s="166" t="n">
        <v>0.107777398099447</v>
      </c>
      <c r="F27" s="166" t="n">
        <v>0.0244146613826484</v>
      </c>
      <c r="G27" s="166" t="n">
        <v>-0.0168993980851837</v>
      </c>
      <c r="H27" s="166" t="n">
        <v>0.0150396612384072</v>
      </c>
      <c r="I27" s="166" t="n">
        <v>-0.00175388871554627</v>
      </c>
      <c r="J27" s="166" t="n">
        <v>-0.00691098934953871</v>
      </c>
      <c r="K27" s="166" t="n">
        <v>0.0101601079952165</v>
      </c>
      <c r="L27" s="166" t="n">
        <v>0.0317671448792798</v>
      </c>
      <c r="M27" s="166" t="n">
        <v>0.0213897146067972</v>
      </c>
      <c r="N27" s="166" t="n">
        <v>0.0177375638389936</v>
      </c>
    </row>
    <row r="28" customFormat="false" ht="16.5" hidden="true" customHeight="true" outlineLevel="0" collapsed="false">
      <c r="A28" s="624"/>
      <c r="B28" s="638" t="s">
        <v>202</v>
      </c>
      <c r="C28" s="633" t="n">
        <v>26258188</v>
      </c>
      <c r="D28" s="639" t="n">
        <v>220.14275279</v>
      </c>
      <c r="E28" s="640" t="n">
        <v>22.79639926</v>
      </c>
      <c r="F28" s="641" t="n">
        <v>925.193894</v>
      </c>
      <c r="G28" s="633" t="n">
        <v>211288</v>
      </c>
      <c r="H28" s="639" t="n">
        <v>117.79644599</v>
      </c>
      <c r="I28" s="640" t="n">
        <v>4.97581323</v>
      </c>
      <c r="J28" s="642" t="n">
        <v>2218226</v>
      </c>
      <c r="K28" s="635" t="n">
        <v>10.4985896</v>
      </c>
      <c r="L28" s="669" t="n">
        <v>58106.59347431</v>
      </c>
      <c r="M28" s="670" t="n">
        <v>5534.70472441</v>
      </c>
      <c r="N28" s="640" t="n">
        <v>365.71141127</v>
      </c>
    </row>
    <row r="29" customFormat="false" ht="17.25" hidden="true" customHeight="true" outlineLevel="0" collapsed="false">
      <c r="A29" s="631"/>
      <c r="B29" s="632" t="s">
        <v>94</v>
      </c>
      <c r="C29" s="166" t="n">
        <v>-0.0471074922406117</v>
      </c>
      <c r="D29" s="166" t="n">
        <v>-0.00997999185453791</v>
      </c>
      <c r="E29" s="166" t="n">
        <v>0.0797397303882454</v>
      </c>
      <c r="F29" s="166" t="n">
        <v>0.0471275898267363</v>
      </c>
      <c r="G29" s="166" t="n">
        <v>-0.0491388660123219</v>
      </c>
      <c r="H29" s="166" t="n">
        <v>-0.0123788331907592</v>
      </c>
      <c r="I29" s="166" t="n">
        <v>-0.0332111601339637</v>
      </c>
      <c r="J29" s="166" t="n">
        <v>-0.0266908755203908</v>
      </c>
      <c r="K29" s="166" t="n">
        <v>0.0236080634245914</v>
      </c>
      <c r="L29" s="166" t="n">
        <v>0.0377534443342444</v>
      </c>
      <c r="M29" s="166" t="n">
        <v>0.0138191372738992</v>
      </c>
      <c r="N29" s="166" t="n">
        <v>-0.00593383450946794</v>
      </c>
    </row>
    <row r="30" customFormat="false" ht="16.5" hidden="false" customHeight="true" outlineLevel="0" collapsed="false">
      <c r="A30" s="624" t="s">
        <v>105</v>
      </c>
      <c r="B30" s="644" t="s">
        <v>199</v>
      </c>
      <c r="C30" s="633" t="n">
        <v>24947683</v>
      </c>
      <c r="D30" s="646" t="n">
        <v>215.15778741</v>
      </c>
      <c r="E30" s="640" t="n">
        <v>21.98832823</v>
      </c>
      <c r="F30" s="607" t="n">
        <v>950.57370915</v>
      </c>
      <c r="G30" s="633" t="n">
        <v>204726</v>
      </c>
      <c r="H30" s="646" t="n">
        <v>112.68728876</v>
      </c>
      <c r="I30" s="640" t="n">
        <v>4.76022425</v>
      </c>
      <c r="J30" s="605" t="n">
        <v>2107692</v>
      </c>
      <c r="K30" s="635" t="n">
        <v>10.29518478</v>
      </c>
      <c r="L30" s="669" t="n">
        <v>57368.14718697</v>
      </c>
      <c r="M30" s="670" t="n">
        <v>5572.32807308</v>
      </c>
      <c r="N30" s="640" t="n">
        <v>354.59362865</v>
      </c>
    </row>
    <row r="31" customFormat="false" ht="17.25" hidden="false" customHeight="true" outlineLevel="0" collapsed="false">
      <c r="A31" s="624"/>
      <c r="B31" s="644" t="s">
        <v>94</v>
      </c>
      <c r="C31" s="203" t="n">
        <v>-0.0737388330609489</v>
      </c>
      <c r="D31" s="146" t="n">
        <v>0.00314732419880648</v>
      </c>
      <c r="E31" s="203" t="n">
        <v>0.0872179704713021</v>
      </c>
      <c r="F31" s="146" t="n">
        <v>0.0908279591030317</v>
      </c>
      <c r="G31" s="203" t="n">
        <v>-0.00358702053411075</v>
      </c>
      <c r="H31" s="146" t="n">
        <v>-0.00653670994734013</v>
      </c>
      <c r="I31" s="203" t="n">
        <v>-0.0133211618551953</v>
      </c>
      <c r="J31" s="146" t="n">
        <v>-0.00973681836633444</v>
      </c>
      <c r="K31" s="203" t="n">
        <v>-0.00617193701524843</v>
      </c>
      <c r="L31" s="146" t="n">
        <v>-0.00323809641377915</v>
      </c>
      <c r="M31" s="203" t="n">
        <v>0.00295206021130046</v>
      </c>
      <c r="N31" s="203" t="n">
        <v>0.00462731553012463</v>
      </c>
    </row>
    <row r="32" customFormat="false" ht="16.5" hidden="false" customHeight="true" outlineLevel="0" collapsed="false">
      <c r="A32" s="624"/>
      <c r="B32" s="636" t="s">
        <v>200</v>
      </c>
      <c r="C32" s="548" t="n">
        <v>25348671</v>
      </c>
      <c r="D32" s="627" t="n">
        <v>224.76513654</v>
      </c>
      <c r="E32" s="468" t="n">
        <v>22.46035089</v>
      </c>
      <c r="F32" s="628" t="n">
        <v>975.29960222</v>
      </c>
      <c r="G32" s="548" t="n">
        <v>214869</v>
      </c>
      <c r="H32" s="627" t="n">
        <v>120.24818344</v>
      </c>
      <c r="I32" s="468" t="n">
        <v>5.08387431</v>
      </c>
      <c r="J32" s="629" t="n">
        <v>2253965</v>
      </c>
      <c r="K32" s="630" t="n">
        <v>10.48994969</v>
      </c>
      <c r="L32" s="669" t="n">
        <v>58329.52066143</v>
      </c>
      <c r="M32" s="670" t="n">
        <v>5560.514815</v>
      </c>
      <c r="N32" s="468" t="n">
        <v>372.55754518</v>
      </c>
    </row>
    <row r="33" customFormat="false" ht="17.25" hidden="false" customHeight="true" outlineLevel="0" collapsed="false">
      <c r="A33" s="624"/>
      <c r="B33" s="644" t="s">
        <v>94</v>
      </c>
      <c r="C33" s="203" t="n">
        <v>-0.0746616031636478</v>
      </c>
      <c r="D33" s="146" t="n">
        <v>-0.00435152944067796</v>
      </c>
      <c r="E33" s="203" t="n">
        <v>0.0786644273123363</v>
      </c>
      <c r="F33" s="146" t="n">
        <v>0.0835592891737647</v>
      </c>
      <c r="G33" s="203" t="n">
        <v>-0.0219222978355372</v>
      </c>
      <c r="H33" s="146" t="n">
        <v>-0.0179661413239903</v>
      </c>
      <c r="I33" s="203" t="n">
        <v>-0.0386568256855266</v>
      </c>
      <c r="J33" s="146" t="n">
        <v>-0.0228472609385147</v>
      </c>
      <c r="K33" s="203" t="n">
        <v>-0.000945694674204689</v>
      </c>
      <c r="L33" s="146" t="n">
        <v>0.00316903203652785</v>
      </c>
      <c r="M33" s="203" t="n">
        <v>0.00411862190358869</v>
      </c>
      <c r="N33" s="203" t="n">
        <v>-0.00467188519649076</v>
      </c>
    </row>
    <row r="34" customFormat="false" ht="16.5" hidden="false" customHeight="true" outlineLevel="0" collapsed="false">
      <c r="A34" s="624"/>
      <c r="B34" s="636" t="s">
        <v>201</v>
      </c>
      <c r="C34" s="548" t="n">
        <v>25139527</v>
      </c>
      <c r="D34" s="627" t="n">
        <v>229.63721533</v>
      </c>
      <c r="E34" s="468" t="n">
        <v>22.62175339</v>
      </c>
      <c r="F34" s="628" t="n">
        <v>1003.43562041</v>
      </c>
      <c r="G34" s="548" t="n">
        <v>221838</v>
      </c>
      <c r="H34" s="627" t="n">
        <v>121.21461023</v>
      </c>
      <c r="I34" s="468" t="n">
        <v>5.20582885</v>
      </c>
      <c r="J34" s="629" t="n">
        <v>2263445</v>
      </c>
      <c r="K34" s="630" t="n">
        <v>10.20314374</v>
      </c>
      <c r="L34" s="671" t="n">
        <v>56987.72937008</v>
      </c>
      <c r="M34" s="672" t="n">
        <v>5585.31084608</v>
      </c>
      <c r="N34" s="468" t="n">
        <v>378.6794078</v>
      </c>
    </row>
    <row r="35" customFormat="false" ht="17.25" hidden="false" customHeight="true" outlineLevel="0" collapsed="false">
      <c r="A35" s="624"/>
      <c r="B35" s="673" t="s">
        <v>94</v>
      </c>
      <c r="C35" s="203" t="n">
        <v>3.22609953506969E-005</v>
      </c>
      <c r="D35" s="146" t="n">
        <v>0.0605974795239452</v>
      </c>
      <c r="E35" s="203" t="n">
        <v>0.0165843542676427</v>
      </c>
      <c r="F35" s="146" t="n">
        <v>0.0564614871453315</v>
      </c>
      <c r="G35" s="203" t="n">
        <v>0.0128479070786762</v>
      </c>
      <c r="H35" s="146" t="n">
        <v>0.0100343785560717</v>
      </c>
      <c r="I35" s="203" t="n">
        <v>0.000996608913480523</v>
      </c>
      <c r="J35" s="146" t="n">
        <v>-0.00117293874108992</v>
      </c>
      <c r="K35" s="203" t="n">
        <v>-0.0138429914775421</v>
      </c>
      <c r="L35" s="146" t="n">
        <v>-0.00314846156578197</v>
      </c>
      <c r="M35" s="203" t="n">
        <v>0.0108446532265447</v>
      </c>
      <c r="N35" s="203" t="n">
        <v>0.040383567820149</v>
      </c>
    </row>
    <row r="36" customFormat="false" ht="16.5" hidden="false" customHeight="false" outlineLevel="0" collapsed="false">
      <c r="A36" s="624"/>
      <c r="B36" s="674" t="s">
        <v>202</v>
      </c>
      <c r="C36" s="548" t="n">
        <v>26632091</v>
      </c>
      <c r="D36" s="627" t="n">
        <v>230.78190962</v>
      </c>
      <c r="E36" s="468" t="n">
        <v>23.05599239</v>
      </c>
      <c r="F36" s="628" t="n">
        <v>953.12794632</v>
      </c>
      <c r="G36" s="548" t="n">
        <v>220314</v>
      </c>
      <c r="H36" s="627" t="n">
        <v>122.59584741</v>
      </c>
      <c r="I36" s="468" t="n">
        <v>5.21726587</v>
      </c>
      <c r="J36" s="629" t="n">
        <v>2271263</v>
      </c>
      <c r="K36" s="630" t="n">
        <v>10.30920867</v>
      </c>
      <c r="L36" s="671" t="n">
        <v>58014.06777599</v>
      </c>
      <c r="M36" s="672" t="n">
        <v>5627.40260727</v>
      </c>
      <c r="N36" s="468" t="n">
        <v>381.65101529</v>
      </c>
    </row>
    <row r="37" customFormat="false" ht="17.25" hidden="false" customHeight="false" outlineLevel="0" collapsed="false">
      <c r="A37" s="631"/>
      <c r="B37" s="644" t="s">
        <v>94</v>
      </c>
      <c r="C37" s="203" t="n">
        <v>0.0142394821759979</v>
      </c>
      <c r="D37" s="146" t="n">
        <v>0.0483284445895384</v>
      </c>
      <c r="E37" s="203" t="n">
        <v>0.0113874619863978</v>
      </c>
      <c r="F37" s="146" t="n">
        <v>0.0301926466453744</v>
      </c>
      <c r="G37" s="203" t="n">
        <v>0.0427189428647155</v>
      </c>
      <c r="H37" s="146" t="n">
        <v>0.0407431767543092</v>
      </c>
      <c r="I37" s="203" t="n">
        <v>0.0485252618696062</v>
      </c>
      <c r="J37" s="146" t="n">
        <v>0.0239096467176925</v>
      </c>
      <c r="K37" s="203" t="n">
        <v>-0.0180387020748006</v>
      </c>
      <c r="L37" s="146" t="n">
        <v>-0.00159234422098598</v>
      </c>
      <c r="M37" s="203" t="n">
        <v>0.0167484784601371</v>
      </c>
      <c r="N37" s="203" t="n">
        <v>0.043585197313496</v>
      </c>
    </row>
    <row r="38" customFormat="false" ht="16.5" hidden="true" customHeight="false" outlineLevel="0" collapsed="false">
      <c r="A38" s="624" t="n">
        <f aca="false">'[7]GB-T'!A26</f>
        <v>200506</v>
      </c>
      <c r="C38" s="633" t="n">
        <v>8848555</v>
      </c>
      <c r="D38" s="606" t="n">
        <v>72.2190715</v>
      </c>
      <c r="E38" s="634" t="n">
        <v>7.52015441</v>
      </c>
      <c r="F38" s="607" t="n">
        <v>901.15534017</v>
      </c>
      <c r="G38" s="633" t="n">
        <v>70687</v>
      </c>
      <c r="H38" s="606" t="n">
        <v>38.99057131</v>
      </c>
      <c r="I38" s="634" t="n">
        <v>1.66254189</v>
      </c>
      <c r="J38" s="605" t="n">
        <v>738823</v>
      </c>
      <c r="K38" s="635" t="n">
        <v>10.45203503</v>
      </c>
      <c r="L38" s="607" t="n">
        <v>57511.44227369</v>
      </c>
      <c r="M38" s="635" t="n">
        <v>5502.41576129</v>
      </c>
      <c r="N38" s="634" t="n">
        <v>120.39233911</v>
      </c>
    </row>
    <row r="39" customFormat="false" ht="16.5" hidden="true" customHeight="false" outlineLevel="0" collapsed="false">
      <c r="A39" s="624" t="n">
        <f aca="false">'[7]GB-T'!A27</f>
        <v>200507</v>
      </c>
      <c r="C39" s="633" t="n">
        <v>8591227</v>
      </c>
      <c r="D39" s="606" t="n">
        <v>73.39658415</v>
      </c>
      <c r="E39" s="634" t="n">
        <v>7.60815712</v>
      </c>
      <c r="F39" s="607" t="n">
        <v>942.87744079</v>
      </c>
      <c r="G39" s="633" t="n">
        <v>69459</v>
      </c>
      <c r="H39" s="606" t="n">
        <v>38.28973717</v>
      </c>
      <c r="I39" s="634" t="n">
        <v>1.62510076</v>
      </c>
      <c r="J39" s="605" t="n">
        <v>720802</v>
      </c>
      <c r="K39" s="635" t="n">
        <v>10.3773737</v>
      </c>
      <c r="L39" s="607" t="n">
        <v>57465.32188773</v>
      </c>
      <c r="M39" s="635" t="n">
        <v>5537.55926454</v>
      </c>
      <c r="N39" s="634" t="n">
        <v>120.9195792</v>
      </c>
    </row>
    <row r="40" customFormat="false" ht="17.25" hidden="true" customHeight="false" outlineLevel="0" collapsed="false">
      <c r="A40" s="624" t="n">
        <f aca="false">'[7]GB-T'!A28</f>
        <v>200508</v>
      </c>
      <c r="C40" s="633" t="n">
        <v>8818406</v>
      </c>
      <c r="D40" s="606" t="n">
        <v>74.52709714</v>
      </c>
      <c r="E40" s="634" t="n">
        <v>7.66808773</v>
      </c>
      <c r="F40" s="607" t="n">
        <v>932.08664775</v>
      </c>
      <c r="G40" s="633" t="n">
        <v>71142</v>
      </c>
      <c r="H40" s="606" t="n">
        <v>40.51613751</v>
      </c>
      <c r="I40" s="634" t="n">
        <v>1.68817058</v>
      </c>
      <c r="J40" s="605" t="n">
        <v>758601</v>
      </c>
      <c r="K40" s="635" t="n">
        <v>10.66319474</v>
      </c>
      <c r="L40" s="607" t="n">
        <v>59324.03937196</v>
      </c>
      <c r="M40" s="635" t="n">
        <v>5563.43955386</v>
      </c>
      <c r="N40" s="634" t="n">
        <v>124.39949296</v>
      </c>
    </row>
    <row r="41" customFormat="false" ht="16.5" hidden="false" customHeight="true" outlineLevel="0" collapsed="false">
      <c r="A41" s="625" t="s">
        <v>105</v>
      </c>
      <c r="B41" s="298" t="s">
        <v>106</v>
      </c>
      <c r="C41" s="548" t="n">
        <v>8819704</v>
      </c>
      <c r="D41" s="627" t="n">
        <v>77.32484215</v>
      </c>
      <c r="E41" s="468" t="n">
        <v>7.59126207</v>
      </c>
      <c r="F41" s="628" t="n">
        <v>962.7999332</v>
      </c>
      <c r="G41" s="548" t="n">
        <v>72938</v>
      </c>
      <c r="H41" s="627" t="n">
        <v>40.84025018</v>
      </c>
      <c r="I41" s="468" t="n">
        <v>1.73316353</v>
      </c>
      <c r="J41" s="629" t="n">
        <v>766262</v>
      </c>
      <c r="K41" s="630" t="n">
        <v>10.50566234</v>
      </c>
      <c r="L41" s="669" t="n">
        <v>58369.31875017</v>
      </c>
      <c r="M41" s="670" t="n">
        <v>5555.98655682</v>
      </c>
      <c r="N41" s="468" t="n">
        <v>127.48951793</v>
      </c>
    </row>
    <row r="42" customFormat="false" ht="17.25" hidden="false" customHeight="true" outlineLevel="0" collapsed="false">
      <c r="A42" s="624"/>
      <c r="B42" s="243" t="s">
        <v>94</v>
      </c>
      <c r="C42" s="166" t="n">
        <v>-0.00326053236940949</v>
      </c>
      <c r="D42" s="166" t="n">
        <v>0.070698370166667</v>
      </c>
      <c r="E42" s="166" t="n">
        <v>0.0094556116966753</v>
      </c>
      <c r="F42" s="166" t="n">
        <v>0.0684061784712622</v>
      </c>
      <c r="G42" s="166" t="n">
        <v>0.031844610748794</v>
      </c>
      <c r="H42" s="166" t="n">
        <v>0.0474391322787724</v>
      </c>
      <c r="I42" s="166" t="n">
        <v>0.0424781116342277</v>
      </c>
      <c r="J42" s="166" t="n">
        <v>0.0371388004975481</v>
      </c>
      <c r="K42" s="166" t="n">
        <v>0.0051308008293196</v>
      </c>
      <c r="L42" s="166" t="n">
        <v>0.0149166225461268</v>
      </c>
      <c r="M42" s="166" t="n">
        <v>0.00973586836292451</v>
      </c>
      <c r="N42" s="166" t="n">
        <v>0.0589504188760339</v>
      </c>
    </row>
    <row r="43" customFormat="false" ht="16.5" hidden="false" customHeight="true" outlineLevel="0" collapsed="false">
      <c r="A43" s="624"/>
      <c r="B43" s="245" t="s">
        <v>107</v>
      </c>
      <c r="C43" s="633" t="n">
        <v>8834710</v>
      </c>
      <c r="D43" s="639" t="n">
        <v>76.86522329</v>
      </c>
      <c r="E43" s="640" t="n">
        <v>7.70911233</v>
      </c>
      <c r="F43" s="641" t="n">
        <v>957.29611521</v>
      </c>
      <c r="G43" s="633" t="n">
        <v>72793</v>
      </c>
      <c r="H43" s="639" t="n">
        <v>40.42449566</v>
      </c>
      <c r="I43" s="640" t="n">
        <v>1.72761009</v>
      </c>
      <c r="J43" s="642" t="n">
        <v>744838</v>
      </c>
      <c r="K43" s="635" t="n">
        <v>10.23227508</v>
      </c>
      <c r="L43" s="669" t="n">
        <v>57906.81212479</v>
      </c>
      <c r="M43" s="670" t="n">
        <v>5659.23136977</v>
      </c>
      <c r="N43" s="640" t="n">
        <v>126.72644137</v>
      </c>
    </row>
    <row r="44" customFormat="false" ht="17.25" hidden="false" customHeight="true" outlineLevel="0" collapsed="false">
      <c r="A44" s="624"/>
      <c r="B44" s="206" t="s">
        <v>94</v>
      </c>
      <c r="C44" s="166" t="n">
        <v>0.00170141764394804</v>
      </c>
      <c r="D44" s="166" t="n">
        <v>-0.00594399997750261</v>
      </c>
      <c r="E44" s="166" t="n">
        <v>0.0155244620608916</v>
      </c>
      <c r="F44" s="166" t="n">
        <v>-0.00571647109665585</v>
      </c>
      <c r="G44" s="166" t="n">
        <v>-0.00198798979955583</v>
      </c>
      <c r="H44" s="166" t="n">
        <v>-0.0101800189315099</v>
      </c>
      <c r="I44" s="166" t="n">
        <v>-0.00320422158894607</v>
      </c>
      <c r="J44" s="166" t="n">
        <v>-0.0279591053712699</v>
      </c>
      <c r="K44" s="166" t="n">
        <v>-0.026022848550832</v>
      </c>
      <c r="L44" s="166" t="n">
        <v>-0.00792379687279898</v>
      </c>
      <c r="M44" s="166" t="n">
        <v>0.0185826246867473</v>
      </c>
      <c r="N44" s="166" t="n">
        <v>-0.00598540627017652</v>
      </c>
    </row>
    <row r="45" customFormat="false" ht="16.5" hidden="false" customHeight="true" outlineLevel="0" collapsed="false">
      <c r="A45" s="624"/>
      <c r="B45" s="253" t="s">
        <v>108</v>
      </c>
      <c r="C45" s="548" t="n">
        <v>8977677</v>
      </c>
      <c r="D45" s="627" t="n">
        <v>76.59184418</v>
      </c>
      <c r="E45" s="468" t="n">
        <v>7.75561799</v>
      </c>
      <c r="F45" s="628" t="n">
        <v>939.52435769</v>
      </c>
      <c r="G45" s="548" t="n">
        <v>74583</v>
      </c>
      <c r="H45" s="627" t="n">
        <v>41.33110157</v>
      </c>
      <c r="I45" s="468" t="n">
        <v>1.75649225</v>
      </c>
      <c r="J45" s="629" t="n">
        <v>760163</v>
      </c>
      <c r="K45" s="630" t="n">
        <v>10.19217516</v>
      </c>
      <c r="L45" s="669" t="n">
        <v>57771.33370875</v>
      </c>
      <c r="M45" s="670" t="n">
        <v>5668.20455876</v>
      </c>
      <c r="N45" s="468" t="n">
        <v>127.43505599</v>
      </c>
    </row>
    <row r="46" customFormat="false" ht="17.25" hidden="false" customHeight="true" outlineLevel="0" collapsed="false">
      <c r="A46" s="631"/>
      <c r="B46" s="206" t="s">
        <v>94</v>
      </c>
      <c r="C46" s="166" t="n">
        <v>0.018061200629683</v>
      </c>
      <c r="D46" s="166" t="n">
        <v>0.0277046486343262</v>
      </c>
      <c r="E46" s="166" t="n">
        <v>0.0114148746182903</v>
      </c>
      <c r="F46" s="166" t="n">
        <v>0.00797963360804932</v>
      </c>
      <c r="G46" s="166" t="n">
        <v>0.0483680526271402</v>
      </c>
      <c r="H46" s="166" t="n">
        <v>0.0201145545968902</v>
      </c>
      <c r="I46" s="166" t="n">
        <v>0.0404708332258699</v>
      </c>
      <c r="J46" s="166" t="n">
        <v>0.00205905344179613</v>
      </c>
      <c r="K46" s="166" t="n">
        <v>-0.0441724634581699</v>
      </c>
      <c r="L46" s="166" t="n">
        <v>-0.0261732963508198</v>
      </c>
      <c r="M46" s="166" t="n">
        <v>0.0188309774709985</v>
      </c>
      <c r="N46" s="166" t="n">
        <v>0.024401731532588</v>
      </c>
    </row>
    <row r="47" customFormat="false" ht="16.5" hidden="false" customHeight="true" outlineLevel="0" collapsed="false">
      <c r="A47" s="305" t="s">
        <v>109</v>
      </c>
      <c r="B47" s="626"/>
      <c r="C47" s="256" t="s">
        <v>110</v>
      </c>
      <c r="D47" s="256"/>
      <c r="E47" s="256"/>
      <c r="F47" s="256"/>
      <c r="G47" s="256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  <c r="C51" s="642"/>
      <c r="D51" s="666"/>
      <c r="E51" s="666"/>
      <c r="F51" s="641"/>
      <c r="G51" s="642"/>
      <c r="H51" s="666"/>
      <c r="I51" s="666"/>
      <c r="J51" s="642"/>
      <c r="K51" s="641"/>
      <c r="L51" s="641"/>
      <c r="M51" s="641"/>
      <c r="N51" s="666"/>
    </row>
    <row r="52" customFormat="false" ht="16.5" hidden="false" customHeight="false" outlineLevel="0" collapsed="false">
      <c r="A52" s="664"/>
      <c r="B52" s="638"/>
      <c r="C52" s="642"/>
      <c r="D52" s="666"/>
      <c r="E52" s="666"/>
      <c r="F52" s="641"/>
      <c r="G52" s="642"/>
      <c r="H52" s="666"/>
      <c r="I52" s="666"/>
      <c r="J52" s="642"/>
      <c r="K52" s="641"/>
      <c r="L52" s="641"/>
      <c r="M52" s="641"/>
      <c r="N52" s="666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9.87"/>
    <col collapsed="false" customWidth="true" hidden="false" outlineLevel="0" max="2" min="2" style="644" width="8.74"/>
    <col collapsed="false" customWidth="true" hidden="false" outlineLevel="0" max="3" min="3" style="675" width="10.62"/>
    <col collapsed="false" customWidth="true" hidden="false" outlineLevel="0" max="4" min="4" style="549" width="10.99"/>
    <col collapsed="false" customWidth="true" hidden="false" outlineLevel="0" max="5" min="5" style="549" width="11.1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9.75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0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04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true" outlineLevel="0" collapsed="false">
      <c r="A5" s="624" t="n">
        <f aca="false">'[2]GB-T'!A2</f>
        <v>89</v>
      </c>
      <c r="C5" s="676" t="n">
        <f aca="false">'[2]GB-N'!B2</f>
        <v>43244717</v>
      </c>
      <c r="D5" s="549" t="n">
        <f aca="false">'[2]GB-N'!C2</f>
        <v>280.95741524</v>
      </c>
      <c r="E5" s="677" t="n">
        <f aca="false">'[2]GB-N'!D2</f>
        <v>34.03737226</v>
      </c>
      <c r="F5" s="0" t="n">
        <f aca="false">'[2]GB-N'!E2</f>
        <v>728.40062175</v>
      </c>
      <c r="G5" s="676" t="n">
        <f aca="false">'[2]GB-N'!F2</f>
        <v>442054</v>
      </c>
      <c r="H5" s="677" t="n">
        <f aca="false">'[2]GB-N'!G2</f>
        <v>147.45553119</v>
      </c>
      <c r="I5" s="549" t="n">
        <f aca="false">'[2]GB-N'!H2</f>
        <v>8.43589024</v>
      </c>
      <c r="J5" s="676" t="n">
        <f aca="false">'[2]GB-N'!I2</f>
        <v>3494121</v>
      </c>
      <c r="K5" s="0" t="n">
        <f aca="false">'[2]GB-N'!J2</f>
        <v>7.90428545</v>
      </c>
      <c r="L5" s="678" t="n">
        <f aca="false">'[2]GB-N'!K2</f>
        <v>35265.24393626</v>
      </c>
      <c r="M5" s="0" t="n">
        <f aca="false">'[2]GB-N'!L2</f>
        <v>4461.53471588</v>
      </c>
      <c r="N5" s="677" t="n">
        <f aca="false">'[2]GB-N'!M2</f>
        <v>470.88620893</v>
      </c>
    </row>
    <row r="6" customFormat="false" ht="16.5" hidden="false" customHeight="false" outlineLevel="0" collapsed="false">
      <c r="A6" s="625" t="s">
        <v>197</v>
      </c>
      <c r="B6" s="679" t="s">
        <v>93</v>
      </c>
      <c r="C6" s="676" t="n">
        <f aca="false">'[2]GB-N'!B3</f>
        <v>43648828</v>
      </c>
      <c r="D6" s="680" t="n">
        <f aca="false">'[2]GB-N'!C3</f>
        <v>288.02920475</v>
      </c>
      <c r="E6" s="681" t="n">
        <f aca="false">'[2]GB-N'!D3</f>
        <v>35.00747257</v>
      </c>
      <c r="F6" s="682" t="n">
        <f aca="false">'[2]GB-N'!E3</f>
        <v>740.08098756</v>
      </c>
      <c r="G6" s="676" t="n">
        <f aca="false">'[2]GB-N'!F3</f>
        <v>463074</v>
      </c>
      <c r="H6" s="681" t="n">
        <f aca="false">'[2]GB-N'!G3</f>
        <v>155.12052677</v>
      </c>
      <c r="I6" s="680" t="n">
        <f aca="false">'[2]GB-N'!H3</f>
        <v>9.0592578</v>
      </c>
      <c r="J6" s="676" t="n">
        <f aca="false">'[2]GB-N'!I3</f>
        <v>3688527</v>
      </c>
      <c r="K6" s="683" t="n">
        <f aca="false">'[2]GB-N'!J3</f>
        <v>7.96530792</v>
      </c>
      <c r="L6" s="684" t="n">
        <f aca="false">'[2]GB-N'!K3</f>
        <v>35454.33010059</v>
      </c>
      <c r="M6" s="682" t="n">
        <f aca="false">'[2]GB-N'!L3</f>
        <v>4451.09347363</v>
      </c>
      <c r="N6" s="681" t="n">
        <f aca="false">'[2]GB-N'!M3</f>
        <v>487.21646189</v>
      </c>
    </row>
    <row r="7" customFormat="false" ht="17.25" hidden="false" customHeight="false" outlineLevel="0" collapsed="false">
      <c r="A7" s="631"/>
      <c r="B7" s="637" t="s">
        <v>94</v>
      </c>
      <c r="C7" s="685" t="n">
        <f aca="false">C6/C5-1</f>
        <v>0.00934474840013411</v>
      </c>
      <c r="D7" s="685" t="n">
        <f aca="false">D6/D5-1</f>
        <v>0.0251703252037649</v>
      </c>
      <c r="E7" s="685" t="n">
        <f aca="false">E6/E5-1</f>
        <v>0.0285010341747221</v>
      </c>
      <c r="F7" s="685" t="n">
        <f aca="false">F6/F5-1</f>
        <v>0.0160356340470134</v>
      </c>
      <c r="G7" s="685" t="n">
        <f aca="false">G6/G5-1</f>
        <v>0.047550751718116</v>
      </c>
      <c r="H7" s="685" t="n">
        <f aca="false">H6/H5-1</f>
        <v>0.0519817433645367</v>
      </c>
      <c r="I7" s="685" t="n">
        <f aca="false">I6/I5-1</f>
        <v>0.0738946978048873</v>
      </c>
      <c r="J7" s="685" t="n">
        <f aca="false">J6/J5-1</f>
        <v>0.0556380274180546</v>
      </c>
      <c r="K7" s="685" t="n">
        <f aca="false">K6/K5-1</f>
        <v>0.00772017538916181</v>
      </c>
      <c r="L7" s="685" t="n">
        <f aca="false">L6/L5-1</f>
        <v>0.00536182777217609</v>
      </c>
      <c r="M7" s="685" t="n">
        <f aca="false">M6/M5-1</f>
        <v>-0.00234028040011347</v>
      </c>
      <c r="N7" s="685" t="n">
        <f aca="false">N6/N5-1</f>
        <v>0.0346798284815082</v>
      </c>
    </row>
    <row r="8" customFormat="false" ht="16.5" hidden="false" customHeight="false" outlineLevel="0" collapsed="false">
      <c r="A8" s="625" t="s">
        <v>198</v>
      </c>
      <c r="B8" s="679" t="s">
        <v>93</v>
      </c>
      <c r="C8" s="676" t="n">
        <f aca="false">'[2]GB-N'!B4</f>
        <v>44154950</v>
      </c>
      <c r="D8" s="680" t="n">
        <f aca="false">'[2]GB-N'!C4</f>
        <v>308.08719571</v>
      </c>
      <c r="E8" s="681" t="n">
        <f aca="false">'[2]GB-N'!D4</f>
        <v>35.91277571</v>
      </c>
      <c r="F8" s="682" t="n">
        <f aca="false">'[2]GB-N'!E4</f>
        <v>779.07453506</v>
      </c>
      <c r="G8" s="676" t="n">
        <f aca="false">'[2]GB-N'!F4</f>
        <v>467797</v>
      </c>
      <c r="H8" s="681" t="n">
        <f aca="false">'[2]GB-N'!G4</f>
        <v>164.64388279</v>
      </c>
      <c r="I8" s="680" t="n">
        <f aca="false">'[2]GB-N'!H4</f>
        <v>8.64842102</v>
      </c>
      <c r="J8" s="676" t="n">
        <f aca="false">'[2]GB-N'!I4</f>
        <v>3812976</v>
      </c>
      <c r="K8" s="683" t="n">
        <f aca="false">'[2]GB-N'!J4</f>
        <v>8.15092016</v>
      </c>
      <c r="L8" s="684" t="n">
        <f aca="false">'[2]GB-N'!K4</f>
        <v>37044.33842244</v>
      </c>
      <c r="M8" s="682" t="n">
        <f aca="false">'[2]GB-N'!L4</f>
        <v>4544.8044732</v>
      </c>
      <c r="N8" s="681" t="n">
        <f aca="false">'[2]GB-N'!M4</f>
        <v>517.29227523</v>
      </c>
    </row>
    <row r="9" customFormat="false" ht="17.25" hidden="false" customHeight="false" outlineLevel="0" collapsed="false">
      <c r="A9" s="631"/>
      <c r="B9" s="637" t="s">
        <v>94</v>
      </c>
      <c r="C9" s="685" t="n">
        <f aca="false">C8/C6-1</f>
        <v>0.0115953170609759</v>
      </c>
      <c r="D9" s="685" t="n">
        <f aca="false">D8/D6-1</f>
        <v>0.069638740201396</v>
      </c>
      <c r="E9" s="685" t="n">
        <f aca="false">E8/E6-1</f>
        <v>0.0258602827779064</v>
      </c>
      <c r="F9" s="685" t="n">
        <f aca="false">F8/F6-1</f>
        <v>0.0526882167701122</v>
      </c>
      <c r="G9" s="685" t="n">
        <f aca="false">G8/G6-1</f>
        <v>0.0101992338157617</v>
      </c>
      <c r="H9" s="685" t="n">
        <f aca="false">H8/H6-1</f>
        <v>0.0613932676628957</v>
      </c>
      <c r="I9" s="685" t="n">
        <f aca="false">I8/I6-1</f>
        <v>-0.0453499380490087</v>
      </c>
      <c r="J9" s="685" t="n">
        <f aca="false">J8/J6-1</f>
        <v>0.0337394846235368</v>
      </c>
      <c r="K9" s="685" t="n">
        <f aca="false">K8/K6-1</f>
        <v>0.0233025818793455</v>
      </c>
      <c r="L9" s="685" t="n">
        <f aca="false">L8/L6-1</f>
        <v>0.044846660967472</v>
      </c>
      <c r="M9" s="685" t="n">
        <f aca="false">M8/M6-1</f>
        <v>0.0210534782352203</v>
      </c>
      <c r="N9" s="685" t="n">
        <f aca="false">N8/N6-1</f>
        <v>0.0617298792067298</v>
      </c>
    </row>
    <row r="10" customFormat="false" ht="16.5" hidden="false" customHeight="false" outlineLevel="0" collapsed="false">
      <c r="A10" s="625" t="s">
        <v>97</v>
      </c>
      <c r="B10" s="679" t="s">
        <v>93</v>
      </c>
      <c r="C10" s="676" t="n">
        <f aca="false">'[2]GB-N'!B5</f>
        <v>43844617</v>
      </c>
      <c r="D10" s="680" t="n">
        <f aca="false">'[2]GB-N'!C5</f>
        <v>326.17799703</v>
      </c>
      <c r="E10" s="681" t="n">
        <f aca="false">'[2]GB-N'!D5</f>
        <v>35.89663145</v>
      </c>
      <c r="F10" s="682" t="n">
        <f aca="false">'[2]GB-N'!E5</f>
        <v>825.81318587</v>
      </c>
      <c r="G10" s="676" t="n">
        <f aca="false">'[2]GB-N'!F5</f>
        <v>429509</v>
      </c>
      <c r="H10" s="681" t="n">
        <f aca="false">'[2]GB-N'!G5</f>
        <v>170.56465649</v>
      </c>
      <c r="I10" s="680" t="n">
        <f aca="false">'[2]GB-N'!H5</f>
        <v>8.18914738</v>
      </c>
      <c r="J10" s="676" t="n">
        <f aca="false">'[2]GB-N'!I5</f>
        <v>3821300</v>
      </c>
      <c r="K10" s="683" t="n">
        <f aca="false">'[2]GB-N'!J5</f>
        <v>8.89690321</v>
      </c>
      <c r="L10" s="684" t="n">
        <f aca="false">'[2]GB-N'!K5</f>
        <v>41618.17421055</v>
      </c>
      <c r="M10" s="682" t="n">
        <f aca="false">'[2]GB-N'!L5</f>
        <v>4677.82701882</v>
      </c>
      <c r="N10" s="681" t="n">
        <f aca="false">'[2]GB-N'!M5</f>
        <v>540.82843235</v>
      </c>
    </row>
    <row r="11" customFormat="false" ht="17.25" hidden="false" customHeight="false" outlineLevel="0" collapsed="false">
      <c r="A11" s="631"/>
      <c r="B11" s="637" t="s">
        <v>94</v>
      </c>
      <c r="C11" s="685" t="n">
        <f aca="false">C10/C8-1</f>
        <v>-0.00702827202839096</v>
      </c>
      <c r="D11" s="685" t="n">
        <f aca="false">D10/D8-1</f>
        <v>0.0587197441890077</v>
      </c>
      <c r="E11" s="685" t="n">
        <f aca="false">E10/E8-1</f>
        <v>-0.000449540857837438</v>
      </c>
      <c r="F11" s="685" t="n">
        <f aca="false">F10/F8-1</f>
        <v>0.0599925279375233</v>
      </c>
      <c r="G11" s="685" t="n">
        <f aca="false">G10/G8-1</f>
        <v>-0.0818474680256607</v>
      </c>
      <c r="H11" s="685" t="n">
        <f aca="false">H10/H8-1</f>
        <v>0.0359610912939403</v>
      </c>
      <c r="I11" s="685" t="n">
        <f aca="false">I10/I8-1</f>
        <v>-0.053104912323059</v>
      </c>
      <c r="J11" s="685" t="n">
        <f aca="false">J10/J8-1</f>
        <v>0.00218307170042498</v>
      </c>
      <c r="K11" s="685" t="n">
        <f aca="false">K10/K8-1</f>
        <v>0.0915213295378419</v>
      </c>
      <c r="L11" s="685" t="n">
        <f aca="false">L10/L8-1</f>
        <v>0.123469225876075</v>
      </c>
      <c r="M11" s="685" t="n">
        <f aca="false">M10/M8-1</f>
        <v>0.0292691459895389</v>
      </c>
      <c r="N11" s="685" t="n">
        <f aca="false">N10/N8-1</f>
        <v>0.0454987600762746</v>
      </c>
    </row>
    <row r="12" customFormat="false" ht="16.5" hidden="false" customHeight="false" outlineLevel="0" collapsed="false">
      <c r="A12" s="625" t="s">
        <v>170</v>
      </c>
      <c r="B12" s="679" t="s">
        <v>93</v>
      </c>
      <c r="C12" s="676" t="n">
        <f aca="false">'[2]GB-N'!B6</f>
        <v>46767318</v>
      </c>
      <c r="D12" s="680" t="n">
        <f aca="false">'[2]GB-N'!C6</f>
        <v>366.3827218</v>
      </c>
      <c r="E12" s="681" t="n">
        <f aca="false">'[2]GB-N'!D6</f>
        <v>34.35305637</v>
      </c>
      <c r="F12" s="682" t="n">
        <f aca="false">'[2]GB-N'!E6</f>
        <v>856.87141215</v>
      </c>
      <c r="G12" s="676" t="n">
        <f aca="false">'[2]GB-N'!F6</f>
        <v>459186</v>
      </c>
      <c r="H12" s="681" t="n">
        <f aca="false">'[2]GB-N'!G6</f>
        <v>203.4818248</v>
      </c>
      <c r="I12" s="680" t="n">
        <f aca="false">'[2]GB-N'!H6</f>
        <v>9.58485492</v>
      </c>
      <c r="J12" s="676" t="n">
        <f aca="false">'[2]GB-N'!I6</f>
        <v>4260992</v>
      </c>
      <c r="K12" s="683" t="n">
        <f aca="false">'[2]GB-N'!J6</f>
        <v>9.27944667</v>
      </c>
      <c r="L12" s="684" t="n">
        <f aca="false">'[2]GB-N'!K6</f>
        <v>46400.95292975</v>
      </c>
      <c r="M12" s="682" t="n">
        <f aca="false">'[2]GB-N'!L6</f>
        <v>5000.40083905</v>
      </c>
      <c r="N12" s="681" t="n">
        <f aca="false">'[2]GB-N'!M6</f>
        <v>613.80245789</v>
      </c>
    </row>
    <row r="13" customFormat="false" ht="17.25" hidden="false" customHeight="false" outlineLevel="0" collapsed="false">
      <c r="A13" s="631"/>
      <c r="B13" s="637" t="s">
        <v>94</v>
      </c>
      <c r="C13" s="685" t="n">
        <f aca="false">C12/C10-1</f>
        <v>0.0666604294889839</v>
      </c>
      <c r="D13" s="685" t="n">
        <f aca="false">D12/D10-1</f>
        <v>0.123260076204043</v>
      </c>
      <c r="E13" s="685" t="n">
        <f aca="false">E12/E10-1</f>
        <v>-0.0430005551398335</v>
      </c>
      <c r="F13" s="685" t="n">
        <f aca="false">F12/F10-1</f>
        <v>0.0376092641912467</v>
      </c>
      <c r="G13" s="685" t="n">
        <f aca="false">G12/G10-1</f>
        <v>0.0690951761197087</v>
      </c>
      <c r="H13" s="685" t="n">
        <f aca="false">H12/H10-1</f>
        <v>0.192989385886811</v>
      </c>
      <c r="I13" s="685" t="n">
        <f aca="false">I12/I10-1</f>
        <v>0.170433804062274</v>
      </c>
      <c r="J13" s="685" t="n">
        <f aca="false">J12/J10-1</f>
        <v>0.115063460079031</v>
      </c>
      <c r="K13" s="685" t="n">
        <f aca="false">K12/K10-1</f>
        <v>0.042997372340752</v>
      </c>
      <c r="L13" s="685" t="n">
        <f aca="false">L12/L10-1</f>
        <v>0.114920435841407</v>
      </c>
      <c r="M13" s="685" t="n">
        <f aca="false">M12/M10-1</f>
        <v>0.0689580480279004</v>
      </c>
      <c r="N13" s="685" t="n">
        <f aca="false">N12/N10-1</f>
        <v>0.134930083507101</v>
      </c>
    </row>
    <row r="14" customFormat="false" ht="16.5" hidden="false" customHeight="false" outlineLevel="0" collapsed="false">
      <c r="A14" s="625" t="s">
        <v>190</v>
      </c>
      <c r="B14" s="679" t="s">
        <v>93</v>
      </c>
      <c r="C14" s="676" t="n">
        <f aca="false">'[2]GB-N'!B7</f>
        <v>46233097</v>
      </c>
      <c r="D14" s="680" t="n">
        <f aca="false">'[2]GB-N'!C7</f>
        <v>367.69853024</v>
      </c>
      <c r="E14" s="681" t="n">
        <f aca="false">'[2]GB-N'!D7</f>
        <v>33.68482166</v>
      </c>
      <c r="F14" s="682" t="n">
        <f aca="false">'[2]GB-N'!E7</f>
        <v>868.17318749</v>
      </c>
      <c r="G14" s="676" t="n">
        <f aca="false">'[2]GB-N'!F7</f>
        <v>428100</v>
      </c>
      <c r="H14" s="681" t="n">
        <f aca="false">'[2]GB-N'!G7</f>
        <v>202.49029158</v>
      </c>
      <c r="I14" s="680" t="n">
        <f aca="false">'[2]GB-N'!H7</f>
        <v>9.36255103</v>
      </c>
      <c r="J14" s="676" t="n">
        <f aca="false">'[2]GB-N'!I7</f>
        <v>4129302</v>
      </c>
      <c r="K14" s="683" t="n">
        <f aca="false">'[2]GB-N'!J7</f>
        <v>9.64564821</v>
      </c>
      <c r="L14" s="684" t="n">
        <f aca="false">'[2]GB-N'!K7</f>
        <v>49486.76538426</v>
      </c>
      <c r="M14" s="682" t="n">
        <f aca="false">'[2]GB-N'!L7</f>
        <v>5130.47586759</v>
      </c>
      <c r="N14" s="681" t="n">
        <f aca="false">'[2]GB-N'!M7</f>
        <v>613.23619451</v>
      </c>
    </row>
    <row r="15" customFormat="false" ht="17.25" hidden="false" customHeight="false" outlineLevel="0" collapsed="false">
      <c r="A15" s="631"/>
      <c r="B15" s="637" t="s">
        <v>94</v>
      </c>
      <c r="C15" s="685" t="n">
        <f aca="false">C14/C12-1</f>
        <v>-0.0114229556631834</v>
      </c>
      <c r="D15" s="685" t="n">
        <f aca="false">D14/D12-1</f>
        <v>0.00359134959622431</v>
      </c>
      <c r="E15" s="685" t="n">
        <f aca="false">E14/E12-1</f>
        <v>-0.0194519725640354</v>
      </c>
      <c r="F15" s="685" t="n">
        <f aca="false">F14/F12-1</f>
        <v>0.0131895815168375</v>
      </c>
      <c r="G15" s="685" t="n">
        <f aca="false">G14/G12-1</f>
        <v>-0.0676980569965112</v>
      </c>
      <c r="H15" s="685" t="n">
        <f aca="false">H14/H12-1</f>
        <v>-0.00487283432303876</v>
      </c>
      <c r="I15" s="685" t="n">
        <f aca="false">I14/I12-1</f>
        <v>-0.0231932451618161</v>
      </c>
      <c r="J15" s="685" t="n">
        <f aca="false">J14/J12-1</f>
        <v>-0.0309059486617201</v>
      </c>
      <c r="K15" s="685" t="n">
        <f aca="false">K14/K12-1</f>
        <v>0.0394637259120105</v>
      </c>
      <c r="L15" s="685" t="n">
        <f aca="false">L14/L12-1</f>
        <v>0.066503212965946</v>
      </c>
      <c r="M15" s="685" t="n">
        <f aca="false">M14/M12-1</f>
        <v>0.026012920309147</v>
      </c>
      <c r="N15" s="685" t="n">
        <f aca="false">N14/N12-1</f>
        <v>-0.000922549873694889</v>
      </c>
    </row>
    <row r="16" customFormat="false" ht="16.5" hidden="true" customHeight="true" outlineLevel="0" collapsed="false">
      <c r="A16" s="624" t="str">
        <f aca="false">'[2]GB-T'!A11</f>
        <v>2004  Q1     </v>
      </c>
      <c r="C16" s="686" t="n">
        <f aca="false">'[2]GB-N'!B11</f>
        <v>11477084</v>
      </c>
      <c r="D16" s="549" t="n">
        <f aca="false">'[2]GB-N'!C11</f>
        <v>87.50624455</v>
      </c>
      <c r="E16" s="687" t="n">
        <f aca="false">'[2]GB-N'!D11</f>
        <v>9.03652896</v>
      </c>
      <c r="F16" s="0" t="n">
        <f aca="false">'[2]GB-N'!E11</f>
        <v>841.17859127</v>
      </c>
      <c r="G16" s="686" t="n">
        <f aca="false">'[2]GB-N'!F11</f>
        <v>110455</v>
      </c>
      <c r="H16" s="687" t="n">
        <f aca="false">'[2]GB-N'!G11</f>
        <v>47.6493306</v>
      </c>
      <c r="I16" s="549" t="n">
        <f aca="false">'[2]GB-N'!H11</f>
        <v>2.24514704</v>
      </c>
      <c r="J16" s="686" t="n">
        <f aca="false">'[2]GB-N'!I11</f>
        <v>1004817</v>
      </c>
      <c r="K16" s="0" t="n">
        <f aca="false">'[2]GB-N'!J11</f>
        <v>9.09707121</v>
      </c>
      <c r="L16" s="688" t="n">
        <f aca="false">'[2]GB-N'!K11</f>
        <v>45171.76917297</v>
      </c>
      <c r="M16" s="0" t="n">
        <f aca="false">'[2]GB-N'!L11</f>
        <v>4965.52881171</v>
      </c>
      <c r="N16" s="687" t="n">
        <f aca="false">'[2]GB-N'!M11</f>
        <v>146.43725115</v>
      </c>
    </row>
    <row r="17" customFormat="false" ht="16.5" hidden="true" customHeight="true" outlineLevel="0" collapsed="false">
      <c r="A17" s="624" t="str">
        <f aca="false">'[2]GB-T'!A12</f>
        <v>2004  Q2     </v>
      </c>
      <c r="C17" s="686" t="n">
        <f aca="false">'[2]GB-N'!B12</f>
        <v>11573817</v>
      </c>
      <c r="D17" s="549" t="n">
        <f aca="false">'[2]GB-N'!C12</f>
        <v>91.19488346</v>
      </c>
      <c r="E17" s="687" t="n">
        <f aca="false">'[2]GB-N'!D12</f>
        <v>8.67266711</v>
      </c>
      <c r="F17" s="0" t="n">
        <f aca="false">'[2]GB-N'!E12</f>
        <v>862.87480241</v>
      </c>
      <c r="G17" s="686" t="n">
        <f aca="false">'[2]GB-N'!F12</f>
        <v>116282</v>
      </c>
      <c r="H17" s="687" t="n">
        <f aca="false">'[2]GB-N'!G12</f>
        <v>50.36588811</v>
      </c>
      <c r="I17" s="549" t="n">
        <f aca="false">'[2]GB-N'!H12</f>
        <v>2.39398404</v>
      </c>
      <c r="J17" s="686" t="n">
        <f aca="false">'[2]GB-N'!I12</f>
        <v>1093622</v>
      </c>
      <c r="K17" s="0" t="n">
        <f aca="false">'[2]GB-N'!J12</f>
        <v>9.4049122</v>
      </c>
      <c r="L17" s="688" t="n">
        <f aca="false">'[2]GB-N'!K12</f>
        <v>45372.34666586</v>
      </c>
      <c r="M17" s="0" t="n">
        <f aca="false">'[2]GB-N'!L12</f>
        <v>4824.32432321</v>
      </c>
      <c r="N17" s="687" t="n">
        <f aca="false">'[2]GB-N'!M12</f>
        <v>152.62742272</v>
      </c>
    </row>
    <row r="18" customFormat="false" ht="16.5" hidden="true" customHeight="true" outlineLevel="0" collapsed="false">
      <c r="A18" s="624" t="str">
        <f aca="false">'[2]GB-T'!A13</f>
        <v>2004  Q3     </v>
      </c>
      <c r="C18" s="686" t="n">
        <f aca="false">'[2]GB-N'!B13</f>
        <v>11266471</v>
      </c>
      <c r="D18" s="549" t="n">
        <f aca="false">'[2]GB-N'!C13</f>
        <v>91.60519278</v>
      </c>
      <c r="E18" s="687" t="n">
        <f aca="false">'[2]GB-N'!D13</f>
        <v>8.02915979</v>
      </c>
      <c r="F18" s="0" t="n">
        <f aca="false">'[2]GB-N'!E13</f>
        <v>884.34393139</v>
      </c>
      <c r="G18" s="686" t="n">
        <f aca="false">'[2]GB-N'!F13</f>
        <v>117017</v>
      </c>
      <c r="H18" s="687" t="n">
        <f aca="false">'[2]GB-N'!G13</f>
        <v>52.42919421</v>
      </c>
      <c r="I18" s="549" t="n">
        <f aca="false">'[2]GB-N'!H13</f>
        <v>2.48870038</v>
      </c>
      <c r="J18" s="686" t="n">
        <f aca="false">'[2]GB-N'!I13</f>
        <v>1077739</v>
      </c>
      <c r="K18" s="0" t="n">
        <f aca="false">'[2]GB-N'!J13</f>
        <v>9.21010622</v>
      </c>
      <c r="L18" s="688" t="n">
        <f aca="false">'[2]GB-N'!K13</f>
        <v>46931.55233</v>
      </c>
      <c r="M18" s="0" t="n">
        <f aca="false">'[2]GB-N'!L13</f>
        <v>5095.6580944</v>
      </c>
      <c r="N18" s="687" t="n">
        <f aca="false">'[2]GB-N'!M13</f>
        <v>154.55224716</v>
      </c>
    </row>
    <row r="19" customFormat="false" ht="17.25" hidden="true" customHeight="true" outlineLevel="0" collapsed="false">
      <c r="A19" s="624" t="str">
        <f aca="false">'[2]GB-T'!A14</f>
        <v>2004  Q4     </v>
      </c>
      <c r="C19" s="686" t="n">
        <f aca="false">'[2]GB-N'!B14</f>
        <v>12449946</v>
      </c>
      <c r="D19" s="549" t="n">
        <f aca="false">'[2]GB-N'!C14</f>
        <v>96.07640101</v>
      </c>
      <c r="E19" s="687" t="n">
        <f aca="false">'[2]GB-N'!D14</f>
        <v>8.61470051</v>
      </c>
      <c r="F19" s="0" t="n">
        <f aca="false">'[2]GB-N'!E14</f>
        <v>840.89602895</v>
      </c>
      <c r="G19" s="686" t="n">
        <f aca="false">'[2]GB-N'!F14</f>
        <v>115432</v>
      </c>
      <c r="H19" s="687" t="n">
        <f aca="false">'[2]GB-N'!G14</f>
        <v>53.03741188</v>
      </c>
      <c r="I19" s="549" t="n">
        <f aca="false">'[2]GB-N'!H14</f>
        <v>2.45702346</v>
      </c>
      <c r="J19" s="686" t="n">
        <f aca="false">'[2]GB-N'!I14</f>
        <v>1084814</v>
      </c>
      <c r="K19" s="0" t="n">
        <f aca="false">'[2]GB-N'!J14</f>
        <v>9.39786194</v>
      </c>
      <c r="L19" s="688" t="n">
        <f aca="false">'[2]GB-N'!K14</f>
        <v>48075.43431631</v>
      </c>
      <c r="M19" s="0" t="n">
        <f aca="false">'[2]GB-N'!L14</f>
        <v>5115.57145649</v>
      </c>
      <c r="N19" s="687" t="n">
        <f aca="false">'[2]GB-N'!M14</f>
        <v>160.18553686</v>
      </c>
    </row>
    <row r="20" customFormat="false" ht="16.5" hidden="false" customHeight="false" outlineLevel="0" collapsed="false">
      <c r="A20" s="625" t="s">
        <v>105</v>
      </c>
      <c r="B20" s="679" t="s">
        <v>93</v>
      </c>
      <c r="C20" s="686" t="n">
        <f aca="false">C30+C32+C34+C36</f>
        <v>44579886</v>
      </c>
      <c r="D20" s="680" t="n">
        <f aca="false">D30+D32+D34+D36</f>
        <v>375.72431733</v>
      </c>
      <c r="E20" s="680" t="n">
        <f aca="false">E30+E32+E34+E36</f>
        <v>34.26548299</v>
      </c>
      <c r="F20" s="89" t="n">
        <f aca="false">(D20*100000000+E20*100000000)/C20</f>
        <v>919.674402756436</v>
      </c>
      <c r="G20" s="686" t="n">
        <f aca="false">G30+G32+G34+G36</f>
        <v>419581</v>
      </c>
      <c r="H20" s="680" t="n">
        <f aca="false">H30+H32+H34+H36</f>
        <v>204.84601881</v>
      </c>
      <c r="I20" s="680" t="n">
        <f aca="false">I30+I32+I34+I36</f>
        <v>9.31136676</v>
      </c>
      <c r="J20" s="686" t="n">
        <f aca="false">J30+J32+J34+J36</f>
        <v>4102029</v>
      </c>
      <c r="K20" s="683" t="n">
        <f aca="false">J20/G20</f>
        <v>9.77648892585699</v>
      </c>
      <c r="L20" s="684" t="n">
        <f aca="false">(H20*100000000+I20*100000000)/G20</f>
        <v>51040.7729544474</v>
      </c>
      <c r="M20" s="682" t="n">
        <f aca="false">(H20*100000000+I20*100000000)/J20</f>
        <v>5220.7672244638</v>
      </c>
      <c r="N20" s="681" t="n">
        <f aca="false">N30+N32+N34+N36</f>
        <v>624.14718589</v>
      </c>
    </row>
    <row r="21" customFormat="false" ht="17.25" hidden="false" customHeight="false" outlineLevel="0" collapsed="false">
      <c r="A21" s="631"/>
      <c r="B21" s="637" t="s">
        <v>94</v>
      </c>
      <c r="C21" s="685" t="n">
        <f aca="false">C20/C14-1</f>
        <v>-0.0357581712512143</v>
      </c>
      <c r="D21" s="685" t="n">
        <f aca="false">D20/D14-1</f>
        <v>0.0218270850437219</v>
      </c>
      <c r="E21" s="685" t="n">
        <f aca="false">E20/E14-1</f>
        <v>0.0172380704835238</v>
      </c>
      <c r="F21" s="685" t="n">
        <f aca="false">F20/F14-1</f>
        <v>0.0593213612313146</v>
      </c>
      <c r="G21" s="685" t="n">
        <f aca="false">G20/G14-1</f>
        <v>-0.019899556178463</v>
      </c>
      <c r="H21" s="685" t="n">
        <f aca="false">H20/H14-1</f>
        <v>0.0116337786449841</v>
      </c>
      <c r="I21" s="685" t="n">
        <f aca="false">I20/I14-1</f>
        <v>-0.00546691492906082</v>
      </c>
      <c r="J21" s="685" t="n">
        <f aca="false">J20/J14-1</f>
        <v>-0.00660474821168322</v>
      </c>
      <c r="K21" s="685" t="n">
        <f aca="false">K20/K14-1</f>
        <v>0.0135647405968362</v>
      </c>
      <c r="L21" s="685" t="n">
        <f aca="false">L20/L14-1</f>
        <v>0.0314024882839015</v>
      </c>
      <c r="M21" s="685" t="n">
        <f aca="false">M20/M14-1</f>
        <v>0.0175990218459421</v>
      </c>
      <c r="N21" s="685" t="n">
        <f aca="false">N20/N14-1</f>
        <v>0.0177924778049317</v>
      </c>
    </row>
    <row r="22" customFormat="false" ht="16.5" hidden="false" customHeight="false" outlineLevel="0" collapsed="false">
      <c r="A22" s="625" t="s">
        <v>190</v>
      </c>
      <c r="B22" s="636" t="s">
        <v>199</v>
      </c>
      <c r="C22" s="676" t="n">
        <f aca="false">'[2]GB-N'!B15</f>
        <v>11760894</v>
      </c>
      <c r="D22" s="680" t="n">
        <f aca="false">'[2]GB-N'!C15</f>
        <v>90.25973798</v>
      </c>
      <c r="E22" s="681" t="n">
        <f aca="false">'[2]GB-N'!D15</f>
        <v>7.88092833</v>
      </c>
      <c r="F22" s="682" t="n">
        <f aca="false">'[2]GB-N'!E15</f>
        <v>834.46603898</v>
      </c>
      <c r="G22" s="676" t="n">
        <f aca="false">'[2]GB-N'!F15</f>
        <v>105613</v>
      </c>
      <c r="H22" s="681" t="n">
        <f aca="false">'[2]GB-N'!G15</f>
        <v>48.95213625</v>
      </c>
      <c r="I22" s="680" t="n">
        <f aca="false">'[2]GB-N'!H15</f>
        <v>2.30233676</v>
      </c>
      <c r="J22" s="676" t="n">
        <f aca="false">'[2]GB-N'!I15</f>
        <v>988456</v>
      </c>
      <c r="K22" s="683" t="n">
        <f aca="false">'[2]GB-N'!J15</f>
        <v>9.35922661</v>
      </c>
      <c r="L22" s="684" t="n">
        <f aca="false">'[2]GB-N'!K15</f>
        <v>48530.45838107</v>
      </c>
      <c r="M22" s="682" t="n">
        <f aca="false">'[2]GB-N'!L15</f>
        <v>5185.30647899</v>
      </c>
      <c r="N22" s="681" t="n">
        <f aca="false">'[2]GB-N'!M15</f>
        <v>149.39513932</v>
      </c>
    </row>
    <row r="23" customFormat="false" ht="17.25" hidden="false" customHeight="false" outlineLevel="0" collapsed="false">
      <c r="A23" s="624"/>
      <c r="B23" s="637" t="s">
        <v>94</v>
      </c>
      <c r="C23" s="685" t="n">
        <f aca="false">C22/C16-1</f>
        <v>0.0247284066231457</v>
      </c>
      <c r="D23" s="685" t="n">
        <f aca="false">D22/D16-1</f>
        <v>0.0314662507134182</v>
      </c>
      <c r="E23" s="685" t="n">
        <f aca="false">E22/E16-1</f>
        <v>-0.127881029886059</v>
      </c>
      <c r="F23" s="685" t="n">
        <f aca="false">F22/F16-1</f>
        <v>-0.0079799371496907</v>
      </c>
      <c r="G23" s="685" t="n">
        <f aca="false">G22/G16-1</f>
        <v>-0.0438368566384501</v>
      </c>
      <c r="H23" s="685" t="n">
        <f aca="false">H22/H16-1</f>
        <v>0.0273415310056844</v>
      </c>
      <c r="I23" s="685" t="n">
        <f aca="false">I22/I16-1</f>
        <v>0.0254725944363983</v>
      </c>
      <c r="J23" s="685" t="n">
        <f aca="false">J22/J16-1</f>
        <v>-0.0162825668753613</v>
      </c>
      <c r="K23" s="685" t="n">
        <f aca="false">K22/K16-1</f>
        <v>0.0288175605036296</v>
      </c>
      <c r="L23" s="685" t="n">
        <f aca="false">L22/L16-1</f>
        <v>0.07435372290244</v>
      </c>
      <c r="M23" s="685" t="n">
        <f aca="false">M22/M16-1</f>
        <v>0.0442606770827123</v>
      </c>
      <c r="N23" s="685" t="n">
        <f aca="false">N22/N16-1</f>
        <v>0.0201990145729392</v>
      </c>
    </row>
    <row r="24" customFormat="false" ht="16.5" hidden="false" customHeight="false" outlineLevel="0" collapsed="false">
      <c r="A24" s="624"/>
      <c r="B24" s="636" t="s">
        <v>200</v>
      </c>
      <c r="C24" s="676" t="n">
        <f aca="false">'[2]GB-N'!B16</f>
        <v>11752862</v>
      </c>
      <c r="D24" s="680" t="n">
        <f aca="false">'[2]GB-N'!C16</f>
        <v>93.22906208</v>
      </c>
      <c r="E24" s="681" t="n">
        <f aca="false">'[2]GB-N'!D16</f>
        <v>7.92472249</v>
      </c>
      <c r="F24" s="682" t="n">
        <f aca="false">'[2]GB-N'!E16</f>
        <v>860.67363481</v>
      </c>
      <c r="G24" s="676" t="n">
        <f aca="false">'[2]GB-N'!F16</f>
        <v>109045</v>
      </c>
      <c r="H24" s="681" t="n">
        <f aca="false">'[2]GB-N'!G16</f>
        <v>51.52871388</v>
      </c>
      <c r="I24" s="680" t="n">
        <f aca="false">'[2]GB-N'!H16</f>
        <v>2.38303804</v>
      </c>
      <c r="J24" s="676" t="n">
        <f aca="false">'[2]GB-N'!I16</f>
        <v>1056008</v>
      </c>
      <c r="K24" s="683" t="n">
        <f aca="false">'[2]GB-N'!J16</f>
        <v>9.68414875</v>
      </c>
      <c r="L24" s="684" t="n">
        <f aca="false">'[2]GB-N'!K16</f>
        <v>49439.91188959</v>
      </c>
      <c r="M24" s="682" t="n">
        <f aca="false">'[2]GB-N'!L16</f>
        <v>5105.24086181</v>
      </c>
      <c r="N24" s="681" t="n">
        <f aca="false">'[2]GB-N'!M16</f>
        <v>155.06553649</v>
      </c>
    </row>
    <row r="25" customFormat="false" ht="17.25" hidden="false" customHeight="false" outlineLevel="0" collapsed="false">
      <c r="A25" s="624"/>
      <c r="B25" s="637" t="s">
        <v>94</v>
      </c>
      <c r="C25" s="685" t="n">
        <f aca="false">C24/C17-1</f>
        <v>0.0154698316035238</v>
      </c>
      <c r="D25" s="685" t="n">
        <f aca="false">D24/D17-1</f>
        <v>0.0223058415430975</v>
      </c>
      <c r="E25" s="685" t="n">
        <f aca="false">E24/E17-1</f>
        <v>-0.0862415921784413</v>
      </c>
      <c r="F25" s="685" t="n">
        <f aca="false">F24/F17-1</f>
        <v>-0.00255096984388958</v>
      </c>
      <c r="G25" s="685" t="n">
        <f aca="false">G24/G17-1</f>
        <v>-0.0622366316368828</v>
      </c>
      <c r="H25" s="685" t="n">
        <f aca="false">H24/H17-1</f>
        <v>0.0230875660816376</v>
      </c>
      <c r="I25" s="685" t="n">
        <f aca="false">I24/I17-1</f>
        <v>-0.00457229447527963</v>
      </c>
      <c r="J25" s="685" t="n">
        <f aca="false">J24/J17-1</f>
        <v>-0.0343939679340759</v>
      </c>
      <c r="K25" s="685" t="n">
        <f aca="false">K24/K17-1</f>
        <v>0.0296905004599617</v>
      </c>
      <c r="L25" s="685" t="n">
        <f aca="false">L24/L17-1</f>
        <v>0.0896485529762252</v>
      </c>
      <c r="M25" s="685" t="n">
        <f aca="false">M24/M17-1</f>
        <v>0.0582291984907606</v>
      </c>
      <c r="N25" s="685" t="n">
        <f aca="false">N24/N17-1</f>
        <v>0.0159742838249506</v>
      </c>
    </row>
    <row r="26" customFormat="false" ht="16.5" hidden="false" customHeight="false" outlineLevel="0" collapsed="false">
      <c r="A26" s="624"/>
      <c r="B26" s="636" t="s">
        <v>201</v>
      </c>
      <c r="C26" s="676" t="n">
        <f aca="false">'[2]GB-N'!B17</f>
        <v>11110903</v>
      </c>
      <c r="D26" s="680" t="n">
        <f aca="false">'[2]GB-N'!C17</f>
        <v>91.30613027</v>
      </c>
      <c r="E26" s="681" t="n">
        <f aca="false">'[2]GB-N'!D17</f>
        <v>8.86946612</v>
      </c>
      <c r="F26" s="682" t="n">
        <f aca="false">'[2]GB-N'!E17</f>
        <v>901.59725443</v>
      </c>
      <c r="G26" s="676" t="n">
        <f aca="false">'[2]GB-N'!F17</f>
        <v>108964</v>
      </c>
      <c r="H26" s="681" t="n">
        <f aca="false">'[2]GB-N'!G17</f>
        <v>51.14244549</v>
      </c>
      <c r="I26" s="680" t="n">
        <f aca="false">'[2]GB-N'!H17</f>
        <v>2.37630586</v>
      </c>
      <c r="J26" s="676" t="n">
        <f aca="false">'[2]GB-N'!I17</f>
        <v>1054684</v>
      </c>
      <c r="K26" s="683" t="n">
        <f aca="false">'[2]GB-N'!J17</f>
        <v>9.6791968</v>
      </c>
      <c r="L26" s="684" t="n">
        <f aca="false">'[2]GB-N'!K17</f>
        <v>49115.99367681</v>
      </c>
      <c r="M26" s="682" t="n">
        <f aca="false">'[2]GB-N'!L17</f>
        <v>5074.38733782</v>
      </c>
      <c r="N26" s="681" t="n">
        <f aca="false">'[2]GB-N'!M17</f>
        <v>153.69434774</v>
      </c>
    </row>
    <row r="27" customFormat="false" ht="17.25" hidden="false" customHeight="false" outlineLevel="0" collapsed="false">
      <c r="A27" s="624"/>
      <c r="B27" s="637" t="s">
        <v>94</v>
      </c>
      <c r="C27" s="685" t="n">
        <f aca="false">C26/C18-1</f>
        <v>-0.0138080504534206</v>
      </c>
      <c r="D27" s="685" t="n">
        <f aca="false">D26/D18-1</f>
        <v>-0.003264689488927</v>
      </c>
      <c r="E27" s="685" t="n">
        <f aca="false">E26/E18-1</f>
        <v>0.104656819888747</v>
      </c>
      <c r="F27" s="685" t="n">
        <f aca="false">F26/F18-1</f>
        <v>0.019509743243086</v>
      </c>
      <c r="G27" s="685" t="n">
        <f aca="false">G26/G18-1</f>
        <v>-0.068819060478392</v>
      </c>
      <c r="H27" s="685" t="n">
        <f aca="false">H26/H18-1</f>
        <v>-0.0245425995838512</v>
      </c>
      <c r="I27" s="685" t="n">
        <f aca="false">I26/I18-1</f>
        <v>-0.0451619330728756</v>
      </c>
      <c r="J27" s="685" t="n">
        <f aca="false">J26/J18-1</f>
        <v>-0.021392006784574</v>
      </c>
      <c r="K27" s="685" t="n">
        <f aca="false">K26/K18-1</f>
        <v>0.0509321574360735</v>
      </c>
      <c r="L27" s="685" t="n">
        <f aca="false">L26/L18-1</f>
        <v>0.0465452608822752</v>
      </c>
      <c r="M27" s="685" t="n">
        <f aca="false">M26/M18-1</f>
        <v>-0.00417429038329242</v>
      </c>
      <c r="N27" s="685" t="n">
        <f aca="false">N26/N18-1</f>
        <v>-0.00555086992110732</v>
      </c>
    </row>
    <row r="28" customFormat="false" ht="16.5" hidden="false" customHeight="false" outlineLevel="0" collapsed="false">
      <c r="A28" s="624"/>
      <c r="B28" s="636" t="s">
        <v>202</v>
      </c>
      <c r="C28" s="676" t="n">
        <f aca="false">'[2]GB-N'!B18</f>
        <v>11608438</v>
      </c>
      <c r="D28" s="680" t="n">
        <f aca="false">'[2]GB-N'!C18</f>
        <v>92.90359991</v>
      </c>
      <c r="E28" s="681" t="n">
        <f aca="false">'[2]GB-N'!D18</f>
        <v>9.00970472</v>
      </c>
      <c r="F28" s="682" t="n">
        <f aca="false">'[2]GB-N'!E18</f>
        <v>877.92435666</v>
      </c>
      <c r="G28" s="676" t="n">
        <f aca="false">'[2]GB-N'!F18</f>
        <v>104478</v>
      </c>
      <c r="H28" s="681" t="n">
        <f aca="false">'[2]GB-N'!G18</f>
        <v>50.86699596</v>
      </c>
      <c r="I28" s="680" t="n">
        <f aca="false">'[2]GB-N'!H18</f>
        <v>2.30087037</v>
      </c>
      <c r="J28" s="676" t="n">
        <f aca="false">'[2]GB-N'!I18</f>
        <v>1030154</v>
      </c>
      <c r="K28" s="683" t="n">
        <f aca="false">'[2]GB-N'!J18</f>
        <v>9.86000881</v>
      </c>
      <c r="L28" s="684" t="n">
        <f aca="false">'[2]GB-N'!K18</f>
        <v>50889.0544708</v>
      </c>
      <c r="M28" s="682" t="n">
        <f aca="false">'[2]GB-N'!L18</f>
        <v>5161.15710175</v>
      </c>
      <c r="N28" s="681" t="n">
        <f aca="false">'[2]GB-N'!M18</f>
        <v>155.08117096</v>
      </c>
    </row>
    <row r="29" customFormat="false" ht="17.25" hidden="false" customHeight="false" outlineLevel="0" collapsed="false">
      <c r="A29" s="631"/>
      <c r="B29" s="637" t="s">
        <v>94</v>
      </c>
      <c r="C29" s="685" t="n">
        <f aca="false">C28/C19-1</f>
        <v>-0.0675912971831364</v>
      </c>
      <c r="D29" s="685" t="n">
        <f aca="false">D28/D19-1</f>
        <v>-0.0330237297259892</v>
      </c>
      <c r="E29" s="685" t="n">
        <f aca="false">E28/E19-1</f>
        <v>0.0458523438558864</v>
      </c>
      <c r="F29" s="685" t="n">
        <f aca="false">F28/F19-1</f>
        <v>0.0440343709985598</v>
      </c>
      <c r="G29" s="685" t="n">
        <f aca="false">G28/G19-1</f>
        <v>-0.0948956961674405</v>
      </c>
      <c r="H29" s="685" t="n">
        <f aca="false">H28/H19-1</f>
        <v>-0.0409223573146948</v>
      </c>
      <c r="I29" s="685" t="n">
        <f aca="false">I28/I19-1</f>
        <v>-0.0635537643584403</v>
      </c>
      <c r="J29" s="685" t="n">
        <f aca="false">J28/J19-1</f>
        <v>-0.05038651787311</v>
      </c>
      <c r="K29" s="685" t="n">
        <f aca="false">K28/K19-1</f>
        <v>0.0491757458186282</v>
      </c>
      <c r="L29" s="685" t="n">
        <f aca="false">L28/L19-1</f>
        <v>0.0585251115149148</v>
      </c>
      <c r="M29" s="685" t="n">
        <f aca="false">M28/M19-1</f>
        <v>0.0089111540416793</v>
      </c>
      <c r="N29" s="685" t="n">
        <f aca="false">N28/N19-1</f>
        <v>-0.031865335660492</v>
      </c>
    </row>
    <row r="30" customFormat="false" ht="16.5" hidden="false" customHeight="false" outlineLevel="0" collapsed="false">
      <c r="A30" s="624" t="s">
        <v>105</v>
      </c>
      <c r="B30" s="636" t="s">
        <v>199</v>
      </c>
      <c r="C30" s="676" t="n">
        <f aca="false">'[2]GB-N'!B19</f>
        <v>10993704</v>
      </c>
      <c r="D30" s="680" t="n">
        <f aca="false">'[2]GB-N'!C19</f>
        <v>89.84331757</v>
      </c>
      <c r="E30" s="681" t="n">
        <f aca="false">'[2]GB-N'!D19</f>
        <v>8.50206646</v>
      </c>
      <c r="F30" s="682" t="n">
        <f aca="false">'[2]GB-N'!E19</f>
        <v>894.56095989</v>
      </c>
      <c r="G30" s="676" t="n">
        <f aca="false">'[2]GB-N'!F19</f>
        <v>100655</v>
      </c>
      <c r="H30" s="681" t="n">
        <f aca="false">'[2]GB-N'!G19</f>
        <v>48.89323281</v>
      </c>
      <c r="I30" s="680" t="n">
        <f aca="false">'[2]GB-N'!H19</f>
        <v>2.24141262</v>
      </c>
      <c r="J30" s="676" t="n">
        <f aca="false">'[2]GB-N'!I19</f>
        <v>960986</v>
      </c>
      <c r="K30" s="683" t="n">
        <f aca="false">'[2]GB-N'!J19</f>
        <v>9.54732502</v>
      </c>
      <c r="L30" s="684" t="n">
        <f aca="false">'[2]GB-N'!K19</f>
        <v>50801.89303065</v>
      </c>
      <c r="M30" s="682" t="n">
        <f aca="false">'[2]GB-N'!L19</f>
        <v>5321.06039318</v>
      </c>
      <c r="N30" s="681" t="n">
        <f aca="false">'[2]GB-N'!M19</f>
        <v>149.48002946</v>
      </c>
    </row>
    <row r="31" customFormat="false" ht="17.25" hidden="false" customHeight="false" outlineLevel="0" collapsed="false">
      <c r="A31" s="624"/>
      <c r="B31" s="637" t="s">
        <v>94</v>
      </c>
      <c r="C31" s="685" t="n">
        <f aca="false">C30/C22-1</f>
        <v>-0.0652322859129587</v>
      </c>
      <c r="D31" s="685" t="n">
        <f aca="false">D30/D22-1</f>
        <v>-0.00461357875969315</v>
      </c>
      <c r="E31" s="685" t="n">
        <f aca="false">E30/E22-1</f>
        <v>0.0788153506783635</v>
      </c>
      <c r="F31" s="685" t="n">
        <f aca="false">F30/F22-1</f>
        <v>0.0720160175523217</v>
      </c>
      <c r="G31" s="685" t="n">
        <f aca="false">G30/G22-1</f>
        <v>-0.0469449783644059</v>
      </c>
      <c r="H31" s="685" t="n">
        <f aca="false">H30/H22-1</f>
        <v>-0.00120328640407397</v>
      </c>
      <c r="I31" s="685" t="n">
        <f aca="false">I30/I22-1</f>
        <v>-0.0264618717202778</v>
      </c>
      <c r="J31" s="685" t="n">
        <f aca="false">J30/J22-1</f>
        <v>-0.0277908171936839</v>
      </c>
      <c r="K31" s="685" t="n">
        <f aca="false">K30/K22-1</f>
        <v>0.0200976445851866</v>
      </c>
      <c r="L31" s="685" t="n">
        <f aca="false">L30/L22-1</f>
        <v>0.0468043106402227</v>
      </c>
      <c r="M31" s="685" t="n">
        <f aca="false">M30/M22-1</f>
        <v>0.0261804995982498</v>
      </c>
      <c r="N31" s="685" t="n">
        <f aca="false">N30/N22-1</f>
        <v>0.000568225582079807</v>
      </c>
    </row>
    <row r="32" customFormat="false" ht="16.5" hidden="false" customHeight="false" outlineLevel="0" collapsed="false">
      <c r="A32" s="624"/>
      <c r="B32" s="636" t="s">
        <v>200</v>
      </c>
      <c r="C32" s="689" t="n">
        <f aca="false">'[2]GB-N'!B20</f>
        <v>11057096</v>
      </c>
      <c r="D32" s="681" t="n">
        <f aca="false">'[2]GB-N'!C20</f>
        <v>93.79184698</v>
      </c>
      <c r="E32" s="680" t="n">
        <f aca="false">'[2]GB-N'!D20</f>
        <v>8.55964483</v>
      </c>
      <c r="F32" s="684" t="n">
        <f aca="false">'[2]GB-N'!E20</f>
        <v>925.66340936</v>
      </c>
      <c r="G32" s="690" t="n">
        <f aca="false">'[2]GB-N'!F20</f>
        <v>104448</v>
      </c>
      <c r="H32" s="681" t="n">
        <f aca="false">'[2]GB-N'!G20</f>
        <v>51.56178929</v>
      </c>
      <c r="I32" s="680" t="n">
        <f aca="false">'[2]GB-N'!H20</f>
        <v>2.34326929</v>
      </c>
      <c r="J32" s="676" t="n">
        <f aca="false">'[2]GB-N'!I20</f>
        <v>1041787</v>
      </c>
      <c r="K32" s="683" t="n">
        <f aca="false">'[2]GB-N'!J20</f>
        <v>9.97421684</v>
      </c>
      <c r="L32" s="684" t="n">
        <f aca="false">'[2]GB-N'!K20</f>
        <v>51609.46938189</v>
      </c>
      <c r="M32" s="682" t="n">
        <f aca="false">'[2]GB-N'!L20</f>
        <v>5174.28788994</v>
      </c>
      <c r="N32" s="681" t="n">
        <f aca="false">'[2]GB-N'!M20</f>
        <v>156.25655039</v>
      </c>
    </row>
    <row r="33" customFormat="false" ht="17.25" hidden="false" customHeight="false" outlineLevel="0" collapsed="false">
      <c r="A33" s="624"/>
      <c r="B33" s="637" t="s">
        <v>94</v>
      </c>
      <c r="C33" s="691" t="n">
        <f aca="false">C32/C24-1</f>
        <v>-0.0591997081221578</v>
      </c>
      <c r="D33" s="685" t="n">
        <f aca="false">D32/D24-1</f>
        <v>0.00603658223566672</v>
      </c>
      <c r="E33" s="692" t="n">
        <f aca="false">E32/E24-1</f>
        <v>0.0801191891326405</v>
      </c>
      <c r="F33" s="685" t="n">
        <f aca="false">F32/F24-1</f>
        <v>0.0755103583071264</v>
      </c>
      <c r="G33" s="693" t="n">
        <f aca="false">G32/G24-1</f>
        <v>-0.0421569076986565</v>
      </c>
      <c r="H33" s="685" t="n">
        <f aca="false">H32/H24-1</f>
        <v>0.000641883088272399</v>
      </c>
      <c r="I33" s="685" t="n">
        <f aca="false">I32/I24-1</f>
        <v>-0.016688256474496</v>
      </c>
      <c r="J33" s="685" t="n">
        <f aca="false">J32/J24-1</f>
        <v>-0.0134667540397421</v>
      </c>
      <c r="K33" s="685" t="n">
        <f aca="false">K32/K24-1</f>
        <v>0.0299528742781858</v>
      </c>
      <c r="L33" s="685" t="n">
        <f aca="false">L32/L24-1</f>
        <v>0.0438827135684441</v>
      </c>
      <c r="M33" s="685" t="n">
        <f aca="false">M32/M24-1</f>
        <v>0.0135247346793195</v>
      </c>
      <c r="N33" s="685" t="n">
        <f aca="false">N32/N24-1</f>
        <v>0.00768071311626883</v>
      </c>
    </row>
    <row r="34" customFormat="false" ht="16.5" hidden="false" customHeight="false" outlineLevel="0" collapsed="false">
      <c r="A34" s="624"/>
      <c r="B34" s="636" t="s">
        <v>201</v>
      </c>
      <c r="C34" s="689" t="n">
        <f aca="false">'[2]GB-N'!B21</f>
        <v>10871333</v>
      </c>
      <c r="D34" s="681" t="n">
        <f aca="false">'[2]GB-N'!C21</f>
        <v>95.5279649</v>
      </c>
      <c r="E34" s="680" t="n">
        <f aca="false">'[2]GB-N'!D21</f>
        <v>8.40954303</v>
      </c>
      <c r="F34" s="684" t="n">
        <f aca="false">'[2]GB-N'!E21</f>
        <v>956.06958162</v>
      </c>
      <c r="G34" s="690" t="n">
        <f aca="false">'[2]GB-N'!F21</f>
        <v>107686</v>
      </c>
      <c r="H34" s="680" t="n">
        <f aca="false">'[2]GB-N'!G21</f>
        <v>52.27713005</v>
      </c>
      <c r="I34" s="681" t="n">
        <f aca="false">'[2]GB-N'!H21</f>
        <v>2.39556695</v>
      </c>
      <c r="J34" s="690" t="n">
        <f aca="false">'[2]GB-N'!I21</f>
        <v>1050107</v>
      </c>
      <c r="K34" s="683" t="n">
        <f aca="false">'[2]GB-N'!J21</f>
        <v>9.75156473</v>
      </c>
      <c r="L34" s="684" t="n">
        <f aca="false">'[2]GB-N'!K21</f>
        <v>50770.47805657</v>
      </c>
      <c r="M34" s="682" t="n">
        <f aca="false">'[2]GB-N'!L21</f>
        <v>5206.39296757</v>
      </c>
      <c r="N34" s="681" t="n">
        <f aca="false">'[2]GB-N'!M21</f>
        <v>158.61020493</v>
      </c>
    </row>
    <row r="35" customFormat="false" ht="17.25" hidden="false" customHeight="false" outlineLevel="0" collapsed="false">
      <c r="A35" s="624"/>
      <c r="B35" s="637" t="s">
        <v>94</v>
      </c>
      <c r="C35" s="691" t="n">
        <f aca="false">C34/C26-1</f>
        <v>-0.0215617038507131</v>
      </c>
      <c r="D35" s="685" t="n">
        <f aca="false">D34/D26-1</f>
        <v>0.0462382385226017</v>
      </c>
      <c r="E35" s="692" t="n">
        <f aca="false">E34/E26-1</f>
        <v>-0.0518546532313717</v>
      </c>
      <c r="F35" s="685" t="n">
        <f aca="false">F34/F26-1</f>
        <v>0.0604175832638687</v>
      </c>
      <c r="G35" s="693" t="n">
        <f aca="false">G34/G26-1</f>
        <v>-0.0117286443228957</v>
      </c>
      <c r="H35" s="691" t="n">
        <f aca="false">H34/H26-1</f>
        <v>0.0221867481918099</v>
      </c>
      <c r="I35" s="685" t="n">
        <f aca="false">I34/I26-1</f>
        <v>0.00810547595081057</v>
      </c>
      <c r="J35" s="693" t="n">
        <f aca="false">J34/J26-1</f>
        <v>-0.00433968847541066</v>
      </c>
      <c r="K35" s="685" t="n">
        <f aca="false">K34/K26-1</f>
        <v>0.00747664620270983</v>
      </c>
      <c r="L35" s="685" t="n">
        <f aca="false">L34/L26-1</f>
        <v>0.0336852470225224</v>
      </c>
      <c r="M35" s="691" t="n">
        <f aca="false">M34/M26-1</f>
        <v>0.0260141019914162</v>
      </c>
      <c r="N35" s="685" t="n">
        <f aca="false">N34/N26-1</f>
        <v>0.0319846322411024</v>
      </c>
    </row>
    <row r="36" customFormat="false" ht="16.5" hidden="true" customHeight="true" outlineLevel="0" collapsed="false">
      <c r="A36" s="624"/>
      <c r="B36" s="636" t="s">
        <v>202</v>
      </c>
      <c r="C36" s="689" t="n">
        <f aca="false">'[2]GB-N'!B22</f>
        <v>11657753</v>
      </c>
      <c r="D36" s="681" t="n">
        <f aca="false">'[2]GB-N'!C22</f>
        <v>96.56118788</v>
      </c>
      <c r="E36" s="681" t="n">
        <f aca="false">'[2]GB-N'!D22</f>
        <v>8.79422867</v>
      </c>
      <c r="F36" s="684" t="n">
        <f aca="false">'[2]GB-N'!E22</f>
        <v>903.73690839</v>
      </c>
      <c r="G36" s="690" t="n">
        <f aca="false">'[2]GB-N'!F22</f>
        <v>106792</v>
      </c>
      <c r="H36" s="681" t="n">
        <f aca="false">'[2]GB-N'!G22</f>
        <v>52.11386666</v>
      </c>
      <c r="I36" s="681" t="n">
        <f aca="false">'[2]GB-N'!H22</f>
        <v>2.3311179</v>
      </c>
      <c r="J36" s="690" t="n">
        <f aca="false">'[2]GB-N'!I22</f>
        <v>1049149</v>
      </c>
      <c r="K36" s="683" t="n">
        <f aca="false">'[2]GB-N'!J22</f>
        <v>9.82422841</v>
      </c>
      <c r="L36" s="684" t="n">
        <f aca="false">'[2]GB-N'!K22</f>
        <v>50982.26885909</v>
      </c>
      <c r="M36" s="682" t="n">
        <f aca="false">'[2]GB-N'!L22</f>
        <v>5189.44254439</v>
      </c>
      <c r="N36" s="681" t="n">
        <f aca="false">'[2]GB-N'!M22</f>
        <v>159.80040111</v>
      </c>
    </row>
    <row r="37" customFormat="false" ht="16.5" hidden="true" customHeight="true" outlineLevel="0" collapsed="false">
      <c r="A37" s="631"/>
      <c r="B37" s="637" t="s">
        <v>94</v>
      </c>
      <c r="C37" s="691" t="n">
        <f aca="false">C36/C28-1</f>
        <v>0.0042482029020614</v>
      </c>
      <c r="D37" s="685" t="n">
        <f aca="false">D36/D28-1</f>
        <v>0.0393697119761052</v>
      </c>
      <c r="E37" s="692" t="n">
        <f aca="false">E36/E28-1</f>
        <v>-0.0239159946631413</v>
      </c>
      <c r="F37" s="685" t="n">
        <f aca="false">F36/F28-1</f>
        <v>0.029401794737991</v>
      </c>
      <c r="G37" s="693" t="n">
        <f aca="false">G36/G28-1</f>
        <v>0.0221482034495299</v>
      </c>
      <c r="H37" s="691" t="n">
        <f aca="false">H36/H28-1</f>
        <v>0.0245123714594921</v>
      </c>
      <c r="I37" s="685" t="n">
        <f aca="false">I36/I28-1</f>
        <v>0.0131461252204312</v>
      </c>
      <c r="J37" s="693" t="n">
        <f aca="false">J36/J28-1</f>
        <v>0.0184389906751805</v>
      </c>
      <c r="K37" s="685" t="n">
        <f aca="false">K36/K28-1</f>
        <v>-0.00362884057098523</v>
      </c>
      <c r="L37" s="685" t="n">
        <f aca="false">L36/L28-1</f>
        <v>0.00183171782732727</v>
      </c>
      <c r="M37" s="691" t="n">
        <f aca="false">M36/M28-1</f>
        <v>0.00548044597022801</v>
      </c>
      <c r="N37" s="685" t="n">
        <f aca="false">N36/N28-1</f>
        <v>0.0304307100648422</v>
      </c>
    </row>
    <row r="38" customFormat="false" ht="17.25" hidden="true" customHeight="true" outlineLevel="0" collapsed="false">
      <c r="A38" s="624" t="n">
        <f aca="false">'[2]GB-T'!A26</f>
        <v>200510</v>
      </c>
      <c r="C38" s="694" t="n">
        <f aca="false">'[2]GB-N'!B26</f>
        <v>3948899</v>
      </c>
      <c r="D38" s="687" t="n">
        <f aca="false">'[2]GB-N'!C26</f>
        <v>30.631894</v>
      </c>
      <c r="E38" s="695" t="n">
        <f aca="false">'[2]GB-N'!D26</f>
        <v>2.92723894</v>
      </c>
      <c r="F38" s="688" t="n">
        <f aca="false">'[2]GB-N'!E26</f>
        <v>849.83518039</v>
      </c>
      <c r="G38" s="696" t="n">
        <f aca="false">'[2]GB-N'!F26</f>
        <v>35255</v>
      </c>
      <c r="H38" s="697" t="n">
        <f aca="false">'[2]GB-N'!G26</f>
        <v>17.27688473</v>
      </c>
      <c r="I38" s="687" t="n">
        <f aca="false">'[2]GB-N'!H26</f>
        <v>0.78748919</v>
      </c>
      <c r="J38" s="696" t="n">
        <f aca="false">'[2]GB-N'!I26</f>
        <v>355629</v>
      </c>
      <c r="K38" s="0" t="n">
        <f aca="false">'[2]GB-N'!J26</f>
        <v>10.08733513</v>
      </c>
      <c r="L38" s="688" t="n">
        <f aca="false">'[2]GB-N'!K26</f>
        <v>51239.18286768</v>
      </c>
      <c r="M38" s="0" t="n">
        <f aca="false">'[2]GB-N'!L26</f>
        <v>5079.55591923</v>
      </c>
      <c r="N38" s="687" t="n">
        <f aca="false">'[2]GB-N'!M26</f>
        <v>51.62350686</v>
      </c>
    </row>
    <row r="39" customFormat="false" ht="16.5" hidden="false" customHeight="false" outlineLevel="0" collapsed="false">
      <c r="A39" s="624" t="n">
        <f aca="false">'[2]GB-T'!A27</f>
        <v>200511</v>
      </c>
      <c r="C39" s="694" t="n">
        <f aca="false">'[2]GB-N'!B27</f>
        <v>3789624</v>
      </c>
      <c r="D39" s="687" t="n">
        <f aca="false">'[2]GB-N'!C27</f>
        <v>30.98929717</v>
      </c>
      <c r="E39" s="695" t="n">
        <f aca="false">'[2]GB-N'!D27</f>
        <v>3.02619052</v>
      </c>
      <c r="F39" s="688" t="n">
        <f aca="false">'[2]GB-N'!E27</f>
        <v>897.59532054</v>
      </c>
      <c r="G39" s="696" t="n">
        <f aca="false">'[2]GB-N'!F27</f>
        <v>33876</v>
      </c>
      <c r="H39" s="697" t="n">
        <f aca="false">'[2]GB-N'!G27</f>
        <v>16.40927871</v>
      </c>
      <c r="I39" s="687" t="n">
        <f aca="false">'[2]GB-N'!H27</f>
        <v>0.73856715</v>
      </c>
      <c r="J39" s="696" t="n">
        <f aca="false">'[2]GB-N'!I27</f>
        <v>325089</v>
      </c>
      <c r="K39" s="0" t="n">
        <f aca="false">'[2]GB-N'!J27</f>
        <v>9.59643996</v>
      </c>
      <c r="L39" s="688" t="n">
        <f aca="false">'[2]GB-N'!K27</f>
        <v>50619.452887</v>
      </c>
      <c r="M39" s="0" t="n">
        <f aca="false">'[2]GB-N'!L27</f>
        <v>5274.8157766</v>
      </c>
      <c r="N39" s="687" t="n">
        <f aca="false">'[2]GB-N'!M27</f>
        <v>51.16333355</v>
      </c>
    </row>
    <row r="40" customFormat="false" ht="17.25" hidden="false" customHeight="false" outlineLevel="0" collapsed="false">
      <c r="A40" s="624" t="n">
        <f aca="false">'[2]GB-T'!A28</f>
        <v>200512</v>
      </c>
      <c r="C40" s="694" t="n">
        <f aca="false">'[2]GB-N'!B28</f>
        <v>3869915</v>
      </c>
      <c r="D40" s="687" t="n">
        <f aca="false">'[2]GB-N'!C28</f>
        <v>31.28240874</v>
      </c>
      <c r="E40" s="695" t="n">
        <f aca="false">'[2]GB-N'!D28</f>
        <v>3.05627526</v>
      </c>
      <c r="F40" s="688" t="n">
        <f aca="false">'[2]GB-N'!E28</f>
        <v>887.32398515</v>
      </c>
      <c r="G40" s="696" t="n">
        <f aca="false">'[2]GB-N'!F28</f>
        <v>35347</v>
      </c>
      <c r="H40" s="697" t="n">
        <f aca="false">'[2]GB-N'!G28</f>
        <v>17.18083252</v>
      </c>
      <c r="I40" s="687" t="n">
        <f aca="false">'[2]GB-N'!H28</f>
        <v>0.77481403</v>
      </c>
      <c r="J40" s="696" t="n">
        <f aca="false">'[2]GB-N'!I28</f>
        <v>349436</v>
      </c>
      <c r="K40" s="0" t="n">
        <f aca="false">'[2]GB-N'!J28</f>
        <v>9.88587433</v>
      </c>
      <c r="L40" s="688" t="n">
        <f aca="false">'[2]GB-N'!K28</f>
        <v>50798.21922653</v>
      </c>
      <c r="M40" s="0" t="n">
        <f aca="false">'[2]GB-N'!L28</f>
        <v>5138.46499788</v>
      </c>
      <c r="N40" s="687" t="n">
        <f aca="false">'[2]GB-N'!M28</f>
        <v>52.29433055</v>
      </c>
    </row>
    <row r="41" customFormat="false" ht="16.5" hidden="false" customHeight="false" outlineLevel="0" collapsed="false">
      <c r="A41" s="625" t="s">
        <v>105</v>
      </c>
      <c r="B41" s="661" t="s">
        <v>106</v>
      </c>
      <c r="C41" s="689" t="n">
        <f aca="false">'[2]GB-N'!B29</f>
        <v>3922336</v>
      </c>
      <c r="D41" s="681" t="n">
        <f aca="false">'[2]GB-N'!C29</f>
        <v>32.46094872</v>
      </c>
      <c r="E41" s="680" t="n">
        <f aca="false">'[2]GB-N'!D29</f>
        <v>2.93446997</v>
      </c>
      <c r="F41" s="684" t="n">
        <f aca="false">'[2]GB-N'!E29</f>
        <v>902.40659367</v>
      </c>
      <c r="G41" s="690" t="n">
        <f aca="false">'[2]GB-N'!F29</f>
        <v>35842</v>
      </c>
      <c r="H41" s="698" t="n">
        <f aca="false">'[2]GB-N'!G29</f>
        <v>17.61048442</v>
      </c>
      <c r="I41" s="681" t="n">
        <f aca="false">'[2]GB-N'!H29</f>
        <v>0.78265908</v>
      </c>
      <c r="J41" s="690" t="n">
        <f aca="false">'[2]GB-N'!I29</f>
        <v>358207</v>
      </c>
      <c r="K41" s="683" t="n">
        <f aca="false">'[2]GB-N'!J29</f>
        <v>9.99405725</v>
      </c>
      <c r="L41" s="684" t="n">
        <f aca="false">'[2]GB-N'!K29</f>
        <v>51317.29116679</v>
      </c>
      <c r="M41" s="682" t="n">
        <f aca="false">'[2]GB-N'!L29</f>
        <v>5134.78058776</v>
      </c>
      <c r="N41" s="681" t="n">
        <f aca="false">'[2]GB-N'!M29</f>
        <v>53.78856219</v>
      </c>
    </row>
    <row r="42" customFormat="false" ht="17.25" hidden="false" customHeight="false" outlineLevel="0" collapsed="false">
      <c r="A42" s="624"/>
      <c r="B42" s="637" t="s">
        <v>94</v>
      </c>
      <c r="C42" s="691" t="n">
        <f aca="false">C41/C38-1</f>
        <v>-0.0067266850836144</v>
      </c>
      <c r="D42" s="685" t="n">
        <f aca="false">D41/D38-1</f>
        <v>0.0597107942460233</v>
      </c>
      <c r="E42" s="692" t="n">
        <f aca="false">E41/E38-1</f>
        <v>0.00247025615203111</v>
      </c>
      <c r="F42" s="685" t="n">
        <f aca="false">F41/F38-1</f>
        <v>0.0618607166343412</v>
      </c>
      <c r="G42" s="693" t="n">
        <f aca="false">G41/G38-1</f>
        <v>0.0166501205502765</v>
      </c>
      <c r="H42" s="691" t="n">
        <f aca="false">H41/H38-1</f>
        <v>0.019309018680939</v>
      </c>
      <c r="I42" s="685" t="n">
        <f aca="false">I41/I38-1</f>
        <v>-0.00613355721111553</v>
      </c>
      <c r="J42" s="693" t="n">
        <f aca="false">J41/J38-1</f>
        <v>0.00724912760207963</v>
      </c>
      <c r="K42" s="685" t="n">
        <f aca="false">K41/K38-1</f>
        <v>-0.00924702895243257</v>
      </c>
      <c r="L42" s="685" t="n">
        <f aca="false">L41/L38-1</f>
        <v>0.00152438611895334</v>
      </c>
      <c r="M42" s="691" t="n">
        <f aca="false">M41/M38-1</f>
        <v>0.0108719481403745</v>
      </c>
      <c r="N42" s="685" t="n">
        <f aca="false">N41/N38-1</f>
        <v>0.0419393307756388</v>
      </c>
    </row>
    <row r="43" customFormat="false" ht="16.5" hidden="false" customHeight="false" outlineLevel="0" collapsed="false">
      <c r="A43" s="624"/>
      <c r="B43" s="661" t="s">
        <v>108</v>
      </c>
      <c r="C43" s="689" t="n">
        <f aca="false">'[2]GB-N'!B30</f>
        <v>3871962</v>
      </c>
      <c r="D43" s="681" t="n">
        <f aca="false">'[2]GB-N'!C30</f>
        <v>32.31757118</v>
      </c>
      <c r="E43" s="680" t="n">
        <f aca="false">'[2]GB-N'!D30</f>
        <v>2.97201843</v>
      </c>
      <c r="F43" s="684" t="n">
        <f aca="false">'[2]GB-N'!E30</f>
        <v>911.413635</v>
      </c>
      <c r="G43" s="690" t="n">
        <f aca="false">'[2]GB-N'!F30</f>
        <v>35546</v>
      </c>
      <c r="H43" s="698" t="n">
        <f aca="false">'[2]GB-N'!G30</f>
        <v>17.43358818</v>
      </c>
      <c r="I43" s="681" t="n">
        <f aca="false">'[2]GB-N'!H30</f>
        <v>0.78514205</v>
      </c>
      <c r="J43" s="690" t="n">
        <f aca="false">'[2]GB-N'!I30</f>
        <v>345302</v>
      </c>
      <c r="K43" s="683" t="n">
        <f aca="false">'[2]GB-N'!J30</f>
        <v>9.71422945</v>
      </c>
      <c r="L43" s="684" t="n">
        <f aca="false">'[2]GB-N'!K30</f>
        <v>51253.95327182</v>
      </c>
      <c r="M43" s="682" t="n">
        <f aca="false">'[2]GB-N'!L30</f>
        <v>5276.17280815</v>
      </c>
      <c r="N43" s="681" t="n">
        <f aca="false">'[2]GB-N'!M30</f>
        <v>53.50831984</v>
      </c>
    </row>
    <row r="44" customFormat="false" ht="17.25" hidden="false" customHeight="false" outlineLevel="0" collapsed="false">
      <c r="A44" s="624"/>
      <c r="B44" s="637" t="s">
        <v>94</v>
      </c>
      <c r="C44" s="691" t="n">
        <f aca="false">C43/C39-1</f>
        <v>0.0217272214868811</v>
      </c>
      <c r="D44" s="685" t="n">
        <f aca="false">D43/D39-1</f>
        <v>0.0428623470456075</v>
      </c>
      <c r="E44" s="692" t="n">
        <f aca="false">E43/E39-1</f>
        <v>-0.017901083769174</v>
      </c>
      <c r="F44" s="685" t="n">
        <f aca="false">F43/F39-1</f>
        <v>0.0153948156187878</v>
      </c>
      <c r="G44" s="693" t="n">
        <f aca="false">G43/G39-1</f>
        <v>0.0492974377140158</v>
      </c>
      <c r="H44" s="691" t="n">
        <f aca="false">H43/H39-1</f>
        <v>0.062422577378479</v>
      </c>
      <c r="I44" s="685" t="n">
        <f aca="false">I43/I39-1</f>
        <v>0.0630611583523584</v>
      </c>
      <c r="J44" s="693" t="n">
        <f aca="false">J43/J39-1</f>
        <v>0.0621768192710304</v>
      </c>
      <c r="K44" s="685" t="n">
        <f aca="false">K43/K39-1</f>
        <v>0.0122742903087991</v>
      </c>
      <c r="L44" s="685" t="n">
        <f aca="false">L43/L39-1</f>
        <v>0.0125347143959935</v>
      </c>
      <c r="M44" s="691" t="n">
        <f aca="false">M43/M39-1</f>
        <v>0.000257266150605506</v>
      </c>
      <c r="N44" s="685" t="n">
        <f aca="false">N43/N39-1</f>
        <v>0.0458333366356658</v>
      </c>
    </row>
    <row r="45" customFormat="false" ht="16.5" hidden="false" customHeight="true" outlineLevel="0" collapsed="false">
      <c r="A45" s="624"/>
      <c r="B45" s="661" t="s">
        <v>108</v>
      </c>
      <c r="C45" s="689" t="n">
        <f aca="false">'[2]GB-N'!B31</f>
        <v>3863455</v>
      </c>
      <c r="D45" s="681" t="n">
        <f aca="false">'[2]GB-N'!C31</f>
        <v>31.78266798</v>
      </c>
      <c r="E45" s="680" t="n">
        <f aca="false">'[2]GB-N'!D31</f>
        <v>2.88774027</v>
      </c>
      <c r="F45" s="684" t="n">
        <f aca="false">'[2]GB-N'!E31</f>
        <v>897.39386767</v>
      </c>
      <c r="G45" s="690" t="n">
        <f aca="false">'[2]GB-N'!F31</f>
        <v>35404</v>
      </c>
      <c r="H45" s="698" t="n">
        <f aca="false">'[2]GB-N'!G31</f>
        <v>17.06979406</v>
      </c>
      <c r="I45" s="681" t="n">
        <f aca="false">'[2]GB-N'!H31</f>
        <v>0.76331677</v>
      </c>
      <c r="J45" s="690" t="n">
        <f aca="false">'[2]GB-N'!I31</f>
        <v>345640</v>
      </c>
      <c r="K45" s="683" t="n">
        <f aca="false">'[2]GB-N'!J31</f>
        <v>9.76273867</v>
      </c>
      <c r="L45" s="684" t="n">
        <f aca="false">'[2]GB-N'!K31</f>
        <v>50370.32773133</v>
      </c>
      <c r="M45" s="682" t="n">
        <f aca="false">'[2]GB-N'!L31</f>
        <v>5159.44648478</v>
      </c>
      <c r="N45" s="681" t="n">
        <f aca="false">'[2]GB-N'!M31</f>
        <v>52.50351908</v>
      </c>
    </row>
    <row r="46" customFormat="false" ht="16.5" hidden="false" customHeight="true" outlineLevel="0" collapsed="false">
      <c r="A46" s="631"/>
      <c r="B46" s="637" t="s">
        <v>94</v>
      </c>
      <c r="C46" s="691" t="n">
        <f aca="false">C45/C40-1</f>
        <v>-0.00166928730992799</v>
      </c>
      <c r="D46" s="685" t="n">
        <f aca="false">D45/D40-1</f>
        <v>0.0159917110014718</v>
      </c>
      <c r="E46" s="692" t="n">
        <f aca="false">E45/E40-1</f>
        <v>-0.0551439172399675</v>
      </c>
      <c r="F46" s="685" t="n">
        <f aca="false">F45/F40-1</f>
        <v>0.0113485972300158</v>
      </c>
      <c r="G46" s="693" t="n">
        <f aca="false">G45/G40-1</f>
        <v>0.00161258381192186</v>
      </c>
      <c r="H46" s="691" t="n">
        <f aca="false">H45/H40-1</f>
        <v>-0.00646292662888959</v>
      </c>
      <c r="I46" s="685" t="n">
        <f aca="false">I45/I40-1</f>
        <v>-0.0148387349155256</v>
      </c>
      <c r="J46" s="693" t="n">
        <f aca="false">J45/J40-1</f>
        <v>-0.0108632195881363</v>
      </c>
      <c r="K46" s="685" t="n">
        <f aca="false">K45/K40-1</f>
        <v>-0.012455717712932</v>
      </c>
      <c r="L46" s="685" t="n">
        <f aca="false">L45/L40-1</f>
        <v>-0.00842335620648149</v>
      </c>
      <c r="M46" s="691" t="n">
        <f aca="false">M45/M40-1</f>
        <v>0.00408322074951495</v>
      </c>
      <c r="N46" s="685" t="n">
        <f aca="false">N45/N40-1</f>
        <v>0.0040002143215121</v>
      </c>
    </row>
    <row r="47" customFormat="false" ht="16.5" hidden="false" customHeight="true" outlineLevel="0" collapsed="false">
      <c r="A47" s="305" t="s">
        <v>109</v>
      </c>
      <c r="B47" s="638"/>
      <c r="C47" s="663" t="str">
        <f aca="false">'[2]T-TOT'!C39:G39</f>
        <v>1.資料來源：截至96.02.05明細彙總檔</v>
      </c>
      <c r="D47" s="663"/>
      <c r="E47" s="663"/>
      <c r="F47" s="663"/>
      <c r="G47" s="663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99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99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9.87"/>
    <col collapsed="false" customWidth="true" hidden="false" outlineLevel="0" max="2" min="2" style="644" width="8.74"/>
    <col collapsed="false" customWidth="true" hidden="false" outlineLevel="0" max="3" min="3" style="675" width="10.62"/>
    <col collapsed="false" customWidth="true" hidden="false" outlineLevel="0" max="4" min="4" style="549" width="10.99"/>
    <col collapsed="false" customWidth="true" hidden="false" outlineLevel="0" max="5" min="5" style="549" width="11.1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9.75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0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05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false" outlineLevel="0" collapsed="false">
      <c r="A5" s="624" t="n">
        <f aca="false">'[7]GB-T'!A2</f>
        <v>89</v>
      </c>
      <c r="C5" s="676" t="n">
        <f aca="false">'[7]GB-N'!B2</f>
        <v>43244717</v>
      </c>
      <c r="D5" s="549" t="n">
        <f aca="false">'[7]GB-N'!C2</f>
        <v>280.95741524</v>
      </c>
      <c r="E5" s="677" t="n">
        <f aca="false">'[7]GB-N'!D2</f>
        <v>34.03737226</v>
      </c>
      <c r="F5" s="0" t="n">
        <f aca="false">'[7]GB-N'!E2</f>
        <v>728.40062175</v>
      </c>
      <c r="G5" s="676" t="n">
        <f aca="false">'[7]GB-N'!F2</f>
        <v>442054</v>
      </c>
      <c r="H5" s="677" t="n">
        <f aca="false">'[7]GB-N'!G2</f>
        <v>147.45553119</v>
      </c>
      <c r="I5" s="549" t="n">
        <f aca="false">'[7]GB-N'!H2</f>
        <v>8.43589024</v>
      </c>
      <c r="J5" s="676" t="n">
        <f aca="false">'[7]GB-N'!I2</f>
        <v>3494121</v>
      </c>
      <c r="K5" s="0" t="n">
        <f aca="false">'[7]GB-N'!J2</f>
        <v>7.90428545</v>
      </c>
      <c r="L5" s="678" t="n">
        <f aca="false">'[7]GB-N'!K2</f>
        <v>35265.24393626</v>
      </c>
      <c r="M5" s="0" t="n">
        <f aca="false">'[7]GB-N'!L2</f>
        <v>4461.53471588</v>
      </c>
      <c r="N5" s="677" t="n">
        <f aca="false">'[7]GB-N'!M2</f>
        <v>470.88620893</v>
      </c>
    </row>
    <row r="6" customFormat="false" ht="16.5" hidden="true" customHeight="true" outlineLevel="0" collapsed="false">
      <c r="A6" s="625" t="s">
        <v>197</v>
      </c>
      <c r="B6" s="679" t="s">
        <v>93</v>
      </c>
      <c r="C6" s="676" t="n">
        <v>43648828</v>
      </c>
      <c r="D6" s="680" t="n">
        <v>288.02920475</v>
      </c>
      <c r="E6" s="681" t="n">
        <v>35.00747257</v>
      </c>
      <c r="F6" s="682" t="n">
        <v>740.08098756</v>
      </c>
      <c r="G6" s="676" t="n">
        <v>463074</v>
      </c>
      <c r="H6" s="681" t="n">
        <v>155.12052677</v>
      </c>
      <c r="I6" s="680" t="n">
        <v>9.0592578</v>
      </c>
      <c r="J6" s="676" t="n">
        <v>3688527</v>
      </c>
      <c r="K6" s="683" t="n">
        <v>7.96530792</v>
      </c>
      <c r="L6" s="700" t="n">
        <v>35454.33010059</v>
      </c>
      <c r="M6" s="701" t="n">
        <v>4451.09347363</v>
      </c>
      <c r="N6" s="681" t="n">
        <v>487.21646189</v>
      </c>
    </row>
    <row r="7" customFormat="false" ht="17.25" hidden="true" customHeight="true" outlineLevel="0" collapsed="false">
      <c r="A7" s="631"/>
      <c r="B7" s="637" t="s">
        <v>94</v>
      </c>
      <c r="C7" s="685" t="n">
        <v>0.00934474840013411</v>
      </c>
      <c r="D7" s="685" t="n">
        <v>0.0251703252037649</v>
      </c>
      <c r="E7" s="685" t="n">
        <v>0.0285010341747221</v>
      </c>
      <c r="F7" s="685" t="n">
        <v>0.0160356340470134</v>
      </c>
      <c r="G7" s="685" t="n">
        <v>0.047550751718116</v>
      </c>
      <c r="H7" s="685" t="n">
        <v>0.0519817433645367</v>
      </c>
      <c r="I7" s="685" t="n">
        <v>0.0738946978048873</v>
      </c>
      <c r="J7" s="685" t="n">
        <v>0.0556380274180546</v>
      </c>
      <c r="K7" s="685" t="n">
        <v>0.00772017538916181</v>
      </c>
      <c r="L7" s="685" t="n">
        <v>0.00536182777217609</v>
      </c>
      <c r="M7" s="685" t="n">
        <v>-0.00234028040011347</v>
      </c>
      <c r="N7" s="685" t="n">
        <v>0.0346798284815082</v>
      </c>
    </row>
    <row r="8" customFormat="false" ht="16.5" hidden="false" customHeight="true" outlineLevel="0" collapsed="false">
      <c r="A8" s="625" t="s">
        <v>198</v>
      </c>
      <c r="B8" s="679" t="s">
        <v>93</v>
      </c>
      <c r="C8" s="676" t="n">
        <v>44154950</v>
      </c>
      <c r="D8" s="680" t="n">
        <v>308.08719571</v>
      </c>
      <c r="E8" s="681" t="n">
        <v>35.91277571</v>
      </c>
      <c r="F8" s="682" t="n">
        <v>779.07453506</v>
      </c>
      <c r="G8" s="676" t="n">
        <v>467797</v>
      </c>
      <c r="H8" s="681" t="n">
        <v>164.64388279</v>
      </c>
      <c r="I8" s="680" t="n">
        <v>8.64842102</v>
      </c>
      <c r="J8" s="676" t="n">
        <v>3812976</v>
      </c>
      <c r="K8" s="683" t="n">
        <v>8.15092016</v>
      </c>
      <c r="L8" s="700" t="n">
        <v>37044.33842244</v>
      </c>
      <c r="M8" s="701" t="n">
        <v>4544.8044732</v>
      </c>
      <c r="N8" s="681" t="n">
        <v>517.29227523</v>
      </c>
    </row>
    <row r="9" customFormat="false" ht="17.25" hidden="false" customHeight="true" outlineLevel="0" collapsed="false">
      <c r="A9" s="631"/>
      <c r="B9" s="637" t="s">
        <v>94</v>
      </c>
      <c r="C9" s="685" t="n">
        <v>0.0115953170609759</v>
      </c>
      <c r="D9" s="685" t="n">
        <v>0.069638740201396</v>
      </c>
      <c r="E9" s="685" t="n">
        <v>0.0258602827779064</v>
      </c>
      <c r="F9" s="685" t="n">
        <v>0.0526882167701122</v>
      </c>
      <c r="G9" s="685" t="n">
        <v>0.0101992338157617</v>
      </c>
      <c r="H9" s="685" t="n">
        <v>0.0613932676628957</v>
      </c>
      <c r="I9" s="685" t="n">
        <v>-0.0453499380490087</v>
      </c>
      <c r="J9" s="685" t="n">
        <v>0.0337394846235368</v>
      </c>
      <c r="K9" s="685" t="n">
        <v>0.0233025818793455</v>
      </c>
      <c r="L9" s="685" t="n">
        <v>0.044846660967472</v>
      </c>
      <c r="M9" s="685" t="n">
        <v>0.0210534782352203</v>
      </c>
      <c r="N9" s="685" t="n">
        <v>0.0617298792067298</v>
      </c>
    </row>
    <row r="10" customFormat="false" ht="16.5" hidden="false" customHeight="true" outlineLevel="0" collapsed="false">
      <c r="A10" s="625" t="s">
        <v>97</v>
      </c>
      <c r="B10" s="679" t="s">
        <v>93</v>
      </c>
      <c r="C10" s="676" t="n">
        <v>43844617</v>
      </c>
      <c r="D10" s="680" t="n">
        <v>326.17799703</v>
      </c>
      <c r="E10" s="681" t="n">
        <v>35.89663145</v>
      </c>
      <c r="F10" s="682" t="n">
        <v>825.81318587</v>
      </c>
      <c r="G10" s="676" t="n">
        <v>429509</v>
      </c>
      <c r="H10" s="681" t="n">
        <v>170.56465649</v>
      </c>
      <c r="I10" s="680" t="n">
        <v>8.18914738</v>
      </c>
      <c r="J10" s="676" t="n">
        <v>3821300</v>
      </c>
      <c r="K10" s="683" t="n">
        <v>8.89690321</v>
      </c>
      <c r="L10" s="700" t="n">
        <v>41618.17421055</v>
      </c>
      <c r="M10" s="701" t="n">
        <v>4677.82701882</v>
      </c>
      <c r="N10" s="681" t="n">
        <v>540.82843235</v>
      </c>
    </row>
    <row r="11" customFormat="false" ht="17.25" hidden="false" customHeight="true" outlineLevel="0" collapsed="false">
      <c r="A11" s="631"/>
      <c r="B11" s="637" t="s">
        <v>94</v>
      </c>
      <c r="C11" s="685" t="n">
        <v>-0.00702827202839096</v>
      </c>
      <c r="D11" s="685" t="n">
        <v>0.0587197441890077</v>
      </c>
      <c r="E11" s="685" t="n">
        <v>-0.000449540857837438</v>
      </c>
      <c r="F11" s="685" t="n">
        <v>0.0599925279375233</v>
      </c>
      <c r="G11" s="685" t="n">
        <v>-0.0818474680256607</v>
      </c>
      <c r="H11" s="685" t="n">
        <v>0.0359610912939403</v>
      </c>
      <c r="I11" s="685" t="n">
        <v>-0.053104912323059</v>
      </c>
      <c r="J11" s="685" t="n">
        <v>0.00218307170042498</v>
      </c>
      <c r="K11" s="685" t="n">
        <v>0.0915213295378419</v>
      </c>
      <c r="L11" s="685" t="n">
        <v>0.123469225876075</v>
      </c>
      <c r="M11" s="685" t="n">
        <v>0.0292691459895389</v>
      </c>
      <c r="N11" s="685" t="n">
        <v>0.0454987600762746</v>
      </c>
    </row>
    <row r="12" customFormat="false" ht="16.5" hidden="false" customHeight="true" outlineLevel="0" collapsed="false">
      <c r="A12" s="625" t="s">
        <v>170</v>
      </c>
      <c r="B12" s="679" t="s">
        <v>93</v>
      </c>
      <c r="C12" s="676" t="n">
        <v>46767318</v>
      </c>
      <c r="D12" s="680" t="n">
        <v>366.3827218</v>
      </c>
      <c r="E12" s="681" t="n">
        <v>34.35305637</v>
      </c>
      <c r="F12" s="682" t="n">
        <v>856.87141215</v>
      </c>
      <c r="G12" s="676" t="n">
        <v>459186</v>
      </c>
      <c r="H12" s="681" t="n">
        <v>203.4818248</v>
      </c>
      <c r="I12" s="680" t="n">
        <v>9.58485492</v>
      </c>
      <c r="J12" s="676" t="n">
        <v>4260992</v>
      </c>
      <c r="K12" s="683" t="n">
        <v>9.27944667</v>
      </c>
      <c r="L12" s="700" t="n">
        <v>46400.95292975</v>
      </c>
      <c r="M12" s="701" t="n">
        <v>5000.40083905</v>
      </c>
      <c r="N12" s="681" t="n">
        <v>613.80245789</v>
      </c>
    </row>
    <row r="13" customFormat="false" ht="17.25" hidden="false" customHeight="true" outlineLevel="0" collapsed="false">
      <c r="A13" s="631"/>
      <c r="B13" s="637" t="s">
        <v>94</v>
      </c>
      <c r="C13" s="685" t="n">
        <v>0.0666604294889839</v>
      </c>
      <c r="D13" s="685" t="n">
        <v>0.123260076204043</v>
      </c>
      <c r="E13" s="685" t="n">
        <v>-0.0430005551398335</v>
      </c>
      <c r="F13" s="685" t="n">
        <v>0.0376092641912467</v>
      </c>
      <c r="G13" s="685" t="n">
        <v>0.0690951761197087</v>
      </c>
      <c r="H13" s="685" t="n">
        <v>0.192989385886811</v>
      </c>
      <c r="I13" s="685" t="n">
        <v>0.170433804062274</v>
      </c>
      <c r="J13" s="685" t="n">
        <v>0.115063460079031</v>
      </c>
      <c r="K13" s="685" t="n">
        <v>0.042997372340752</v>
      </c>
      <c r="L13" s="685" t="n">
        <v>0.114920435841407</v>
      </c>
      <c r="M13" s="685" t="n">
        <v>0.0689580480279004</v>
      </c>
      <c r="N13" s="685" t="n">
        <v>0.134930083507101</v>
      </c>
    </row>
    <row r="14" customFormat="false" ht="16.5" hidden="false" customHeight="true" outlineLevel="0" collapsed="false">
      <c r="A14" s="625" t="s">
        <v>190</v>
      </c>
      <c r="B14" s="679" t="s">
        <v>93</v>
      </c>
      <c r="C14" s="676" t="n">
        <v>46233097</v>
      </c>
      <c r="D14" s="680" t="n">
        <v>367.69853024</v>
      </c>
      <c r="E14" s="681" t="n">
        <v>33.68482166</v>
      </c>
      <c r="F14" s="682" t="n">
        <v>868.17318749</v>
      </c>
      <c r="G14" s="676" t="n">
        <v>428100</v>
      </c>
      <c r="H14" s="681" t="n">
        <v>202.49029158</v>
      </c>
      <c r="I14" s="680" t="n">
        <v>9.36255103</v>
      </c>
      <c r="J14" s="676" t="n">
        <v>4129302</v>
      </c>
      <c r="K14" s="683" t="n">
        <v>9.64564821</v>
      </c>
      <c r="L14" s="700" t="n">
        <v>49486.76538426</v>
      </c>
      <c r="M14" s="701" t="n">
        <v>5130.47586759</v>
      </c>
      <c r="N14" s="681" t="n">
        <v>613.23619451</v>
      </c>
    </row>
    <row r="15" customFormat="false" ht="17.25" hidden="false" customHeight="true" outlineLevel="0" collapsed="false">
      <c r="A15" s="631"/>
      <c r="B15" s="637" t="s">
        <v>94</v>
      </c>
      <c r="C15" s="685" t="n">
        <v>-0.0114229556631834</v>
      </c>
      <c r="D15" s="685" t="n">
        <v>0.00359134959622431</v>
      </c>
      <c r="E15" s="685" t="n">
        <v>-0.0194519725640354</v>
      </c>
      <c r="F15" s="685" t="n">
        <v>0.0131895815168375</v>
      </c>
      <c r="G15" s="685" t="n">
        <v>-0.0676980569965112</v>
      </c>
      <c r="H15" s="685" t="n">
        <v>-0.00487283432303876</v>
      </c>
      <c r="I15" s="685" t="n">
        <v>-0.0231932451618161</v>
      </c>
      <c r="J15" s="685" t="n">
        <v>-0.0309059486617201</v>
      </c>
      <c r="K15" s="685" t="n">
        <v>0.0394637259120105</v>
      </c>
      <c r="L15" s="685" t="n">
        <v>0.066503212965946</v>
      </c>
      <c r="M15" s="685" t="n">
        <v>0.026012920309147</v>
      </c>
      <c r="N15" s="685" t="n">
        <v>-0.000922549873694889</v>
      </c>
    </row>
    <row r="16" customFormat="false" ht="17.25" hidden="true" customHeight="false" outlineLevel="0" collapsed="false">
      <c r="A16" s="624" t="str">
        <f aca="false">'[7]GB-T'!A11</f>
        <v>2004  Q1     </v>
      </c>
      <c r="C16" s="686" t="n">
        <v>11477084</v>
      </c>
      <c r="D16" s="549" t="n">
        <v>87.50624455</v>
      </c>
      <c r="E16" s="687" t="n">
        <v>9.03652896</v>
      </c>
      <c r="F16" s="0" t="n">
        <v>841.17859127</v>
      </c>
      <c r="G16" s="686" t="n">
        <v>110455</v>
      </c>
      <c r="H16" s="687" t="n">
        <v>47.6493306</v>
      </c>
      <c r="I16" s="549" t="n">
        <v>2.24514704</v>
      </c>
      <c r="J16" s="686" t="n">
        <v>1004817</v>
      </c>
      <c r="K16" s="0" t="n">
        <v>9.09707121</v>
      </c>
      <c r="L16" s="688" t="n">
        <v>45171.76917297</v>
      </c>
      <c r="M16" s="0" t="n">
        <v>4965.52881171</v>
      </c>
      <c r="N16" s="687" t="n">
        <v>146.43725115</v>
      </c>
    </row>
    <row r="17" customFormat="false" ht="17.25" hidden="true" customHeight="false" outlineLevel="0" collapsed="false">
      <c r="A17" s="624" t="str">
        <f aca="false">'[7]GB-T'!A12</f>
        <v>2004  Q2     </v>
      </c>
      <c r="C17" s="686" t="n">
        <v>11573817</v>
      </c>
      <c r="D17" s="549" t="n">
        <v>91.19488346</v>
      </c>
      <c r="E17" s="687" t="n">
        <v>8.67266711</v>
      </c>
      <c r="F17" s="0" t="n">
        <v>862.87480241</v>
      </c>
      <c r="G17" s="686" t="n">
        <v>116282</v>
      </c>
      <c r="H17" s="687" t="n">
        <v>50.36588811</v>
      </c>
      <c r="I17" s="549" t="n">
        <v>2.39398404</v>
      </c>
      <c r="J17" s="686" t="n">
        <v>1093622</v>
      </c>
      <c r="K17" s="0" t="n">
        <v>9.4049122</v>
      </c>
      <c r="L17" s="688" t="n">
        <v>45372.34666586</v>
      </c>
      <c r="M17" s="0" t="n">
        <v>4824.32432321</v>
      </c>
      <c r="N17" s="687" t="n">
        <v>152.62742272</v>
      </c>
    </row>
    <row r="18" customFormat="false" ht="17.25" hidden="true" customHeight="false" outlineLevel="0" collapsed="false">
      <c r="A18" s="624" t="str">
        <f aca="false">'[7]GB-T'!A13</f>
        <v>2004  Q3     </v>
      </c>
      <c r="C18" s="686" t="n">
        <v>11266471</v>
      </c>
      <c r="D18" s="549" t="n">
        <v>91.60519278</v>
      </c>
      <c r="E18" s="687" t="n">
        <v>8.02915979</v>
      </c>
      <c r="F18" s="0" t="n">
        <v>884.34393139</v>
      </c>
      <c r="G18" s="686" t="n">
        <v>117017</v>
      </c>
      <c r="H18" s="687" t="n">
        <v>52.42919421</v>
      </c>
      <c r="I18" s="549" t="n">
        <v>2.48870038</v>
      </c>
      <c r="J18" s="686" t="n">
        <v>1077739</v>
      </c>
      <c r="K18" s="0" t="n">
        <v>9.21010622</v>
      </c>
      <c r="L18" s="688" t="n">
        <v>46931.55233</v>
      </c>
      <c r="M18" s="0" t="n">
        <v>5095.6580944</v>
      </c>
      <c r="N18" s="687" t="n">
        <v>154.55224716</v>
      </c>
    </row>
    <row r="19" customFormat="false" ht="17.25" hidden="true" customHeight="false" outlineLevel="0" collapsed="false">
      <c r="A19" s="624" t="str">
        <f aca="false">'[7]GB-T'!A14</f>
        <v>2004  Q4     </v>
      </c>
      <c r="C19" s="686" t="n">
        <v>12449946</v>
      </c>
      <c r="D19" s="549" t="n">
        <v>96.07640101</v>
      </c>
      <c r="E19" s="687" t="n">
        <v>8.61470051</v>
      </c>
      <c r="F19" s="0" t="n">
        <v>840.89602895</v>
      </c>
      <c r="G19" s="686" t="n">
        <v>115432</v>
      </c>
      <c r="H19" s="687" t="n">
        <v>53.03741188</v>
      </c>
      <c r="I19" s="549" t="n">
        <v>2.45702346</v>
      </c>
      <c r="J19" s="686" t="n">
        <v>1084814</v>
      </c>
      <c r="K19" s="0" t="n">
        <v>9.39786194</v>
      </c>
      <c r="L19" s="688" t="n">
        <v>48075.43431631</v>
      </c>
      <c r="M19" s="0" t="n">
        <v>5115.57145649</v>
      </c>
      <c r="N19" s="687" t="n">
        <v>160.18553686</v>
      </c>
    </row>
    <row r="20" customFormat="false" ht="16.5" hidden="false" customHeight="false" outlineLevel="0" collapsed="false">
      <c r="A20" s="625" t="s">
        <v>105</v>
      </c>
      <c r="B20" s="679" t="s">
        <v>93</v>
      </c>
      <c r="C20" s="676" t="n">
        <v>44579886</v>
      </c>
      <c r="D20" s="680" t="n">
        <v>375.72431733</v>
      </c>
      <c r="E20" s="681" t="n">
        <v>34.26548299</v>
      </c>
      <c r="F20" s="682" t="n">
        <v>919.674402756436</v>
      </c>
      <c r="G20" s="676" t="n">
        <v>419581</v>
      </c>
      <c r="H20" s="681" t="n">
        <v>204.84601881</v>
      </c>
      <c r="I20" s="680" t="n">
        <v>9.31136676</v>
      </c>
      <c r="J20" s="676" t="n">
        <v>4102029</v>
      </c>
      <c r="K20" s="683" t="n">
        <v>9.77648892585699</v>
      </c>
      <c r="L20" s="700" t="n">
        <v>51040.7729544474</v>
      </c>
      <c r="M20" s="701" t="n">
        <v>5220.7672244638</v>
      </c>
      <c r="N20" s="681" t="n">
        <v>624.14718589</v>
      </c>
    </row>
    <row r="21" customFormat="false" ht="17.25" hidden="false" customHeight="false" outlineLevel="0" collapsed="false">
      <c r="A21" s="631"/>
      <c r="B21" s="637" t="s">
        <v>94</v>
      </c>
      <c r="C21" s="685" t="n">
        <v>-0.0357581712512143</v>
      </c>
      <c r="D21" s="685" t="n">
        <v>0.0218270850437219</v>
      </c>
      <c r="E21" s="685" t="n">
        <v>0.0172380704835238</v>
      </c>
      <c r="F21" s="685" t="n">
        <v>0.0593213612313146</v>
      </c>
      <c r="G21" s="685" t="n">
        <v>-0.019899556178463</v>
      </c>
      <c r="H21" s="685" t="n">
        <v>0.0116337786449841</v>
      </c>
      <c r="I21" s="685" t="n">
        <v>-0.00546691492906082</v>
      </c>
      <c r="J21" s="685" t="n">
        <v>-0.00660474821168322</v>
      </c>
      <c r="K21" s="685" t="n">
        <v>0.0135647405968362</v>
      </c>
      <c r="L21" s="685" t="n">
        <v>0.0314024882839015</v>
      </c>
      <c r="M21" s="685" t="n">
        <v>0.0175990218459421</v>
      </c>
      <c r="N21" s="685" t="n">
        <v>0.0177924778049317</v>
      </c>
    </row>
    <row r="22" customFormat="false" ht="16.5" hidden="true" customHeight="true" outlineLevel="0" collapsed="false">
      <c r="A22" s="625" t="s">
        <v>190</v>
      </c>
      <c r="B22" s="636" t="s">
        <v>199</v>
      </c>
      <c r="C22" s="676" t="n">
        <v>11760894</v>
      </c>
      <c r="D22" s="680" t="n">
        <v>90.25973798</v>
      </c>
      <c r="E22" s="681" t="n">
        <v>7.88092833</v>
      </c>
      <c r="F22" s="682" t="n">
        <v>834.46603898</v>
      </c>
      <c r="G22" s="676" t="n">
        <v>105613</v>
      </c>
      <c r="H22" s="681" t="n">
        <v>48.95213625</v>
      </c>
      <c r="I22" s="680" t="n">
        <v>2.30233676</v>
      </c>
      <c r="J22" s="676" t="n">
        <v>988456</v>
      </c>
      <c r="K22" s="683" t="n">
        <v>9.35922661</v>
      </c>
      <c r="L22" s="700" t="n">
        <v>48530.45838107</v>
      </c>
      <c r="M22" s="701" t="n">
        <v>5185.30647899</v>
      </c>
      <c r="N22" s="681" t="n">
        <v>149.39513932</v>
      </c>
    </row>
    <row r="23" customFormat="false" ht="17.25" hidden="true" customHeight="true" outlineLevel="0" collapsed="false">
      <c r="A23" s="624"/>
      <c r="B23" s="637" t="s">
        <v>94</v>
      </c>
      <c r="C23" s="685" t="n">
        <v>0.0247284066231457</v>
      </c>
      <c r="D23" s="685" t="n">
        <v>0.0314662507134182</v>
      </c>
      <c r="E23" s="685" t="n">
        <v>-0.127881029886059</v>
      </c>
      <c r="F23" s="685" t="n">
        <v>-0.0079799371496907</v>
      </c>
      <c r="G23" s="685" t="n">
        <v>-0.0438368566384501</v>
      </c>
      <c r="H23" s="685" t="n">
        <v>0.0273415310056844</v>
      </c>
      <c r="I23" s="685" t="n">
        <v>0.0254725944363983</v>
      </c>
      <c r="J23" s="685" t="n">
        <v>-0.0162825668753613</v>
      </c>
      <c r="K23" s="685" t="n">
        <v>0.0288175605036296</v>
      </c>
      <c r="L23" s="685" t="n">
        <v>0.07435372290244</v>
      </c>
      <c r="M23" s="685" t="n">
        <v>0.0442606770827123</v>
      </c>
      <c r="N23" s="685" t="n">
        <v>0.0201990145729392</v>
      </c>
    </row>
    <row r="24" customFormat="false" ht="16.5" hidden="true" customHeight="true" outlineLevel="0" collapsed="false">
      <c r="A24" s="624"/>
      <c r="B24" s="636" t="s">
        <v>200</v>
      </c>
      <c r="C24" s="676" t="n">
        <v>11752862</v>
      </c>
      <c r="D24" s="680" t="n">
        <v>93.22906208</v>
      </c>
      <c r="E24" s="681" t="n">
        <v>7.92472249</v>
      </c>
      <c r="F24" s="682" t="n">
        <v>860.67363481</v>
      </c>
      <c r="G24" s="676" t="n">
        <v>109045</v>
      </c>
      <c r="H24" s="681" t="n">
        <v>51.52871388</v>
      </c>
      <c r="I24" s="680" t="n">
        <v>2.38303804</v>
      </c>
      <c r="J24" s="676" t="n">
        <v>1056008</v>
      </c>
      <c r="K24" s="683" t="n">
        <v>9.68414875</v>
      </c>
      <c r="L24" s="700" t="n">
        <v>49439.91188959</v>
      </c>
      <c r="M24" s="701" t="n">
        <v>5105.24086181</v>
      </c>
      <c r="N24" s="681" t="n">
        <v>155.06553649</v>
      </c>
    </row>
    <row r="25" customFormat="false" ht="17.25" hidden="true" customHeight="true" outlineLevel="0" collapsed="false">
      <c r="A25" s="624"/>
      <c r="B25" s="637" t="s">
        <v>94</v>
      </c>
      <c r="C25" s="685" t="n">
        <v>0.0154698316035238</v>
      </c>
      <c r="D25" s="685" t="n">
        <v>0.0223058415430975</v>
      </c>
      <c r="E25" s="685" t="n">
        <v>-0.0862415921784413</v>
      </c>
      <c r="F25" s="685" t="n">
        <v>-0.00255096984388958</v>
      </c>
      <c r="G25" s="685" t="n">
        <v>-0.0622366316368828</v>
      </c>
      <c r="H25" s="685" t="n">
        <v>0.0230875660816376</v>
      </c>
      <c r="I25" s="685" t="n">
        <v>-0.00457229447527963</v>
      </c>
      <c r="J25" s="685" t="n">
        <v>-0.0343939679340759</v>
      </c>
      <c r="K25" s="685" t="n">
        <v>0.0296905004599617</v>
      </c>
      <c r="L25" s="685" t="n">
        <v>0.0896485529762252</v>
      </c>
      <c r="M25" s="685" t="n">
        <v>0.0582291984907606</v>
      </c>
      <c r="N25" s="685" t="n">
        <v>0.0159742838249506</v>
      </c>
    </row>
    <row r="26" customFormat="false" ht="16.5" hidden="true" customHeight="true" outlineLevel="0" collapsed="false">
      <c r="A26" s="624"/>
      <c r="B26" s="636" t="s">
        <v>201</v>
      </c>
      <c r="C26" s="676" t="n">
        <v>11110903</v>
      </c>
      <c r="D26" s="680" t="n">
        <v>91.30613027</v>
      </c>
      <c r="E26" s="681" t="n">
        <v>8.86946612</v>
      </c>
      <c r="F26" s="682" t="n">
        <v>901.59725443</v>
      </c>
      <c r="G26" s="676" t="n">
        <v>108964</v>
      </c>
      <c r="H26" s="681" t="n">
        <v>51.14244549</v>
      </c>
      <c r="I26" s="680" t="n">
        <v>2.37630586</v>
      </c>
      <c r="J26" s="676" t="n">
        <v>1054684</v>
      </c>
      <c r="K26" s="683" t="n">
        <v>9.6791968</v>
      </c>
      <c r="L26" s="700" t="n">
        <v>49115.99367681</v>
      </c>
      <c r="M26" s="701" t="n">
        <v>5074.38733782</v>
      </c>
      <c r="N26" s="681" t="n">
        <v>153.69434774</v>
      </c>
    </row>
    <row r="27" customFormat="false" ht="17.25" hidden="true" customHeight="true" outlineLevel="0" collapsed="false">
      <c r="A27" s="624"/>
      <c r="B27" s="637" t="s">
        <v>94</v>
      </c>
      <c r="C27" s="685" t="n">
        <v>-0.0138080504534206</v>
      </c>
      <c r="D27" s="685" t="n">
        <v>-0.003264689488927</v>
      </c>
      <c r="E27" s="685" t="n">
        <v>0.104656819888747</v>
      </c>
      <c r="F27" s="685" t="n">
        <v>0.019509743243086</v>
      </c>
      <c r="G27" s="685" t="n">
        <v>-0.068819060478392</v>
      </c>
      <c r="H27" s="685" t="n">
        <v>-0.0245425995838512</v>
      </c>
      <c r="I27" s="685" t="n">
        <v>-0.0451619330728756</v>
      </c>
      <c r="J27" s="685" t="n">
        <v>-0.021392006784574</v>
      </c>
      <c r="K27" s="685" t="n">
        <v>0.0509321574360735</v>
      </c>
      <c r="L27" s="685" t="n">
        <v>0.0465452608822752</v>
      </c>
      <c r="M27" s="685" t="n">
        <v>-0.00417429038329242</v>
      </c>
      <c r="N27" s="685" t="n">
        <v>-0.00555086992110732</v>
      </c>
    </row>
    <row r="28" customFormat="false" ht="16.5" hidden="true" customHeight="true" outlineLevel="0" collapsed="false">
      <c r="A28" s="624"/>
      <c r="B28" s="636" t="s">
        <v>202</v>
      </c>
      <c r="C28" s="676" t="n">
        <v>11608438</v>
      </c>
      <c r="D28" s="680" t="n">
        <v>92.90359991</v>
      </c>
      <c r="E28" s="681" t="n">
        <v>9.00970472</v>
      </c>
      <c r="F28" s="682" t="n">
        <v>877.92435666</v>
      </c>
      <c r="G28" s="676" t="n">
        <v>104478</v>
      </c>
      <c r="H28" s="681" t="n">
        <v>50.86699596</v>
      </c>
      <c r="I28" s="680" t="n">
        <v>2.30087037</v>
      </c>
      <c r="J28" s="676" t="n">
        <v>1030154</v>
      </c>
      <c r="K28" s="683" t="n">
        <v>9.86000881</v>
      </c>
      <c r="L28" s="700" t="n">
        <v>50889.0544708</v>
      </c>
      <c r="M28" s="701" t="n">
        <v>5161.15710175</v>
      </c>
      <c r="N28" s="681" t="n">
        <v>155.08117096</v>
      </c>
    </row>
    <row r="29" customFormat="false" ht="17.25" hidden="true" customHeight="true" outlineLevel="0" collapsed="false">
      <c r="A29" s="631"/>
      <c r="B29" s="637" t="s">
        <v>94</v>
      </c>
      <c r="C29" s="685" t="n">
        <v>-0.0675912971831364</v>
      </c>
      <c r="D29" s="685" t="n">
        <v>-0.0330237297259892</v>
      </c>
      <c r="E29" s="685" t="n">
        <v>0.0458523438558864</v>
      </c>
      <c r="F29" s="685" t="n">
        <v>0.0440343709985598</v>
      </c>
      <c r="G29" s="685" t="n">
        <v>-0.0948956961674405</v>
      </c>
      <c r="H29" s="685" t="n">
        <v>-0.0409223573146948</v>
      </c>
      <c r="I29" s="685" t="n">
        <v>-0.0635537643584403</v>
      </c>
      <c r="J29" s="685" t="n">
        <v>-0.05038651787311</v>
      </c>
      <c r="K29" s="685" t="n">
        <v>0.0491757458186282</v>
      </c>
      <c r="L29" s="685" t="n">
        <v>0.0585251115149148</v>
      </c>
      <c r="M29" s="685" t="n">
        <v>0.0089111540416793</v>
      </c>
      <c r="N29" s="685" t="n">
        <v>-0.031865335660492</v>
      </c>
    </row>
    <row r="30" customFormat="false" ht="16.5" hidden="false" customHeight="true" outlineLevel="0" collapsed="false">
      <c r="A30" s="624" t="s">
        <v>105</v>
      </c>
      <c r="B30" s="636" t="s">
        <v>199</v>
      </c>
      <c r="C30" s="676" t="n">
        <v>10993704</v>
      </c>
      <c r="D30" s="680" t="n">
        <v>89.84331757</v>
      </c>
      <c r="E30" s="681" t="n">
        <v>8.50206646</v>
      </c>
      <c r="F30" s="682" t="n">
        <v>894.56095989</v>
      </c>
      <c r="G30" s="676" t="n">
        <v>100655</v>
      </c>
      <c r="H30" s="681" t="n">
        <v>48.89323281</v>
      </c>
      <c r="I30" s="680" t="n">
        <v>2.24141262</v>
      </c>
      <c r="J30" s="676" t="n">
        <v>960986</v>
      </c>
      <c r="K30" s="683" t="n">
        <v>9.54732502</v>
      </c>
      <c r="L30" s="700" t="n">
        <v>50801.89303065</v>
      </c>
      <c r="M30" s="701" t="n">
        <v>5321.06039318</v>
      </c>
      <c r="N30" s="681" t="n">
        <v>149.48002946</v>
      </c>
    </row>
    <row r="31" customFormat="false" ht="17.25" hidden="false" customHeight="true" outlineLevel="0" collapsed="false">
      <c r="A31" s="624"/>
      <c r="B31" s="637" t="s">
        <v>94</v>
      </c>
      <c r="C31" s="685" t="n">
        <v>-0.0652322859129587</v>
      </c>
      <c r="D31" s="685" t="n">
        <v>-0.00461357875969315</v>
      </c>
      <c r="E31" s="685" t="n">
        <v>0.0788153506783635</v>
      </c>
      <c r="F31" s="685" t="n">
        <v>0.0720160175523217</v>
      </c>
      <c r="G31" s="685" t="n">
        <v>-0.0469449783644059</v>
      </c>
      <c r="H31" s="685" t="n">
        <v>-0.00120328640407397</v>
      </c>
      <c r="I31" s="685" t="n">
        <v>-0.0264618717202778</v>
      </c>
      <c r="J31" s="685" t="n">
        <v>-0.0277908171936839</v>
      </c>
      <c r="K31" s="685" t="n">
        <v>0.0200976445851866</v>
      </c>
      <c r="L31" s="685" t="n">
        <v>0.0468043106402227</v>
      </c>
      <c r="M31" s="685" t="n">
        <v>0.0261804995982498</v>
      </c>
      <c r="N31" s="685" t="n">
        <v>0.000568225582079807</v>
      </c>
    </row>
    <row r="32" customFormat="false" ht="16.5" hidden="false" customHeight="true" outlineLevel="0" collapsed="false">
      <c r="A32" s="624"/>
      <c r="B32" s="636" t="s">
        <v>200</v>
      </c>
      <c r="C32" s="676" t="n">
        <v>11057096</v>
      </c>
      <c r="D32" s="680" t="n">
        <v>93.79184698</v>
      </c>
      <c r="E32" s="681" t="n">
        <v>8.55964483</v>
      </c>
      <c r="F32" s="682" t="n">
        <v>925.66340936</v>
      </c>
      <c r="G32" s="676" t="n">
        <v>104448</v>
      </c>
      <c r="H32" s="681" t="n">
        <v>51.56178929</v>
      </c>
      <c r="I32" s="680" t="n">
        <v>2.34326929</v>
      </c>
      <c r="J32" s="676" t="n">
        <v>1041787</v>
      </c>
      <c r="K32" s="683" t="n">
        <v>9.97421684</v>
      </c>
      <c r="L32" s="700" t="n">
        <v>51609.46938189</v>
      </c>
      <c r="M32" s="701" t="n">
        <v>5174.28788994</v>
      </c>
      <c r="N32" s="681" t="n">
        <v>156.25655039</v>
      </c>
    </row>
    <row r="33" customFormat="false" ht="17.25" hidden="false" customHeight="true" outlineLevel="0" collapsed="false">
      <c r="A33" s="624"/>
      <c r="B33" s="637" t="s">
        <v>94</v>
      </c>
      <c r="C33" s="685" t="n">
        <v>-0.0591997081221578</v>
      </c>
      <c r="D33" s="685" t="n">
        <v>0.00603658223566672</v>
      </c>
      <c r="E33" s="685" t="n">
        <v>0.0801191891326405</v>
      </c>
      <c r="F33" s="685" t="n">
        <v>0.0755103583071264</v>
      </c>
      <c r="G33" s="685" t="n">
        <v>-0.0421569076986565</v>
      </c>
      <c r="H33" s="685" t="n">
        <v>0.000641883088272399</v>
      </c>
      <c r="I33" s="685" t="n">
        <v>-0.016688256474496</v>
      </c>
      <c r="J33" s="685" t="n">
        <v>-0.0134667540397421</v>
      </c>
      <c r="K33" s="685" t="n">
        <v>0.0299528742781858</v>
      </c>
      <c r="L33" s="685" t="n">
        <v>0.0438827135684441</v>
      </c>
      <c r="M33" s="685" t="n">
        <v>0.0135247346793195</v>
      </c>
      <c r="N33" s="685" t="n">
        <v>0.00768071311626883</v>
      </c>
    </row>
    <row r="34" customFormat="false" ht="16.5" hidden="false" customHeight="true" outlineLevel="0" collapsed="false">
      <c r="A34" s="624"/>
      <c r="B34" s="636" t="s">
        <v>201</v>
      </c>
      <c r="C34" s="676" t="n">
        <v>10871333</v>
      </c>
      <c r="D34" s="680" t="n">
        <v>95.5279649</v>
      </c>
      <c r="E34" s="681" t="n">
        <v>8.40954303</v>
      </c>
      <c r="F34" s="682" t="n">
        <v>956.06958162</v>
      </c>
      <c r="G34" s="676" t="n">
        <v>107686</v>
      </c>
      <c r="H34" s="681" t="n">
        <v>52.27713005</v>
      </c>
      <c r="I34" s="680" t="n">
        <v>2.39556695</v>
      </c>
      <c r="J34" s="676" t="n">
        <v>1050107</v>
      </c>
      <c r="K34" s="683" t="n">
        <v>9.75156473</v>
      </c>
      <c r="L34" s="702" t="n">
        <v>50770.47805657</v>
      </c>
      <c r="M34" s="703" t="n">
        <v>5206.39296757</v>
      </c>
      <c r="N34" s="681" t="n">
        <v>158.61020493</v>
      </c>
    </row>
    <row r="35" customFormat="false" ht="17.25" hidden="false" customHeight="true" outlineLevel="0" collapsed="false">
      <c r="A35" s="624"/>
      <c r="B35" s="637" t="s">
        <v>94</v>
      </c>
      <c r="C35" s="685" t="n">
        <v>-0.0215617038507131</v>
      </c>
      <c r="D35" s="685" t="n">
        <v>0.0462382385226017</v>
      </c>
      <c r="E35" s="685" t="n">
        <v>-0.0518546532313717</v>
      </c>
      <c r="F35" s="685" t="n">
        <v>0.0604175832638687</v>
      </c>
      <c r="G35" s="685" t="n">
        <v>-0.0117286443228957</v>
      </c>
      <c r="H35" s="685" t="n">
        <v>0.0221867481918099</v>
      </c>
      <c r="I35" s="685" t="n">
        <v>0.00810547595081057</v>
      </c>
      <c r="J35" s="685" t="n">
        <v>-0.00433968847541066</v>
      </c>
      <c r="K35" s="685" t="n">
        <v>0.00747664620270983</v>
      </c>
      <c r="L35" s="685" t="n">
        <v>0.0336852470225224</v>
      </c>
      <c r="M35" s="685" t="n">
        <v>0.0260141019914162</v>
      </c>
      <c r="N35" s="685" t="n">
        <v>0.0319846322411024</v>
      </c>
    </row>
    <row r="36" customFormat="false" ht="16.5" hidden="false" customHeight="false" outlineLevel="0" collapsed="false">
      <c r="A36" s="624"/>
      <c r="B36" s="636" t="s">
        <v>202</v>
      </c>
      <c r="C36" s="676" t="n">
        <v>11657753</v>
      </c>
      <c r="D36" s="680" t="n">
        <v>96.56118788</v>
      </c>
      <c r="E36" s="681" t="n">
        <v>8.79422867</v>
      </c>
      <c r="F36" s="682" t="n">
        <v>903.73690839</v>
      </c>
      <c r="G36" s="676" t="n">
        <v>106792</v>
      </c>
      <c r="H36" s="681" t="n">
        <v>52.11386666</v>
      </c>
      <c r="I36" s="680" t="n">
        <v>2.3311179</v>
      </c>
      <c r="J36" s="676" t="n">
        <v>1049149</v>
      </c>
      <c r="K36" s="683" t="n">
        <v>9.82422841</v>
      </c>
      <c r="L36" s="702" t="n">
        <v>50982.26885909</v>
      </c>
      <c r="M36" s="703" t="n">
        <v>5189.44254439</v>
      </c>
      <c r="N36" s="681" t="n">
        <v>159.80040111</v>
      </c>
    </row>
    <row r="37" customFormat="false" ht="17.25" hidden="false" customHeight="false" outlineLevel="0" collapsed="false">
      <c r="A37" s="631"/>
      <c r="B37" s="637" t="s">
        <v>94</v>
      </c>
      <c r="C37" s="685" t="n">
        <v>0.0042482029020614</v>
      </c>
      <c r="D37" s="685" t="n">
        <v>0.0393697119761052</v>
      </c>
      <c r="E37" s="685" t="n">
        <v>-0.0239159946631413</v>
      </c>
      <c r="F37" s="685" t="n">
        <v>0.029401794737991</v>
      </c>
      <c r="G37" s="685" t="n">
        <v>0.0221482034495299</v>
      </c>
      <c r="H37" s="685" t="n">
        <v>0.0245123714594921</v>
      </c>
      <c r="I37" s="685" t="n">
        <v>0.0131461252204312</v>
      </c>
      <c r="J37" s="685" t="n">
        <v>0.0184389906751805</v>
      </c>
      <c r="K37" s="685" t="n">
        <v>-0.00362884057098523</v>
      </c>
      <c r="L37" s="685" t="n">
        <v>0.00183171782732727</v>
      </c>
      <c r="M37" s="685" t="n">
        <v>0.00548044597022801</v>
      </c>
      <c r="N37" s="685" t="n">
        <v>0.0304307100648422</v>
      </c>
    </row>
    <row r="38" customFormat="false" ht="16.5" hidden="true" customHeight="false" outlineLevel="0" collapsed="false">
      <c r="A38" s="624" t="n">
        <f aca="false">'[7]GB-T'!A26</f>
        <v>200506</v>
      </c>
      <c r="C38" s="686" t="n">
        <v>3948899</v>
      </c>
      <c r="D38" s="549" t="n">
        <v>30.631894</v>
      </c>
      <c r="E38" s="687" t="n">
        <v>2.92723894</v>
      </c>
      <c r="F38" s="0" t="n">
        <v>849.83518039</v>
      </c>
      <c r="G38" s="686" t="n">
        <v>35255</v>
      </c>
      <c r="H38" s="687" t="n">
        <v>17.27688473</v>
      </c>
      <c r="I38" s="549" t="n">
        <v>0.78748919</v>
      </c>
      <c r="J38" s="686" t="n">
        <v>355629</v>
      </c>
      <c r="K38" s="0" t="n">
        <v>10.08733513</v>
      </c>
      <c r="L38" s="688" t="n">
        <v>51239.18286768</v>
      </c>
      <c r="M38" s="0" t="n">
        <v>5079.55591923</v>
      </c>
      <c r="N38" s="687" t="n">
        <v>51.62350686</v>
      </c>
    </row>
    <row r="39" customFormat="false" ht="16.5" hidden="true" customHeight="false" outlineLevel="0" collapsed="false">
      <c r="A39" s="624" t="n">
        <f aca="false">'[7]GB-T'!A27</f>
        <v>200507</v>
      </c>
      <c r="C39" s="686" t="n">
        <v>3789624</v>
      </c>
      <c r="D39" s="549" t="n">
        <v>30.98929717</v>
      </c>
      <c r="E39" s="687" t="n">
        <v>3.02619052</v>
      </c>
      <c r="F39" s="0" t="n">
        <v>897.59532054</v>
      </c>
      <c r="G39" s="686" t="n">
        <v>33876</v>
      </c>
      <c r="H39" s="687" t="n">
        <v>16.40927871</v>
      </c>
      <c r="I39" s="549" t="n">
        <v>0.73856715</v>
      </c>
      <c r="J39" s="686" t="n">
        <v>325089</v>
      </c>
      <c r="K39" s="0" t="n">
        <v>9.59643996</v>
      </c>
      <c r="L39" s="688" t="n">
        <v>50619.452887</v>
      </c>
      <c r="M39" s="0" t="n">
        <v>5274.8157766</v>
      </c>
      <c r="N39" s="687" t="n">
        <v>51.16333355</v>
      </c>
    </row>
    <row r="40" customFormat="false" ht="17.25" hidden="true" customHeight="false" outlineLevel="0" collapsed="false">
      <c r="A40" s="624" t="n">
        <f aca="false">'[7]GB-T'!A28</f>
        <v>200508</v>
      </c>
      <c r="C40" s="686" t="n">
        <v>3869915</v>
      </c>
      <c r="D40" s="549" t="n">
        <v>31.28240874</v>
      </c>
      <c r="E40" s="687" t="n">
        <v>3.05627526</v>
      </c>
      <c r="F40" s="0" t="n">
        <v>887.32398515</v>
      </c>
      <c r="G40" s="686" t="n">
        <v>35347</v>
      </c>
      <c r="H40" s="687" t="n">
        <v>17.18083252</v>
      </c>
      <c r="I40" s="549" t="n">
        <v>0.77481403</v>
      </c>
      <c r="J40" s="686" t="n">
        <v>349436</v>
      </c>
      <c r="K40" s="0" t="n">
        <v>9.88587433</v>
      </c>
      <c r="L40" s="688" t="n">
        <v>50798.21922653</v>
      </c>
      <c r="M40" s="0" t="n">
        <v>5138.46499788</v>
      </c>
      <c r="N40" s="687" t="n">
        <v>52.29433055</v>
      </c>
    </row>
    <row r="41" customFormat="false" ht="16.5" hidden="false" customHeight="true" outlineLevel="0" collapsed="false">
      <c r="A41" s="625" t="s">
        <v>105</v>
      </c>
      <c r="B41" s="289" t="s">
        <v>106</v>
      </c>
      <c r="C41" s="676" t="n">
        <v>3922336</v>
      </c>
      <c r="D41" s="680" t="n">
        <v>32.46094872</v>
      </c>
      <c r="E41" s="681" t="n">
        <v>2.93446997</v>
      </c>
      <c r="F41" s="682" t="n">
        <v>902.40659367</v>
      </c>
      <c r="G41" s="676" t="n">
        <v>35842</v>
      </c>
      <c r="H41" s="681" t="n">
        <v>17.61048442</v>
      </c>
      <c r="I41" s="680" t="n">
        <v>0.78265908</v>
      </c>
      <c r="J41" s="676" t="n">
        <v>358207</v>
      </c>
      <c r="K41" s="683" t="n">
        <v>9.99405725</v>
      </c>
      <c r="L41" s="700" t="n">
        <v>51317.29116679</v>
      </c>
      <c r="M41" s="701" t="n">
        <v>5134.78058776</v>
      </c>
      <c r="N41" s="681" t="n">
        <v>53.78856219</v>
      </c>
    </row>
    <row r="42" customFormat="false" ht="17.25" hidden="false" customHeight="true" outlineLevel="0" collapsed="false">
      <c r="A42" s="624"/>
      <c r="B42" s="243" t="s">
        <v>94</v>
      </c>
      <c r="C42" s="685" t="n">
        <v>-0.0067266850836144</v>
      </c>
      <c r="D42" s="685" t="n">
        <v>0.0597107942460233</v>
      </c>
      <c r="E42" s="685" t="n">
        <v>0.00247025615203111</v>
      </c>
      <c r="F42" s="685" t="n">
        <v>0.0618607166343412</v>
      </c>
      <c r="G42" s="685" t="n">
        <v>0.0166501205502765</v>
      </c>
      <c r="H42" s="685" t="n">
        <v>0.019309018680939</v>
      </c>
      <c r="I42" s="685" t="n">
        <v>-0.00613355721111553</v>
      </c>
      <c r="J42" s="685" t="n">
        <v>0.00724912760207963</v>
      </c>
      <c r="K42" s="685" t="n">
        <v>-0.00924702895243257</v>
      </c>
      <c r="L42" s="685" t="n">
        <v>0.00152438611895334</v>
      </c>
      <c r="M42" s="685" t="n">
        <v>0.0108719481403745</v>
      </c>
      <c r="N42" s="685" t="n">
        <v>0.0419393307756388</v>
      </c>
    </row>
    <row r="43" customFormat="false" ht="16.5" hidden="false" customHeight="true" outlineLevel="0" collapsed="false">
      <c r="A43" s="624"/>
      <c r="B43" s="298" t="s">
        <v>107</v>
      </c>
      <c r="C43" s="676" t="n">
        <v>3871962</v>
      </c>
      <c r="D43" s="680" t="n">
        <v>32.31757118</v>
      </c>
      <c r="E43" s="681" t="n">
        <v>2.97201843</v>
      </c>
      <c r="F43" s="682" t="n">
        <v>911.413635</v>
      </c>
      <c r="G43" s="676" t="n">
        <v>35546</v>
      </c>
      <c r="H43" s="681" t="n">
        <v>17.43358818</v>
      </c>
      <c r="I43" s="680" t="n">
        <v>0.78514205</v>
      </c>
      <c r="J43" s="676" t="n">
        <v>345302</v>
      </c>
      <c r="K43" s="683" t="n">
        <v>9.71422945</v>
      </c>
      <c r="L43" s="700" t="n">
        <v>51253.95327182</v>
      </c>
      <c r="M43" s="701" t="n">
        <v>5276.17280815</v>
      </c>
      <c r="N43" s="681" t="n">
        <v>53.50831984</v>
      </c>
    </row>
    <row r="44" customFormat="false" ht="17.25" hidden="false" customHeight="true" outlineLevel="0" collapsed="false">
      <c r="A44" s="624"/>
      <c r="B44" s="206" t="s">
        <v>94</v>
      </c>
      <c r="C44" s="685" t="n">
        <v>0.0217272214868811</v>
      </c>
      <c r="D44" s="685" t="n">
        <v>0.0428623470456075</v>
      </c>
      <c r="E44" s="685" t="n">
        <v>-0.017901083769174</v>
      </c>
      <c r="F44" s="685" t="n">
        <v>0.0153948156187878</v>
      </c>
      <c r="G44" s="685" t="n">
        <v>0.0492974377140158</v>
      </c>
      <c r="H44" s="685" t="n">
        <v>0.062422577378479</v>
      </c>
      <c r="I44" s="685" t="n">
        <v>0.0630611583523584</v>
      </c>
      <c r="J44" s="685" t="n">
        <v>0.0621768192710304</v>
      </c>
      <c r="K44" s="685" t="n">
        <v>0.0122742903087991</v>
      </c>
      <c r="L44" s="685" t="n">
        <v>0.0125347143959935</v>
      </c>
      <c r="M44" s="685" t="n">
        <v>0.000257266150605506</v>
      </c>
      <c r="N44" s="685" t="n">
        <v>0.0458333366356658</v>
      </c>
    </row>
    <row r="45" customFormat="false" ht="16.5" hidden="false" customHeight="true" outlineLevel="0" collapsed="false">
      <c r="A45" s="624"/>
      <c r="B45" s="253" t="s">
        <v>108</v>
      </c>
      <c r="C45" s="676" t="n">
        <v>3863455</v>
      </c>
      <c r="D45" s="680" t="n">
        <v>31.78266798</v>
      </c>
      <c r="E45" s="681" t="n">
        <v>2.88774027</v>
      </c>
      <c r="F45" s="682" t="n">
        <v>897.39386767</v>
      </c>
      <c r="G45" s="676" t="n">
        <v>35404</v>
      </c>
      <c r="H45" s="681" t="n">
        <v>17.06979406</v>
      </c>
      <c r="I45" s="680" t="n">
        <v>0.76331677</v>
      </c>
      <c r="J45" s="676" t="n">
        <v>345640</v>
      </c>
      <c r="K45" s="683" t="n">
        <v>9.76273867</v>
      </c>
      <c r="L45" s="700" t="n">
        <v>50370.32773133</v>
      </c>
      <c r="M45" s="701" t="n">
        <v>5159.44648478</v>
      </c>
      <c r="N45" s="681" t="n">
        <v>52.50351908</v>
      </c>
    </row>
    <row r="46" customFormat="false" ht="17.25" hidden="false" customHeight="true" outlineLevel="0" collapsed="false">
      <c r="A46" s="631"/>
      <c r="B46" s="206" t="s">
        <v>94</v>
      </c>
      <c r="C46" s="685" t="n">
        <v>-0.00166928730992799</v>
      </c>
      <c r="D46" s="685" t="n">
        <v>0.0159917110014718</v>
      </c>
      <c r="E46" s="685" t="n">
        <v>-0.0551439172399675</v>
      </c>
      <c r="F46" s="685" t="n">
        <v>0.0113485972300158</v>
      </c>
      <c r="G46" s="685" t="n">
        <v>0.00161258381192186</v>
      </c>
      <c r="H46" s="685" t="n">
        <v>-0.00646292662888959</v>
      </c>
      <c r="I46" s="685" t="n">
        <v>-0.0148387349155256</v>
      </c>
      <c r="J46" s="685" t="n">
        <v>-0.0108632195881363</v>
      </c>
      <c r="K46" s="685" t="n">
        <v>-0.012455717712932</v>
      </c>
      <c r="L46" s="685" t="n">
        <v>-0.00842335620648149</v>
      </c>
      <c r="M46" s="685" t="n">
        <v>0.00408322074951495</v>
      </c>
      <c r="N46" s="685" t="n">
        <v>0.0040002143215121</v>
      </c>
    </row>
    <row r="47" customFormat="false" ht="16.5" hidden="false" customHeight="true" outlineLevel="0" collapsed="false">
      <c r="A47" s="305" t="s">
        <v>109</v>
      </c>
      <c r="B47" s="638"/>
      <c r="C47" s="256" t="s">
        <v>110</v>
      </c>
      <c r="D47" s="256"/>
      <c r="E47" s="256"/>
      <c r="F47" s="256"/>
      <c r="G47" s="256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99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99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C20" activeCellId="0" sqref="C20: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62"/>
    <col collapsed="false" customWidth="true" hidden="false" outlineLevel="0" max="2" min="2" style="644" width="8.5"/>
    <col collapsed="false" customWidth="true" hidden="false" outlineLevel="0" max="3" min="3" style="675" width="10.99"/>
    <col collapsed="false" customWidth="true" hidden="false" outlineLevel="0" max="4" min="4" style="549" width="10.99"/>
    <col collapsed="false" customWidth="true" hidden="false" outlineLevel="0" max="5" min="5" style="549" width="11.5"/>
    <col collapsed="false" customWidth="true" hidden="false" outlineLevel="0" max="6" min="6" style="0" width="11.99"/>
    <col collapsed="false" customWidth="true" hidden="false" outlineLevel="0" max="7" min="7" style="675" width="10.62"/>
    <col collapsed="false" customWidth="true" hidden="false" outlineLevel="0" max="8" min="8" style="549" width="12.5"/>
    <col collapsed="false" customWidth="true" hidden="false" outlineLevel="0" max="9" min="9" style="549" width="10.99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2.5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06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60" t="s">
        <v>73</v>
      </c>
      <c r="N4" s="704" t="s">
        <v>74</v>
      </c>
    </row>
    <row r="5" customFormat="false" ht="17.25" hidden="true" customHeight="true" outlineLevel="0" collapsed="false">
      <c r="A5" s="624" t="n">
        <f aca="false">'[2]GB-T'!A2</f>
        <v>89</v>
      </c>
      <c r="B5" s="674"/>
      <c r="C5" s="689" t="n">
        <f aca="false">'[2]GB-C'!B2</f>
        <v>68097309</v>
      </c>
      <c r="D5" s="677" t="n">
        <f aca="false">'[2]GB-C'!C2</f>
        <v>410.40289516</v>
      </c>
      <c r="E5" s="705" t="n">
        <f aca="false">'[2]GB-C'!D2</f>
        <v>47.93684364</v>
      </c>
      <c r="F5" s="678" t="n">
        <f aca="false">'[2]GB-C'!E2</f>
        <v>673.0658605</v>
      </c>
      <c r="G5" s="706" t="n">
        <f aca="false">'[2]GB-C'!F2</f>
        <v>540037</v>
      </c>
      <c r="H5" s="677" t="n">
        <f aca="false">'[2]GB-C'!G2</f>
        <v>185.38394253</v>
      </c>
      <c r="I5" s="705" t="n">
        <f aca="false">'[2]GB-C'!H2</f>
        <v>9.3917742</v>
      </c>
      <c r="J5" s="676" t="n">
        <f aca="false">'[2]GB-C'!I2</f>
        <v>4033009</v>
      </c>
      <c r="K5" s="707" t="n">
        <f aca="false">'[2]GB-C'!J2</f>
        <v>7.46802349</v>
      </c>
      <c r="L5" s="678" t="n">
        <f aca="false">'[2]GB-C'!K2</f>
        <v>36067.10590756</v>
      </c>
      <c r="M5" s="708" t="n">
        <f aca="false">'[2]GB-C'!L2</f>
        <v>4829.53836032</v>
      </c>
      <c r="N5" s="677" t="n">
        <f aca="false">'[2]GB-C'!M2</f>
        <v>653.11545553</v>
      </c>
    </row>
    <row r="6" customFormat="false" ht="16.5" hidden="false" customHeight="false" outlineLevel="0" collapsed="false">
      <c r="A6" s="625" t="s">
        <v>197</v>
      </c>
      <c r="B6" s="709" t="s">
        <v>93</v>
      </c>
      <c r="C6" s="689" t="n">
        <f aca="false">'[2]GB-C'!B3</f>
        <v>66118213</v>
      </c>
      <c r="D6" s="681" t="n">
        <f aca="false">'[2]GB-C'!C3</f>
        <v>417.75731893</v>
      </c>
      <c r="E6" s="680" t="n">
        <f aca="false">'[2]GB-C'!D3</f>
        <v>51.34543882</v>
      </c>
      <c r="F6" s="684" t="n">
        <f aca="false">'[2]GB-C'!E3</f>
        <v>709.49098057</v>
      </c>
      <c r="G6" s="706" t="n">
        <f aca="false">'[2]GB-C'!F3</f>
        <v>577251</v>
      </c>
      <c r="H6" s="681" t="n">
        <f aca="false">'[2]GB-C'!G3</f>
        <v>199.00946924</v>
      </c>
      <c r="I6" s="680" t="n">
        <f aca="false">'[2]GB-C'!H3</f>
        <v>10.45426244</v>
      </c>
      <c r="J6" s="676" t="n">
        <f aca="false">'[2]GB-C'!I3</f>
        <v>4466711</v>
      </c>
      <c r="K6" s="683" t="n">
        <f aca="false">'[2]GB-C'!J3</f>
        <v>7.73790084</v>
      </c>
      <c r="L6" s="684" t="n">
        <f aca="false">'[2]GB-C'!K3</f>
        <v>36286.42162248</v>
      </c>
      <c r="M6" s="710" t="n">
        <f aca="false">'[2]GB-C'!L3</f>
        <v>4689.43998571</v>
      </c>
      <c r="N6" s="681" t="n">
        <f aca="false">'[2]GB-C'!M3</f>
        <v>678.56648943</v>
      </c>
    </row>
    <row r="7" customFormat="false" ht="17.25" hidden="false" customHeight="false" outlineLevel="0" collapsed="false">
      <c r="A7" s="193"/>
      <c r="B7" s="711" t="s">
        <v>94</v>
      </c>
      <c r="C7" s="691" t="n">
        <f aca="false">C6/C5-1</f>
        <v>-0.0290627636989297</v>
      </c>
      <c r="D7" s="685" t="n">
        <f aca="false">D6/D5-1</f>
        <v>0.0179200094754028</v>
      </c>
      <c r="E7" s="692" t="n">
        <f aca="false">E6/E5-1</f>
        <v>0.0711059577805777</v>
      </c>
      <c r="F7" s="685" t="n">
        <f aca="false">F6/F5-1</f>
        <v>0.0541182107244913</v>
      </c>
      <c r="G7" s="692" t="n">
        <f aca="false">G6/G5-1</f>
        <v>0.0689100931973179</v>
      </c>
      <c r="H7" s="685" t="n">
        <f aca="false">H6/H5-1</f>
        <v>0.0734989585616079</v>
      </c>
      <c r="I7" s="692" t="n">
        <f aca="false">I6/I5-1</f>
        <v>0.113129661912017</v>
      </c>
      <c r="J7" s="685" t="n">
        <f aca="false">J6/J5-1</f>
        <v>0.10753806897034</v>
      </c>
      <c r="K7" s="692" t="n">
        <f aca="false">K6/K5-1</f>
        <v>0.0361377210933223</v>
      </c>
      <c r="L7" s="685" t="n">
        <f aca="false">L6/L5-1</f>
        <v>0.00608076831787119</v>
      </c>
      <c r="M7" s="691" t="n">
        <f aca="false">M6/M5-1</f>
        <v>-0.0290086472365688</v>
      </c>
      <c r="N7" s="685" t="n">
        <f aca="false">N6/N5-1</f>
        <v>0.0389686596519856</v>
      </c>
    </row>
    <row r="8" customFormat="false" ht="16.5" hidden="false" customHeight="false" outlineLevel="0" collapsed="false">
      <c r="A8" s="625" t="s">
        <v>198</v>
      </c>
      <c r="B8" s="709" t="s">
        <v>93</v>
      </c>
      <c r="C8" s="689" t="n">
        <f aca="false">'[2]GB-C'!B4</f>
        <v>66985129</v>
      </c>
      <c r="D8" s="681" t="n">
        <f aca="false">'[2]GB-C'!C4</f>
        <v>456.71244079</v>
      </c>
      <c r="E8" s="680" t="n">
        <f aca="false">'[2]GB-C'!D4</f>
        <v>52.70417837</v>
      </c>
      <c r="F8" s="684" t="n">
        <f aca="false">'[2]GB-C'!E4</f>
        <v>760.49210738</v>
      </c>
      <c r="G8" s="706" t="n">
        <f aca="false">'[2]GB-C'!F4</f>
        <v>616359</v>
      </c>
      <c r="H8" s="681" t="n">
        <f aca="false">'[2]GB-C'!G4</f>
        <v>221.77499086</v>
      </c>
      <c r="I8" s="680" t="n">
        <f aca="false">'[2]GB-C'!H4</f>
        <v>10.99308802</v>
      </c>
      <c r="J8" s="676" t="n">
        <f aca="false">'[2]GB-C'!I4</f>
        <v>5021145</v>
      </c>
      <c r="K8" s="683" t="n">
        <f aca="false">'[2]GB-C'!J4</f>
        <v>8.14646172</v>
      </c>
      <c r="L8" s="684" t="n">
        <f aca="false">'[2]GB-C'!K4</f>
        <v>37765.01663479</v>
      </c>
      <c r="M8" s="710" t="n">
        <f aca="false">'[2]GB-C'!L4</f>
        <v>4635.75696141</v>
      </c>
      <c r="N8" s="681" t="n">
        <f aca="false">'[2]GB-C'!M4</f>
        <v>742.18469804</v>
      </c>
    </row>
    <row r="9" customFormat="false" ht="17.25" hidden="false" customHeight="false" outlineLevel="0" collapsed="false">
      <c r="A9" s="711"/>
      <c r="B9" s="711" t="s">
        <v>94</v>
      </c>
      <c r="C9" s="691" t="n">
        <f aca="false">C8/C6-1</f>
        <v>0.0131116066309898</v>
      </c>
      <c r="D9" s="685" t="n">
        <f aca="false">D8/D6-1</f>
        <v>0.0932482091750675</v>
      </c>
      <c r="E9" s="692" t="n">
        <f aca="false">E8/E6-1</f>
        <v>0.0264627118050991</v>
      </c>
      <c r="F9" s="685" t="n">
        <f aca="false">F8/F6-1</f>
        <v>0.0718841087578392</v>
      </c>
      <c r="G9" s="692" t="n">
        <f aca="false">G8/G6-1</f>
        <v>0.0677486916436698</v>
      </c>
      <c r="H9" s="685" t="n">
        <f aca="false">H8/H6-1</f>
        <v>0.114394162785015</v>
      </c>
      <c r="I9" s="692" t="n">
        <f aca="false">I8/I6-1</f>
        <v>0.0515412333574437</v>
      </c>
      <c r="J9" s="685" t="n">
        <f aca="false">J8/J6-1</f>
        <v>0.124125782930662</v>
      </c>
      <c r="K9" s="692" t="n">
        <f aca="false">K8/K6-1</f>
        <v>0.0527999632520491</v>
      </c>
      <c r="L9" s="685" t="n">
        <f aca="false">L8/L6-1</f>
        <v>0.0407478871213356</v>
      </c>
      <c r="M9" s="691" t="n">
        <f aca="false">M8/M6-1</f>
        <v>-0.0114476407553111</v>
      </c>
      <c r="N9" s="685" t="n">
        <f aca="false">N8/N6-1</f>
        <v>0.0937538319397995</v>
      </c>
    </row>
    <row r="10" customFormat="false" ht="16.5" hidden="false" customHeight="false" outlineLevel="0" collapsed="false">
      <c r="A10" s="625" t="s">
        <v>97</v>
      </c>
      <c r="B10" s="709" t="s">
        <v>93</v>
      </c>
      <c r="C10" s="689" t="n">
        <f aca="false">'[2]GB-C'!B5</f>
        <v>67633023</v>
      </c>
      <c r="D10" s="681" t="n">
        <f aca="false">'[2]GB-C'!C5</f>
        <v>484.49935287</v>
      </c>
      <c r="E10" s="680" t="n">
        <f aca="false">'[2]GB-C'!D5</f>
        <v>52.24060463</v>
      </c>
      <c r="F10" s="684" t="n">
        <f aca="false">'[2]GB-C'!E5</f>
        <v>793.60633858</v>
      </c>
      <c r="G10" s="706" t="n">
        <f aca="false">'[2]GB-C'!F5</f>
        <v>591369</v>
      </c>
      <c r="H10" s="681" t="n">
        <f aca="false">'[2]GB-C'!G5</f>
        <v>238.73871364</v>
      </c>
      <c r="I10" s="680" t="n">
        <f aca="false">'[2]GB-C'!H5</f>
        <v>10.61924137</v>
      </c>
      <c r="J10" s="676" t="n">
        <f aca="false">'[2]GB-C'!I5</f>
        <v>5178456</v>
      </c>
      <c r="K10" s="683" t="n">
        <f aca="false">'[2]GB-C'!J5</f>
        <v>8.7567255</v>
      </c>
      <c r="L10" s="684" t="n">
        <f aca="false">'[2]GB-C'!K5</f>
        <v>42166.22024658</v>
      </c>
      <c r="M10" s="710" t="n">
        <f aca="false">'[2]GB-C'!L5</f>
        <v>4815.29542802</v>
      </c>
      <c r="N10" s="681" t="n">
        <f aca="false">'[2]GB-C'!M5</f>
        <v>786.09791251</v>
      </c>
    </row>
    <row r="11" customFormat="false" ht="17.25" hidden="false" customHeight="false" outlineLevel="0" collapsed="false">
      <c r="A11" s="711"/>
      <c r="B11" s="711" t="s">
        <v>94</v>
      </c>
      <c r="C11" s="691" t="n">
        <f aca="false">C10/C8-1</f>
        <v>0.00967220649825129</v>
      </c>
      <c r="D11" s="685" t="n">
        <f aca="false">D10/D8-1</f>
        <v>0.0608411542981739</v>
      </c>
      <c r="E11" s="692" t="n">
        <f aca="false">E10/E8-1</f>
        <v>-0.00879576827373285</v>
      </c>
      <c r="F11" s="685" t="n">
        <f aca="false">F10/F8-1</f>
        <v>0.0435431622217397</v>
      </c>
      <c r="G11" s="692" t="n">
        <f aca="false">G10/G8-1</f>
        <v>-0.0405445527687598</v>
      </c>
      <c r="H11" s="685" t="n">
        <f aca="false">H10/H8-1</f>
        <v>0.0764906931760789</v>
      </c>
      <c r="I11" s="692" t="n">
        <f aca="false">I10/I8-1</f>
        <v>-0.0340074280602368</v>
      </c>
      <c r="J11" s="685" t="n">
        <f aca="false">J10/J8-1</f>
        <v>0.0313297066704905</v>
      </c>
      <c r="K11" s="692" t="n">
        <f aca="false">K10/K8-1</f>
        <v>0.0749115138541399</v>
      </c>
      <c r="L11" s="685" t="n">
        <f aca="false">L10/L8-1</f>
        <v>0.116541815785552</v>
      </c>
      <c r="M11" s="691" t="n">
        <f aca="false">M10/M8-1</f>
        <v>0.0387290507471711</v>
      </c>
      <c r="N11" s="685" t="n">
        <f aca="false">N10/N8-1</f>
        <v>0.0591675018172273</v>
      </c>
    </row>
    <row r="12" customFormat="false" ht="16.5" hidden="false" customHeight="false" outlineLevel="0" collapsed="false">
      <c r="A12" s="625" t="s">
        <v>170</v>
      </c>
      <c r="B12" s="709" t="s">
        <v>93</v>
      </c>
      <c r="C12" s="689" t="n">
        <f aca="false">'[2]GB-C'!B6</f>
        <v>73255898</v>
      </c>
      <c r="D12" s="681" t="n">
        <f aca="false">'[2]GB-C'!C6</f>
        <v>537.30867523</v>
      </c>
      <c r="E12" s="680" t="n">
        <f aca="false">'[2]GB-C'!D6</f>
        <v>53.3865689</v>
      </c>
      <c r="F12" s="684" t="n">
        <f aca="false">'[2]GB-C'!E6</f>
        <v>806.34496369</v>
      </c>
      <c r="G12" s="706" t="n">
        <f aca="false">'[2]GB-C'!F6</f>
        <v>651420</v>
      </c>
      <c r="H12" s="681" t="n">
        <f aca="false">'[2]GB-C'!G6</f>
        <v>280.94131788</v>
      </c>
      <c r="I12" s="680" t="n">
        <f aca="false">'[2]GB-C'!H6</f>
        <v>12.3671456</v>
      </c>
      <c r="J12" s="676" t="n">
        <f aca="false">'[2]GB-C'!I6</f>
        <v>5738692</v>
      </c>
      <c r="K12" s="683" t="n">
        <f aca="false">'[2]GB-C'!J6</f>
        <v>8.80951153</v>
      </c>
      <c r="L12" s="684" t="n">
        <f aca="false">'[2]GB-C'!K6</f>
        <v>45026.014473</v>
      </c>
      <c r="M12" s="710" t="n">
        <f aca="false">'[2]GB-C'!L6</f>
        <v>5111.06822739</v>
      </c>
      <c r="N12" s="681" t="n">
        <f aca="false">'[2]GB-C'!M6</f>
        <v>884.00370761</v>
      </c>
    </row>
    <row r="13" customFormat="false" ht="17.25" hidden="false" customHeight="false" outlineLevel="0" collapsed="false">
      <c r="A13" s="711"/>
      <c r="B13" s="711" t="s">
        <v>94</v>
      </c>
      <c r="C13" s="691" t="n">
        <f aca="false">C12/C10-1</f>
        <v>0.0831380108501139</v>
      </c>
      <c r="D13" s="685" t="n">
        <f aca="false">D12/D10-1</f>
        <v>0.108997714954987</v>
      </c>
      <c r="E13" s="692" t="n">
        <f aca="false">E12/E10-1</f>
        <v>0.0219362750128262</v>
      </c>
      <c r="F13" s="685" t="n">
        <f aca="false">F12/F10-1</f>
        <v>0.0160515667412551</v>
      </c>
      <c r="G13" s="692" t="n">
        <f aca="false">G12/G10-1</f>
        <v>0.101545735403783</v>
      </c>
      <c r="H13" s="685" t="n">
        <f aca="false">H12/H10-1</f>
        <v>0.176773191061247</v>
      </c>
      <c r="I13" s="692" t="n">
        <f aca="false">I12/I10-1</f>
        <v>0.164597843584</v>
      </c>
      <c r="J13" s="685" t="n">
        <f aca="false">J12/J10-1</f>
        <v>0.108185914875013</v>
      </c>
      <c r="K13" s="692" t="n">
        <f aca="false">K12/K10-1</f>
        <v>0.00602805580693366</v>
      </c>
      <c r="L13" s="685" t="n">
        <f aca="false">L12/L10-1</f>
        <v>0.0678219249839438</v>
      </c>
      <c r="M13" s="691" t="n">
        <f aca="false">M12/M10-1</f>
        <v>0.0614236039701552</v>
      </c>
      <c r="N13" s="685" t="n">
        <f aca="false">N12/N10-1</f>
        <v>0.124546565436598</v>
      </c>
    </row>
    <row r="14" customFormat="false" ht="16.5" hidden="false" customHeight="false" outlineLevel="0" collapsed="false">
      <c r="A14" s="625" t="s">
        <v>190</v>
      </c>
      <c r="B14" s="709" t="s">
        <v>93</v>
      </c>
      <c r="C14" s="689" t="n">
        <f aca="false">'[2]GB-C'!B7</f>
        <v>73034158</v>
      </c>
      <c r="D14" s="681" t="n">
        <f aca="false">'[2]GB-C'!C7</f>
        <v>554.7968566</v>
      </c>
      <c r="E14" s="680" t="n">
        <f aca="false">'[2]GB-C'!D7</f>
        <v>54.38773803</v>
      </c>
      <c r="F14" s="684" t="n">
        <f aca="false">'[2]GB-C'!E7</f>
        <v>834.10915017</v>
      </c>
      <c r="G14" s="706" t="n">
        <f aca="false">'[2]GB-C'!F7</f>
        <v>625068</v>
      </c>
      <c r="H14" s="681" t="n">
        <f aca="false">'[2]GB-C'!G7</f>
        <v>284.9171171</v>
      </c>
      <c r="I14" s="680" t="n">
        <f aca="false">'[2]GB-C'!H7</f>
        <v>12.43873358</v>
      </c>
      <c r="J14" s="676" t="n">
        <f aca="false">'[2]GB-C'!I7</f>
        <v>5709720</v>
      </c>
      <c r="K14" s="683" t="n">
        <f aca="false">'[2]GB-C'!J7</f>
        <v>9.13455816</v>
      </c>
      <c r="L14" s="684" t="n">
        <f aca="false">'[2]GB-C'!K7</f>
        <v>47571.76030128</v>
      </c>
      <c r="M14" s="710" t="n">
        <f aca="false">'[2]GB-C'!L7</f>
        <v>5207.8884898</v>
      </c>
      <c r="N14" s="681" t="n">
        <f aca="false">'[2]GB-C'!M7</f>
        <v>906.54044531</v>
      </c>
    </row>
    <row r="15" customFormat="false" ht="17.25" hidden="false" customHeight="false" outlineLevel="0" collapsed="false">
      <c r="A15" s="711"/>
      <c r="B15" s="711" t="s">
        <v>94</v>
      </c>
      <c r="C15" s="691" t="n">
        <f aca="false">C14/C12-1</f>
        <v>-0.00302692351133282</v>
      </c>
      <c r="D15" s="685" t="n">
        <f aca="false">D14/D12-1</f>
        <v>0.0325477368525904</v>
      </c>
      <c r="E15" s="692" t="n">
        <f aca="false">E14/E12-1</f>
        <v>0.018753202362102</v>
      </c>
      <c r="F15" s="685" t="n">
        <f aca="false">F14/F12-1</f>
        <v>0.034432144715018</v>
      </c>
      <c r="G15" s="692" t="n">
        <f aca="false">G14/G12-1</f>
        <v>-0.0404531638574192</v>
      </c>
      <c r="H15" s="685" t="n">
        <f aca="false">H14/H12-1</f>
        <v>0.0141517070183967</v>
      </c>
      <c r="I15" s="692" t="n">
        <f aca="false">I14/I12-1</f>
        <v>0.00578856126671612</v>
      </c>
      <c r="J15" s="685" t="n">
        <f aca="false">J14/J12-1</f>
        <v>-0.00504853719279585</v>
      </c>
      <c r="K15" s="692" t="n">
        <f aca="false">K14/K12-1</f>
        <v>0.0368972364577858</v>
      </c>
      <c r="L15" s="685" t="n">
        <f aca="false">L14/L12-1</f>
        <v>0.0565394440986236</v>
      </c>
      <c r="M15" s="691" t="n">
        <f aca="false">M14/M12-1</f>
        <v>0.0189432537588021</v>
      </c>
      <c r="N15" s="685" t="n">
        <f aca="false">N14/N12-1</f>
        <v>0.0254939402470726</v>
      </c>
    </row>
    <row r="16" customFormat="false" ht="16.5" hidden="true" customHeight="true" outlineLevel="0" collapsed="false">
      <c r="A16" s="624" t="str">
        <f aca="false">'[2]GB-T'!A11</f>
        <v>2004  Q1     </v>
      </c>
      <c r="B16" s="712"/>
      <c r="C16" s="694" t="n">
        <f aca="false">'[2]GB-C'!B11</f>
        <v>17761009</v>
      </c>
      <c r="D16" s="687" t="n">
        <f aca="false">'[2]GB-C'!C11</f>
        <v>129.54831399</v>
      </c>
      <c r="E16" s="695" t="n">
        <f aca="false">'[2]GB-C'!D11</f>
        <v>13.11582928</v>
      </c>
      <c r="F16" s="688" t="n">
        <f aca="false">'[2]GB-C'!E11</f>
        <v>803.24346027</v>
      </c>
      <c r="G16" s="713" t="n">
        <f aca="false">'[2]GB-C'!F11</f>
        <v>157970</v>
      </c>
      <c r="H16" s="687" t="n">
        <f aca="false">'[2]GB-C'!G11</f>
        <v>66.79198348</v>
      </c>
      <c r="I16" s="695" t="n">
        <f aca="false">'[2]GB-C'!H11</f>
        <v>2.9637234</v>
      </c>
      <c r="J16" s="686" t="n">
        <f aca="false">'[2]GB-C'!I11</f>
        <v>1381488</v>
      </c>
      <c r="K16" s="714" t="n">
        <f aca="false">'[2]GB-C'!J11</f>
        <v>8.74525543</v>
      </c>
      <c r="L16" s="688" t="n">
        <f aca="false">'[2]GB-C'!K11</f>
        <v>44157.56591758</v>
      </c>
      <c r="M16" s="715" t="n">
        <f aca="false">'[2]GB-C'!L11</f>
        <v>5049.3168873</v>
      </c>
      <c r="N16" s="687" t="n">
        <f aca="false">'[2]GB-C'!M11</f>
        <v>212.41985015</v>
      </c>
    </row>
    <row r="17" customFormat="false" ht="16.5" hidden="true" customHeight="true" outlineLevel="0" collapsed="false">
      <c r="A17" s="624" t="str">
        <f aca="false">'[2]GB-T'!A12</f>
        <v>2004  Q2     </v>
      </c>
      <c r="B17" s="712"/>
      <c r="C17" s="694" t="n">
        <f aca="false">'[2]GB-C'!B12</f>
        <v>17687633</v>
      </c>
      <c r="D17" s="687" t="n">
        <f aca="false">'[2]GB-C'!C12</f>
        <v>133.26558171</v>
      </c>
      <c r="E17" s="695" t="n">
        <f aca="false">'[2]GB-C'!D12</f>
        <v>13.22498145</v>
      </c>
      <c r="F17" s="688" t="n">
        <f aca="false">'[2]GB-C'!E12</f>
        <v>828.20897041</v>
      </c>
      <c r="G17" s="713" t="n">
        <f aca="false">'[2]GB-C'!F12</f>
        <v>166952</v>
      </c>
      <c r="H17" s="687" t="n">
        <f aca="false">'[2]GB-C'!G12</f>
        <v>71.03024268</v>
      </c>
      <c r="I17" s="695" t="n">
        <f aca="false">'[2]GB-C'!H12</f>
        <v>3.14143734</v>
      </c>
      <c r="J17" s="686" t="n">
        <f aca="false">'[2]GB-C'!I12</f>
        <v>1461142</v>
      </c>
      <c r="K17" s="714" t="n">
        <f aca="false">'[2]GB-C'!J12</f>
        <v>8.7518688</v>
      </c>
      <c r="L17" s="688" t="n">
        <f aca="false">'[2]GB-C'!K12</f>
        <v>44426.94907518</v>
      </c>
      <c r="M17" s="715" t="n">
        <f aca="false">'[2]GB-C'!L12</f>
        <v>5076.28143055</v>
      </c>
      <c r="N17" s="687" t="n">
        <f aca="false">'[2]GB-C'!M12</f>
        <v>220.66224318</v>
      </c>
    </row>
    <row r="18" customFormat="false" ht="16.5" hidden="true" customHeight="true" outlineLevel="0" collapsed="false">
      <c r="A18" s="624" t="str">
        <f aca="false">'[2]GB-T'!A13</f>
        <v>2004  Q3     </v>
      </c>
      <c r="B18" s="712"/>
      <c r="C18" s="694" t="n">
        <f aca="false">'[2]GB-C'!B13</f>
        <v>18012668</v>
      </c>
      <c r="D18" s="687" t="n">
        <f aca="false">'[2]GB-C'!C13</f>
        <v>134.42844031</v>
      </c>
      <c r="E18" s="695" t="n">
        <f aca="false">'[2]GB-C'!D13</f>
        <v>13.15417095</v>
      </c>
      <c r="F18" s="688" t="n">
        <f aca="false">'[2]GB-C'!E13</f>
        <v>819.32677191</v>
      </c>
      <c r="G18" s="713" t="n">
        <f aca="false">'[2]GB-C'!F13</f>
        <v>164603</v>
      </c>
      <c r="H18" s="687" t="n">
        <f aca="false">'[2]GB-C'!G13</f>
        <v>71.28389013</v>
      </c>
      <c r="I18" s="695" t="n">
        <f aca="false">'[2]GB-C'!H13</f>
        <v>3.16600899</v>
      </c>
      <c r="J18" s="686" t="n">
        <f aca="false">'[2]GB-C'!I13</f>
        <v>1454103</v>
      </c>
      <c r="K18" s="714" t="n">
        <f aca="false">'[2]GB-C'!J13</f>
        <v>8.8340006</v>
      </c>
      <c r="L18" s="688" t="n">
        <f aca="false">'[2]GB-C'!K13</f>
        <v>45229.97704781</v>
      </c>
      <c r="M18" s="715" t="n">
        <f aca="false">'[2]GB-C'!L13</f>
        <v>5119.98800085</v>
      </c>
      <c r="N18" s="687" t="n">
        <f aca="false">'[2]GB-C'!M13</f>
        <v>222.03251038</v>
      </c>
    </row>
    <row r="19" customFormat="false" ht="17.25" hidden="true" customHeight="true" outlineLevel="0" collapsed="false">
      <c r="A19" s="624" t="str">
        <f aca="false">'[2]GB-T'!A14</f>
        <v>2004  Q4     </v>
      </c>
      <c r="B19" s="712"/>
      <c r="C19" s="694" t="n">
        <f aca="false">'[2]GB-C'!B14</f>
        <v>19794588</v>
      </c>
      <c r="D19" s="687" t="n">
        <f aca="false">'[2]GB-C'!C14</f>
        <v>140.06633922</v>
      </c>
      <c r="E19" s="695" t="n">
        <f aca="false">'[2]GB-C'!D14</f>
        <v>13.89158722</v>
      </c>
      <c r="F19" s="688" t="n">
        <f aca="false">'[2]GB-C'!E14</f>
        <v>777.77787767</v>
      </c>
      <c r="G19" s="713" t="n">
        <f aca="false">'[2]GB-C'!F14</f>
        <v>161895</v>
      </c>
      <c r="H19" s="687" t="n">
        <f aca="false">'[2]GB-C'!G14</f>
        <v>71.83520159</v>
      </c>
      <c r="I19" s="695" t="n">
        <f aca="false">'[2]GB-C'!H14</f>
        <v>3.09597587</v>
      </c>
      <c r="J19" s="686" t="n">
        <f aca="false">'[2]GB-C'!I14</f>
        <v>1441959</v>
      </c>
      <c r="K19" s="714" t="n">
        <f aca="false">'[2]GB-C'!J14</f>
        <v>8.90675438</v>
      </c>
      <c r="L19" s="688" t="n">
        <f aca="false">'[2]GB-C'!K14</f>
        <v>46283.81201396</v>
      </c>
      <c r="M19" s="715" t="n">
        <f aca="false">'[2]GB-C'!L14</f>
        <v>5196.48460601</v>
      </c>
      <c r="N19" s="687" t="n">
        <f aca="false">'[2]GB-C'!M14</f>
        <v>228.8891039</v>
      </c>
    </row>
    <row r="20" customFormat="false" ht="16.5" hidden="false" customHeight="false" outlineLevel="0" collapsed="false">
      <c r="A20" s="625" t="s">
        <v>105</v>
      </c>
      <c r="B20" s="709" t="s">
        <v>93</v>
      </c>
      <c r="C20" s="694" t="n">
        <f aca="false">C30+C32+C34+C36</f>
        <v>69342824</v>
      </c>
      <c r="D20" s="681" t="n">
        <f aca="false">D30+D32+D34+D36</f>
        <v>565.76054079</v>
      </c>
      <c r="E20" s="681" t="n">
        <f aca="false">E30+E32+E34+E36</f>
        <v>55.27924476</v>
      </c>
      <c r="F20" s="89" t="n">
        <f aca="false">(D20*100000000+E20*100000000)/C20</f>
        <v>895.60786498975</v>
      </c>
      <c r="G20" s="694" t="n">
        <f aca="false">G30+G32+G34+G36</f>
        <v>599188</v>
      </c>
      <c r="H20" s="681" t="n">
        <f aca="false">H30+H32+H34+H36</f>
        <v>279.89538963</v>
      </c>
      <c r="I20" s="681" t="n">
        <f aca="false">I30+I32+I34+I36</f>
        <v>12.35207298</v>
      </c>
      <c r="J20" s="694" t="n">
        <f aca="false">J30+J32+J34+J36</f>
        <v>5597885</v>
      </c>
      <c r="K20" s="683" t="n">
        <f aca="false">J20/G20</f>
        <v>9.34245178474869</v>
      </c>
      <c r="L20" s="684" t="n">
        <f aca="false">(H20*100000000+I20*100000000)/G20</f>
        <v>48773.9178037611</v>
      </c>
      <c r="M20" s="710" t="n">
        <f aca="false">(H20*100000000+I20*100000000)/J20</f>
        <v>5220.67642707916</v>
      </c>
      <c r="N20" s="681" t="n">
        <f aca="false">N30+N32+N34+N36</f>
        <v>913.28724816</v>
      </c>
    </row>
    <row r="21" customFormat="false" ht="17.25" hidden="false" customHeight="false" outlineLevel="0" collapsed="false">
      <c r="A21" s="711"/>
      <c r="B21" s="711" t="s">
        <v>94</v>
      </c>
      <c r="C21" s="691" t="n">
        <f aca="false">C20/C14-1</f>
        <v>-0.0505425694097822</v>
      </c>
      <c r="D21" s="691" t="n">
        <f aca="false">D20/D14-1</f>
        <v>0.0197616191576671</v>
      </c>
      <c r="E21" s="691" t="n">
        <f aca="false">E20/E14-1</f>
        <v>0.0163916861096198</v>
      </c>
      <c r="F21" s="691" t="n">
        <f aca="false">F20/F14-1</f>
        <v>0.0737298167838296</v>
      </c>
      <c r="G21" s="691" t="n">
        <f aca="false">G20/G14-1</f>
        <v>-0.0414034952997114</v>
      </c>
      <c r="H21" s="691" t="n">
        <f aca="false">H20/H14-1</f>
        <v>-0.0176252221035826</v>
      </c>
      <c r="I21" s="691" t="n">
        <f aca="false">I20/I14-1</f>
        <v>-0.00696699542944945</v>
      </c>
      <c r="J21" s="691" t="n">
        <f aca="false">J20/J14-1</f>
        <v>-0.0195867748330917</v>
      </c>
      <c r="K21" s="691" t="n">
        <f aca="false">K20/K14-1</f>
        <v>0.02275902360106</v>
      </c>
      <c r="L21" s="691" t="n">
        <f aca="false">L20/L14-1</f>
        <v>0.0252704019121348</v>
      </c>
      <c r="M21" s="691" t="n">
        <f aca="false">M20/M14-1</f>
        <v>0.00245549368121112</v>
      </c>
      <c r="N21" s="691" t="n">
        <f aca="false">N20/N14-1</f>
        <v>0.0074423627593283</v>
      </c>
    </row>
    <row r="22" customFormat="false" ht="16.5" hidden="false" customHeight="false" outlineLevel="0" collapsed="false">
      <c r="A22" s="625" t="s">
        <v>190</v>
      </c>
      <c r="B22" s="674" t="s">
        <v>199</v>
      </c>
      <c r="C22" s="689" t="n">
        <f aca="false">'[2]GB-C'!B15</f>
        <v>19198917</v>
      </c>
      <c r="D22" s="681" t="n">
        <f aca="false">'[2]GB-C'!C15</f>
        <v>136.63056491</v>
      </c>
      <c r="E22" s="680" t="n">
        <f aca="false">'[2]GB-C'!D15</f>
        <v>13.34885426</v>
      </c>
      <c r="F22" s="684" t="n">
        <f aca="false">'[2]GB-C'!E15</f>
        <v>781.186872</v>
      </c>
      <c r="G22" s="706" t="n">
        <f aca="false">'[2]GB-C'!F15</f>
        <v>155464</v>
      </c>
      <c r="H22" s="681" t="n">
        <f aca="false">'[2]GB-C'!G15</f>
        <v>69.56426938</v>
      </c>
      <c r="I22" s="680" t="n">
        <f aca="false">'[2]GB-C'!H15</f>
        <v>2.98729265</v>
      </c>
      <c r="J22" s="676" t="n">
        <f aca="false">'[2]GB-C'!I15</f>
        <v>1396967</v>
      </c>
      <c r="K22" s="683" t="n">
        <f aca="false">'[2]GB-C'!J15</f>
        <v>8.98579092</v>
      </c>
      <c r="L22" s="684" t="n">
        <f aca="false">'[2]GB-C'!K15</f>
        <v>46667.75718494</v>
      </c>
      <c r="M22" s="710" t="n">
        <f aca="false">'[2]GB-C'!L15</f>
        <v>5193.50579004</v>
      </c>
      <c r="N22" s="681" t="n">
        <f aca="false">'[2]GB-C'!M15</f>
        <v>222.5309812</v>
      </c>
    </row>
    <row r="23" customFormat="false" ht="17.25" hidden="false" customHeight="false" outlineLevel="0" collapsed="false">
      <c r="A23" s="161"/>
      <c r="B23" s="711" t="s">
        <v>94</v>
      </c>
      <c r="C23" s="691" t="n">
        <f aca="false">C22/C16-1</f>
        <v>0.0809586887771974</v>
      </c>
      <c r="D23" s="685" t="n">
        <f aca="false">D22/D16-1</f>
        <v>0.0546688004025022</v>
      </c>
      <c r="E23" s="692" t="n">
        <f aca="false">E22/E16-1</f>
        <v>0.017766698164891</v>
      </c>
      <c r="F23" s="685" t="n">
        <f aca="false">F22/F16-1</f>
        <v>-0.0274594059721146</v>
      </c>
      <c r="G23" s="692" t="n">
        <f aca="false">G22/G16-1</f>
        <v>-0.015863771602203</v>
      </c>
      <c r="H23" s="685" t="n">
        <f aca="false">H22/H16-1</f>
        <v>0.0415062670032869</v>
      </c>
      <c r="I23" s="692" t="n">
        <f aca="false">I22/I16-1</f>
        <v>0.0079525808650025</v>
      </c>
      <c r="J23" s="685" t="n">
        <f aca="false">J22/J16-1</f>
        <v>0.0112045852008849</v>
      </c>
      <c r="K23" s="692" t="n">
        <f aca="false">K22/K16-1</f>
        <v>0.0275046843314444</v>
      </c>
      <c r="L23" s="685" t="n">
        <f aca="false">L22/L16-1</f>
        <v>0.0568462326941948</v>
      </c>
      <c r="M23" s="691" t="n">
        <f aca="false">M22/M16-1</f>
        <v>0.0285561207502469</v>
      </c>
      <c r="N23" s="685" t="n">
        <f aca="false">N22/N16-1</f>
        <v>0.0475997466473122</v>
      </c>
    </row>
    <row r="24" customFormat="false" ht="16.5" hidden="false" customHeight="false" outlineLevel="0" collapsed="false">
      <c r="A24" s="624"/>
      <c r="B24" s="716" t="s">
        <v>200</v>
      </c>
      <c r="C24" s="694" t="n">
        <f aca="false">'[2]GB-C'!B16</f>
        <v>18632926</v>
      </c>
      <c r="D24" s="717" t="n">
        <f aca="false">'[2]GB-C'!C16</f>
        <v>141.8519388</v>
      </c>
      <c r="E24" s="718" t="n">
        <f aca="false">'[2]GB-C'!D16</f>
        <v>13.23971195</v>
      </c>
      <c r="F24" s="719" t="n">
        <f aca="false">'[2]GB-C'!E16</f>
        <v>832.35263613</v>
      </c>
      <c r="G24" s="713" t="n">
        <f aca="false">'[2]GB-C'!F16</f>
        <v>160735</v>
      </c>
      <c r="H24" s="717" t="n">
        <f aca="false">'[2]GB-C'!G16</f>
        <v>72.99249529</v>
      </c>
      <c r="I24" s="718" t="n">
        <f aca="false">'[2]GB-C'!H16</f>
        <v>3.22862578</v>
      </c>
      <c r="J24" s="686" t="n">
        <f aca="false">'[2]GB-C'!I16</f>
        <v>1466304</v>
      </c>
      <c r="K24" s="720" t="n">
        <f aca="false">'[2]GB-C'!J16</f>
        <v>9.12249355</v>
      </c>
      <c r="L24" s="719" t="n">
        <f aca="false">'[2]GB-C'!K16</f>
        <v>47420.3633745</v>
      </c>
      <c r="M24" s="721" t="n">
        <f aca="false">'[2]GB-C'!L16</f>
        <v>5198.17998655</v>
      </c>
      <c r="N24" s="717" t="n">
        <f aca="false">'[2]GB-C'!M16</f>
        <v>231.31277182</v>
      </c>
    </row>
    <row r="25" customFormat="false" ht="17.25" hidden="false" customHeight="false" outlineLevel="0" collapsed="false">
      <c r="A25" s="161"/>
      <c r="B25" s="722" t="s">
        <v>94</v>
      </c>
      <c r="C25" s="723" t="n">
        <f aca="false">C24/C17-1</f>
        <v>0.0534437253418816</v>
      </c>
      <c r="D25" s="724" t="n">
        <f aca="false">D24/D17-1</f>
        <v>0.0644304176654167</v>
      </c>
      <c r="E25" s="30" t="n">
        <f aca="false">E24/E17-1</f>
        <v>0.00111383899143402</v>
      </c>
      <c r="F25" s="724" t="n">
        <f aca="false">F24/F17-1</f>
        <v>0.00500316450080063</v>
      </c>
      <c r="G25" s="30" t="n">
        <f aca="false">G24/G17-1</f>
        <v>-0.0372382481192199</v>
      </c>
      <c r="H25" s="724" t="n">
        <f aca="false">H24/H17-1</f>
        <v>0.0276255934931855</v>
      </c>
      <c r="I25" s="30" t="n">
        <f aca="false">I24/I17-1</f>
        <v>0.0277543145266108</v>
      </c>
      <c r="J25" s="724" t="n">
        <f aca="false">J24/J17-1</f>
        <v>0.00353285306972229</v>
      </c>
      <c r="K25" s="30" t="n">
        <f aca="false">K24/K17-1</f>
        <v>0.0423480697059808</v>
      </c>
      <c r="L25" s="724" t="n">
        <f aca="false">L24/L17-1</f>
        <v>0.067378344937765</v>
      </c>
      <c r="M25" s="723" t="n">
        <f aca="false">M24/M17-1</f>
        <v>0.0240133565618312</v>
      </c>
      <c r="N25" s="724" t="n">
        <f aca="false">N24/N17-1</f>
        <v>0.048266203073591</v>
      </c>
    </row>
    <row r="26" customFormat="false" ht="16.5" hidden="false" customHeight="false" outlineLevel="0" collapsed="false">
      <c r="A26" s="624"/>
      <c r="B26" s="674" t="s">
        <v>201</v>
      </c>
      <c r="C26" s="689" t="n">
        <f aca="false">'[2]GB-C'!B17</f>
        <v>17127958</v>
      </c>
      <c r="D26" s="681" t="n">
        <f aca="false">'[2]GB-C'!C17</f>
        <v>136.86213128</v>
      </c>
      <c r="E26" s="680" t="n">
        <f aca="false">'[2]GB-C'!D17</f>
        <v>13.71828406</v>
      </c>
      <c r="F26" s="684" t="n">
        <f aca="false">'[2]GB-C'!E17</f>
        <v>879.14983993</v>
      </c>
      <c r="G26" s="706" t="n">
        <f aca="false">'[2]GB-C'!F17</f>
        <v>157199</v>
      </c>
      <c r="H26" s="681" t="n">
        <f aca="false">'[2]GB-C'!G17</f>
        <v>71.46372086</v>
      </c>
      <c r="I26" s="680" t="n">
        <f aca="false">'[2]GB-C'!H17</f>
        <v>3.15753267</v>
      </c>
      <c r="J26" s="676" t="n">
        <f aca="false">'[2]GB-C'!I17</f>
        <v>1428850</v>
      </c>
      <c r="K26" s="683" t="n">
        <f aca="false">'[2]GB-C'!J17</f>
        <v>9.08943441</v>
      </c>
      <c r="L26" s="684" t="n">
        <f aca="false">'[2]GB-C'!K17</f>
        <v>47469.29276268</v>
      </c>
      <c r="M26" s="710" t="n">
        <f aca="false">'[2]GB-C'!L17</f>
        <v>5222.46936557</v>
      </c>
      <c r="N26" s="681" t="n">
        <f aca="false">'[2]GB-C'!M17</f>
        <v>225.20166887</v>
      </c>
    </row>
    <row r="27" customFormat="false" ht="17.25" hidden="false" customHeight="false" outlineLevel="0" collapsed="false">
      <c r="A27" s="722"/>
      <c r="B27" s="711" t="s">
        <v>94</v>
      </c>
      <c r="C27" s="691" t="n">
        <f aca="false">C26/C18-1</f>
        <v>-0.0491159888140946</v>
      </c>
      <c r="D27" s="685" t="n">
        <f aca="false">D26/D18-1</f>
        <v>0.0181039887421721</v>
      </c>
      <c r="E27" s="692" t="n">
        <f aca="false">E26/E18-1</f>
        <v>0.042884733073961</v>
      </c>
      <c r="F27" s="685" t="n">
        <f aca="false">F26/F18-1</f>
        <v>0.0730149069589676</v>
      </c>
      <c r="G27" s="692" t="n">
        <f aca="false">G26/G18-1</f>
        <v>-0.0449809541745898</v>
      </c>
      <c r="H27" s="685" t="n">
        <f aca="false">H26/H18-1</f>
        <v>0.00252274012644427</v>
      </c>
      <c r="I27" s="692" t="n">
        <f aca="false">I26/I18-1</f>
        <v>-0.00267728867061734</v>
      </c>
      <c r="J27" s="685" t="n">
        <f aca="false">J26/J18-1</f>
        <v>-0.0173667202392128</v>
      </c>
      <c r="K27" s="692" t="n">
        <f aca="false">K26/K18-1</f>
        <v>0.0289148508774157</v>
      </c>
      <c r="L27" s="685" t="n">
        <f aca="false">L26/L18-1</f>
        <v>0.0495095478934899</v>
      </c>
      <c r="M27" s="691" t="n">
        <f aca="false">M26/M18-1</f>
        <v>0.0200159384559078</v>
      </c>
      <c r="N27" s="685" t="n">
        <f aca="false">N26/N18-1</f>
        <v>0.0142733984522181</v>
      </c>
    </row>
    <row r="28" customFormat="false" ht="16.5" hidden="false" customHeight="false" outlineLevel="0" collapsed="false">
      <c r="A28" s="624"/>
      <c r="B28" s="716" t="s">
        <v>202</v>
      </c>
      <c r="C28" s="694" t="n">
        <f aca="false">'[2]GB-C'!B18</f>
        <v>18074357</v>
      </c>
      <c r="D28" s="717" t="n">
        <f aca="false">'[2]GB-C'!C18</f>
        <v>139.45222161</v>
      </c>
      <c r="E28" s="718" t="n">
        <f aca="false">'[2]GB-C'!D18</f>
        <v>14.08088776</v>
      </c>
      <c r="F28" s="719" t="n">
        <f aca="false">'[2]GB-C'!E18</f>
        <v>849.45267691</v>
      </c>
      <c r="G28" s="713" t="n">
        <f aca="false">'[2]GB-C'!F18</f>
        <v>151670</v>
      </c>
      <c r="H28" s="717" t="n">
        <f aca="false">'[2]GB-C'!G18</f>
        <v>70.89663157</v>
      </c>
      <c r="I28" s="718" t="n">
        <f aca="false">'[2]GB-C'!H18</f>
        <v>3.06528248</v>
      </c>
      <c r="J28" s="686" t="n">
        <f aca="false">'[2]GB-C'!I18</f>
        <v>1417599</v>
      </c>
      <c r="K28" s="720" t="n">
        <f aca="false">'[2]GB-C'!J18</f>
        <v>9.34660117</v>
      </c>
      <c r="L28" s="719" t="n">
        <f aca="false">'[2]GB-C'!K18</f>
        <v>48765.02541702</v>
      </c>
      <c r="M28" s="721" t="n">
        <f aca="false">'[2]GB-C'!L18</f>
        <v>5217.40732393</v>
      </c>
      <c r="N28" s="681" t="n">
        <f aca="false">'[2]GB-C'!M18</f>
        <v>227.49502342</v>
      </c>
    </row>
    <row r="29" customFormat="false" ht="17.25" hidden="false" customHeight="false" outlineLevel="0" collapsed="false">
      <c r="A29" s="711"/>
      <c r="B29" s="722" t="s">
        <v>94</v>
      </c>
      <c r="C29" s="723" t="n">
        <f aca="false">C28/C19-1</f>
        <v>-0.0869041073246889</v>
      </c>
      <c r="D29" s="724" t="n">
        <f aca="false">D28/D19-1</f>
        <v>-0.00438447676593734</v>
      </c>
      <c r="E29" s="30" t="n">
        <f aca="false">E28/E19-1</f>
        <v>0.0136269914302851</v>
      </c>
      <c r="F29" s="724" t="n">
        <f aca="false">F28/F19-1</f>
        <v>0.0921533014730598</v>
      </c>
      <c r="G29" s="30" t="n">
        <f aca="false">G28/G19-1</f>
        <v>-0.063158219833843</v>
      </c>
      <c r="H29" s="724" t="n">
        <f aca="false">H28/H19-1</f>
        <v>-0.0130656001406789</v>
      </c>
      <c r="I29" s="30" t="n">
        <f aca="false">I28/I19-1</f>
        <v>-0.00991396292762459</v>
      </c>
      <c r="J29" s="724" t="n">
        <f aca="false">J28/J19-1</f>
        <v>-0.0168936842170964</v>
      </c>
      <c r="K29" s="30" t="n">
        <f aca="false">K28/K19-1</f>
        <v>0.0493835095517701</v>
      </c>
      <c r="L29" s="724" t="n">
        <f aca="false">L28/L19-1</f>
        <v>0.0536086656455959</v>
      </c>
      <c r="M29" s="723" t="n">
        <f aca="false">M28/M19-1</f>
        <v>0.00402632154356852</v>
      </c>
      <c r="N29" s="724" t="n">
        <f aca="false">N28/N19-1</f>
        <v>-0.00609063715243119</v>
      </c>
    </row>
    <row r="30" customFormat="false" ht="16.5" hidden="false" customHeight="false" outlineLevel="0" collapsed="false">
      <c r="A30" s="624" t="s">
        <v>105</v>
      </c>
      <c r="B30" s="674" t="s">
        <v>199</v>
      </c>
      <c r="C30" s="689" t="n">
        <f aca="false">'[2]GB-C'!B19</f>
        <v>17364905</v>
      </c>
      <c r="D30" s="681" t="n">
        <f aca="false">'[2]GB-C'!C19</f>
        <v>136.91521287</v>
      </c>
      <c r="E30" s="680" t="n">
        <f aca="false">'[2]GB-C'!D19</f>
        <v>13.72758153</v>
      </c>
      <c r="F30" s="684" t="n">
        <f aca="false">'[2]GB-C'!E19</f>
        <v>867.51291988</v>
      </c>
      <c r="G30" s="706" t="n">
        <f aca="false">'[2]GB-C'!F19</f>
        <v>147460</v>
      </c>
      <c r="H30" s="681" t="n">
        <f aca="false">'[2]GB-C'!G19</f>
        <v>68.78750479</v>
      </c>
      <c r="I30" s="680" t="n">
        <f aca="false">'[2]GB-C'!H19</f>
        <v>3.00417526</v>
      </c>
      <c r="J30" s="676" t="n">
        <f aca="false">'[2]GB-C'!I19</f>
        <v>1351500</v>
      </c>
      <c r="K30" s="683" t="n">
        <f aca="false">'[2]GB-C'!J19</f>
        <v>9.16519734</v>
      </c>
      <c r="L30" s="684" t="n">
        <f aca="false">'[2]GB-C'!K19</f>
        <v>48685.52831276</v>
      </c>
      <c r="M30" s="710" t="n">
        <f aca="false">'[2]GB-C'!L19</f>
        <v>5312.0000037</v>
      </c>
      <c r="N30" s="681" t="n">
        <f aca="false">'[2]GB-C'!M19</f>
        <v>222.43447445</v>
      </c>
    </row>
    <row r="31" customFormat="false" ht="17.25" hidden="false" customHeight="false" outlineLevel="0" collapsed="false">
      <c r="A31" s="722"/>
      <c r="B31" s="711" t="s">
        <v>94</v>
      </c>
      <c r="C31" s="691" t="n">
        <f aca="false">C30/C22-1</f>
        <v>-0.0955268466445269</v>
      </c>
      <c r="D31" s="685" t="n">
        <f aca="false">D30/D22-1</f>
        <v>0.00208334028471224</v>
      </c>
      <c r="E31" s="692" t="n">
        <f aca="false">E30/E22-1</f>
        <v>0.0283715188302611</v>
      </c>
      <c r="F31" s="685" t="n">
        <f aca="false">F30/F22-1</f>
        <v>0.11050627061741</v>
      </c>
      <c r="G31" s="692" t="n">
        <f aca="false">G30/G22-1</f>
        <v>-0.0514845880718365</v>
      </c>
      <c r="H31" s="685" t="n">
        <f aca="false">H30/H22-1</f>
        <v>-0.0111661431496802</v>
      </c>
      <c r="I31" s="692" t="n">
        <f aca="false">I30/I22-1</f>
        <v>0.00565147509066444</v>
      </c>
      <c r="J31" s="685" t="n">
        <f aca="false">J30/J22-1</f>
        <v>-0.0325469391904032</v>
      </c>
      <c r="K31" s="692" t="n">
        <f aca="false">K30/K22-1</f>
        <v>0.0199655680392796</v>
      </c>
      <c r="L31" s="685" t="n">
        <f aca="false">L30/L22-1</f>
        <v>0.0432369423673771</v>
      </c>
      <c r="M31" s="691" t="n">
        <f aca="false">M30/M22-1</f>
        <v>0.022815843180005</v>
      </c>
      <c r="N31" s="685" t="n">
        <f aca="false">N30/N22-1</f>
        <v>-0.000433677816363276</v>
      </c>
    </row>
    <row r="32" customFormat="false" ht="16.5" hidden="false" customHeight="false" outlineLevel="0" collapsed="false">
      <c r="A32" s="624"/>
      <c r="B32" s="716" t="s">
        <v>200</v>
      </c>
      <c r="C32" s="694" t="n">
        <f aca="false">'[2]GB-C'!B20</f>
        <v>17066979</v>
      </c>
      <c r="D32" s="681" t="n">
        <f aca="false">'[2]GB-C'!C20</f>
        <v>140.74921333</v>
      </c>
      <c r="E32" s="681" t="n">
        <f aca="false">'[2]GB-C'!D20</f>
        <v>13.703544</v>
      </c>
      <c r="F32" s="719" t="n">
        <f aca="false">'[2]GB-C'!E20</f>
        <v>904.98006314</v>
      </c>
      <c r="G32" s="713" t="n">
        <f aca="false">'[2]GB-C'!F20</f>
        <v>150333</v>
      </c>
      <c r="H32" s="681" t="n">
        <f aca="false">'[2]GB-C'!G20</f>
        <v>71.92499217</v>
      </c>
      <c r="I32" s="681" t="n">
        <f aca="false">'[2]GB-C'!H20</f>
        <v>3.12804288</v>
      </c>
      <c r="J32" s="686" t="n">
        <f aca="false">'[2]GB-C'!I20</f>
        <v>1432277</v>
      </c>
      <c r="K32" s="720" t="n">
        <f aca="false">'[2]GB-C'!J20</f>
        <v>9.52736259</v>
      </c>
      <c r="L32" s="719" t="n">
        <f aca="false">'[2]GB-C'!K20</f>
        <v>49924.52425615</v>
      </c>
      <c r="M32" s="721" t="n">
        <f aca="false">'[2]GB-C'!L20</f>
        <v>5240.12010596</v>
      </c>
      <c r="N32" s="681" t="n">
        <f aca="false">'[2]GB-C'!M20</f>
        <v>229.50579238</v>
      </c>
    </row>
    <row r="33" customFormat="false" ht="17.25" hidden="false" customHeight="false" outlineLevel="0" collapsed="false">
      <c r="A33" s="722"/>
      <c r="B33" s="722" t="s">
        <v>94</v>
      </c>
      <c r="C33" s="723" t="n">
        <f aca="false">C32/C24-1</f>
        <v>-0.0840419266410439</v>
      </c>
      <c r="D33" s="685" t="n">
        <f aca="false">D32/D24-1</f>
        <v>-0.00777377792174383</v>
      </c>
      <c r="E33" s="685" t="n">
        <f aca="false">E32/E24-1</f>
        <v>0.0350333943632362</v>
      </c>
      <c r="F33" s="724" t="n">
        <f aca="false">F32/F24-1</f>
        <v>0.0872555979971172</v>
      </c>
      <c r="G33" s="30" t="n">
        <f aca="false">G32/G24-1</f>
        <v>-0.0647152144834666</v>
      </c>
      <c r="H33" s="685" t="n">
        <f aca="false">H32/H24-1</f>
        <v>-0.0146248339059899</v>
      </c>
      <c r="I33" s="685" t="n">
        <f aca="false">I32/I24-1</f>
        <v>-0.031153471121698</v>
      </c>
      <c r="J33" s="724" t="n">
        <f aca="false">J32/J24-1</f>
        <v>-0.0232059654750993</v>
      </c>
      <c r="K33" s="30" t="n">
        <f aca="false">K32/K24-1</f>
        <v>0.0443814005217904</v>
      </c>
      <c r="L33" s="724" t="n">
        <f aca="false">L32/L24-1</f>
        <v>0.0528077117814032</v>
      </c>
      <c r="M33" s="723" t="n">
        <f aca="false">M32/M24-1</f>
        <v>0.00806823148073321</v>
      </c>
      <c r="N33" s="685" t="n">
        <f aca="false">N32/N24-1</f>
        <v>-0.00781184465424212</v>
      </c>
    </row>
    <row r="34" customFormat="false" ht="16.5" hidden="false" customHeight="false" outlineLevel="0" collapsed="false">
      <c r="A34" s="624"/>
      <c r="B34" s="674" t="s">
        <v>201</v>
      </c>
      <c r="C34" s="689" t="n">
        <f aca="false">'[2]GB-C'!B21</f>
        <v>16805316</v>
      </c>
      <c r="D34" s="717" t="n">
        <f aca="false">'[2]GB-C'!C21</f>
        <v>143.28200651</v>
      </c>
      <c r="E34" s="717" t="n">
        <f aca="false">'[2]GB-C'!D21</f>
        <v>13.72616776</v>
      </c>
      <c r="F34" s="684" t="n">
        <f aca="false">'[2]GB-C'!E21</f>
        <v>934.27683401</v>
      </c>
      <c r="G34" s="706" t="n">
        <f aca="false">'[2]GB-C'!F21</f>
        <v>150925</v>
      </c>
      <c r="H34" s="717" t="n">
        <f aca="false">'[2]GB-C'!G21</f>
        <v>69.59038077</v>
      </c>
      <c r="I34" s="717" t="n">
        <f aca="false">'[2]GB-C'!H21</f>
        <v>3.10976522</v>
      </c>
      <c r="J34" s="676" t="n">
        <f aca="false">'[2]GB-C'!I21</f>
        <v>1398710</v>
      </c>
      <c r="K34" s="683" t="n">
        <f aca="false">'[2]GB-C'!J21</f>
        <v>9.26758324</v>
      </c>
      <c r="L34" s="684" t="n">
        <f aca="false">'[2]GB-C'!K21</f>
        <v>48169.71740268</v>
      </c>
      <c r="M34" s="710" t="n">
        <f aca="false">'[2]GB-C'!L21</f>
        <v>5197.65684023</v>
      </c>
      <c r="N34" s="717" t="n">
        <f aca="false">'[2]GB-C'!M21</f>
        <v>229.70832026</v>
      </c>
    </row>
    <row r="35" customFormat="false" ht="17.25" hidden="false" customHeight="false" outlineLevel="0" collapsed="false">
      <c r="A35" s="624"/>
      <c r="B35" s="673" t="s">
        <v>94</v>
      </c>
      <c r="C35" s="723" t="n">
        <f aca="false">C34/C26-1</f>
        <v>-0.0188371550187126</v>
      </c>
      <c r="D35" s="723" t="n">
        <f aca="false">D34/D26-1</f>
        <v>0.0469076081890458</v>
      </c>
      <c r="E35" s="723" t="n">
        <f aca="false">E34/E26-1</f>
        <v>0.000574685577694467</v>
      </c>
      <c r="F35" s="723" t="n">
        <f aca="false">F34/F26-1</f>
        <v>0.062704890083799</v>
      </c>
      <c r="G35" s="723" t="n">
        <f aca="false">G34/G26-1</f>
        <v>-0.0399111953638383</v>
      </c>
      <c r="H35" s="723" t="n">
        <f aca="false">H34/H26-1</f>
        <v>-0.0262138616273555</v>
      </c>
      <c r="I35" s="723" t="n">
        <f aca="false">I34/I26-1</f>
        <v>-0.0151280936706825</v>
      </c>
      <c r="J35" s="723" t="n">
        <f aca="false">J34/J26-1</f>
        <v>-0.021093886692095</v>
      </c>
      <c r="K35" s="723" t="n">
        <f aca="false">K34/K26-1</f>
        <v>0.0195995506391469</v>
      </c>
      <c r="L35" s="723" t="n">
        <f aca="false">L34/L26-1</f>
        <v>0.0147553207396987</v>
      </c>
      <c r="M35" s="723" t="n">
        <f aca="false">M34/M26-1</f>
        <v>-0.00475110979177418</v>
      </c>
      <c r="N35" s="724" t="n">
        <f aca="false">N34/N26-1</f>
        <v>0.0200116251918254</v>
      </c>
    </row>
    <row r="36" customFormat="false" ht="16.5" hidden="true" customHeight="true" outlineLevel="0" collapsed="false">
      <c r="A36" s="647"/>
      <c r="B36" s="725" t="s">
        <v>202</v>
      </c>
      <c r="C36" s="726" t="n">
        <f aca="false">'[2]GB-C'!B22</f>
        <v>18105624</v>
      </c>
      <c r="D36" s="727" t="n">
        <f aca="false">'[2]GB-C'!C22</f>
        <v>144.81410808</v>
      </c>
      <c r="E36" s="727" t="n">
        <f aca="false">'[2]GB-C'!D22</f>
        <v>14.12195147</v>
      </c>
      <c r="F36" s="728" t="n">
        <f aca="false">'[2]GB-C'!E22</f>
        <v>877.82701966</v>
      </c>
      <c r="G36" s="729" t="n">
        <f aca="false">'[2]GB-C'!F22</f>
        <v>150470</v>
      </c>
      <c r="H36" s="727" t="n">
        <f aca="false">'[2]GB-C'!G22</f>
        <v>69.5925119</v>
      </c>
      <c r="I36" s="727" t="n">
        <f aca="false">'[2]GB-C'!H22</f>
        <v>3.11008962</v>
      </c>
      <c r="J36" s="730" t="n">
        <f aca="false">'[2]GB-C'!I22</f>
        <v>1415398</v>
      </c>
      <c r="K36" s="731" t="n">
        <f aca="false">'[2]GB-C'!J22</f>
        <v>9.40651293</v>
      </c>
      <c r="L36" s="728" t="n">
        <f aca="false">'[2]GB-C'!K22</f>
        <v>48317.00772247</v>
      </c>
      <c r="M36" s="732" t="n">
        <f aca="false">'[2]GB-C'!L22</f>
        <v>5136.54827264</v>
      </c>
      <c r="N36" s="727" t="n">
        <f aca="false">'[2]GB-C'!M22</f>
        <v>231.63866107</v>
      </c>
    </row>
    <row r="37" customFormat="false" ht="16.5" hidden="true" customHeight="true" outlineLevel="0" collapsed="false">
      <c r="A37" s="711"/>
      <c r="B37" s="711" t="s">
        <v>94</v>
      </c>
      <c r="C37" s="691" t="n">
        <f aca="false">C36/C28-1</f>
        <v>0.00172990939594708</v>
      </c>
      <c r="D37" s="685" t="n">
        <f aca="false">D36/D28-1</f>
        <v>0.0384496310499474</v>
      </c>
      <c r="E37" s="692" t="n">
        <f aca="false">E36/E28-1</f>
        <v>0.00291627280182238</v>
      </c>
      <c r="F37" s="685" t="n">
        <f aca="false">F36/F28-1</f>
        <v>0.0334030882723397</v>
      </c>
      <c r="G37" s="692" t="n">
        <f aca="false">G36/G28-1</f>
        <v>-0.00791191402386759</v>
      </c>
      <c r="H37" s="685" t="n">
        <f aca="false">H36/H28-1</f>
        <v>-0.0183946633446522</v>
      </c>
      <c r="I37" s="692" t="n">
        <f aca="false">I36/I28-1</f>
        <v>0.0146176217990845</v>
      </c>
      <c r="J37" s="685" t="n">
        <f aca="false">J36/J28-1</f>
        <v>-0.00155262524874811</v>
      </c>
      <c r="K37" s="692" t="n">
        <f aca="false">K36/K28-1</f>
        <v>0.00641000497510258</v>
      </c>
      <c r="L37" s="685" t="n">
        <f aca="false">L36/L28-1</f>
        <v>-0.00918727491103966</v>
      </c>
      <c r="M37" s="691" t="n">
        <f aca="false">M36/M28-1</f>
        <v>-0.0154979372454082</v>
      </c>
      <c r="N37" s="685" t="n">
        <f aca="false">N36/N28-1</f>
        <v>0.018214190304946</v>
      </c>
    </row>
    <row r="38" customFormat="false" ht="17.25" hidden="true" customHeight="true" outlineLevel="0" collapsed="false">
      <c r="A38" s="624" t="n">
        <f aca="false">'[2]GB-T'!A26</f>
        <v>200510</v>
      </c>
      <c r="B38" s="674"/>
      <c r="C38" s="689" t="n">
        <f aca="false">'[2]GB-C'!B26</f>
        <v>6226434</v>
      </c>
      <c r="D38" s="677" t="n">
        <f aca="false">'[2]GB-C'!C26</f>
        <v>46.4982694</v>
      </c>
      <c r="E38" s="705" t="n">
        <f aca="false">'[2]GB-C'!D26</f>
        <v>4.74320861</v>
      </c>
      <c r="F38" s="678" t="n">
        <f aca="false">'[2]GB-C'!E26</f>
        <v>822.96669346</v>
      </c>
      <c r="G38" s="706" t="n">
        <f aca="false">'[2]GB-C'!F26</f>
        <v>51323</v>
      </c>
      <c r="H38" s="677" t="n">
        <f aca="false">'[2]GB-C'!G26</f>
        <v>23.89009553</v>
      </c>
      <c r="I38" s="705" t="n">
        <f aca="false">'[2]GB-C'!H26</f>
        <v>1.02897679</v>
      </c>
      <c r="J38" s="676" t="n">
        <f aca="false">'[2]GB-C'!I26</f>
        <v>482033</v>
      </c>
      <c r="K38" s="707" t="n">
        <f aca="false">'[2]GB-C'!J26</f>
        <v>9.39214387</v>
      </c>
      <c r="L38" s="678" t="n">
        <f aca="false">'[2]GB-C'!K26</f>
        <v>48553.42111724</v>
      </c>
      <c r="M38" s="708" t="n">
        <f aca="false">'[2]GB-C'!L26</f>
        <v>5169.57808283</v>
      </c>
      <c r="N38" s="677" t="n">
        <f aca="false">'[2]GB-C'!M26</f>
        <v>76.16055033</v>
      </c>
    </row>
    <row r="39" customFormat="false" ht="16.5" hidden="false" customHeight="false" outlineLevel="0" collapsed="false">
      <c r="A39" s="624" t="n">
        <f aca="false">'[2]GB-T'!A27</f>
        <v>200511</v>
      </c>
      <c r="B39" s="716"/>
      <c r="C39" s="694" t="n">
        <f aca="false">'[2]GB-C'!B27</f>
        <v>5831257</v>
      </c>
      <c r="D39" s="687" t="n">
        <f aca="false">'[2]GB-C'!C27</f>
        <v>46.22805024</v>
      </c>
      <c r="E39" s="695" t="n">
        <f aca="false">'[2]GB-C'!D27</f>
        <v>4.64738499</v>
      </c>
      <c r="F39" s="688" t="n">
        <f aca="false">'[2]GB-C'!E27</f>
        <v>872.46086444</v>
      </c>
      <c r="G39" s="713" t="n">
        <f aca="false">'[2]GB-C'!F27</f>
        <v>49491</v>
      </c>
      <c r="H39" s="687" t="n">
        <f aca="false">'[2]GB-C'!G27</f>
        <v>23.36402124</v>
      </c>
      <c r="I39" s="695" t="n">
        <f aca="false">'[2]GB-C'!H27</f>
        <v>1.02367823</v>
      </c>
      <c r="J39" s="686" t="n">
        <f aca="false">'[2]GB-C'!I27</f>
        <v>466674</v>
      </c>
      <c r="K39" s="714" t="n">
        <f aca="false">'[2]GB-C'!J27</f>
        <v>9.42947203</v>
      </c>
      <c r="L39" s="688" t="n">
        <f aca="false">'[2]GB-C'!K27</f>
        <v>49277.03919905</v>
      </c>
      <c r="M39" s="715" t="n">
        <f aca="false">'[2]GB-C'!L27</f>
        <v>5225.85348016</v>
      </c>
      <c r="N39" s="687" t="n">
        <f aca="false">'[2]GB-C'!M27</f>
        <v>75.2631347</v>
      </c>
    </row>
    <row r="40" customFormat="false" ht="17.25" hidden="false" customHeight="false" outlineLevel="0" collapsed="false">
      <c r="A40" s="624" t="n">
        <f aca="false">'[2]GB-T'!A28</f>
        <v>200512</v>
      </c>
      <c r="B40" s="716"/>
      <c r="C40" s="694" t="n">
        <f aca="false">'[2]GB-C'!B28</f>
        <v>6016666</v>
      </c>
      <c r="D40" s="687" t="n">
        <f aca="false">'[2]GB-C'!C28</f>
        <v>46.72590197</v>
      </c>
      <c r="E40" s="695" t="n">
        <f aca="false">'[2]GB-C'!D28</f>
        <v>4.69029416</v>
      </c>
      <c r="F40" s="688" t="n">
        <f aca="false">'[2]GB-C'!E28</f>
        <v>854.56291125</v>
      </c>
      <c r="G40" s="713" t="n">
        <f aca="false">'[2]GB-C'!F28</f>
        <v>50856</v>
      </c>
      <c r="H40" s="687" t="n">
        <f aca="false">'[2]GB-C'!G28</f>
        <v>23.6425148</v>
      </c>
      <c r="I40" s="695" t="n">
        <f aca="false">'[2]GB-C'!H28</f>
        <v>1.01262746</v>
      </c>
      <c r="J40" s="686" t="n">
        <f aca="false">'[2]GB-C'!I28</f>
        <v>468892</v>
      </c>
      <c r="K40" s="714" t="n">
        <f aca="false">'[2]GB-C'!J28</f>
        <v>9.21999371</v>
      </c>
      <c r="L40" s="688" t="n">
        <f aca="false">'[2]GB-C'!K28</f>
        <v>48480.30175397</v>
      </c>
      <c r="M40" s="715" t="n">
        <f aca="false">'[2]GB-C'!L28</f>
        <v>5258.17080692</v>
      </c>
      <c r="N40" s="687" t="n">
        <f aca="false">'[2]GB-C'!M28</f>
        <v>76.07133839</v>
      </c>
    </row>
    <row r="41" customFormat="false" ht="16.5" hidden="false" customHeight="false" outlineLevel="0" collapsed="false">
      <c r="A41" s="625" t="s">
        <v>105</v>
      </c>
      <c r="B41" s="733" t="s">
        <v>106</v>
      </c>
      <c r="C41" s="689" t="n">
        <f aca="false">'[2]GB-C'!B29</f>
        <v>6106307</v>
      </c>
      <c r="D41" s="681" t="n">
        <f aca="false">'[2]GB-C'!C29</f>
        <v>48.96723619</v>
      </c>
      <c r="E41" s="680" t="n">
        <f aca="false">'[2]GB-C'!D29</f>
        <v>4.74186063</v>
      </c>
      <c r="F41" s="684" t="n">
        <f aca="false">'[2]GB-C'!E29</f>
        <v>879.56758185</v>
      </c>
      <c r="G41" s="706" t="n">
        <f aca="false">'[2]GB-C'!F29</f>
        <v>50358</v>
      </c>
      <c r="H41" s="681" t="n">
        <f aca="false">'[2]GB-C'!G29</f>
        <v>23.38123906</v>
      </c>
      <c r="I41" s="680" t="n">
        <f aca="false">'[2]GB-C'!H29</f>
        <v>1.0599203</v>
      </c>
      <c r="J41" s="676" t="n">
        <f aca="false">'[2]GB-C'!I29</f>
        <v>480667</v>
      </c>
      <c r="K41" s="683" t="n">
        <f aca="false">'[2]GB-C'!J29</f>
        <v>9.54499782</v>
      </c>
      <c r="L41" s="684" t="n">
        <f aca="false">'[2]GB-C'!K29</f>
        <v>48534.80948409</v>
      </c>
      <c r="M41" s="710" t="n">
        <f aca="false">'[2]GB-C'!L29</f>
        <v>5084.84238777</v>
      </c>
      <c r="N41" s="681" t="n">
        <f aca="false">'[2]GB-C'!M29</f>
        <v>78.15025618</v>
      </c>
    </row>
    <row r="42" customFormat="false" ht="17.25" hidden="false" customHeight="false" outlineLevel="0" collapsed="false">
      <c r="A42" s="722"/>
      <c r="B42" s="711" t="s">
        <v>94</v>
      </c>
      <c r="C42" s="691" t="n">
        <f aca="false">C41/C38-1</f>
        <v>-0.0192930656616612</v>
      </c>
      <c r="D42" s="685" t="n">
        <f aca="false">D41/D38-1</f>
        <v>0.0530980361604598</v>
      </c>
      <c r="E42" s="692" t="n">
        <f aca="false">E41/E38-1</f>
        <v>-0.000284191590721572</v>
      </c>
      <c r="F42" s="685" t="n">
        <f aca="false">F41/F38-1</f>
        <v>0.0687766453245304</v>
      </c>
      <c r="G42" s="692" t="n">
        <f aca="false">G41/G38-1</f>
        <v>-0.0188024862147576</v>
      </c>
      <c r="H42" s="685" t="n">
        <f aca="false">H41/H38-1</f>
        <v>-0.0212998926421623</v>
      </c>
      <c r="I42" s="692" t="n">
        <f aca="false">I41/I38-1</f>
        <v>0.0300721165926394</v>
      </c>
      <c r="J42" s="685" t="n">
        <f aca="false">J41/J38-1</f>
        <v>-0.00283383087879874</v>
      </c>
      <c r="K42" s="692" t="n">
        <f aca="false">K41/K38-1</f>
        <v>0.0162746601964052</v>
      </c>
      <c r="L42" s="685" t="n">
        <f aca="false">L41/L38-1</f>
        <v>-0.000383322796246643</v>
      </c>
      <c r="M42" s="691" t="n">
        <f aca="false">M41/M38-1</f>
        <v>-0.0163912206571437</v>
      </c>
      <c r="N42" s="685" t="n">
        <f aca="false">N41/N38-1</f>
        <v>0.0261251506374192</v>
      </c>
    </row>
    <row r="43" customFormat="false" ht="16.5" hidden="false" customHeight="false" outlineLevel="0" collapsed="false">
      <c r="A43" s="624"/>
      <c r="B43" s="734" t="s">
        <v>107</v>
      </c>
      <c r="C43" s="694" t="n">
        <f aca="false">'[2]GB-C'!B30</f>
        <v>5926080</v>
      </c>
      <c r="D43" s="717" t="n">
        <f aca="false">'[2]GB-C'!C30</f>
        <v>47.93359507</v>
      </c>
      <c r="E43" s="718" t="n">
        <f aca="false">'[2]GB-C'!D30</f>
        <v>4.66701221</v>
      </c>
      <c r="F43" s="719" t="n">
        <f aca="false">'[2]GB-C'!E30</f>
        <v>887.61216993</v>
      </c>
      <c r="G43" s="713" t="n">
        <f aca="false">'[2]GB-C'!F30</f>
        <v>49676</v>
      </c>
      <c r="H43" s="717" t="n">
        <f aca="false">'[2]GB-C'!G30</f>
        <v>22.99568827</v>
      </c>
      <c r="I43" s="718" t="n">
        <f aca="false">'[2]GB-C'!H30</f>
        <v>1.01676115</v>
      </c>
      <c r="J43" s="686" t="n">
        <f aca="false">'[2]GB-C'!I30</f>
        <v>460363</v>
      </c>
      <c r="K43" s="720" t="n">
        <f aca="false">'[2]GB-C'!J30</f>
        <v>9.26731218</v>
      </c>
      <c r="L43" s="719" t="n">
        <f aca="false">'[2]GB-C'!K30</f>
        <v>48338.12992189</v>
      </c>
      <c r="M43" s="721" t="n">
        <f aca="false">'[2]GB-C'!L30</f>
        <v>5215.98161016</v>
      </c>
      <c r="N43" s="717" t="n">
        <f aca="false">'[2]GB-C'!M30</f>
        <v>76.6130567</v>
      </c>
    </row>
    <row r="44" customFormat="false" ht="17.25" hidden="false" customHeight="false" outlineLevel="0" collapsed="false">
      <c r="A44" s="722"/>
      <c r="B44" s="722" t="s">
        <v>94</v>
      </c>
      <c r="C44" s="723" t="n">
        <f aca="false">C43/C39-1</f>
        <v>0.0162611594721345</v>
      </c>
      <c r="D44" s="724" t="n">
        <f aca="false">D43/D39-1</f>
        <v>0.0368941545478427</v>
      </c>
      <c r="E44" s="30" t="n">
        <f aca="false">E43/E39-1</f>
        <v>0.00422328256476123</v>
      </c>
      <c r="F44" s="724" t="n">
        <f aca="false">F43/F39-1</f>
        <v>0.0173661720628868</v>
      </c>
      <c r="G44" s="30" t="n">
        <f aca="false">G43/G39-1</f>
        <v>0.00373805338344346</v>
      </c>
      <c r="H44" s="724" t="n">
        <f aca="false">H43/H39-1</f>
        <v>-0.0157649646957777</v>
      </c>
      <c r="I44" s="30" t="n">
        <f aca="false">I43/I39-1</f>
        <v>-0.00675708420604004</v>
      </c>
      <c r="J44" s="724" t="n">
        <f aca="false">J43/J39-1</f>
        <v>-0.0135233589186455</v>
      </c>
      <c r="K44" s="30" t="n">
        <f aca="false">K43/K39-1</f>
        <v>-0.0171971293285654</v>
      </c>
      <c r="L44" s="724" t="n">
        <f aca="false">L43/L39-1</f>
        <v>-0.0190536869183102</v>
      </c>
      <c r="M44" s="723" t="n">
        <f aca="false">M43/M39-1</f>
        <v>-0.00188904454315042</v>
      </c>
      <c r="N44" s="724" t="n">
        <f aca="false">N43/N39-1</f>
        <v>0.0179360321009856</v>
      </c>
    </row>
    <row r="45" customFormat="false" ht="16.5" hidden="false" customHeight="true" outlineLevel="0" collapsed="false">
      <c r="A45" s="624"/>
      <c r="B45" s="733" t="s">
        <v>108</v>
      </c>
      <c r="C45" s="689" t="n">
        <f aca="false">'[2]GB-C'!B31</f>
        <v>6073237</v>
      </c>
      <c r="D45" s="681" t="n">
        <f aca="false">'[2]GB-C'!C31</f>
        <v>47.91327682</v>
      </c>
      <c r="E45" s="680" t="n">
        <f aca="false">'[2]GB-C'!D31</f>
        <v>4.71307863</v>
      </c>
      <c r="F45" s="684" t="n">
        <f aca="false">'[2]GB-C'!E31</f>
        <v>866.52892765</v>
      </c>
      <c r="G45" s="706" t="n">
        <f aca="false">'[2]GB-C'!F31</f>
        <v>50436</v>
      </c>
      <c r="H45" s="681" t="n">
        <f aca="false">'[2]GB-C'!G31</f>
        <v>23.21558457</v>
      </c>
      <c r="I45" s="680" t="n">
        <f aca="false">'[2]GB-C'!H31</f>
        <v>1.03340817</v>
      </c>
      <c r="J45" s="676" t="n">
        <f aca="false">'[2]GB-C'!I31</f>
        <v>474368</v>
      </c>
      <c r="K45" s="683" t="n">
        <f aca="false">'[2]GB-C'!J31</f>
        <v>9.40534539</v>
      </c>
      <c r="L45" s="684" t="n">
        <f aca="false">'[2]GB-C'!K31</f>
        <v>48078.73887699</v>
      </c>
      <c r="M45" s="710" t="n">
        <f aca="false">'[2]GB-C'!L31</f>
        <v>5111.85255751</v>
      </c>
      <c r="N45" s="681" t="n">
        <f aca="false">'[2]GB-C'!M31</f>
        <v>76.87534819</v>
      </c>
    </row>
    <row r="46" customFormat="false" ht="16.5" hidden="false" customHeight="true" outlineLevel="0" collapsed="false">
      <c r="A46" s="711"/>
      <c r="B46" s="711" t="s">
        <v>94</v>
      </c>
      <c r="C46" s="691" t="n">
        <f aca="false">C45/C40-1</f>
        <v>0.00940238331328347</v>
      </c>
      <c r="D46" s="685" t="n">
        <f aca="false">D45/D40-1</f>
        <v>0.0254114912701384</v>
      </c>
      <c r="E46" s="692" t="n">
        <f aca="false">E45/E40-1</f>
        <v>0.00485779126484487</v>
      </c>
      <c r="F46" s="685" t="n">
        <f aca="false">F45/F40-1</f>
        <v>0.0140024991050651</v>
      </c>
      <c r="G46" s="692" t="n">
        <f aca="false">G45/G40-1</f>
        <v>-0.00825861255309113</v>
      </c>
      <c r="H46" s="685" t="n">
        <f aca="false">H45/H40-1</f>
        <v>-0.018057733435362</v>
      </c>
      <c r="I46" s="692" t="n">
        <f aca="false">I45/I40-1</f>
        <v>0.0205215746371326</v>
      </c>
      <c r="J46" s="685" t="n">
        <f aca="false">J45/J40-1</f>
        <v>0.0116785954974705</v>
      </c>
      <c r="K46" s="692" t="n">
        <f aca="false">K45/K40-1</f>
        <v>0.0201032328036155</v>
      </c>
      <c r="L46" s="685" t="n">
        <f aca="false">L45/L40-1</f>
        <v>-0.00828301108804708</v>
      </c>
      <c r="M46" s="691" t="n">
        <f aca="false">M45/M40-1</f>
        <v>-0.027826834612797</v>
      </c>
      <c r="N46" s="685" t="n">
        <f aca="false">N45/N40-1</f>
        <v>0.0105691554403582</v>
      </c>
    </row>
    <row r="47" customFormat="false" ht="16.5" hidden="false" customHeight="true" outlineLevel="0" collapsed="false">
      <c r="A47" s="305" t="s">
        <v>109</v>
      </c>
      <c r="B47" s="663" t="s">
        <v>125</v>
      </c>
      <c r="C47" s="663"/>
      <c r="D47" s="663"/>
      <c r="E47" s="663"/>
      <c r="F47" s="663"/>
      <c r="G47" s="257"/>
      <c r="H47" s="257"/>
      <c r="I47" s="257"/>
      <c r="J47" s="257"/>
      <c r="K47" s="257"/>
      <c r="L47" s="257"/>
      <c r="M47" s="257"/>
    </row>
    <row r="48" customFormat="false" ht="16.5" hidden="false" customHeight="true" outlineLevel="0" collapsed="false">
      <c r="A48" s="664"/>
      <c r="B48" s="267" t="s">
        <v>111</v>
      </c>
      <c r="C48" s="267"/>
      <c r="D48" s="267"/>
      <c r="E48" s="267"/>
      <c r="F48" s="268"/>
      <c r="G48" s="268"/>
      <c r="H48" s="268"/>
      <c r="I48" s="268"/>
      <c r="J48" s="268"/>
      <c r="K48" s="268"/>
      <c r="L48" s="268"/>
      <c r="M48" s="268"/>
    </row>
    <row r="49" customFormat="false" ht="16.5" hidden="false" customHeight="true" outlineLevel="0" collapsed="false">
      <c r="A49" s="664"/>
      <c r="B49" s="294" t="s">
        <v>112</v>
      </c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</row>
    <row r="50" customFormat="false" ht="16.5" hidden="false" customHeight="true" outlineLevel="0" collapsed="false">
      <c r="A50" s="664"/>
      <c r="B50" s="665" t="s">
        <v>113</v>
      </c>
      <c r="C50" s="665"/>
      <c r="D50" s="665"/>
      <c r="E50" s="665"/>
      <c r="F50" s="665"/>
      <c r="G50" s="665"/>
      <c r="H50" s="665"/>
      <c r="I50" s="665"/>
      <c r="J50" s="665"/>
      <c r="K50" s="665"/>
      <c r="L50" s="665"/>
      <c r="M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B47:F47"/>
    <mergeCell ref="B48:E48"/>
    <mergeCell ref="B49:M49"/>
    <mergeCell ref="B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62"/>
    <col collapsed="false" customWidth="true" hidden="false" outlineLevel="0" max="2" min="2" style="644" width="8.5"/>
    <col collapsed="false" customWidth="true" hidden="false" outlineLevel="0" max="3" min="3" style="675" width="10.99"/>
    <col collapsed="false" customWidth="true" hidden="false" outlineLevel="0" max="4" min="4" style="549" width="10.99"/>
    <col collapsed="false" customWidth="true" hidden="false" outlineLevel="0" max="5" min="5" style="549" width="11.5"/>
    <col collapsed="false" customWidth="true" hidden="false" outlineLevel="0" max="6" min="6" style="0" width="11.99"/>
    <col collapsed="false" customWidth="true" hidden="false" outlineLevel="0" max="7" min="7" style="675" width="10.62"/>
    <col collapsed="false" customWidth="true" hidden="false" outlineLevel="0" max="8" min="8" style="549" width="12.5"/>
    <col collapsed="false" customWidth="true" hidden="false" outlineLevel="0" max="9" min="9" style="549" width="10.99"/>
    <col collapsed="false" customWidth="true" hidden="false" outlineLevel="0" max="10" min="10" style="67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9" width="12.5"/>
  </cols>
  <sheetData>
    <row r="1" customFormat="false" ht="30" hidden="false" customHeight="true" outlineLevel="0" collapsed="false">
      <c r="A1" s="608"/>
      <c r="B1" s="609"/>
      <c r="C1" s="610" t="s">
        <v>207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60" t="s">
        <v>73</v>
      </c>
      <c r="N4" s="704" t="s">
        <v>74</v>
      </c>
    </row>
    <row r="5" customFormat="false" ht="17.25" hidden="true" customHeight="false" outlineLevel="0" collapsed="false">
      <c r="A5" s="624" t="n">
        <f aca="false">'[7]GB-T'!A2</f>
        <v>89</v>
      </c>
      <c r="B5" s="674"/>
      <c r="C5" s="689" t="n">
        <f aca="false">'[7]GB-C'!B2</f>
        <v>68097309</v>
      </c>
      <c r="D5" s="677" t="n">
        <f aca="false">'[7]GB-C'!C2</f>
        <v>410.40289516</v>
      </c>
      <c r="E5" s="705" t="n">
        <f aca="false">'[7]GB-C'!D2</f>
        <v>47.93684364</v>
      </c>
      <c r="F5" s="678" t="n">
        <f aca="false">'[7]GB-C'!E2</f>
        <v>673.0658605</v>
      </c>
      <c r="G5" s="706" t="n">
        <f aca="false">'[7]GB-C'!F2</f>
        <v>540037</v>
      </c>
      <c r="H5" s="677" t="n">
        <f aca="false">'[7]GB-C'!G2</f>
        <v>185.38394253</v>
      </c>
      <c r="I5" s="705" t="n">
        <f aca="false">'[7]GB-C'!H2</f>
        <v>9.3917742</v>
      </c>
      <c r="J5" s="676" t="n">
        <f aca="false">'[7]GB-C'!I2</f>
        <v>4033009</v>
      </c>
      <c r="K5" s="707" t="n">
        <f aca="false">'[7]GB-C'!J2</f>
        <v>7.46802349</v>
      </c>
      <c r="L5" s="678" t="n">
        <f aca="false">'[7]GB-C'!K2</f>
        <v>36067.10590756</v>
      </c>
      <c r="M5" s="708" t="n">
        <f aca="false">'[7]GB-C'!L2</f>
        <v>4829.53836032</v>
      </c>
      <c r="N5" s="677" t="n">
        <f aca="false">'[7]GB-C'!M2</f>
        <v>653.11545553</v>
      </c>
    </row>
    <row r="6" customFormat="false" ht="16.5" hidden="true" customHeight="true" outlineLevel="0" collapsed="false">
      <c r="A6" s="625" t="s">
        <v>197</v>
      </c>
      <c r="B6" s="709" t="s">
        <v>93</v>
      </c>
      <c r="C6" s="689" t="n">
        <v>66118213</v>
      </c>
      <c r="D6" s="681" t="n">
        <v>417.75731893</v>
      </c>
      <c r="E6" s="680" t="n">
        <v>51.34543882</v>
      </c>
      <c r="F6" s="684" t="n">
        <v>709.49098057</v>
      </c>
      <c r="G6" s="706" t="n">
        <v>577251</v>
      </c>
      <c r="H6" s="681" t="n">
        <v>199.00946924</v>
      </c>
      <c r="I6" s="680" t="n">
        <v>10.45426244</v>
      </c>
      <c r="J6" s="676" t="n">
        <v>4466711</v>
      </c>
      <c r="K6" s="683" t="n">
        <v>7.73790084</v>
      </c>
      <c r="L6" s="700" t="n">
        <v>36286.42162248</v>
      </c>
      <c r="M6" s="735" t="n">
        <v>4689.43998571</v>
      </c>
      <c r="N6" s="681" t="n">
        <v>678.56648943</v>
      </c>
    </row>
    <row r="7" customFormat="false" ht="17.25" hidden="true" customHeight="true" outlineLevel="0" collapsed="false">
      <c r="A7" s="711"/>
      <c r="B7" s="711" t="s">
        <v>94</v>
      </c>
      <c r="C7" s="691" t="n">
        <v>-0.0290627636989297</v>
      </c>
      <c r="D7" s="685" t="n">
        <v>0.0179200094754028</v>
      </c>
      <c r="E7" s="692" t="n">
        <v>0.0711059577805777</v>
      </c>
      <c r="F7" s="685" t="n">
        <v>0.0541182107244913</v>
      </c>
      <c r="G7" s="692" t="n">
        <v>0.0689100931973179</v>
      </c>
      <c r="H7" s="685" t="n">
        <v>0.0734989585616079</v>
      </c>
      <c r="I7" s="692" t="n">
        <v>0.113129661912017</v>
      </c>
      <c r="J7" s="685" t="n">
        <v>0.10753806897034</v>
      </c>
      <c r="K7" s="692" t="n">
        <v>0.0361377210933223</v>
      </c>
      <c r="L7" s="685" t="n">
        <v>0.00608076831787119</v>
      </c>
      <c r="M7" s="691" t="n">
        <v>-0.0290086472365688</v>
      </c>
      <c r="N7" s="685" t="n">
        <v>0.0389686596519856</v>
      </c>
    </row>
    <row r="8" customFormat="false" ht="16.5" hidden="false" customHeight="true" outlineLevel="0" collapsed="false">
      <c r="A8" s="625" t="s">
        <v>198</v>
      </c>
      <c r="B8" s="709" t="s">
        <v>93</v>
      </c>
      <c r="C8" s="689" t="n">
        <v>66985129</v>
      </c>
      <c r="D8" s="681" t="n">
        <v>456.71244079</v>
      </c>
      <c r="E8" s="680" t="n">
        <v>52.70417837</v>
      </c>
      <c r="F8" s="684" t="n">
        <v>760.49210738</v>
      </c>
      <c r="G8" s="706" t="n">
        <v>616359</v>
      </c>
      <c r="H8" s="681" t="n">
        <v>221.77499086</v>
      </c>
      <c r="I8" s="680" t="n">
        <v>10.99308802</v>
      </c>
      <c r="J8" s="676" t="n">
        <v>5021145</v>
      </c>
      <c r="K8" s="683" t="n">
        <v>8.14646172</v>
      </c>
      <c r="L8" s="700" t="n">
        <v>37765.01663479</v>
      </c>
      <c r="M8" s="735" t="n">
        <v>4635.75696141</v>
      </c>
      <c r="N8" s="681" t="n">
        <v>742.18469804</v>
      </c>
    </row>
    <row r="9" customFormat="false" ht="17.25" hidden="false" customHeight="true" outlineLevel="0" collapsed="false">
      <c r="A9" s="711"/>
      <c r="B9" s="711" t="s">
        <v>94</v>
      </c>
      <c r="C9" s="691" t="n">
        <v>0.0131116066309898</v>
      </c>
      <c r="D9" s="685" t="n">
        <v>0.0932482091750675</v>
      </c>
      <c r="E9" s="692" t="n">
        <v>0.0264627118050991</v>
      </c>
      <c r="F9" s="685" t="n">
        <v>0.0718841087578392</v>
      </c>
      <c r="G9" s="692" t="n">
        <v>0.0677486916436698</v>
      </c>
      <c r="H9" s="685" t="n">
        <v>0.114394162785015</v>
      </c>
      <c r="I9" s="692" t="n">
        <v>0.0515412333574437</v>
      </c>
      <c r="J9" s="685" t="n">
        <v>0.124125782930662</v>
      </c>
      <c r="K9" s="692" t="n">
        <v>0.0527999632520491</v>
      </c>
      <c r="L9" s="685" t="n">
        <v>0.0407478871213356</v>
      </c>
      <c r="M9" s="691" t="n">
        <v>-0.0114476407553111</v>
      </c>
      <c r="N9" s="685" t="n">
        <v>0.0937538319397995</v>
      </c>
    </row>
    <row r="10" customFormat="false" ht="16.5" hidden="false" customHeight="true" outlineLevel="0" collapsed="false">
      <c r="A10" s="625" t="s">
        <v>97</v>
      </c>
      <c r="B10" s="709" t="s">
        <v>93</v>
      </c>
      <c r="C10" s="689" t="n">
        <v>67633023</v>
      </c>
      <c r="D10" s="681" t="n">
        <v>484.49935287</v>
      </c>
      <c r="E10" s="680" t="n">
        <v>52.24060463</v>
      </c>
      <c r="F10" s="684" t="n">
        <v>793.60633858</v>
      </c>
      <c r="G10" s="706" t="n">
        <v>591369</v>
      </c>
      <c r="H10" s="681" t="n">
        <v>238.73871364</v>
      </c>
      <c r="I10" s="680" t="n">
        <v>10.61924137</v>
      </c>
      <c r="J10" s="676" t="n">
        <v>5178456</v>
      </c>
      <c r="K10" s="683" t="n">
        <v>8.7567255</v>
      </c>
      <c r="L10" s="700" t="n">
        <v>42166.22024658</v>
      </c>
      <c r="M10" s="735" t="n">
        <v>4815.29542802</v>
      </c>
      <c r="N10" s="681" t="n">
        <v>786.09791251</v>
      </c>
    </row>
    <row r="11" customFormat="false" ht="17.25" hidden="false" customHeight="true" outlineLevel="0" collapsed="false">
      <c r="A11" s="711"/>
      <c r="B11" s="711" t="s">
        <v>94</v>
      </c>
      <c r="C11" s="691" t="n">
        <v>0.00967220649825129</v>
      </c>
      <c r="D11" s="685" t="n">
        <v>0.0608411542981739</v>
      </c>
      <c r="E11" s="692" t="n">
        <v>-0.00879576827373285</v>
      </c>
      <c r="F11" s="685" t="n">
        <v>0.0435431622217397</v>
      </c>
      <c r="G11" s="692" t="n">
        <v>-0.0405445527687598</v>
      </c>
      <c r="H11" s="685" t="n">
        <v>0.0764906931760789</v>
      </c>
      <c r="I11" s="692" t="n">
        <v>-0.0340074280602368</v>
      </c>
      <c r="J11" s="685" t="n">
        <v>0.0313297066704905</v>
      </c>
      <c r="K11" s="692" t="n">
        <v>0.0749115138541399</v>
      </c>
      <c r="L11" s="685" t="n">
        <v>0.116541815785552</v>
      </c>
      <c r="M11" s="691" t="n">
        <v>0.0387290507471711</v>
      </c>
      <c r="N11" s="685" t="n">
        <v>0.0591675018172273</v>
      </c>
    </row>
    <row r="12" customFormat="false" ht="16.5" hidden="false" customHeight="true" outlineLevel="0" collapsed="false">
      <c r="A12" s="625" t="s">
        <v>170</v>
      </c>
      <c r="B12" s="709" t="s">
        <v>93</v>
      </c>
      <c r="C12" s="689" t="n">
        <v>73255898</v>
      </c>
      <c r="D12" s="681" t="n">
        <v>537.30867523</v>
      </c>
      <c r="E12" s="680" t="n">
        <v>53.3865689</v>
      </c>
      <c r="F12" s="684" t="n">
        <v>806.34496369</v>
      </c>
      <c r="G12" s="706" t="n">
        <v>651420</v>
      </c>
      <c r="H12" s="681" t="n">
        <v>280.94131788</v>
      </c>
      <c r="I12" s="680" t="n">
        <v>12.3671456</v>
      </c>
      <c r="J12" s="676" t="n">
        <v>5738692</v>
      </c>
      <c r="K12" s="683" t="n">
        <v>8.80951153</v>
      </c>
      <c r="L12" s="700" t="n">
        <v>45026.014473</v>
      </c>
      <c r="M12" s="735" t="n">
        <v>5111.06822739</v>
      </c>
      <c r="N12" s="681" t="n">
        <v>884.00370761</v>
      </c>
    </row>
    <row r="13" customFormat="false" ht="17.25" hidden="false" customHeight="true" outlineLevel="0" collapsed="false">
      <c r="A13" s="711"/>
      <c r="B13" s="711" t="s">
        <v>94</v>
      </c>
      <c r="C13" s="691" t="n">
        <v>0.0831380108501139</v>
      </c>
      <c r="D13" s="685" t="n">
        <v>0.108997714954987</v>
      </c>
      <c r="E13" s="692" t="n">
        <v>0.0219362750128262</v>
      </c>
      <c r="F13" s="685" t="n">
        <v>0.0160515667412551</v>
      </c>
      <c r="G13" s="692" t="n">
        <v>0.101545735403783</v>
      </c>
      <c r="H13" s="685" t="n">
        <v>0.176773191061247</v>
      </c>
      <c r="I13" s="692" t="n">
        <v>0.164597843584</v>
      </c>
      <c r="J13" s="685" t="n">
        <v>0.108185914875013</v>
      </c>
      <c r="K13" s="692" t="n">
        <v>0.00602805580693366</v>
      </c>
      <c r="L13" s="685" t="n">
        <v>0.0678219249839438</v>
      </c>
      <c r="M13" s="691" t="n">
        <v>0.0614236039701552</v>
      </c>
      <c r="N13" s="685" t="n">
        <v>0.124546565436598</v>
      </c>
    </row>
    <row r="14" customFormat="false" ht="16.5" hidden="false" customHeight="true" outlineLevel="0" collapsed="false">
      <c r="A14" s="625" t="s">
        <v>190</v>
      </c>
      <c r="B14" s="709" t="s">
        <v>93</v>
      </c>
      <c r="C14" s="689" t="n">
        <v>73034158</v>
      </c>
      <c r="D14" s="681" t="n">
        <v>554.7968566</v>
      </c>
      <c r="E14" s="680" t="n">
        <v>54.38773803</v>
      </c>
      <c r="F14" s="684" t="n">
        <v>834.10915017</v>
      </c>
      <c r="G14" s="706" t="n">
        <v>625068</v>
      </c>
      <c r="H14" s="681" t="n">
        <v>284.9171171</v>
      </c>
      <c r="I14" s="680" t="n">
        <v>12.43873358</v>
      </c>
      <c r="J14" s="676" t="n">
        <v>5709720</v>
      </c>
      <c r="K14" s="683" t="n">
        <v>9.13455816</v>
      </c>
      <c r="L14" s="700" t="n">
        <v>47571.76030128</v>
      </c>
      <c r="M14" s="735" t="n">
        <v>5207.8884898</v>
      </c>
      <c r="N14" s="681" t="n">
        <v>906.54044531</v>
      </c>
    </row>
    <row r="15" customFormat="false" ht="17.25" hidden="false" customHeight="true" outlineLevel="0" collapsed="false">
      <c r="A15" s="711"/>
      <c r="B15" s="711" t="s">
        <v>94</v>
      </c>
      <c r="C15" s="691" t="n">
        <v>-0.00302692351133282</v>
      </c>
      <c r="D15" s="685" t="n">
        <v>0.0325477368525904</v>
      </c>
      <c r="E15" s="692" t="n">
        <v>0.018753202362102</v>
      </c>
      <c r="F15" s="685" t="n">
        <v>0.034432144715018</v>
      </c>
      <c r="G15" s="692" t="n">
        <v>-0.0404531638574192</v>
      </c>
      <c r="H15" s="685" t="n">
        <v>0.0141517070183967</v>
      </c>
      <c r="I15" s="692" t="n">
        <v>0.00578856126671612</v>
      </c>
      <c r="J15" s="685" t="n">
        <v>-0.00504853719279585</v>
      </c>
      <c r="K15" s="692" t="n">
        <v>0.0368972364577858</v>
      </c>
      <c r="L15" s="685" t="n">
        <v>0.0565394440986236</v>
      </c>
      <c r="M15" s="691" t="n">
        <v>0.0189432537588021</v>
      </c>
      <c r="N15" s="685" t="n">
        <v>0.0254939402470726</v>
      </c>
    </row>
    <row r="16" customFormat="false" ht="16.5" hidden="true" customHeight="false" outlineLevel="0" collapsed="false">
      <c r="A16" s="624" t="str">
        <f aca="false">'[7]GB-T'!A11</f>
        <v>2004  Q1     </v>
      </c>
      <c r="B16" s="716"/>
      <c r="C16" s="694" t="n">
        <v>17761009</v>
      </c>
      <c r="D16" s="687" t="n">
        <v>129.54831399</v>
      </c>
      <c r="E16" s="695" t="n">
        <v>13.11582928</v>
      </c>
      <c r="F16" s="688" t="n">
        <v>803.24346027</v>
      </c>
      <c r="G16" s="713" t="n">
        <v>157970</v>
      </c>
      <c r="H16" s="687" t="n">
        <v>66.79198348</v>
      </c>
      <c r="I16" s="695" t="n">
        <v>2.9637234</v>
      </c>
      <c r="J16" s="686" t="n">
        <v>1381488</v>
      </c>
      <c r="K16" s="714" t="n">
        <v>8.74525543</v>
      </c>
      <c r="L16" s="688" t="n">
        <v>44157.56591758</v>
      </c>
      <c r="M16" s="715" t="n">
        <v>5049.3168873</v>
      </c>
      <c r="N16" s="687" t="n">
        <v>212.41985015</v>
      </c>
    </row>
    <row r="17" customFormat="false" ht="16.5" hidden="true" customHeight="false" outlineLevel="0" collapsed="false">
      <c r="A17" s="624" t="str">
        <f aca="false">'[7]GB-T'!A12</f>
        <v>2004  Q2     </v>
      </c>
      <c r="B17" s="716"/>
      <c r="C17" s="694" t="n">
        <v>17687633</v>
      </c>
      <c r="D17" s="687" t="n">
        <v>133.26558171</v>
      </c>
      <c r="E17" s="695" t="n">
        <v>13.22498145</v>
      </c>
      <c r="F17" s="688" t="n">
        <v>828.20897041</v>
      </c>
      <c r="G17" s="713" t="n">
        <v>166952</v>
      </c>
      <c r="H17" s="687" t="n">
        <v>71.03024268</v>
      </c>
      <c r="I17" s="695" t="n">
        <v>3.14143734</v>
      </c>
      <c r="J17" s="686" t="n">
        <v>1461142</v>
      </c>
      <c r="K17" s="714" t="n">
        <v>8.7518688</v>
      </c>
      <c r="L17" s="688" t="n">
        <v>44426.94907518</v>
      </c>
      <c r="M17" s="715" t="n">
        <v>5076.28143055</v>
      </c>
      <c r="N17" s="687" t="n">
        <v>220.66224318</v>
      </c>
    </row>
    <row r="18" customFormat="false" ht="16.5" hidden="true" customHeight="false" outlineLevel="0" collapsed="false">
      <c r="A18" s="624" t="str">
        <f aca="false">'[7]GB-T'!A13</f>
        <v>2004  Q3     </v>
      </c>
      <c r="B18" s="716"/>
      <c r="C18" s="694" t="n">
        <v>18012668</v>
      </c>
      <c r="D18" s="687" t="n">
        <v>134.42844031</v>
      </c>
      <c r="E18" s="695" t="n">
        <v>13.15417095</v>
      </c>
      <c r="F18" s="688" t="n">
        <v>819.32677191</v>
      </c>
      <c r="G18" s="713" t="n">
        <v>164603</v>
      </c>
      <c r="H18" s="687" t="n">
        <v>71.28389013</v>
      </c>
      <c r="I18" s="695" t="n">
        <v>3.16600899</v>
      </c>
      <c r="J18" s="686" t="n">
        <v>1454103</v>
      </c>
      <c r="K18" s="714" t="n">
        <v>8.8340006</v>
      </c>
      <c r="L18" s="688" t="n">
        <v>45229.97704781</v>
      </c>
      <c r="M18" s="715" t="n">
        <v>5119.98800085</v>
      </c>
      <c r="N18" s="687" t="n">
        <v>222.03251038</v>
      </c>
    </row>
    <row r="19" customFormat="false" ht="17.25" hidden="true" customHeight="false" outlineLevel="0" collapsed="false">
      <c r="A19" s="624" t="str">
        <f aca="false">'[7]GB-T'!A14</f>
        <v>2004  Q4     </v>
      </c>
      <c r="B19" s="716"/>
      <c r="C19" s="694" t="n">
        <v>19794588</v>
      </c>
      <c r="D19" s="687" t="n">
        <v>140.06633922</v>
      </c>
      <c r="E19" s="695" t="n">
        <v>13.89158722</v>
      </c>
      <c r="F19" s="688" t="n">
        <v>777.77787767</v>
      </c>
      <c r="G19" s="713" t="n">
        <v>161895</v>
      </c>
      <c r="H19" s="687" t="n">
        <v>71.83520159</v>
      </c>
      <c r="I19" s="695" t="n">
        <v>3.09597587</v>
      </c>
      <c r="J19" s="686" t="n">
        <v>1441959</v>
      </c>
      <c r="K19" s="714" t="n">
        <v>8.90675438</v>
      </c>
      <c r="L19" s="688" t="n">
        <v>46283.81201396</v>
      </c>
      <c r="M19" s="715" t="n">
        <v>5196.48460601</v>
      </c>
      <c r="N19" s="687" t="n">
        <v>228.8891039</v>
      </c>
    </row>
    <row r="20" customFormat="false" ht="16.5" hidden="false" customHeight="false" outlineLevel="0" collapsed="false">
      <c r="A20" s="625" t="s">
        <v>105</v>
      </c>
      <c r="B20" s="709" t="s">
        <v>93</v>
      </c>
      <c r="C20" s="689" t="n">
        <v>69342824</v>
      </c>
      <c r="D20" s="681" t="n">
        <v>565.76054079</v>
      </c>
      <c r="E20" s="680" t="n">
        <v>55.27924476</v>
      </c>
      <c r="F20" s="684" t="n">
        <v>895.60786498975</v>
      </c>
      <c r="G20" s="706" t="n">
        <v>599188</v>
      </c>
      <c r="H20" s="681" t="n">
        <v>279.89538963</v>
      </c>
      <c r="I20" s="680" t="n">
        <v>12.35207298</v>
      </c>
      <c r="J20" s="676" t="n">
        <v>5597885</v>
      </c>
      <c r="K20" s="683" t="n">
        <v>9.34245178474869</v>
      </c>
      <c r="L20" s="700" t="n">
        <v>48773.9178037611</v>
      </c>
      <c r="M20" s="735" t="n">
        <v>5220.67642707916</v>
      </c>
      <c r="N20" s="681" t="n">
        <v>913.28724816</v>
      </c>
    </row>
    <row r="21" customFormat="false" ht="17.25" hidden="false" customHeight="false" outlineLevel="0" collapsed="false">
      <c r="A21" s="711"/>
      <c r="B21" s="711" t="s">
        <v>94</v>
      </c>
      <c r="C21" s="691" t="n">
        <v>-0.0505425694097822</v>
      </c>
      <c r="D21" s="685" t="n">
        <v>0.0197616191576671</v>
      </c>
      <c r="E21" s="692" t="n">
        <v>0.0163916861096198</v>
      </c>
      <c r="F21" s="685" t="n">
        <v>0.0737298167838296</v>
      </c>
      <c r="G21" s="692" t="n">
        <v>-0.0414034952997114</v>
      </c>
      <c r="H21" s="685" t="n">
        <v>-0.0176252221035826</v>
      </c>
      <c r="I21" s="692" t="n">
        <v>-0.00696699542944945</v>
      </c>
      <c r="J21" s="685" t="n">
        <v>-0.0195867748330917</v>
      </c>
      <c r="K21" s="692" t="n">
        <v>0.02275902360106</v>
      </c>
      <c r="L21" s="685" t="n">
        <v>0.0252704019121348</v>
      </c>
      <c r="M21" s="691" t="n">
        <v>0.00245549368121112</v>
      </c>
      <c r="N21" s="685" t="n">
        <v>0.0074423627593283</v>
      </c>
    </row>
    <row r="22" customFormat="false" ht="16.5" hidden="true" customHeight="true" outlineLevel="0" collapsed="false">
      <c r="A22" s="625" t="s">
        <v>190</v>
      </c>
      <c r="B22" s="674" t="s">
        <v>199</v>
      </c>
      <c r="C22" s="689" t="n">
        <v>19198917</v>
      </c>
      <c r="D22" s="681" t="n">
        <v>136.63056491</v>
      </c>
      <c r="E22" s="680" t="n">
        <v>13.34885426</v>
      </c>
      <c r="F22" s="684" t="n">
        <v>781.186872</v>
      </c>
      <c r="G22" s="706" t="n">
        <v>155464</v>
      </c>
      <c r="H22" s="681" t="n">
        <v>69.56426938</v>
      </c>
      <c r="I22" s="680" t="n">
        <v>2.98729265</v>
      </c>
      <c r="J22" s="676" t="n">
        <v>1396967</v>
      </c>
      <c r="K22" s="683" t="n">
        <v>8.98579092</v>
      </c>
      <c r="L22" s="700" t="n">
        <v>46667.75718494</v>
      </c>
      <c r="M22" s="735" t="n">
        <v>5193.50579004</v>
      </c>
      <c r="N22" s="681" t="n">
        <v>222.5309812</v>
      </c>
    </row>
    <row r="23" customFormat="false" ht="17.25" hidden="true" customHeight="true" outlineLevel="0" collapsed="false">
      <c r="A23" s="722"/>
      <c r="B23" s="711" t="s">
        <v>94</v>
      </c>
      <c r="C23" s="691" t="n">
        <v>0.0809586887771974</v>
      </c>
      <c r="D23" s="685" t="n">
        <v>0.0546688004025022</v>
      </c>
      <c r="E23" s="692" t="n">
        <v>0.017766698164891</v>
      </c>
      <c r="F23" s="685" t="n">
        <v>-0.0274594059721146</v>
      </c>
      <c r="G23" s="692" t="n">
        <v>-0.015863771602203</v>
      </c>
      <c r="H23" s="685" t="n">
        <v>0.0415062670032869</v>
      </c>
      <c r="I23" s="692" t="n">
        <v>0.0079525808650025</v>
      </c>
      <c r="J23" s="685" t="n">
        <v>0.0112045852008849</v>
      </c>
      <c r="K23" s="692" t="n">
        <v>0.0275046843314444</v>
      </c>
      <c r="L23" s="685" t="n">
        <v>0.0568462326941948</v>
      </c>
      <c r="M23" s="691" t="n">
        <v>0.0285561207502469</v>
      </c>
      <c r="N23" s="685" t="n">
        <v>0.0475997466473122</v>
      </c>
    </row>
    <row r="24" customFormat="false" ht="16.5" hidden="true" customHeight="true" outlineLevel="0" collapsed="false">
      <c r="A24" s="624"/>
      <c r="B24" s="716" t="s">
        <v>200</v>
      </c>
      <c r="C24" s="694" t="n">
        <v>18632926</v>
      </c>
      <c r="D24" s="717" t="n">
        <v>141.8519388</v>
      </c>
      <c r="E24" s="718" t="n">
        <v>13.23971195</v>
      </c>
      <c r="F24" s="719" t="n">
        <v>832.35263613</v>
      </c>
      <c r="G24" s="713" t="n">
        <v>160735</v>
      </c>
      <c r="H24" s="717" t="n">
        <v>72.99249529</v>
      </c>
      <c r="I24" s="718" t="n">
        <v>3.22862578</v>
      </c>
      <c r="J24" s="686" t="n">
        <v>1466304</v>
      </c>
      <c r="K24" s="720" t="n">
        <v>9.12249355</v>
      </c>
      <c r="L24" s="700" t="n">
        <v>47420.3633745</v>
      </c>
      <c r="M24" s="735" t="n">
        <v>5198.17998655</v>
      </c>
      <c r="N24" s="717" t="n">
        <v>231.31277182</v>
      </c>
    </row>
    <row r="25" customFormat="false" ht="17.25" hidden="true" customHeight="true" outlineLevel="0" collapsed="false">
      <c r="A25" s="722"/>
      <c r="B25" s="722" t="s">
        <v>94</v>
      </c>
      <c r="C25" s="723" t="n">
        <v>0.0534437253418816</v>
      </c>
      <c r="D25" s="724" t="n">
        <v>0.0644304176654167</v>
      </c>
      <c r="E25" s="30" t="n">
        <v>0.00111383899143402</v>
      </c>
      <c r="F25" s="724" t="n">
        <v>0.00500316450080063</v>
      </c>
      <c r="G25" s="30" t="n">
        <v>-0.0372382481192199</v>
      </c>
      <c r="H25" s="724" t="n">
        <v>0.0276255934931855</v>
      </c>
      <c r="I25" s="30" t="n">
        <v>0.0277543145266108</v>
      </c>
      <c r="J25" s="724" t="n">
        <v>0.00353285306972229</v>
      </c>
      <c r="K25" s="30" t="n">
        <v>0.0423480697059808</v>
      </c>
      <c r="L25" s="724" t="n">
        <v>0.067378344937765</v>
      </c>
      <c r="M25" s="723" t="n">
        <v>0.0240133565618312</v>
      </c>
      <c r="N25" s="724" t="n">
        <v>0.048266203073591</v>
      </c>
    </row>
    <row r="26" customFormat="false" ht="16.5" hidden="true" customHeight="true" outlineLevel="0" collapsed="false">
      <c r="A26" s="624"/>
      <c r="B26" s="674" t="s">
        <v>201</v>
      </c>
      <c r="C26" s="689" t="n">
        <v>17127958</v>
      </c>
      <c r="D26" s="681" t="n">
        <v>136.86213128</v>
      </c>
      <c r="E26" s="680" t="n">
        <v>13.71828406</v>
      </c>
      <c r="F26" s="684" t="n">
        <v>879.14983993</v>
      </c>
      <c r="G26" s="706" t="n">
        <v>157199</v>
      </c>
      <c r="H26" s="681" t="n">
        <v>71.46372086</v>
      </c>
      <c r="I26" s="680" t="n">
        <v>3.15753267</v>
      </c>
      <c r="J26" s="676" t="n">
        <v>1428850</v>
      </c>
      <c r="K26" s="683" t="n">
        <v>9.08943441</v>
      </c>
      <c r="L26" s="700" t="n">
        <v>47469.29276268</v>
      </c>
      <c r="M26" s="735" t="n">
        <v>5222.46936557</v>
      </c>
      <c r="N26" s="681" t="n">
        <v>225.20166887</v>
      </c>
    </row>
    <row r="27" customFormat="false" ht="17.25" hidden="true" customHeight="true" outlineLevel="0" collapsed="false">
      <c r="A27" s="722"/>
      <c r="B27" s="711" t="s">
        <v>94</v>
      </c>
      <c r="C27" s="691" t="n">
        <v>-0.0491159888140946</v>
      </c>
      <c r="D27" s="685" t="n">
        <v>0.0181039887421721</v>
      </c>
      <c r="E27" s="692" t="n">
        <v>0.042884733073961</v>
      </c>
      <c r="F27" s="685" t="n">
        <v>0.0730149069589676</v>
      </c>
      <c r="G27" s="692" t="n">
        <v>-0.0449809541745898</v>
      </c>
      <c r="H27" s="685" t="n">
        <v>0.00252274012644427</v>
      </c>
      <c r="I27" s="692" t="n">
        <v>-0.00267728867061734</v>
      </c>
      <c r="J27" s="685" t="n">
        <v>-0.0173667202392128</v>
      </c>
      <c r="K27" s="692" t="n">
        <v>0.0289148508774157</v>
      </c>
      <c r="L27" s="685" t="n">
        <v>0.0495095478934899</v>
      </c>
      <c r="M27" s="691" t="n">
        <v>0.0200159384559078</v>
      </c>
      <c r="N27" s="685" t="n">
        <v>0.0142733984522181</v>
      </c>
    </row>
    <row r="28" customFormat="false" ht="16.5" hidden="true" customHeight="true" outlineLevel="0" collapsed="false">
      <c r="A28" s="624"/>
      <c r="B28" s="716" t="s">
        <v>202</v>
      </c>
      <c r="C28" s="694" t="n">
        <v>18074357</v>
      </c>
      <c r="D28" s="717" t="n">
        <v>139.45222161</v>
      </c>
      <c r="E28" s="718" t="n">
        <v>14.08088776</v>
      </c>
      <c r="F28" s="719" t="n">
        <v>849.45267691</v>
      </c>
      <c r="G28" s="713" t="n">
        <v>151670</v>
      </c>
      <c r="H28" s="717" t="n">
        <v>70.89663157</v>
      </c>
      <c r="I28" s="718" t="n">
        <v>3.06528248</v>
      </c>
      <c r="J28" s="686" t="n">
        <v>1417599</v>
      </c>
      <c r="K28" s="720" t="n">
        <v>9.34660117</v>
      </c>
      <c r="L28" s="700" t="n">
        <v>48765.02541702</v>
      </c>
      <c r="M28" s="735" t="n">
        <v>5217.40732393</v>
      </c>
      <c r="N28" s="717" t="n">
        <v>227.49502342</v>
      </c>
    </row>
    <row r="29" customFormat="false" ht="17.25" hidden="true" customHeight="true" outlineLevel="0" collapsed="false">
      <c r="A29" s="711"/>
      <c r="B29" s="722" t="s">
        <v>94</v>
      </c>
      <c r="C29" s="723" t="n">
        <v>-0.0869041073246889</v>
      </c>
      <c r="D29" s="724" t="n">
        <v>-0.00438447676593734</v>
      </c>
      <c r="E29" s="30" t="n">
        <v>0.0136269914302851</v>
      </c>
      <c r="F29" s="724" t="n">
        <v>0.0921533014730598</v>
      </c>
      <c r="G29" s="30" t="n">
        <v>-0.063158219833843</v>
      </c>
      <c r="H29" s="724" t="n">
        <v>-0.0130656001406789</v>
      </c>
      <c r="I29" s="30" t="n">
        <v>-0.00991396292762459</v>
      </c>
      <c r="J29" s="724" t="n">
        <v>-0.0168936842170964</v>
      </c>
      <c r="K29" s="30" t="n">
        <v>0.0493835095517701</v>
      </c>
      <c r="L29" s="724" t="n">
        <v>0.0536086656455959</v>
      </c>
      <c r="M29" s="723" t="n">
        <v>0.00402632154356852</v>
      </c>
      <c r="N29" s="724" t="n">
        <v>-0.00609063715243119</v>
      </c>
    </row>
    <row r="30" customFormat="false" ht="16.5" hidden="false" customHeight="true" outlineLevel="0" collapsed="false">
      <c r="A30" s="624" t="s">
        <v>105</v>
      </c>
      <c r="B30" s="674" t="s">
        <v>199</v>
      </c>
      <c r="C30" s="689" t="n">
        <v>17364905</v>
      </c>
      <c r="D30" s="681" t="n">
        <v>136.91521287</v>
      </c>
      <c r="E30" s="680" t="n">
        <v>13.72758153</v>
      </c>
      <c r="F30" s="684" t="n">
        <v>867.51291988</v>
      </c>
      <c r="G30" s="706" t="n">
        <v>147460</v>
      </c>
      <c r="H30" s="681" t="n">
        <v>68.78750479</v>
      </c>
      <c r="I30" s="680" t="n">
        <v>3.00417526</v>
      </c>
      <c r="J30" s="676" t="n">
        <v>1351500</v>
      </c>
      <c r="K30" s="683" t="n">
        <v>9.16519734</v>
      </c>
      <c r="L30" s="700" t="n">
        <v>48685.52831276</v>
      </c>
      <c r="M30" s="735" t="n">
        <v>5312.0000037</v>
      </c>
      <c r="N30" s="681" t="n">
        <v>222.43447445</v>
      </c>
    </row>
    <row r="31" customFormat="false" ht="17.25" hidden="false" customHeight="true" outlineLevel="0" collapsed="false">
      <c r="A31" s="722"/>
      <c r="B31" s="711" t="s">
        <v>94</v>
      </c>
      <c r="C31" s="691" t="n">
        <v>-0.0955268466445269</v>
      </c>
      <c r="D31" s="685" t="n">
        <v>0.00208334028471224</v>
      </c>
      <c r="E31" s="692" t="n">
        <v>0.0283715188302611</v>
      </c>
      <c r="F31" s="685" t="n">
        <v>0.11050627061741</v>
      </c>
      <c r="G31" s="692" t="n">
        <v>-0.0514845880718365</v>
      </c>
      <c r="H31" s="685" t="n">
        <v>-0.0111661431496802</v>
      </c>
      <c r="I31" s="692" t="n">
        <v>0.00565147509066444</v>
      </c>
      <c r="J31" s="685" t="n">
        <v>-0.0325469391904032</v>
      </c>
      <c r="K31" s="692" t="n">
        <v>0.0199655680392796</v>
      </c>
      <c r="L31" s="685" t="n">
        <v>0.0432369423673771</v>
      </c>
      <c r="M31" s="691" t="n">
        <v>0.022815843180005</v>
      </c>
      <c r="N31" s="685" t="n">
        <v>-0.000433677816363276</v>
      </c>
    </row>
    <row r="32" customFormat="false" ht="16.5" hidden="false" customHeight="true" outlineLevel="0" collapsed="false">
      <c r="A32" s="624"/>
      <c r="B32" s="716" t="s">
        <v>200</v>
      </c>
      <c r="C32" s="694" t="n">
        <v>17066979</v>
      </c>
      <c r="D32" s="717" t="n">
        <v>140.74921333</v>
      </c>
      <c r="E32" s="718" t="n">
        <v>13.703544</v>
      </c>
      <c r="F32" s="719" t="n">
        <v>904.98006314</v>
      </c>
      <c r="G32" s="713" t="n">
        <v>150333</v>
      </c>
      <c r="H32" s="717" t="n">
        <v>71.92499217</v>
      </c>
      <c r="I32" s="718" t="n">
        <v>3.12804288</v>
      </c>
      <c r="J32" s="686" t="n">
        <v>1432277</v>
      </c>
      <c r="K32" s="720" t="n">
        <v>9.52736259</v>
      </c>
      <c r="L32" s="700" t="n">
        <v>49924.52425615</v>
      </c>
      <c r="M32" s="735" t="n">
        <v>5240.12010596</v>
      </c>
      <c r="N32" s="717" t="n">
        <v>229.50579238</v>
      </c>
    </row>
    <row r="33" customFormat="false" ht="17.25" hidden="false" customHeight="true" outlineLevel="0" collapsed="false">
      <c r="A33" s="722"/>
      <c r="B33" s="722" t="s">
        <v>94</v>
      </c>
      <c r="C33" s="723" t="n">
        <v>-0.0840419266410439</v>
      </c>
      <c r="D33" s="724" t="n">
        <v>-0.00777377792174383</v>
      </c>
      <c r="E33" s="30" t="n">
        <v>0.0350333943632362</v>
      </c>
      <c r="F33" s="724" t="n">
        <v>0.0872555979971172</v>
      </c>
      <c r="G33" s="30" t="n">
        <v>-0.0647152144834666</v>
      </c>
      <c r="H33" s="724" t="n">
        <v>-0.0146248339059899</v>
      </c>
      <c r="I33" s="30" t="n">
        <v>-0.031153471121698</v>
      </c>
      <c r="J33" s="724" t="n">
        <v>-0.0232059654750993</v>
      </c>
      <c r="K33" s="30" t="n">
        <v>0.0443814005217904</v>
      </c>
      <c r="L33" s="724" t="n">
        <v>0.0528077117814032</v>
      </c>
      <c r="M33" s="723" t="n">
        <v>0.00806823148073321</v>
      </c>
      <c r="N33" s="724" t="n">
        <v>-0.00781184465424212</v>
      </c>
    </row>
    <row r="34" customFormat="false" ht="16.5" hidden="false" customHeight="true" outlineLevel="0" collapsed="false">
      <c r="A34" s="624"/>
      <c r="B34" s="674" t="s">
        <v>201</v>
      </c>
      <c r="C34" s="689" t="n">
        <v>16805316</v>
      </c>
      <c r="D34" s="681" t="n">
        <v>143.28200651</v>
      </c>
      <c r="E34" s="680" t="n">
        <v>13.72616776</v>
      </c>
      <c r="F34" s="684" t="n">
        <v>934.27683401</v>
      </c>
      <c r="G34" s="706" t="n">
        <v>150925</v>
      </c>
      <c r="H34" s="681" t="n">
        <v>69.59038077</v>
      </c>
      <c r="I34" s="680" t="n">
        <v>3.10976522</v>
      </c>
      <c r="J34" s="676" t="n">
        <v>1398710</v>
      </c>
      <c r="K34" s="683" t="n">
        <v>9.26758324</v>
      </c>
      <c r="L34" s="736" t="n">
        <v>48169.71740268</v>
      </c>
      <c r="M34" s="737" t="n">
        <v>5197.65684023</v>
      </c>
      <c r="N34" s="681" t="n">
        <v>229.70832026</v>
      </c>
    </row>
    <row r="35" customFormat="false" ht="17.25" hidden="false" customHeight="true" outlineLevel="0" collapsed="false">
      <c r="A35" s="624"/>
      <c r="B35" s="673" t="s">
        <v>94</v>
      </c>
      <c r="C35" s="691" t="n">
        <v>-0.0188371550187126</v>
      </c>
      <c r="D35" s="685" t="n">
        <v>0.0469076081890458</v>
      </c>
      <c r="E35" s="692" t="n">
        <v>0.000574685577694467</v>
      </c>
      <c r="F35" s="685" t="n">
        <v>0.062704890083799</v>
      </c>
      <c r="G35" s="692" t="n">
        <v>-0.0399111953638383</v>
      </c>
      <c r="H35" s="685" t="n">
        <v>-0.0262138616273555</v>
      </c>
      <c r="I35" s="692" t="n">
        <v>-0.0151280936706825</v>
      </c>
      <c r="J35" s="685" t="n">
        <v>-0.021093886692095</v>
      </c>
      <c r="K35" s="692" t="n">
        <v>0.0195995506391469</v>
      </c>
      <c r="L35" s="685" t="n">
        <v>0.0147553207396987</v>
      </c>
      <c r="M35" s="691" t="n">
        <v>-0.00475110979177418</v>
      </c>
      <c r="N35" s="685" t="n">
        <v>0.0200116251918254</v>
      </c>
    </row>
    <row r="36" customFormat="false" ht="16.5" hidden="false" customHeight="false" outlineLevel="0" collapsed="false">
      <c r="A36" s="624"/>
      <c r="B36" s="716" t="s">
        <v>202</v>
      </c>
      <c r="C36" s="689" t="n">
        <v>18105624</v>
      </c>
      <c r="D36" s="681" t="n">
        <v>144.81410808</v>
      </c>
      <c r="E36" s="680" t="n">
        <v>14.12195147</v>
      </c>
      <c r="F36" s="684" t="n">
        <v>877.82701966</v>
      </c>
      <c r="G36" s="706" t="n">
        <v>150470</v>
      </c>
      <c r="H36" s="681" t="n">
        <v>69.5925119</v>
      </c>
      <c r="I36" s="680" t="n">
        <v>3.11008962</v>
      </c>
      <c r="J36" s="676" t="n">
        <v>1415398</v>
      </c>
      <c r="K36" s="683" t="n">
        <v>9.40651293</v>
      </c>
      <c r="L36" s="736" t="n">
        <v>48317.00772247</v>
      </c>
      <c r="M36" s="737" t="n">
        <v>5136.54827264</v>
      </c>
      <c r="N36" s="681" t="n">
        <v>231.63866107</v>
      </c>
    </row>
    <row r="37" customFormat="false" ht="17.25" hidden="false" customHeight="false" outlineLevel="0" collapsed="false">
      <c r="A37" s="711"/>
      <c r="B37" s="711" t="s">
        <v>94</v>
      </c>
      <c r="C37" s="691" t="n">
        <v>0.00172990939594708</v>
      </c>
      <c r="D37" s="685" t="n">
        <v>0.0384496310499474</v>
      </c>
      <c r="E37" s="692" t="n">
        <v>0.00291627280182238</v>
      </c>
      <c r="F37" s="685" t="n">
        <v>0.0334030882723397</v>
      </c>
      <c r="G37" s="692" t="n">
        <v>-0.00791191402386759</v>
      </c>
      <c r="H37" s="685" t="n">
        <v>-0.0183946633446522</v>
      </c>
      <c r="I37" s="692" t="n">
        <v>0.0146176217990845</v>
      </c>
      <c r="J37" s="685" t="n">
        <v>-0.00155262524874811</v>
      </c>
      <c r="K37" s="692" t="n">
        <v>0.00641000497510258</v>
      </c>
      <c r="L37" s="685" t="n">
        <v>-0.00918727491103966</v>
      </c>
      <c r="M37" s="691" t="n">
        <v>-0.0154979372454082</v>
      </c>
      <c r="N37" s="685" t="n">
        <v>0.018214190304946</v>
      </c>
    </row>
    <row r="38" customFormat="false" ht="16.5" hidden="true" customHeight="false" outlineLevel="0" collapsed="false">
      <c r="A38" s="624" t="n">
        <f aca="false">'[7]GB-T'!A26</f>
        <v>200506</v>
      </c>
      <c r="B38" s="674"/>
      <c r="C38" s="689" t="n">
        <v>6226434</v>
      </c>
      <c r="D38" s="677" t="n">
        <v>46.4982694</v>
      </c>
      <c r="E38" s="705" t="n">
        <v>4.74320861</v>
      </c>
      <c r="F38" s="678" t="n">
        <v>822.96669346</v>
      </c>
      <c r="G38" s="706" t="n">
        <v>51323</v>
      </c>
      <c r="H38" s="677" t="n">
        <v>23.89009553</v>
      </c>
      <c r="I38" s="705" t="n">
        <v>1.02897679</v>
      </c>
      <c r="J38" s="676" t="n">
        <v>482033</v>
      </c>
      <c r="K38" s="707" t="n">
        <v>9.39214387</v>
      </c>
      <c r="L38" s="678" t="n">
        <v>48553.42111724</v>
      </c>
      <c r="M38" s="708" t="n">
        <v>5169.57808283</v>
      </c>
      <c r="N38" s="677" t="n">
        <v>76.16055033</v>
      </c>
    </row>
    <row r="39" customFormat="false" ht="16.5" hidden="true" customHeight="false" outlineLevel="0" collapsed="false">
      <c r="A39" s="624" t="n">
        <f aca="false">'[7]GB-T'!A27</f>
        <v>200507</v>
      </c>
      <c r="B39" s="716"/>
      <c r="C39" s="694" t="n">
        <v>5831257</v>
      </c>
      <c r="D39" s="687" t="n">
        <v>46.22805024</v>
      </c>
      <c r="E39" s="695" t="n">
        <v>4.64738499</v>
      </c>
      <c r="F39" s="688" t="n">
        <v>872.46086444</v>
      </c>
      <c r="G39" s="713" t="n">
        <v>49491</v>
      </c>
      <c r="H39" s="687" t="n">
        <v>23.36402124</v>
      </c>
      <c r="I39" s="695" t="n">
        <v>1.02367823</v>
      </c>
      <c r="J39" s="686" t="n">
        <v>466674</v>
      </c>
      <c r="K39" s="714" t="n">
        <v>9.42947203</v>
      </c>
      <c r="L39" s="688" t="n">
        <v>49277.03919905</v>
      </c>
      <c r="M39" s="715" t="n">
        <v>5225.85348016</v>
      </c>
      <c r="N39" s="687" t="n">
        <v>75.2631347</v>
      </c>
    </row>
    <row r="40" customFormat="false" ht="17.25" hidden="true" customHeight="false" outlineLevel="0" collapsed="false">
      <c r="A40" s="624" t="n">
        <f aca="false">'[7]GB-T'!A28</f>
        <v>200508</v>
      </c>
      <c r="B40" s="716"/>
      <c r="C40" s="694" t="n">
        <v>6016666</v>
      </c>
      <c r="D40" s="687" t="n">
        <v>46.72590197</v>
      </c>
      <c r="E40" s="695" t="n">
        <v>4.69029416</v>
      </c>
      <c r="F40" s="688" t="n">
        <v>854.56291125</v>
      </c>
      <c r="G40" s="713" t="n">
        <v>50856</v>
      </c>
      <c r="H40" s="687" t="n">
        <v>23.6425148</v>
      </c>
      <c r="I40" s="695" t="n">
        <v>1.01262746</v>
      </c>
      <c r="J40" s="686" t="n">
        <v>468892</v>
      </c>
      <c r="K40" s="714" t="n">
        <v>9.21999371</v>
      </c>
      <c r="L40" s="688" t="n">
        <v>48480.30175397</v>
      </c>
      <c r="M40" s="715" t="n">
        <v>5258.17080692</v>
      </c>
      <c r="N40" s="687" t="n">
        <v>76.07133839</v>
      </c>
    </row>
    <row r="41" customFormat="false" ht="16.5" hidden="false" customHeight="true" outlineLevel="0" collapsed="false">
      <c r="A41" s="625" t="s">
        <v>105</v>
      </c>
      <c r="B41" s="289" t="s">
        <v>106</v>
      </c>
      <c r="C41" s="689" t="n">
        <v>6106307</v>
      </c>
      <c r="D41" s="681" t="n">
        <v>48.96723619</v>
      </c>
      <c r="E41" s="680" t="n">
        <v>4.74186063</v>
      </c>
      <c r="F41" s="684" t="n">
        <v>879.56758185</v>
      </c>
      <c r="G41" s="706" t="n">
        <v>50358</v>
      </c>
      <c r="H41" s="681" t="n">
        <v>23.38123906</v>
      </c>
      <c r="I41" s="680" t="n">
        <v>1.0599203</v>
      </c>
      <c r="J41" s="676" t="n">
        <v>480667</v>
      </c>
      <c r="K41" s="683" t="n">
        <v>9.54499782</v>
      </c>
      <c r="L41" s="700" t="n">
        <v>48534.80948409</v>
      </c>
      <c r="M41" s="735" t="n">
        <v>5084.84238777</v>
      </c>
      <c r="N41" s="681" t="n">
        <v>78.15025618</v>
      </c>
    </row>
    <row r="42" customFormat="false" ht="17.25" hidden="false" customHeight="true" outlineLevel="0" collapsed="false">
      <c r="A42" s="722"/>
      <c r="B42" s="243" t="s">
        <v>94</v>
      </c>
      <c r="C42" s="691" t="n">
        <v>-0.0192930656616612</v>
      </c>
      <c r="D42" s="685" t="n">
        <v>0.0530980361604598</v>
      </c>
      <c r="E42" s="692" t="n">
        <v>-0.000284191590721572</v>
      </c>
      <c r="F42" s="685" t="n">
        <v>0.0687766453245304</v>
      </c>
      <c r="G42" s="692" t="n">
        <v>-0.0188024862147576</v>
      </c>
      <c r="H42" s="685" t="n">
        <v>-0.0212998926421623</v>
      </c>
      <c r="I42" s="692" t="n">
        <v>0.0300721165926394</v>
      </c>
      <c r="J42" s="685" t="n">
        <v>-0.00283383087879874</v>
      </c>
      <c r="K42" s="692" t="n">
        <v>0.0162746601964052</v>
      </c>
      <c r="L42" s="685" t="n">
        <v>-0.000383322796246643</v>
      </c>
      <c r="M42" s="691" t="n">
        <v>-0.0163912206571437</v>
      </c>
      <c r="N42" s="685" t="n">
        <v>0.0261251506374192</v>
      </c>
    </row>
    <row r="43" customFormat="false" ht="16.5" hidden="false" customHeight="true" outlineLevel="0" collapsed="false">
      <c r="A43" s="624"/>
      <c r="B43" s="298" t="s">
        <v>107</v>
      </c>
      <c r="C43" s="694" t="n">
        <v>5926080</v>
      </c>
      <c r="D43" s="717" t="n">
        <v>47.93359507</v>
      </c>
      <c r="E43" s="718" t="n">
        <v>4.66701221</v>
      </c>
      <c r="F43" s="719" t="n">
        <v>887.61216993</v>
      </c>
      <c r="G43" s="713" t="n">
        <v>49676</v>
      </c>
      <c r="H43" s="717" t="n">
        <v>22.99568827</v>
      </c>
      <c r="I43" s="718" t="n">
        <v>1.01676115</v>
      </c>
      <c r="J43" s="686" t="n">
        <v>460363</v>
      </c>
      <c r="K43" s="720" t="n">
        <v>9.26731218</v>
      </c>
      <c r="L43" s="700" t="n">
        <v>48338.12992189</v>
      </c>
      <c r="M43" s="735" t="n">
        <v>5215.98161016</v>
      </c>
      <c r="N43" s="717" t="n">
        <v>76.6130567</v>
      </c>
    </row>
    <row r="44" customFormat="false" ht="17.25" hidden="false" customHeight="true" outlineLevel="0" collapsed="false">
      <c r="A44" s="722"/>
      <c r="B44" s="206" t="s">
        <v>94</v>
      </c>
      <c r="C44" s="723" t="n">
        <v>0.0162611594721345</v>
      </c>
      <c r="D44" s="724" t="n">
        <v>0.0368941545478427</v>
      </c>
      <c r="E44" s="30" t="n">
        <v>0.00422328256476123</v>
      </c>
      <c r="F44" s="724" t="n">
        <v>0.0173661720628868</v>
      </c>
      <c r="G44" s="30" t="n">
        <v>0.00373805338344346</v>
      </c>
      <c r="H44" s="724" t="n">
        <v>-0.0157649646957777</v>
      </c>
      <c r="I44" s="30" t="n">
        <v>-0.00675708420604004</v>
      </c>
      <c r="J44" s="724" t="n">
        <v>-0.0135233589186455</v>
      </c>
      <c r="K44" s="30" t="n">
        <v>-0.0171971293285654</v>
      </c>
      <c r="L44" s="724" t="n">
        <v>-0.0190536869183102</v>
      </c>
      <c r="M44" s="723" t="n">
        <v>-0.00188904454315042</v>
      </c>
      <c r="N44" s="724" t="n">
        <v>0.0179360321009856</v>
      </c>
    </row>
    <row r="45" customFormat="false" ht="16.5" hidden="false" customHeight="true" outlineLevel="0" collapsed="false">
      <c r="A45" s="624"/>
      <c r="B45" s="253" t="s">
        <v>108</v>
      </c>
      <c r="C45" s="689" t="n">
        <v>6073237</v>
      </c>
      <c r="D45" s="681" t="n">
        <v>47.91327682</v>
      </c>
      <c r="E45" s="680" t="n">
        <v>4.71307863</v>
      </c>
      <c r="F45" s="684" t="n">
        <v>866.52892765</v>
      </c>
      <c r="G45" s="706" t="n">
        <v>50436</v>
      </c>
      <c r="H45" s="681" t="n">
        <v>23.21558457</v>
      </c>
      <c r="I45" s="680" t="n">
        <v>1.03340817</v>
      </c>
      <c r="J45" s="676" t="n">
        <v>474368</v>
      </c>
      <c r="K45" s="683" t="n">
        <v>9.40534539</v>
      </c>
      <c r="L45" s="700" t="n">
        <v>48078.73887699</v>
      </c>
      <c r="M45" s="735" t="n">
        <v>5111.85255751</v>
      </c>
      <c r="N45" s="681" t="n">
        <v>76.87534819</v>
      </c>
    </row>
    <row r="46" customFormat="false" ht="17.25" hidden="false" customHeight="true" outlineLevel="0" collapsed="false">
      <c r="A46" s="711"/>
      <c r="B46" s="206" t="s">
        <v>94</v>
      </c>
      <c r="C46" s="691" t="n">
        <v>0.00940238331328347</v>
      </c>
      <c r="D46" s="685" t="n">
        <v>0.0254114912701384</v>
      </c>
      <c r="E46" s="692" t="n">
        <v>0.00485779126484487</v>
      </c>
      <c r="F46" s="685" t="n">
        <v>0.0140024991050651</v>
      </c>
      <c r="G46" s="692" t="n">
        <v>-0.00825861255309113</v>
      </c>
      <c r="H46" s="685" t="n">
        <v>-0.018057733435362</v>
      </c>
      <c r="I46" s="692" t="n">
        <v>0.0205215746371326</v>
      </c>
      <c r="J46" s="685" t="n">
        <v>0.0116785954974705</v>
      </c>
      <c r="K46" s="692" t="n">
        <v>0.0201032328036155</v>
      </c>
      <c r="L46" s="685" t="n">
        <v>-0.00828301108804708</v>
      </c>
      <c r="M46" s="691" t="n">
        <v>-0.027826834612797</v>
      </c>
      <c r="N46" s="685" t="n">
        <v>0.0105691554403582</v>
      </c>
    </row>
    <row r="47" customFormat="false" ht="16.5" hidden="false" customHeight="true" outlineLevel="0" collapsed="false">
      <c r="A47" s="305" t="s">
        <v>109</v>
      </c>
      <c r="C47" s="256" t="s">
        <v>110</v>
      </c>
      <c r="D47" s="256"/>
      <c r="E47" s="256"/>
      <c r="F47" s="256"/>
      <c r="G47" s="256"/>
      <c r="H47" s="738"/>
      <c r="I47" s="738"/>
      <c r="J47" s="738"/>
      <c r="K47" s="738"/>
      <c r="L47" s="738"/>
      <c r="M47" s="738"/>
      <c r="N47" s="738"/>
    </row>
    <row r="48" customFormat="false" ht="16.5" hidden="false" customHeight="true" outlineLevel="0" collapsed="false">
      <c r="A48" s="664"/>
      <c r="C48" s="267" t="s">
        <v>111</v>
      </c>
      <c r="D48" s="267"/>
      <c r="E48" s="267"/>
      <c r="F48" s="267"/>
      <c r="G48" s="739"/>
      <c r="H48" s="739"/>
      <c r="I48" s="739"/>
      <c r="J48" s="739"/>
      <c r="K48" s="739"/>
      <c r="L48" s="739"/>
      <c r="M48" s="739"/>
      <c r="N48" s="739"/>
    </row>
    <row r="49" customFormat="false" ht="16.5" hidden="false" customHeight="true" outlineLevel="0" collapsed="false">
      <c r="A49" s="664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74"/>
    <col collapsed="false" customWidth="true" hidden="false" outlineLevel="0" max="3" min="3" style="675" width="11.99"/>
    <col collapsed="false" customWidth="true" hidden="false" outlineLevel="0" max="4" min="4" style="549" width="10.99"/>
    <col collapsed="false" customWidth="true" hidden="false" outlineLevel="0" max="5" min="5" style="549" width="12.6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10.62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1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8" style="675" width="8.99"/>
  </cols>
  <sheetData>
    <row r="1" customFormat="false" ht="30" hidden="false" customHeight="true" outlineLevel="0" collapsed="false">
      <c r="A1" s="608"/>
      <c r="B1" s="609"/>
      <c r="C1" s="610" t="s">
        <v>208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60" t="s">
        <v>73</v>
      </c>
      <c r="N4" s="740" t="s">
        <v>74</v>
      </c>
    </row>
    <row r="5" customFormat="false" ht="17.25" hidden="true" customHeight="true" outlineLevel="0" collapsed="false">
      <c r="A5" s="624" t="n">
        <f aca="false">'[2]GB-T'!A2</f>
        <v>89</v>
      </c>
      <c r="C5" s="676" t="n">
        <f aca="false">'[2]GB-S'!B2</f>
        <v>47779015</v>
      </c>
      <c r="D5" s="705" t="n">
        <f aca="false">'[2]GB-S'!C2</f>
        <v>283.48640855</v>
      </c>
      <c r="E5" s="677" t="n">
        <f aca="false">'[2]GB-S'!D2</f>
        <v>35.36603605</v>
      </c>
      <c r="F5" s="707" t="n">
        <f aca="false">'[2]GB-S'!E2</f>
        <v>667.3483005</v>
      </c>
      <c r="G5" s="676" t="n">
        <f aca="false">'[2]GB-S'!F2</f>
        <v>351805</v>
      </c>
      <c r="H5" s="705" t="n">
        <f aca="false">'[2]GB-S'!G2</f>
        <v>120.47080144</v>
      </c>
      <c r="I5" s="677" t="n">
        <f aca="false">'[2]GB-S'!H2</f>
        <v>6.93669407</v>
      </c>
      <c r="J5" s="706" t="n">
        <f aca="false">'[2]GB-S'!I2</f>
        <v>2998545</v>
      </c>
      <c r="K5" s="678" t="n">
        <f aca="false">'[2]GB-S'!J2</f>
        <v>8.52331547</v>
      </c>
      <c r="L5" s="741" t="n">
        <f aca="false">'[2]GB-S'!K2</f>
        <v>36215.3737184</v>
      </c>
      <c r="M5" s="708" t="n">
        <f aca="false">'[2]GB-S'!L2</f>
        <v>4248.97727098</v>
      </c>
      <c r="N5" s="677" t="n">
        <f aca="false">'[2]GB-S'!M2</f>
        <v>446.25994011</v>
      </c>
    </row>
    <row r="6" customFormat="false" ht="16.5" hidden="false" customHeight="false" outlineLevel="0" collapsed="false">
      <c r="A6" s="625" t="s">
        <v>197</v>
      </c>
      <c r="B6" s="679" t="s">
        <v>93</v>
      </c>
      <c r="C6" s="676" t="n">
        <f aca="false">'[2]GB-S'!B3</f>
        <v>47094468</v>
      </c>
      <c r="D6" s="680" t="n">
        <f aca="false">'[2]GB-S'!C3</f>
        <v>297.943708</v>
      </c>
      <c r="E6" s="681" t="n">
        <f aca="false">'[2]GB-S'!D3</f>
        <v>35.64104143</v>
      </c>
      <c r="F6" s="682" t="n">
        <f aca="false">'[2]GB-S'!E3</f>
        <v>708.33107071</v>
      </c>
      <c r="G6" s="676" t="n">
        <f aca="false">'[2]GB-S'!F3</f>
        <v>365414</v>
      </c>
      <c r="H6" s="680" t="n">
        <f aca="false">'[2]GB-S'!G3</f>
        <v>130.94636469</v>
      </c>
      <c r="I6" s="681" t="n">
        <f aca="false">'[2]GB-S'!H3</f>
        <v>7.28539688</v>
      </c>
      <c r="J6" s="706" t="n">
        <f aca="false">'[2]GB-S'!I3</f>
        <v>3212468</v>
      </c>
      <c r="K6" s="742" t="n">
        <f aca="false">'[2]GB-S'!J3</f>
        <v>8.79131068</v>
      </c>
      <c r="L6" s="743" t="n">
        <f aca="false">'[2]GB-S'!K3</f>
        <v>37828.80830236</v>
      </c>
      <c r="M6" s="710" t="n">
        <f aca="false">'[2]GB-S'!L3</f>
        <v>4302.97707464</v>
      </c>
      <c r="N6" s="681" t="n">
        <f aca="false">'[2]GB-S'!M3</f>
        <v>471.816511</v>
      </c>
    </row>
    <row r="7" customFormat="false" ht="17.25" hidden="false" customHeight="false" outlineLevel="0" collapsed="false">
      <c r="A7" s="631"/>
      <c r="B7" s="637" t="s">
        <v>94</v>
      </c>
      <c r="C7" s="685" t="n">
        <f aca="false">C6/C5-1</f>
        <v>-0.014327356895072</v>
      </c>
      <c r="D7" s="685" t="n">
        <f aca="false">D6/D5-1</f>
        <v>0.0509982101926769</v>
      </c>
      <c r="E7" s="685" t="n">
        <f aca="false">E6/E5-1</f>
        <v>0.0077759740902601</v>
      </c>
      <c r="F7" s="685" t="n">
        <f aca="false">F6/F5-1</f>
        <v>0.0614113652185735</v>
      </c>
      <c r="G7" s="685" t="n">
        <f aca="false">G6/G5-1</f>
        <v>0.0386833615212974</v>
      </c>
      <c r="H7" s="685" t="n">
        <f aca="false">H6/H5-1</f>
        <v>0.0869552051184561</v>
      </c>
      <c r="I7" s="685" t="n">
        <f aca="false">I6/I5-1</f>
        <v>0.0502693078981356</v>
      </c>
      <c r="J7" s="685" t="n">
        <f aca="false">J6/J5-1</f>
        <v>0.071342267666485</v>
      </c>
      <c r="K7" s="685" t="n">
        <f aca="false">K6/K5-1</f>
        <v>0.031442601290927</v>
      </c>
      <c r="L7" s="685" t="n">
        <f aca="false">L6/L5-1</f>
        <v>0.0445510957999657</v>
      </c>
      <c r="M7" s="691" t="n">
        <f aca="false">M6/M5-1</f>
        <v>0.0127088944506275</v>
      </c>
      <c r="N7" s="685" t="n">
        <f aca="false">N6/N5-1</f>
        <v>0.0572683510056953</v>
      </c>
    </row>
    <row r="8" customFormat="false" ht="16.5" hidden="false" customHeight="false" outlineLevel="0" collapsed="false">
      <c r="A8" s="625" t="s">
        <v>198</v>
      </c>
      <c r="B8" s="744" t="s">
        <v>93</v>
      </c>
      <c r="C8" s="686" t="n">
        <f aca="false">'[2]GB-S'!B4</f>
        <v>47578375</v>
      </c>
      <c r="D8" s="718" t="n">
        <f aca="false">'[2]GB-S'!C4</f>
        <v>324.71474265</v>
      </c>
      <c r="E8" s="717" t="n">
        <f aca="false">'[2]GB-S'!D4</f>
        <v>36.52480373</v>
      </c>
      <c r="F8" s="745" t="n">
        <f aca="false">'[2]GB-S'!E4</f>
        <v>759.25154312</v>
      </c>
      <c r="G8" s="686" t="n">
        <f aca="false">'[2]GB-S'!F4</f>
        <v>388727</v>
      </c>
      <c r="H8" s="718" t="n">
        <f aca="false">'[2]GB-S'!G4</f>
        <v>149.64300876</v>
      </c>
      <c r="I8" s="717" t="n">
        <f aca="false">'[2]GB-S'!H4</f>
        <v>7.69022082</v>
      </c>
      <c r="J8" s="713" t="n">
        <f aca="false">'[2]GB-S'!I4</f>
        <v>3519259</v>
      </c>
      <c r="K8" s="746" t="n">
        <f aca="false">'[2]GB-S'!J4</f>
        <v>9.0532919</v>
      </c>
      <c r="L8" s="747" t="n">
        <f aca="false">'[2]GB-S'!K4</f>
        <v>40473.96491111</v>
      </c>
      <c r="M8" s="721" t="n">
        <f aca="false">'[2]GB-S'!L4</f>
        <v>4470.63514166</v>
      </c>
      <c r="N8" s="717" t="n">
        <f aca="false">'[2]GB-S'!M4</f>
        <v>518.57277596</v>
      </c>
    </row>
    <row r="9" customFormat="false" ht="17.25" hidden="false" customHeight="false" outlineLevel="0" collapsed="false">
      <c r="A9" s="631"/>
      <c r="B9" s="748" t="s">
        <v>94</v>
      </c>
      <c r="C9" s="724" t="n">
        <f aca="false">C8/C6-1</f>
        <v>0.0102752408202169</v>
      </c>
      <c r="D9" s="724" t="n">
        <f aca="false">D8/D6-1</f>
        <v>0.0898526598521088</v>
      </c>
      <c r="E9" s="724" t="n">
        <f aca="false">E8/E6-1</f>
        <v>0.0247961974325508</v>
      </c>
      <c r="F9" s="724" t="n">
        <f aca="false">F8/F6-1</f>
        <v>0.071887955386398</v>
      </c>
      <c r="G9" s="724" t="n">
        <f aca="false">G8/G6-1</f>
        <v>0.06379886922778</v>
      </c>
      <c r="H9" s="724" t="n">
        <f aca="false">H8/H6-1</f>
        <v>0.142780932592226</v>
      </c>
      <c r="I9" s="724" t="n">
        <f aca="false">I8/I6-1</f>
        <v>0.0555664909774964</v>
      </c>
      <c r="J9" s="724" t="n">
        <f aca="false">J8/J6-1</f>
        <v>0.0955000952538672</v>
      </c>
      <c r="K9" s="724" t="n">
        <f aca="false">K8/K6-1</f>
        <v>0.0298000183972567</v>
      </c>
      <c r="L9" s="724" t="n">
        <f aca="false">L8/L6-1</f>
        <v>0.069924396973007</v>
      </c>
      <c r="M9" s="723" t="n">
        <f aca="false">M8/M6-1</f>
        <v>0.0389632721977788</v>
      </c>
      <c r="N9" s="724" t="n">
        <f aca="false">N8/N6-1</f>
        <v>0.0990984076858641</v>
      </c>
    </row>
    <row r="10" customFormat="false" ht="16.5" hidden="false" customHeight="false" outlineLevel="0" collapsed="false">
      <c r="A10" s="625" t="s">
        <v>97</v>
      </c>
      <c r="B10" s="679" t="s">
        <v>93</v>
      </c>
      <c r="C10" s="676" t="n">
        <f aca="false">'[2]GB-S'!B5</f>
        <v>47879048</v>
      </c>
      <c r="D10" s="680" t="n">
        <f aca="false">'[2]GB-S'!C5</f>
        <v>347.27138479</v>
      </c>
      <c r="E10" s="681" t="n">
        <f aca="false">'[2]GB-S'!D5</f>
        <v>36.04051019</v>
      </c>
      <c r="F10" s="682" t="n">
        <f aca="false">'[2]GB-S'!E5</f>
        <v>800.58378558</v>
      </c>
      <c r="G10" s="676" t="n">
        <f aca="false">'[2]GB-S'!F5</f>
        <v>377438</v>
      </c>
      <c r="H10" s="680" t="n">
        <f aca="false">'[2]GB-S'!G5</f>
        <v>160.90968968</v>
      </c>
      <c r="I10" s="681" t="n">
        <f aca="false">'[2]GB-S'!H5</f>
        <v>7.50308909</v>
      </c>
      <c r="J10" s="706" t="n">
        <f aca="false">'[2]GB-S'!I5</f>
        <v>3622140</v>
      </c>
      <c r="K10" s="742" t="n">
        <f aca="false">'[2]GB-S'!J5</f>
        <v>9.59664899</v>
      </c>
      <c r="L10" s="743" t="n">
        <f aca="false">'[2]GB-S'!K5</f>
        <v>44619.98494322</v>
      </c>
      <c r="M10" s="710" t="n">
        <f aca="false">'[2]GB-S'!L5</f>
        <v>4649.53808439</v>
      </c>
      <c r="N10" s="681" t="n">
        <f aca="false">'[2]GB-S'!M5</f>
        <v>551.72467375</v>
      </c>
    </row>
    <row r="11" customFormat="false" ht="17.25" hidden="false" customHeight="false" outlineLevel="0" collapsed="false">
      <c r="A11" s="631"/>
      <c r="B11" s="637" t="s">
        <v>94</v>
      </c>
      <c r="C11" s="685" t="n">
        <f aca="false">C10/C8-1</f>
        <v>0.00631953066913282</v>
      </c>
      <c r="D11" s="685" t="n">
        <f aca="false">D10/D8-1</f>
        <v>0.0694660241044649</v>
      </c>
      <c r="E11" s="685" t="n">
        <f aca="false">E10/E8-1</f>
        <v>-0.0132593057468567</v>
      </c>
      <c r="F11" s="685" t="n">
        <f aca="false">F10/F8-1</f>
        <v>0.0544381408698269</v>
      </c>
      <c r="G11" s="685" t="n">
        <f aca="false">G10/G8-1</f>
        <v>-0.0290409464740036</v>
      </c>
      <c r="H11" s="685" t="n">
        <f aca="false">H10/H8-1</f>
        <v>0.0752903928714086</v>
      </c>
      <c r="I11" s="685" t="n">
        <f aca="false">I10/I8-1</f>
        <v>-0.0243337264793914</v>
      </c>
      <c r="J11" s="685" t="n">
        <f aca="false">J10/J8-1</f>
        <v>0.0292337108465162</v>
      </c>
      <c r="K11" s="685" t="n">
        <f aca="false">K10/K8-1</f>
        <v>0.0600176262956904</v>
      </c>
      <c r="L11" s="685" t="n">
        <f aca="false">L10/L8-1</f>
        <v>0.102436715582859</v>
      </c>
      <c r="M11" s="691" t="n">
        <f aca="false">M10/M8-1</f>
        <v>0.0400173436348847</v>
      </c>
      <c r="N11" s="685" t="n">
        <f aca="false">N10/N8-1</f>
        <v>0.0639291133797528</v>
      </c>
    </row>
    <row r="12" customFormat="false" ht="16.5" hidden="false" customHeight="false" outlineLevel="0" collapsed="false">
      <c r="A12" s="625" t="s">
        <v>170</v>
      </c>
      <c r="B12" s="744" t="s">
        <v>93</v>
      </c>
      <c r="C12" s="686" t="n">
        <f aca="false">'[2]GB-S'!B6</f>
        <v>51846178</v>
      </c>
      <c r="D12" s="718" t="n">
        <f aca="false">'[2]GB-S'!C6</f>
        <v>387.17835387</v>
      </c>
      <c r="E12" s="717" t="n">
        <f aca="false">'[2]GB-S'!D6</f>
        <v>37.0954691</v>
      </c>
      <c r="F12" s="745" t="n">
        <f aca="false">'[2]GB-S'!E6</f>
        <v>818.33191826</v>
      </c>
      <c r="G12" s="686" t="n">
        <f aca="false">'[2]GB-S'!F6</f>
        <v>403245</v>
      </c>
      <c r="H12" s="718" t="n">
        <f aca="false">'[2]GB-S'!G6</f>
        <v>189.41510716</v>
      </c>
      <c r="I12" s="717" t="n">
        <f aca="false">'[2]GB-S'!H6</f>
        <v>8.87766443</v>
      </c>
      <c r="J12" s="713" t="n">
        <f aca="false">'[2]GB-S'!I6</f>
        <v>3933106</v>
      </c>
      <c r="K12" s="746" t="n">
        <f aca="false">'[2]GB-S'!J6</f>
        <v>9.75363861</v>
      </c>
      <c r="L12" s="747" t="n">
        <f aca="false">'[2]GB-S'!K6</f>
        <v>49174.26665923</v>
      </c>
      <c r="M12" s="721" t="n">
        <f aca="false">'[2]GB-S'!L6</f>
        <v>5041.63303989</v>
      </c>
      <c r="N12" s="717" t="n">
        <f aca="false">'[2]GB-S'!M6</f>
        <v>622.56659456</v>
      </c>
    </row>
    <row r="13" customFormat="false" ht="17.25" hidden="false" customHeight="false" outlineLevel="0" collapsed="false">
      <c r="A13" s="631"/>
      <c r="B13" s="748" t="s">
        <v>94</v>
      </c>
      <c r="C13" s="724" t="n">
        <f aca="false">C12/C10-1</f>
        <v>0.0828573283244896</v>
      </c>
      <c r="D13" s="724" t="n">
        <f aca="false">D12/D10-1</f>
        <v>0.114915800229646</v>
      </c>
      <c r="E13" s="724" t="n">
        <f aca="false">E12/E10-1</f>
        <v>0.0292714754713077</v>
      </c>
      <c r="F13" s="724" t="n">
        <f aca="false">F12/F10-1</f>
        <v>0.0221689884302889</v>
      </c>
      <c r="G13" s="724" t="n">
        <f aca="false">G12/G10-1</f>
        <v>0.0683741435679501</v>
      </c>
      <c r="H13" s="724" t="n">
        <f aca="false">H12/H10-1</f>
        <v>0.177151652810272</v>
      </c>
      <c r="I13" s="724" t="n">
        <f aca="false">I12/I10-1</f>
        <v>0.183201255311231</v>
      </c>
      <c r="J13" s="724" t="n">
        <f aca="false">J12/J10-1</f>
        <v>0.0858514579778804</v>
      </c>
      <c r="K13" s="724" t="n">
        <f aca="false">K12/K10-1</f>
        <v>0.0163587956758227</v>
      </c>
      <c r="L13" s="724" t="n">
        <f aca="false">L12/L10-1</f>
        <v>0.102068203783696</v>
      </c>
      <c r="M13" s="723" t="n">
        <f aca="false">M12/M10-1</f>
        <v>0.0843298728569164</v>
      </c>
      <c r="N13" s="724" t="n">
        <f aca="false">N12/N10-1</f>
        <v>0.128400856768824</v>
      </c>
    </row>
    <row r="14" customFormat="false" ht="16.5" hidden="false" customHeight="false" outlineLevel="0" collapsed="false">
      <c r="A14" s="625" t="s">
        <v>190</v>
      </c>
      <c r="B14" s="679" t="s">
        <v>93</v>
      </c>
      <c r="C14" s="676" t="n">
        <f aca="false">'[2]GB-S'!B7</f>
        <v>52207118</v>
      </c>
      <c r="D14" s="680" t="n">
        <f aca="false">'[2]GB-S'!C7</f>
        <v>394.3622505</v>
      </c>
      <c r="E14" s="681" t="n">
        <f aca="false">'[2]GB-S'!D7</f>
        <v>38.78844394</v>
      </c>
      <c r="F14" s="682" t="n">
        <f aca="false">'[2]GB-S'!E7</f>
        <v>829.67746743</v>
      </c>
      <c r="G14" s="676" t="n">
        <f aca="false">'[2]GB-S'!F7</f>
        <v>421289</v>
      </c>
      <c r="H14" s="680" t="n">
        <f aca="false">'[2]GB-S'!G7</f>
        <v>205.34768816</v>
      </c>
      <c r="I14" s="681" t="n">
        <f aca="false">'[2]GB-S'!H7</f>
        <v>9.46926863</v>
      </c>
      <c r="J14" s="706" t="n">
        <f aca="false">'[2]GB-S'!I7</f>
        <v>4051347</v>
      </c>
      <c r="K14" s="742" t="n">
        <f aca="false">'[2]GB-S'!J7</f>
        <v>9.61655063</v>
      </c>
      <c r="L14" s="743" t="n">
        <f aca="false">'[2]GB-S'!K7</f>
        <v>50990.40250042</v>
      </c>
      <c r="M14" s="710" t="n">
        <f aca="false">'[2]GB-S'!L7</f>
        <v>5302.35886459</v>
      </c>
      <c r="N14" s="681" t="n">
        <f aca="false">'[2]GB-S'!M7</f>
        <v>647.96765123</v>
      </c>
    </row>
    <row r="15" customFormat="false" ht="17.25" hidden="false" customHeight="false" outlineLevel="0" collapsed="false">
      <c r="A15" s="631"/>
      <c r="B15" s="637" t="s">
        <v>94</v>
      </c>
      <c r="C15" s="685" t="n">
        <f aca="false">C14/C12-1</f>
        <v>0.00696174749853307</v>
      </c>
      <c r="D15" s="685" t="n">
        <f aca="false">D14/D12-1</f>
        <v>0.0185544893153093</v>
      </c>
      <c r="E15" s="685" t="n">
        <f aca="false">E14/E12-1</f>
        <v>0.0456383186700287</v>
      </c>
      <c r="F15" s="685" t="n">
        <f aca="false">F14/F12-1</f>
        <v>0.0138642388459242</v>
      </c>
      <c r="G15" s="685" t="n">
        <f aca="false">G14/G12-1</f>
        <v>0.044746990043274</v>
      </c>
      <c r="H15" s="685" t="n">
        <f aca="false">H14/H12-1</f>
        <v>0.0841146265410693</v>
      </c>
      <c r="I15" s="685" t="n">
        <f aca="false">I14/I12-1</f>
        <v>0.0666396217907057</v>
      </c>
      <c r="J15" s="685" t="n">
        <f aca="false">J14/J12-1</f>
        <v>0.0300630087264366</v>
      </c>
      <c r="K15" s="685" t="n">
        <f aca="false">K14/K12-1</f>
        <v>-0.0140550604222149</v>
      </c>
      <c r="L15" s="685" t="n">
        <f aca="false">L14/L12-1</f>
        <v>0.0369326471866991</v>
      </c>
      <c r="M15" s="691" t="n">
        <f aca="false">M14/M12-1</f>
        <v>0.0517145580880454</v>
      </c>
      <c r="N15" s="685" t="n">
        <f aca="false">N14/N12-1</f>
        <v>0.0408005455030112</v>
      </c>
    </row>
    <row r="16" customFormat="false" ht="16.5" hidden="true" customHeight="true" outlineLevel="0" collapsed="false">
      <c r="A16" s="624" t="str">
        <f aca="false">'[2]GB-T'!A11</f>
        <v>2004  Q1     </v>
      </c>
      <c r="C16" s="686" t="n">
        <f aca="false">'[2]GB-S'!B11</f>
        <v>12603303</v>
      </c>
      <c r="D16" s="695" t="n">
        <f aca="false">'[2]GB-S'!C11</f>
        <v>92.5895365</v>
      </c>
      <c r="E16" s="687" t="n">
        <f aca="false">'[2]GB-S'!D11</f>
        <v>9.02590196</v>
      </c>
      <c r="F16" s="714" t="n">
        <f aca="false">'[2]GB-S'!E11</f>
        <v>806.26037841</v>
      </c>
      <c r="G16" s="686" t="n">
        <f aca="false">'[2]GB-S'!F11</f>
        <v>96915</v>
      </c>
      <c r="H16" s="695" t="n">
        <f aca="false">'[2]GB-S'!G11</f>
        <v>44.4882399</v>
      </c>
      <c r="I16" s="687" t="n">
        <f aca="false">'[2]GB-S'!H11</f>
        <v>2.08745287</v>
      </c>
      <c r="J16" s="713" t="n">
        <f aca="false">'[2]GB-S'!I11</f>
        <v>949675</v>
      </c>
      <c r="K16" s="688" t="n">
        <f aca="false">'[2]GB-S'!J11</f>
        <v>9.79905071</v>
      </c>
      <c r="L16" s="749" t="n">
        <f aca="false">'[2]GB-S'!K11</f>
        <v>48058.29104886</v>
      </c>
      <c r="M16" s="715" t="n">
        <f aca="false">'[2]GB-S'!L11</f>
        <v>4904.38231711</v>
      </c>
      <c r="N16" s="687" t="n">
        <f aca="false">'[2]GB-S'!M11</f>
        <v>148.19113123</v>
      </c>
    </row>
    <row r="17" customFormat="false" ht="16.5" hidden="true" customHeight="true" outlineLevel="0" collapsed="false">
      <c r="A17" s="624" t="str">
        <f aca="false">'[2]GB-T'!A12</f>
        <v>2004  Q2     </v>
      </c>
      <c r="C17" s="686" t="n">
        <f aca="false">'[2]GB-S'!B12</f>
        <v>12435019</v>
      </c>
      <c r="D17" s="695" t="n">
        <f aca="false">'[2]GB-S'!C12</f>
        <v>95.91440931</v>
      </c>
      <c r="E17" s="687" t="n">
        <f aca="false">'[2]GB-S'!D12</f>
        <v>9.06382824</v>
      </c>
      <c r="F17" s="714" t="n">
        <f aca="false">'[2]GB-S'!E12</f>
        <v>844.21453276</v>
      </c>
      <c r="G17" s="686" t="n">
        <f aca="false">'[2]GB-S'!F12</f>
        <v>99146</v>
      </c>
      <c r="H17" s="695" t="n">
        <f aca="false">'[2]GB-S'!G12</f>
        <v>46.76500251</v>
      </c>
      <c r="I17" s="687" t="n">
        <f aca="false">'[2]GB-S'!H12</f>
        <v>2.1841448</v>
      </c>
      <c r="J17" s="713" t="n">
        <f aca="false">'[2]GB-S'!I12</f>
        <v>976163</v>
      </c>
      <c r="K17" s="688" t="n">
        <f aca="false">'[2]GB-S'!J12</f>
        <v>9.84571238</v>
      </c>
      <c r="L17" s="749" t="n">
        <f aca="false">'[2]GB-S'!K12</f>
        <v>49370.77371755</v>
      </c>
      <c r="M17" s="715" t="n">
        <f aca="false">'[2]GB-S'!L12</f>
        <v>5014.44403342</v>
      </c>
      <c r="N17" s="687" t="n">
        <f aca="false">'[2]GB-S'!M12</f>
        <v>153.92738486</v>
      </c>
    </row>
    <row r="18" customFormat="false" ht="16.5" hidden="true" customHeight="true" outlineLevel="0" collapsed="false">
      <c r="A18" s="624" t="str">
        <f aca="false">'[2]GB-T'!A13</f>
        <v>2004  Q3     </v>
      </c>
      <c r="C18" s="686" t="n">
        <f aca="false">'[2]GB-S'!B13</f>
        <v>12760578</v>
      </c>
      <c r="D18" s="695" t="n">
        <f aca="false">'[2]GB-S'!C13</f>
        <v>97.34404432</v>
      </c>
      <c r="E18" s="687" t="n">
        <f aca="false">'[2]GB-S'!D13</f>
        <v>9.2150899</v>
      </c>
      <c r="F18" s="714" t="n">
        <f aca="false">'[2]GB-S'!E13</f>
        <v>835.06510614</v>
      </c>
      <c r="G18" s="686" t="n">
        <f aca="false">'[2]GB-S'!F13</f>
        <v>103802</v>
      </c>
      <c r="H18" s="695" t="n">
        <f aca="false">'[2]GB-S'!G13</f>
        <v>48.75601393</v>
      </c>
      <c r="I18" s="687" t="n">
        <f aca="false">'[2]GB-S'!H13</f>
        <v>2.31011903</v>
      </c>
      <c r="J18" s="713" t="n">
        <f aca="false">'[2]GB-S'!I13</f>
        <v>1011064</v>
      </c>
      <c r="K18" s="688" t="n">
        <f aca="false">'[2]GB-S'!J13</f>
        <v>9.74031329</v>
      </c>
      <c r="L18" s="749" t="n">
        <f aca="false">'[2]GB-S'!K13</f>
        <v>49195.71199014</v>
      </c>
      <c r="M18" s="715" t="n">
        <f aca="false">'[2]GB-S'!L13</f>
        <v>5050.73199718</v>
      </c>
      <c r="N18" s="687" t="n">
        <f aca="false">'[2]GB-S'!M13</f>
        <v>157.62526718</v>
      </c>
    </row>
    <row r="19" customFormat="false" ht="17.25" hidden="true" customHeight="true" outlineLevel="0" collapsed="false">
      <c r="A19" s="624" t="str">
        <f aca="false">'[2]GB-T'!A14</f>
        <v>2004  Q4     </v>
      </c>
      <c r="C19" s="686" t="n">
        <f aca="false">'[2]GB-S'!B14</f>
        <v>14047278</v>
      </c>
      <c r="D19" s="695" t="n">
        <f aca="false">'[2]GB-S'!C14</f>
        <v>101.33036374</v>
      </c>
      <c r="E19" s="687" t="n">
        <f aca="false">'[2]GB-S'!D14</f>
        <v>9.790649</v>
      </c>
      <c r="F19" s="714" t="n">
        <f aca="false">'[2]GB-S'!E14</f>
        <v>791.05014324</v>
      </c>
      <c r="G19" s="686" t="n">
        <f aca="false">'[2]GB-S'!F14</f>
        <v>103382</v>
      </c>
      <c r="H19" s="695" t="n">
        <f aca="false">'[2]GB-S'!G14</f>
        <v>49.40585082</v>
      </c>
      <c r="I19" s="687" t="n">
        <f aca="false">'[2]GB-S'!H14</f>
        <v>2.29594773</v>
      </c>
      <c r="J19" s="713" t="n">
        <f aca="false">'[2]GB-S'!I14</f>
        <v>996204</v>
      </c>
      <c r="K19" s="688" t="n">
        <f aca="false">'[2]GB-S'!J14</f>
        <v>9.63614556</v>
      </c>
      <c r="L19" s="749" t="n">
        <f aca="false">'[2]GB-S'!K14</f>
        <v>50010.44529028</v>
      </c>
      <c r="M19" s="715" t="n">
        <f aca="false">'[2]GB-S'!L14</f>
        <v>5189.88064192</v>
      </c>
      <c r="N19" s="687" t="n">
        <f aca="false">'[2]GB-S'!M14</f>
        <v>162.82281129</v>
      </c>
    </row>
    <row r="20" customFormat="false" ht="16.5" hidden="false" customHeight="false" outlineLevel="0" collapsed="false">
      <c r="A20" s="625" t="s">
        <v>105</v>
      </c>
      <c r="B20" s="679" t="s">
        <v>93</v>
      </c>
      <c r="C20" s="686" t="n">
        <f aca="false">C30+C32+C34+C36</f>
        <v>49980302</v>
      </c>
      <c r="D20" s="680" t="n">
        <f aca="false">D30+D32+D34+D36</f>
        <v>400.96932515</v>
      </c>
      <c r="E20" s="680" t="n">
        <f aca="false">E30+E32+E34+E36</f>
        <v>39.01458956</v>
      </c>
      <c r="F20" s="89" t="n">
        <f aca="false">(D20*100000000+E20*100000000)/C20</f>
        <v>880.314638174855</v>
      </c>
      <c r="G20" s="686" t="n">
        <f aca="false">G30+G32+G34+G36</f>
        <v>414177</v>
      </c>
      <c r="H20" s="680" t="n">
        <f aca="false">H30+H32+H34+H36</f>
        <v>208.43952372</v>
      </c>
      <c r="I20" s="680" t="n">
        <f aca="false">I30+I32+I34+I36</f>
        <v>9.47891848</v>
      </c>
      <c r="J20" s="686" t="n">
        <f aca="false">J30+J32+J34+J36</f>
        <v>4023440</v>
      </c>
      <c r="K20" s="742" t="n">
        <f aca="false">J20/G20</f>
        <v>9.714300890682</v>
      </c>
      <c r="L20" s="743" t="n">
        <f aca="false">(H20*100000000+I20*100000000)/G20</f>
        <v>52614.8101415578</v>
      </c>
      <c r="M20" s="710" t="n">
        <f aca="false">(H20*100000000+I20*100000000)/J20</f>
        <v>5416.22199411449</v>
      </c>
      <c r="N20" s="680" t="n">
        <f aca="false">N30+N32+N34+N36</f>
        <v>657.90235691</v>
      </c>
    </row>
    <row r="21" customFormat="false" ht="17.25" hidden="false" customHeight="false" outlineLevel="0" collapsed="false">
      <c r="A21" s="631"/>
      <c r="B21" s="637" t="s">
        <v>94</v>
      </c>
      <c r="C21" s="685" t="n">
        <f aca="false">C20/C14-1</f>
        <v>-0.0426534941078341</v>
      </c>
      <c r="D21" s="685" t="n">
        <f aca="false">D20/D14-1</f>
        <v>0.0167538212433442</v>
      </c>
      <c r="E21" s="685" t="n">
        <f aca="false">E20/E14-1</f>
        <v>0.0058302318172343</v>
      </c>
      <c r="F21" s="685" t="n">
        <f aca="false">F20/F14-1</f>
        <v>0.0610323562259785</v>
      </c>
      <c r="G21" s="685" t="n">
        <f aca="false">G20/G14-1</f>
        <v>-0.0168815231349502</v>
      </c>
      <c r="H21" s="685" t="n">
        <f aca="false">H20/H14-1</f>
        <v>0.0150565881101665</v>
      </c>
      <c r="I21" s="685" t="n">
        <f aca="false">I20/I14-1</f>
        <v>0.00101907025527059</v>
      </c>
      <c r="J21" s="685" t="n">
        <f aca="false">J20/J14-1</f>
        <v>-0.00688832627765534</v>
      </c>
      <c r="K21" s="685" t="n">
        <f aca="false">K20/K14-1</f>
        <v>0.0101647944718408</v>
      </c>
      <c r="L21" s="685" t="n">
        <f aca="false">L20/L14-1</f>
        <v>0.0318571252918518</v>
      </c>
      <c r="M21" s="685" t="n">
        <f aca="false">M20/M14-1</f>
        <v>0.0214740519139294</v>
      </c>
      <c r="N21" s="685" t="n">
        <f aca="false">N20/N14-1</f>
        <v>0.0153321013188568</v>
      </c>
    </row>
    <row r="22" customFormat="false" ht="16.5" hidden="false" customHeight="false" outlineLevel="0" collapsed="false">
      <c r="A22" s="625" t="s">
        <v>190</v>
      </c>
      <c r="B22" s="636" t="s">
        <v>199</v>
      </c>
      <c r="C22" s="676" t="n">
        <f aca="false">'[2]GB-S'!B15</f>
        <v>13676352</v>
      </c>
      <c r="D22" s="680" t="n">
        <f aca="false">'[2]GB-S'!C15</f>
        <v>98.35227888</v>
      </c>
      <c r="E22" s="681" t="n">
        <f aca="false">'[2]GB-S'!D15</f>
        <v>9.62505791</v>
      </c>
      <c r="F22" s="682" t="n">
        <f aca="false">'[2]GB-S'!E15</f>
        <v>789.51855575</v>
      </c>
      <c r="G22" s="676" t="n">
        <f aca="false">'[2]GB-S'!F15</f>
        <v>101057</v>
      </c>
      <c r="H22" s="680" t="n">
        <f aca="false">'[2]GB-S'!G15</f>
        <v>50.4588952</v>
      </c>
      <c r="I22" s="681" t="n">
        <f aca="false">'[2]GB-S'!H15</f>
        <v>2.28901454</v>
      </c>
      <c r="J22" s="706" t="n">
        <f aca="false">'[2]GB-S'!I15</f>
        <v>1007684</v>
      </c>
      <c r="K22" s="742" t="n">
        <f aca="false">'[2]GB-S'!J15</f>
        <v>9.97144186</v>
      </c>
      <c r="L22" s="743" t="n">
        <f aca="false">'[2]GB-S'!K15</f>
        <v>52196.19594882</v>
      </c>
      <c r="M22" s="710" t="n">
        <f aca="false">'[2]GB-S'!L15</f>
        <v>5234.56854927</v>
      </c>
      <c r="N22" s="681" t="n">
        <f aca="false">'[2]GB-S'!M15</f>
        <v>160.72524653</v>
      </c>
    </row>
    <row r="23" customFormat="false" ht="17.25" hidden="false" customHeight="false" outlineLevel="0" collapsed="false">
      <c r="A23" s="624"/>
      <c r="B23" s="637" t="s">
        <v>94</v>
      </c>
      <c r="C23" s="685" t="n">
        <f aca="false">C22/C16-1</f>
        <v>0.085140300126086</v>
      </c>
      <c r="D23" s="685" t="n">
        <f aca="false">D22/D16-1</f>
        <v>0.0622396719741654</v>
      </c>
      <c r="E23" s="685" t="n">
        <f aca="false">E22/E16-1</f>
        <v>0.0663818367023343</v>
      </c>
      <c r="F23" s="685" t="n">
        <f aca="false">F22/F16-1</f>
        <v>-0.0207647840676681</v>
      </c>
      <c r="G23" s="685" t="n">
        <f aca="false">G22/G16-1</f>
        <v>0.0427384821751018</v>
      </c>
      <c r="H23" s="685" t="n">
        <f aca="false">H22/H16-1</f>
        <v>0.13420749648493</v>
      </c>
      <c r="I23" s="685" t="n">
        <f aca="false">I22/I16-1</f>
        <v>0.0965586686515227</v>
      </c>
      <c r="J23" s="685" t="n">
        <f aca="false">J22/J16-1</f>
        <v>0.0610830020796589</v>
      </c>
      <c r="K23" s="685" t="n">
        <f aca="false">K22/K16-1</f>
        <v>0.0175926378076678</v>
      </c>
      <c r="L23" s="685" t="n">
        <f aca="false">L22/L16-1</f>
        <v>0.0861017903394248</v>
      </c>
      <c r="M23" s="691" t="n">
        <f aca="false">M22/M16-1</f>
        <v>0.0673247334344376</v>
      </c>
      <c r="N23" s="685" t="n">
        <f aca="false">N22/N16-1</f>
        <v>0.0845807383745956</v>
      </c>
    </row>
    <row r="24" customFormat="false" ht="16.5" hidden="false" customHeight="false" outlineLevel="0" collapsed="false">
      <c r="A24" s="624"/>
      <c r="B24" s="748" t="s">
        <v>200</v>
      </c>
      <c r="C24" s="686" t="n">
        <f aca="false">'[2]GB-S'!B16</f>
        <v>13098672</v>
      </c>
      <c r="D24" s="718" t="n">
        <f aca="false">'[2]GB-S'!C16</f>
        <v>99.669909</v>
      </c>
      <c r="E24" s="717" t="n">
        <f aca="false">'[2]GB-S'!D16</f>
        <v>9.25163953</v>
      </c>
      <c r="F24" s="745" t="n">
        <f aca="false">'[2]GB-S'!E16</f>
        <v>831.54649975</v>
      </c>
      <c r="G24" s="686" t="n">
        <f aca="false">'[2]GB-S'!F16</f>
        <v>108643</v>
      </c>
      <c r="H24" s="718" t="n">
        <f aca="false">'[2]GB-S'!G16</f>
        <v>52.41559073</v>
      </c>
      <c r="I24" s="717" t="n">
        <f aca="false">'[2]GB-S'!H16</f>
        <v>2.4476512</v>
      </c>
      <c r="J24" s="713" t="n">
        <f aca="false">'[2]GB-S'!I16</f>
        <v>1036517</v>
      </c>
      <c r="K24" s="746" t="n">
        <f aca="false">'[2]GB-S'!J16</f>
        <v>9.54057786</v>
      </c>
      <c r="L24" s="747" t="n">
        <f aca="false">'[2]GB-S'!K16</f>
        <v>50498.64411881</v>
      </c>
      <c r="M24" s="721" t="n">
        <f aca="false">'[2]GB-S'!L16</f>
        <v>5293.03831293</v>
      </c>
      <c r="N24" s="717" t="n">
        <f aca="false">'[2]GB-S'!M16</f>
        <v>163.78479046</v>
      </c>
    </row>
    <row r="25" customFormat="false" ht="17.25" hidden="false" customHeight="false" outlineLevel="0" collapsed="false">
      <c r="A25" s="624"/>
      <c r="B25" s="748" t="s">
        <v>94</v>
      </c>
      <c r="C25" s="724" t="n">
        <f aca="false">C24/C17-1</f>
        <v>0.0533696812204307</v>
      </c>
      <c r="D25" s="724" t="n">
        <f aca="false">D24/D17-1</f>
        <v>0.0391546975789847</v>
      </c>
      <c r="E25" s="724" t="n">
        <f aca="false">E24/E17-1</f>
        <v>0.0207209674573445</v>
      </c>
      <c r="F25" s="724" t="n">
        <f aca="false">F24/F17-1</f>
        <v>-0.0150057035485806</v>
      </c>
      <c r="G25" s="724" t="n">
        <f aca="false">G24/G17-1</f>
        <v>0.0957880297742724</v>
      </c>
      <c r="H25" s="724" t="n">
        <f aca="false">H24/H17-1</f>
        <v>0.120829421933458</v>
      </c>
      <c r="I25" s="724" t="n">
        <f aca="false">I24/I17-1</f>
        <v>0.120645114737814</v>
      </c>
      <c r="J25" s="724" t="n">
        <f aca="false">J24/J17-1</f>
        <v>0.0618277890065491</v>
      </c>
      <c r="K25" s="724" t="n">
        <f aca="false">K24/K17-1</f>
        <v>-0.0309916142401063</v>
      </c>
      <c r="L25" s="724" t="n">
        <f aca="false">L24/L17-1</f>
        <v>0.0228449002584512</v>
      </c>
      <c r="M25" s="723" t="n">
        <f aca="false">M24/M17-1</f>
        <v>0.0555583585444845</v>
      </c>
      <c r="N25" s="724" t="n">
        <f aca="false">N24/N17-1</f>
        <v>0.0640393235353509</v>
      </c>
    </row>
    <row r="26" customFormat="false" ht="16.5" hidden="false" customHeight="false" outlineLevel="0" collapsed="false">
      <c r="A26" s="624"/>
      <c r="B26" s="636" t="s">
        <v>201</v>
      </c>
      <c r="C26" s="676" t="n">
        <f aca="false">'[2]GB-S'!B17</f>
        <v>12358388</v>
      </c>
      <c r="D26" s="680" t="n">
        <f aca="false">'[2]GB-S'!C17</f>
        <v>97.44358569</v>
      </c>
      <c r="E26" s="681" t="n">
        <f aca="false">'[2]GB-S'!D17</f>
        <v>9.82584576</v>
      </c>
      <c r="F26" s="682" t="n">
        <f aca="false">'[2]GB-S'!E17</f>
        <v>867.98886271</v>
      </c>
      <c r="G26" s="676" t="n">
        <f aca="false">'[2]GB-S'!F17</f>
        <v>109171</v>
      </c>
      <c r="H26" s="680" t="n">
        <f aca="false">'[2]GB-S'!G17</f>
        <v>51.80565003</v>
      </c>
      <c r="I26" s="681" t="n">
        <f aca="false">'[2]GB-S'!H17</f>
        <v>2.41231962</v>
      </c>
      <c r="J26" s="706" t="n">
        <f aca="false">'[2]GB-S'!I17</f>
        <v>1033178</v>
      </c>
      <c r="K26" s="742" t="n">
        <f aca="false">'[2]GB-S'!J17</f>
        <v>9.46385029</v>
      </c>
      <c r="L26" s="743" t="n">
        <f aca="false">'[2]GB-S'!K17</f>
        <v>49663.34434053</v>
      </c>
      <c r="M26" s="710" t="n">
        <f aca="false">'[2]GB-S'!L17</f>
        <v>5247.68913488</v>
      </c>
      <c r="N26" s="681" t="n">
        <f aca="false">'[2]GB-S'!M17</f>
        <v>161.4874011</v>
      </c>
    </row>
    <row r="27" customFormat="false" ht="17.25" hidden="false" customHeight="false" outlineLevel="0" collapsed="false">
      <c r="A27" s="624"/>
      <c r="B27" s="637" t="s">
        <v>94</v>
      </c>
      <c r="C27" s="685" t="n">
        <f aca="false">C26/C18-1</f>
        <v>-0.0315181647727869</v>
      </c>
      <c r="D27" s="685" t="n">
        <f aca="false">D26/D18-1</f>
        <v>0.00102257277982809</v>
      </c>
      <c r="E27" s="685" t="n">
        <f aca="false">E26/E18-1</f>
        <v>0.066277797246449</v>
      </c>
      <c r="F27" s="685" t="n">
        <f aca="false">F26/F18-1</f>
        <v>0.0394265744406284</v>
      </c>
      <c r="G27" s="685" t="n">
        <f aca="false">G26/G18-1</f>
        <v>0.0517234735361554</v>
      </c>
      <c r="H27" s="685" t="n">
        <f aca="false">H26/H18-1</f>
        <v>0.0625489217469342</v>
      </c>
      <c r="I27" s="685" t="n">
        <f aca="false">I26/I18-1</f>
        <v>0.0442404000282184</v>
      </c>
      <c r="J27" s="685" t="n">
        <f aca="false">J26/J18-1</f>
        <v>0.0218720081023556</v>
      </c>
      <c r="K27" s="685" t="n">
        <f aca="false">K26/K18-1</f>
        <v>-0.0283833786212846</v>
      </c>
      <c r="L27" s="685" t="n">
        <f aca="false">L26/L18-1</f>
        <v>0.00950555102208339</v>
      </c>
      <c r="M27" s="691" t="n">
        <f aca="false">M26/M18-1</f>
        <v>0.0389957609728586</v>
      </c>
      <c r="N27" s="685" t="n">
        <f aca="false">N26/N18-1</f>
        <v>0.0245019976117764</v>
      </c>
    </row>
    <row r="28" customFormat="false" ht="16.5" hidden="false" customHeight="false" outlineLevel="0" collapsed="false">
      <c r="A28" s="624"/>
      <c r="B28" s="638" t="s">
        <v>202</v>
      </c>
      <c r="C28" s="686" t="n">
        <f aca="false">'[2]GB-S'!B18</f>
        <v>13073706</v>
      </c>
      <c r="D28" s="718" t="n">
        <f aca="false">'[2]GB-S'!C18</f>
        <v>98.89647693</v>
      </c>
      <c r="E28" s="717" t="n">
        <f aca="false">'[2]GB-S'!D18</f>
        <v>10.08590074</v>
      </c>
      <c r="F28" s="745" t="n">
        <f aca="false">'[2]GB-S'!E18</f>
        <v>833.59972811</v>
      </c>
      <c r="G28" s="686" t="n">
        <f aca="false">'[2]GB-S'!F18</f>
        <v>102418</v>
      </c>
      <c r="H28" s="718" t="n">
        <f aca="false">'[2]GB-S'!G18</f>
        <v>50.6675522</v>
      </c>
      <c r="I28" s="717" t="n">
        <f aca="false">'[2]GB-S'!H18</f>
        <v>2.32028327</v>
      </c>
      <c r="J28" s="713" t="n">
        <f aca="false">'[2]GB-S'!I18</f>
        <v>973968</v>
      </c>
      <c r="K28" s="746" t="n">
        <f aca="false">'[2]GB-S'!J18</f>
        <v>9.50973462</v>
      </c>
      <c r="L28" s="747" t="n">
        <f aca="false">'[2]GB-S'!K18</f>
        <v>51736.83870999</v>
      </c>
      <c r="M28" s="721" t="n">
        <f aca="false">'[2]GB-S'!L18</f>
        <v>5440.40825469</v>
      </c>
      <c r="N28" s="717" t="n">
        <f aca="false">'[2]GB-S'!M18</f>
        <v>161.97021314</v>
      </c>
    </row>
    <row r="29" customFormat="false" ht="17.25" hidden="false" customHeight="false" outlineLevel="0" collapsed="false">
      <c r="A29" s="631"/>
      <c r="B29" s="638" t="s">
        <v>94</v>
      </c>
      <c r="C29" s="724" t="n">
        <f aca="false">C28/C19-1</f>
        <v>-0.0693068080520654</v>
      </c>
      <c r="D29" s="724" t="n">
        <f aca="false">D28/D19-1</f>
        <v>-0.0240193237265487</v>
      </c>
      <c r="E29" s="724" t="n">
        <f aca="false">E28/E19-1</f>
        <v>0.0301565034146356</v>
      </c>
      <c r="F29" s="724" t="n">
        <f aca="false">F28/F19-1</f>
        <v>0.0537887329060134</v>
      </c>
      <c r="G29" s="724" t="n">
        <f aca="false">G28/G19-1</f>
        <v>-0.00932464065311178</v>
      </c>
      <c r="H29" s="724" t="n">
        <f aca="false">H28/H19-1</f>
        <v>0.0255374891649323</v>
      </c>
      <c r="I29" s="724" t="n">
        <f aca="false">I28/I19-1</f>
        <v>0.0105993440887262</v>
      </c>
      <c r="J29" s="724" t="n">
        <f aca="false">J28/J19-1</f>
        <v>-0.0223207294891408</v>
      </c>
      <c r="K29" s="724" t="n">
        <f aca="false">K28/K19-1</f>
        <v>-0.0131184132922126</v>
      </c>
      <c r="L29" s="724" t="n">
        <f aca="false">L28/L19-1</f>
        <v>0.0345206568285754</v>
      </c>
      <c r="M29" s="723" t="n">
        <f aca="false">M28/M19-1</f>
        <v>0.0482723264859744</v>
      </c>
      <c r="N29" s="724" t="n">
        <f aca="false">N28/N19-1</f>
        <v>-0.00523635566322134</v>
      </c>
    </row>
    <row r="30" customFormat="false" ht="16.5" hidden="false" customHeight="false" outlineLevel="0" collapsed="false">
      <c r="A30" s="624" t="s">
        <v>105</v>
      </c>
      <c r="B30" s="636" t="s">
        <v>199</v>
      </c>
      <c r="C30" s="676" t="n">
        <f aca="false">'[2]GB-S'!B19</f>
        <v>12531746</v>
      </c>
      <c r="D30" s="680" t="n">
        <f aca="false">'[2]GB-S'!C19</f>
        <v>97.82724313</v>
      </c>
      <c r="E30" s="681" t="n">
        <f aca="false">'[2]GB-S'!D19</f>
        <v>9.86104575</v>
      </c>
      <c r="F30" s="682" t="n">
        <f aca="false">'[2]GB-S'!E19</f>
        <v>859.32390331</v>
      </c>
      <c r="G30" s="676" t="n">
        <f aca="false">'[2]GB-S'!F19</f>
        <v>101288</v>
      </c>
      <c r="H30" s="680" t="n">
        <f aca="false">'[2]GB-S'!G19</f>
        <v>50.4649914</v>
      </c>
      <c r="I30" s="681" t="n">
        <f aca="false">'[2]GB-S'!H19</f>
        <v>2.30993125</v>
      </c>
      <c r="J30" s="706" t="n">
        <f aca="false">'[2]GB-S'!I19</f>
        <v>979280</v>
      </c>
      <c r="K30" s="742" t="n">
        <f aca="false">'[2]GB-S'!J19</f>
        <v>9.66827265</v>
      </c>
      <c r="L30" s="743" t="n">
        <f aca="false">'[2]GB-S'!K19</f>
        <v>52103.82537912</v>
      </c>
      <c r="M30" s="710" t="n">
        <f aca="false">'[2]GB-S'!L19</f>
        <v>5389.15556838</v>
      </c>
      <c r="N30" s="681" t="n">
        <f aca="false">'[2]GB-S'!M19</f>
        <v>160.46321153</v>
      </c>
    </row>
    <row r="31" customFormat="false" ht="17.25" hidden="false" customHeight="false" outlineLevel="0" collapsed="false">
      <c r="A31" s="624"/>
      <c r="B31" s="637" t="s">
        <v>94</v>
      </c>
      <c r="C31" s="685" t="n">
        <f aca="false">C30/C22-1</f>
        <v>-0.0836923471990192</v>
      </c>
      <c r="D31" s="724" t="n">
        <f aca="false">D30/D22-1</f>
        <v>-0.0053383180946992</v>
      </c>
      <c r="E31" s="724" t="n">
        <f aca="false">E30/E22-1</f>
        <v>0.0245180696268663</v>
      </c>
      <c r="F31" s="685" t="n">
        <f aca="false">F30/F22-1</f>
        <v>0.0884150816362874</v>
      </c>
      <c r="G31" s="685" t="n">
        <f aca="false">G30/G22-1</f>
        <v>0.00228583868509857</v>
      </c>
      <c r="H31" s="724" t="n">
        <f aca="false">H30/H22-1</f>
        <v>0.000120815169968314</v>
      </c>
      <c r="I31" s="685" t="n">
        <f aca="false">I30/I22-1</f>
        <v>0.00913786681320072</v>
      </c>
      <c r="J31" s="685" t="n">
        <f aca="false">J30/J22-1</f>
        <v>-0.0281874079572565</v>
      </c>
      <c r="K31" s="685" t="n">
        <f aca="false">K30/K22-1</f>
        <v>-0.0304037484504773</v>
      </c>
      <c r="L31" s="685" t="n">
        <f aca="false">L30/L22-1</f>
        <v>-0.00176968010830858</v>
      </c>
      <c r="M31" s="691" t="n">
        <f aca="false">M30/M22-1</f>
        <v>0.0295319504663967</v>
      </c>
      <c r="N31" s="724" t="n">
        <f aca="false">N30/N22-1</f>
        <v>-0.00163032881054614</v>
      </c>
    </row>
    <row r="32" customFormat="false" ht="16.5" hidden="false" customHeight="false" outlineLevel="0" collapsed="false">
      <c r="A32" s="624"/>
      <c r="B32" s="748" t="s">
        <v>200</v>
      </c>
      <c r="C32" s="694" t="n">
        <f aca="false">'[2]GB-S'!B20</f>
        <v>12269996</v>
      </c>
      <c r="D32" s="681" t="n">
        <f aca="false">'[2]GB-S'!C20</f>
        <v>99.91875155</v>
      </c>
      <c r="E32" s="681" t="n">
        <f aca="false">'[2]GB-S'!D20</f>
        <v>9.67366547</v>
      </c>
      <c r="F32" s="745" t="n">
        <f aca="false">'[2]GB-S'!E20</f>
        <v>893.17402402</v>
      </c>
      <c r="G32" s="694" t="n">
        <f aca="false">'[2]GB-S'!F20</f>
        <v>103341</v>
      </c>
      <c r="H32" s="681" t="n">
        <f aca="false">'[2]GB-S'!G20</f>
        <v>52.1408186</v>
      </c>
      <c r="I32" s="750" t="n">
        <f aca="false">'[2]GB-S'!H20</f>
        <v>2.38959623</v>
      </c>
      <c r="J32" s="713" t="n">
        <f aca="false">'[2]GB-S'!I20</f>
        <v>1004941</v>
      </c>
      <c r="K32" s="746" t="n">
        <f aca="false">'[2]GB-S'!J20</f>
        <v>9.72451399</v>
      </c>
      <c r="L32" s="747" t="n">
        <f aca="false">'[2]GB-S'!K20</f>
        <v>52767.45418566</v>
      </c>
      <c r="M32" s="721" t="n">
        <f aca="false">'[2]GB-S'!L20</f>
        <v>5426.23047821</v>
      </c>
      <c r="N32" s="681" t="n">
        <f aca="false">'[2]GB-S'!M20</f>
        <v>164.12283185</v>
      </c>
    </row>
    <row r="33" customFormat="false" ht="17.25" hidden="false" customHeight="false" outlineLevel="0" collapsed="false">
      <c r="A33" s="624"/>
      <c r="B33" s="748" t="s">
        <v>94</v>
      </c>
      <c r="C33" s="723" t="n">
        <f aca="false">C32/C24-1</f>
        <v>-0.0632641232637935</v>
      </c>
      <c r="D33" s="685" t="n">
        <f aca="false">D32/D24-1</f>
        <v>0.00249666677231541</v>
      </c>
      <c r="E33" s="685" t="n">
        <f aca="false">E32/E24-1</f>
        <v>0.0456163406098464</v>
      </c>
      <c r="F33" s="751" t="n">
        <f aca="false">F32/F24-1</f>
        <v>0.0741119399679129</v>
      </c>
      <c r="G33" s="723" t="n">
        <f aca="false">G32/G24-1</f>
        <v>-0.0488020397080345</v>
      </c>
      <c r="H33" s="685" t="n">
        <f aca="false">H32/H24-1</f>
        <v>-0.00524218321635228</v>
      </c>
      <c r="I33" s="751" t="n">
        <f aca="false">I32/I24-1</f>
        <v>-0.0237186450422349</v>
      </c>
      <c r="J33" s="724" t="n">
        <f aca="false">J32/J24-1</f>
        <v>-0.0304635621026959</v>
      </c>
      <c r="K33" s="724" t="n">
        <f aca="false">K32/K24-1</f>
        <v>0.0192793489764569</v>
      </c>
      <c r="L33" s="724" t="n">
        <f aca="false">L32/L24-1</f>
        <v>0.0449281382983686</v>
      </c>
      <c r="M33" s="723" t="n">
        <f aca="false">M32/M24-1</f>
        <v>0.0251636503281365</v>
      </c>
      <c r="N33" s="685" t="n">
        <f aca="false">N32/N24-1</f>
        <v>0.00206393639513536</v>
      </c>
    </row>
    <row r="34" customFormat="false" ht="16.5" hidden="false" customHeight="false" outlineLevel="0" collapsed="false">
      <c r="A34" s="624"/>
      <c r="B34" s="636" t="s">
        <v>201</v>
      </c>
      <c r="C34" s="676" t="n">
        <f aca="false">'[2]GB-S'!B21</f>
        <v>12085448</v>
      </c>
      <c r="D34" s="718" t="n">
        <f aca="false">'[2]GB-S'!C21</f>
        <v>100.7244564</v>
      </c>
      <c r="E34" s="681" t="n">
        <f aca="false">'[2]GB-S'!D21</f>
        <v>9.56901955</v>
      </c>
      <c r="F34" s="682" t="n">
        <f aca="false">'[2]GB-S'!E21</f>
        <v>912.61388035</v>
      </c>
      <c r="G34" s="689" t="n">
        <f aca="false">'[2]GB-S'!F21</f>
        <v>105070</v>
      </c>
      <c r="H34" s="681" t="n">
        <f aca="false">'[2]GB-S'!G21</f>
        <v>52.97808188</v>
      </c>
      <c r="I34" s="681" t="n">
        <f aca="false">'[2]GB-S'!H21</f>
        <v>2.38087257</v>
      </c>
      <c r="J34" s="676" t="n">
        <f aca="false">'[2]GB-S'!I21</f>
        <v>1025697</v>
      </c>
      <c r="K34" s="742" t="n">
        <f aca="false">'[2]GB-S'!J21</f>
        <v>9.76203483</v>
      </c>
      <c r="L34" s="743" t="n">
        <f aca="false">'[2]GB-S'!K21</f>
        <v>52687.68863615</v>
      </c>
      <c r="M34" s="710" t="n">
        <f aca="false">'[2]GB-S'!L21</f>
        <v>5397.20350649</v>
      </c>
      <c r="N34" s="681" t="n">
        <f aca="false">'[2]GB-S'!M21</f>
        <v>165.6524304</v>
      </c>
    </row>
    <row r="35" customFormat="false" ht="17.25" hidden="false" customHeight="false" outlineLevel="0" collapsed="false">
      <c r="A35" s="624"/>
      <c r="B35" s="637" t="s">
        <v>94</v>
      </c>
      <c r="C35" s="685" t="n">
        <f aca="false">C34/C26-1</f>
        <v>-0.0220854046660455</v>
      </c>
      <c r="D35" s="691" t="n">
        <f aca="false">D34/D26-1</f>
        <v>0.0336694374162043</v>
      </c>
      <c r="E35" s="685" t="n">
        <f aca="false">E34/E26-1</f>
        <v>-0.026137822257043</v>
      </c>
      <c r="F35" s="693" t="n">
        <f aca="false">F34/F26-1</f>
        <v>0.0514119703110862</v>
      </c>
      <c r="G35" s="691" t="n">
        <f aca="false">G34/G26-1</f>
        <v>-0.0375649210871019</v>
      </c>
      <c r="H35" s="685" t="n">
        <f aca="false">H34/H26-1</f>
        <v>0.0226313510074876</v>
      </c>
      <c r="I35" s="685" t="n">
        <f aca="false">I34/I26-1</f>
        <v>-0.0130360213212541</v>
      </c>
      <c r="J35" s="685" t="n">
        <f aca="false">J34/J26-1</f>
        <v>-0.00724076586996625</v>
      </c>
      <c r="K35" s="685" t="n">
        <f aca="false">K34/K26-1</f>
        <v>0.0315077405984621</v>
      </c>
      <c r="L35" s="685" t="n">
        <f aca="false">L34/L26-1</f>
        <v>0.0608969117118408</v>
      </c>
      <c r="M35" s="691" t="n">
        <f aca="false">M34/M26-1</f>
        <v>0.0284914688669757</v>
      </c>
      <c r="N35" s="685" t="n">
        <f aca="false">N34/N26-1</f>
        <v>0.025791667161829</v>
      </c>
    </row>
    <row r="36" customFormat="false" ht="16.5" hidden="true" customHeight="true" outlineLevel="0" collapsed="false">
      <c r="A36" s="647"/>
      <c r="B36" s="752" t="s">
        <v>202</v>
      </c>
      <c r="C36" s="753" t="n">
        <f aca="false">'[2]GB-S'!B22</f>
        <v>13093112</v>
      </c>
      <c r="D36" s="754" t="n">
        <f aca="false">'[2]GB-S'!C22</f>
        <v>102.49887407</v>
      </c>
      <c r="E36" s="727" t="n">
        <f aca="false">'[2]GB-S'!D22</f>
        <v>9.91085879</v>
      </c>
      <c r="F36" s="755" t="n">
        <f aca="false">'[2]GB-S'!E22</f>
        <v>858.54098598</v>
      </c>
      <c r="G36" s="753" t="n">
        <f aca="false">'[2]GB-S'!F22</f>
        <v>104478</v>
      </c>
      <c r="H36" s="727" t="n">
        <f aca="false">'[2]GB-S'!G22</f>
        <v>52.85563184</v>
      </c>
      <c r="I36" s="727" t="n">
        <f aca="false">'[2]GB-S'!H22</f>
        <v>2.39851843</v>
      </c>
      <c r="J36" s="756" t="n">
        <f aca="false">'[2]GB-S'!I22</f>
        <v>1013522</v>
      </c>
      <c r="K36" s="757" t="n">
        <f aca="false">'[2]GB-S'!J22</f>
        <v>9.7008174</v>
      </c>
      <c r="L36" s="758" t="n">
        <f aca="false">'[2]GB-S'!K22</f>
        <v>52885.91882502</v>
      </c>
      <c r="M36" s="732" t="n">
        <f aca="false">'[2]GB-S'!L22</f>
        <v>5451.69717776</v>
      </c>
      <c r="N36" s="727" t="n">
        <f aca="false">'[2]GB-S'!M22</f>
        <v>167.66388313</v>
      </c>
    </row>
    <row r="37" customFormat="false" ht="16.5" hidden="true" customHeight="true" outlineLevel="0" collapsed="false">
      <c r="A37" s="660"/>
      <c r="B37" s="654" t="s">
        <v>94</v>
      </c>
      <c r="C37" s="685" t="n">
        <f aca="false">C36/C28-1</f>
        <v>0.00148435340369435</v>
      </c>
      <c r="D37" s="691" t="n">
        <f aca="false">D36/D28-1</f>
        <v>0.0364259400519373</v>
      </c>
      <c r="E37" s="685" t="n">
        <f aca="false">E36/E28-1</f>
        <v>-0.0173551132925386</v>
      </c>
      <c r="F37" s="693" t="n">
        <f aca="false">F36/F28-1</f>
        <v>0.029919944823577</v>
      </c>
      <c r="G37" s="685" t="n">
        <f aca="false">G36/G28-1</f>
        <v>0.0201136518971274</v>
      </c>
      <c r="H37" s="685" t="n">
        <f aca="false">H36/H28-1</f>
        <v>0.043185027596419</v>
      </c>
      <c r="I37" s="685" t="n">
        <f aca="false">I36/I28-1</f>
        <v>0.0337179347933669</v>
      </c>
      <c r="J37" s="693" t="n">
        <f aca="false">J36/J28-1</f>
        <v>0.0406111905113926</v>
      </c>
      <c r="K37" s="685" t="n">
        <f aca="false">K36/K28-1</f>
        <v>0.0200933872116822</v>
      </c>
      <c r="L37" s="685" t="n">
        <f aca="false">L36/L28-1</f>
        <v>0.0222100952373829</v>
      </c>
      <c r="M37" s="691" t="n">
        <f aca="false">M36/M28-1</f>
        <v>0.0020750139587904</v>
      </c>
      <c r="N37" s="685" t="n">
        <f aca="false">N36/N28-1</f>
        <v>0.0351525745359034</v>
      </c>
    </row>
    <row r="38" customFormat="false" ht="17.25" hidden="true" customHeight="true" outlineLevel="0" collapsed="false">
      <c r="A38" s="624" t="n">
        <f aca="false">'[2]GB-T'!A26</f>
        <v>200510</v>
      </c>
      <c r="C38" s="686" t="n">
        <f aca="false">'[2]GB-S'!B26</f>
        <v>4464834</v>
      </c>
      <c r="D38" s="695" t="n">
        <f aca="false">'[2]GB-S'!C26</f>
        <v>32.75607743</v>
      </c>
      <c r="E38" s="687" t="n">
        <f aca="false">'[2]GB-S'!D26</f>
        <v>3.34762918</v>
      </c>
      <c r="F38" s="714" t="n">
        <f aca="false">'[2]GB-S'!E26</f>
        <v>808.62371613</v>
      </c>
      <c r="G38" s="686" t="n">
        <f aca="false">'[2]GB-S'!F26</f>
        <v>34627</v>
      </c>
      <c r="H38" s="695" t="n">
        <f aca="false">'[2]GB-S'!G26</f>
        <v>16.38694087</v>
      </c>
      <c r="I38" s="687" t="n">
        <f aca="false">'[2]GB-S'!H26</f>
        <v>0.79262563</v>
      </c>
      <c r="J38" s="713" t="n">
        <f aca="false">'[2]GB-S'!I26</f>
        <v>308950</v>
      </c>
      <c r="K38" s="688" t="n">
        <f aca="false">'[2]GB-S'!J26</f>
        <v>8.92222832</v>
      </c>
      <c r="L38" s="749" t="n">
        <f aca="false">'[2]GB-S'!K26</f>
        <v>49613.21078927</v>
      </c>
      <c r="M38" s="715" t="n">
        <f aca="false">'[2]GB-S'!L26</f>
        <v>5560.63003722</v>
      </c>
      <c r="N38" s="687" t="n">
        <f aca="false">'[2]GB-S'!M26</f>
        <v>53.28327311</v>
      </c>
    </row>
    <row r="39" customFormat="false" ht="16.5" hidden="false" customHeight="false" outlineLevel="0" collapsed="false">
      <c r="A39" s="624" t="n">
        <f aca="false">'[2]GB-T'!A27</f>
        <v>200511</v>
      </c>
      <c r="C39" s="686" t="n">
        <f aca="false">'[2]GB-S'!B27</f>
        <v>4222898</v>
      </c>
      <c r="D39" s="695" t="n">
        <f aca="false">'[2]GB-S'!C27</f>
        <v>32.76836076</v>
      </c>
      <c r="E39" s="687" t="n">
        <f aca="false">'[2]GB-S'!D27</f>
        <v>3.33804365</v>
      </c>
      <c r="F39" s="714" t="n">
        <f aca="false">'[2]GB-S'!E27</f>
        <v>855.01483602</v>
      </c>
      <c r="G39" s="686" t="n">
        <f aca="false">'[2]GB-S'!F27</f>
        <v>34069</v>
      </c>
      <c r="H39" s="695" t="n">
        <f aca="false">'[2]GB-S'!G27</f>
        <v>17.54774844</v>
      </c>
      <c r="I39" s="687" t="n">
        <f aca="false">'[2]GB-S'!H27</f>
        <v>0.76517456</v>
      </c>
      <c r="J39" s="713" t="n">
        <f aca="false">'[2]GB-S'!I27</f>
        <v>351301</v>
      </c>
      <c r="K39" s="688" t="n">
        <f aca="false">'[2]GB-S'!J27</f>
        <v>10.31145616</v>
      </c>
      <c r="L39" s="749" t="n">
        <f aca="false">'[2]GB-S'!K27</f>
        <v>53752.45237606</v>
      </c>
      <c r="M39" s="715" t="n">
        <f aca="false">'[2]GB-S'!L27</f>
        <v>5212.88666984</v>
      </c>
      <c r="N39" s="687" t="n">
        <f aca="false">'[2]GB-S'!M27</f>
        <v>54.41932741</v>
      </c>
    </row>
    <row r="40" customFormat="false" ht="17.25" hidden="false" customHeight="false" outlineLevel="0" collapsed="false">
      <c r="A40" s="624" t="n">
        <f aca="false">'[2]GB-T'!A28</f>
        <v>200512</v>
      </c>
      <c r="C40" s="686" t="n">
        <f aca="false">'[2]GB-S'!B28</f>
        <v>4385974</v>
      </c>
      <c r="D40" s="695" t="n">
        <f aca="false">'[2]GB-S'!C28</f>
        <v>33.37203874</v>
      </c>
      <c r="E40" s="687" t="n">
        <f aca="false">'[2]GB-S'!D28</f>
        <v>3.40022791</v>
      </c>
      <c r="F40" s="714" t="n">
        <f aca="false">'[2]GB-S'!E28</f>
        <v>838.40594244</v>
      </c>
      <c r="G40" s="686" t="n">
        <f aca="false">'[2]GB-S'!F28</f>
        <v>33722</v>
      </c>
      <c r="H40" s="695" t="n">
        <f aca="false">'[2]GB-S'!G28</f>
        <v>16.73286289</v>
      </c>
      <c r="I40" s="687" t="n">
        <f aca="false">'[2]GB-S'!H28</f>
        <v>0.76248308</v>
      </c>
      <c r="J40" s="713" t="n">
        <f aca="false">'[2]GB-S'!I28</f>
        <v>313717</v>
      </c>
      <c r="K40" s="688" t="n">
        <f aca="false">'[2]GB-S'!J28</f>
        <v>9.30303659</v>
      </c>
      <c r="L40" s="749" t="n">
        <f aca="false">'[2]GB-S'!K28</f>
        <v>51881.10423462</v>
      </c>
      <c r="M40" s="715" t="n">
        <f aca="false">'[2]GB-S'!L28</f>
        <v>5576.79244988</v>
      </c>
      <c r="N40" s="687" t="n">
        <f aca="false">'[2]GB-S'!M28</f>
        <v>54.26761262</v>
      </c>
    </row>
    <row r="41" customFormat="false" ht="16.5" hidden="false" customHeight="false" outlineLevel="0" collapsed="false">
      <c r="A41" s="625" t="s">
        <v>105</v>
      </c>
      <c r="B41" s="661" t="s">
        <v>106</v>
      </c>
      <c r="C41" s="676" t="n">
        <f aca="false">'[2]GB-S'!B29</f>
        <v>4438516</v>
      </c>
      <c r="D41" s="680" t="n">
        <f aca="false">'[2]GB-S'!C29</f>
        <v>34.49122916</v>
      </c>
      <c r="E41" s="681" t="n">
        <f aca="false">'[2]GB-S'!D29</f>
        <v>3.3260325</v>
      </c>
      <c r="F41" s="682" t="n">
        <f aca="false">'[2]GB-S'!E29</f>
        <v>852.02490337</v>
      </c>
      <c r="G41" s="676" t="n">
        <f aca="false">'[2]GB-S'!F29</f>
        <v>35084</v>
      </c>
      <c r="H41" s="680" t="n">
        <f aca="false">'[2]GB-S'!G29</f>
        <v>17.67512203</v>
      </c>
      <c r="I41" s="681" t="n">
        <f aca="false">'[2]GB-S'!H29</f>
        <v>0.81515119</v>
      </c>
      <c r="J41" s="706" t="n">
        <f aca="false">'[2]GB-S'!I29</f>
        <v>334954</v>
      </c>
      <c r="K41" s="742" t="n">
        <f aca="false">'[2]GB-S'!J29</f>
        <v>9.547201</v>
      </c>
      <c r="L41" s="743" t="n">
        <f aca="false">'[2]GB-S'!K29</f>
        <v>52702.86518071</v>
      </c>
      <c r="M41" s="710" t="n">
        <f aca="false">'[2]GB-S'!L29</f>
        <v>5520.24254674</v>
      </c>
      <c r="N41" s="681" t="n">
        <f aca="false">'[2]GB-S'!M29</f>
        <v>56.30753488</v>
      </c>
    </row>
    <row r="42" customFormat="false" ht="17.25" hidden="false" customHeight="false" outlineLevel="0" collapsed="false">
      <c r="A42" s="624"/>
      <c r="B42" s="637" t="s">
        <v>94</v>
      </c>
      <c r="C42" s="685" t="n">
        <f aca="false">C41/C38-1</f>
        <v>-0.00589450806009806</v>
      </c>
      <c r="D42" s="685" t="n">
        <f aca="false">D41/D38-1</f>
        <v>0.0529719021976316</v>
      </c>
      <c r="E42" s="685" t="n">
        <f aca="false">E41/E38-1</f>
        <v>-0.00645133580774915</v>
      </c>
      <c r="F42" s="685" t="n">
        <f aca="false">F41/F38-1</f>
        <v>0.0536729091346888</v>
      </c>
      <c r="G42" s="685" t="n">
        <f aca="false">G41/G38-1</f>
        <v>0.0131977936292489</v>
      </c>
      <c r="H42" s="685" t="n">
        <f aca="false">H41/H38-1</f>
        <v>0.0786102281212417</v>
      </c>
      <c r="I42" s="685" t="n">
        <f aca="false">I41/I38-1</f>
        <v>0.0284189144880416</v>
      </c>
      <c r="J42" s="685" t="n">
        <f aca="false">J41/J38-1</f>
        <v>0.0841689593785402</v>
      </c>
      <c r="K42" s="685" t="n">
        <f aca="false">K41/K38-1</f>
        <v>0.070046703310547</v>
      </c>
      <c r="L42" s="685" t="n">
        <f aca="false">L41/L38-1</f>
        <v>0.0622748324949816</v>
      </c>
      <c r="M42" s="691" t="n">
        <f aca="false">M41/M38-1</f>
        <v>-0.00726311410931269</v>
      </c>
      <c r="N42" s="685" t="n">
        <f aca="false">N41/N38-1</f>
        <v>0.0567581830747634</v>
      </c>
    </row>
    <row r="43" customFormat="false" ht="16.5" hidden="false" customHeight="false" outlineLevel="0" collapsed="false">
      <c r="A43" s="624"/>
      <c r="B43" s="759" t="s">
        <v>107</v>
      </c>
      <c r="C43" s="686" t="n">
        <f aca="false">'[2]GB-S'!B30</f>
        <v>4315702</v>
      </c>
      <c r="D43" s="718" t="n">
        <f aca="false">'[2]GB-S'!C30</f>
        <v>33.98918063</v>
      </c>
      <c r="E43" s="717" t="n">
        <f aca="false">'[2]GB-S'!D30</f>
        <v>3.28984072</v>
      </c>
      <c r="F43" s="745" t="n">
        <f aca="false">'[2]GB-S'!E30</f>
        <v>863.79970976</v>
      </c>
      <c r="G43" s="686" t="n">
        <f aca="false">'[2]GB-S'!F30</f>
        <v>34307</v>
      </c>
      <c r="H43" s="718" t="n">
        <f aca="false">'[2]GB-S'!G30</f>
        <v>17.62472345</v>
      </c>
      <c r="I43" s="717" t="n">
        <f aca="false">'[2]GB-S'!H30</f>
        <v>0.77776066</v>
      </c>
      <c r="J43" s="713" t="n">
        <f aca="false">'[2]GB-S'!I30</f>
        <v>341076</v>
      </c>
      <c r="K43" s="746" t="n">
        <f aca="false">'[2]GB-S'!J30</f>
        <v>9.94187775</v>
      </c>
      <c r="L43" s="747" t="n">
        <f aca="false">'[2]GB-S'!K30</f>
        <v>53640.61010872</v>
      </c>
      <c r="M43" s="721" t="n">
        <f aca="false">'[2]GB-S'!L30</f>
        <v>5395.42040777</v>
      </c>
      <c r="N43" s="717" t="n">
        <f aca="false">'[2]GB-S'!M30</f>
        <v>55.68150546</v>
      </c>
    </row>
    <row r="44" customFormat="false" ht="17.25" hidden="false" customHeight="false" outlineLevel="0" collapsed="false">
      <c r="A44" s="624"/>
      <c r="B44" s="748" t="s">
        <v>94</v>
      </c>
      <c r="C44" s="724" t="n">
        <f aca="false">C43/C39-1</f>
        <v>0.0219763773598132</v>
      </c>
      <c r="D44" s="724" t="n">
        <f aca="false">D43/D39-1</f>
        <v>0.0372560555879329</v>
      </c>
      <c r="E44" s="724" t="n">
        <f aca="false">E43/E39-1</f>
        <v>-0.0144404732394676</v>
      </c>
      <c r="F44" s="724" t="n">
        <f aca="false">F43/F39-1</f>
        <v>0.0102745278443268</v>
      </c>
      <c r="G44" s="724" t="n">
        <f aca="false">G43/G39-1</f>
        <v>0.00698582288884331</v>
      </c>
      <c r="H44" s="724" t="n">
        <f aca="false">H43/H39-1</f>
        <v>0.00438660323079043</v>
      </c>
      <c r="I44" s="724" t="n">
        <f aca="false">I43/I39-1</f>
        <v>0.0164486649948217</v>
      </c>
      <c r="J44" s="724" t="n">
        <f aca="false">J43/J39-1</f>
        <v>-0.0291060942041156</v>
      </c>
      <c r="K44" s="724" t="n">
        <f aca="false">K43/K39-1</f>
        <v>-0.0358415343347589</v>
      </c>
      <c r="L44" s="724" t="n">
        <f aca="false">L43/L39-1</f>
        <v>-0.00208069143631873</v>
      </c>
      <c r="M44" s="723" t="n">
        <f aca="false">M43/M39-1</f>
        <v>0.0350158653910659</v>
      </c>
      <c r="N44" s="724" t="n">
        <f aca="false">N43/N39-1</f>
        <v>0.0231935621050705</v>
      </c>
    </row>
    <row r="45" customFormat="false" ht="16.5" hidden="false" customHeight="false" outlineLevel="0" collapsed="false">
      <c r="A45" s="624"/>
      <c r="B45" s="661" t="s">
        <v>108</v>
      </c>
      <c r="C45" s="676" t="n">
        <f aca="false">'[2]GB-S'!B31</f>
        <v>4338894</v>
      </c>
      <c r="D45" s="680" t="n">
        <f aca="false">'[2]GB-S'!C31</f>
        <v>34.01846428</v>
      </c>
      <c r="E45" s="681" t="n">
        <f aca="false">'[2]GB-S'!D31</f>
        <v>3.29498557</v>
      </c>
      <c r="F45" s="682" t="n">
        <f aca="false">'[2]GB-S'!E31</f>
        <v>859.97606418</v>
      </c>
      <c r="G45" s="676" t="n">
        <f aca="false">'[2]GB-S'!F31</f>
        <v>35087</v>
      </c>
      <c r="H45" s="680" t="n">
        <f aca="false">'[2]GB-S'!G31</f>
        <v>17.55578636</v>
      </c>
      <c r="I45" s="681" t="n">
        <f aca="false">'[2]GB-S'!H31</f>
        <v>0.80560658</v>
      </c>
      <c r="J45" s="706" t="n">
        <f aca="false">'[2]GB-S'!I31</f>
        <v>337492</v>
      </c>
      <c r="K45" s="742" t="n">
        <f aca="false">'[2]GB-S'!J31</f>
        <v>9.61871918</v>
      </c>
      <c r="L45" s="743" t="n">
        <f aca="false">'[2]GB-S'!K31</f>
        <v>52331.04266537</v>
      </c>
      <c r="M45" s="710" t="n">
        <f aca="false">'[2]GB-S'!L31</f>
        <v>5440.54168395</v>
      </c>
      <c r="N45" s="681" t="n">
        <f aca="false">'[2]GB-S'!M31</f>
        <v>55.67484279</v>
      </c>
    </row>
    <row r="46" customFormat="false" ht="17.25" hidden="false" customHeight="false" outlineLevel="0" collapsed="false">
      <c r="A46" s="631"/>
      <c r="B46" s="637" t="s">
        <v>94</v>
      </c>
      <c r="C46" s="685" t="n">
        <f aca="false">C45/C40-1</f>
        <v>-0.0107342177587008</v>
      </c>
      <c r="D46" s="685" t="n">
        <f aca="false">D45/D40-1</f>
        <v>0.0193702741698305</v>
      </c>
      <c r="E46" s="685" t="n">
        <f aca="false">E45/E40-1</f>
        <v>-0.0309515546562289</v>
      </c>
      <c r="F46" s="685" t="n">
        <f aca="false">F45/F40-1</f>
        <v>0.0257275391885043</v>
      </c>
      <c r="G46" s="685" t="n">
        <f aca="false">G45/G40-1</f>
        <v>0.0404780262143407</v>
      </c>
      <c r="H46" s="685" t="n">
        <f aca="false">H45/H40-1</f>
        <v>0.0491800760820074</v>
      </c>
      <c r="I46" s="685" t="n">
        <f aca="false">I45/I40-1</f>
        <v>0.0565566648377298</v>
      </c>
      <c r="J46" s="685" t="n">
        <f aca="false">J45/J40-1</f>
        <v>0.0757848634278666</v>
      </c>
      <c r="K46" s="685" t="n">
        <f aca="false">K45/K40-1</f>
        <v>0.0339332847878222</v>
      </c>
      <c r="L46" s="685" t="n">
        <f aca="false">L45/L40-1</f>
        <v>0.00867249140872684</v>
      </c>
      <c r="M46" s="691" t="n">
        <f aca="false">M45/M40-1</f>
        <v>-0.024431744081301</v>
      </c>
      <c r="N46" s="685" t="n">
        <f aca="false">N45/N40-1</f>
        <v>0.0259313078659622</v>
      </c>
    </row>
    <row r="47" customFormat="false" ht="16.5" hidden="false" customHeight="false" outlineLevel="0" collapsed="false">
      <c r="A47" s="305" t="s">
        <v>109</v>
      </c>
      <c r="B47" s="626"/>
      <c r="C47" s="760" t="str">
        <f aca="false">'[2]T-T'!C47:G47</f>
        <v>1.資料來源：截至96.02.05明細彙總檔</v>
      </c>
      <c r="D47" s="760"/>
      <c r="E47" s="760"/>
      <c r="F47" s="760"/>
      <c r="G47" s="760"/>
      <c r="H47" s="761"/>
      <c r="I47" s="761"/>
      <c r="J47" s="761"/>
      <c r="K47" s="761"/>
      <c r="L47" s="761"/>
      <c r="M47" s="761"/>
      <c r="N47" s="761"/>
    </row>
    <row r="48" customFormat="false" ht="16.5" hidden="false" customHeight="false" outlineLevel="0" collapsed="false">
      <c r="A48" s="664"/>
      <c r="B48" s="638"/>
      <c r="C48" s="762" t="s">
        <v>111</v>
      </c>
      <c r="D48" s="762"/>
      <c r="E48" s="762"/>
      <c r="F48" s="762"/>
      <c r="G48" s="763"/>
      <c r="H48" s="763"/>
      <c r="I48" s="763"/>
      <c r="J48" s="763"/>
      <c r="K48" s="763"/>
      <c r="L48" s="763"/>
      <c r="M48" s="763"/>
      <c r="N48" s="763"/>
    </row>
    <row r="49" customFormat="false" ht="16.5" hidden="false" customHeight="false" outlineLevel="0" collapsed="false">
      <c r="A49" s="664"/>
      <c r="B49" s="699"/>
      <c r="C49" s="764" t="s">
        <v>112</v>
      </c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</row>
    <row r="50" customFormat="false" ht="16.5" hidden="false" customHeight="false" outlineLevel="0" collapsed="false">
      <c r="A50" s="664"/>
      <c r="B50" s="638"/>
      <c r="C50" s="765" t="s">
        <v>113</v>
      </c>
      <c r="D50" s="765"/>
      <c r="E50" s="765"/>
      <c r="F50" s="765"/>
      <c r="G50" s="765"/>
      <c r="H50" s="765"/>
      <c r="I50" s="765"/>
      <c r="J50" s="765"/>
      <c r="K50" s="765"/>
      <c r="L50" s="765"/>
      <c r="M50" s="765"/>
      <c r="N50" s="7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5" activeCellId="0" sqref="M1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74"/>
    <col collapsed="false" customWidth="true" hidden="false" outlineLevel="0" max="3" min="3" style="675" width="11.99"/>
    <col collapsed="false" customWidth="true" hidden="false" outlineLevel="0" max="4" min="4" style="549" width="10.99"/>
    <col collapsed="false" customWidth="true" hidden="false" outlineLevel="0" max="5" min="5" style="549" width="12.6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10.62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1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8" style="675" width="8.99"/>
  </cols>
  <sheetData>
    <row r="1" customFormat="false" ht="30" hidden="false" customHeight="true" outlineLevel="0" collapsed="false">
      <c r="A1" s="608"/>
      <c r="B1" s="609"/>
      <c r="C1" s="610" t="s">
        <v>209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766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60" t="s">
        <v>73</v>
      </c>
      <c r="N4" s="740" t="s">
        <v>74</v>
      </c>
    </row>
    <row r="5" customFormat="false" ht="17.25" hidden="true" customHeight="false" outlineLevel="0" collapsed="false">
      <c r="A5" s="624" t="n">
        <f aca="false">'[7]GB-T'!A2</f>
        <v>89</v>
      </c>
      <c r="B5" s="767"/>
      <c r="C5" s="676" t="n">
        <f aca="false">'[7]GB-S'!B2</f>
        <v>47779015</v>
      </c>
      <c r="D5" s="705" t="n">
        <f aca="false">'[7]GB-S'!C2</f>
        <v>283.48640855</v>
      </c>
      <c r="E5" s="677" t="n">
        <f aca="false">'[7]GB-S'!D2</f>
        <v>35.36603605</v>
      </c>
      <c r="F5" s="707" t="n">
        <f aca="false">'[7]GB-S'!E2</f>
        <v>667.3483005</v>
      </c>
      <c r="G5" s="676" t="n">
        <f aca="false">'[7]GB-S'!F2</f>
        <v>351805</v>
      </c>
      <c r="H5" s="705" t="n">
        <f aca="false">'[7]GB-S'!G2</f>
        <v>120.47080144</v>
      </c>
      <c r="I5" s="677" t="n">
        <f aca="false">'[7]GB-S'!H2</f>
        <v>6.93669407</v>
      </c>
      <c r="J5" s="706" t="n">
        <f aca="false">'[7]GB-S'!I2</f>
        <v>2998545</v>
      </c>
      <c r="K5" s="678" t="n">
        <f aca="false">'[7]GB-S'!J2</f>
        <v>8.52331547</v>
      </c>
      <c r="L5" s="741" t="n">
        <f aca="false">'[7]GB-S'!K2</f>
        <v>36215.3737184</v>
      </c>
      <c r="M5" s="708" t="n">
        <f aca="false">'[7]GB-S'!L2</f>
        <v>4248.97727098</v>
      </c>
      <c r="N5" s="677" t="n">
        <f aca="false">'[7]GB-S'!M2</f>
        <v>446.25994011</v>
      </c>
    </row>
    <row r="6" customFormat="false" ht="16.5" hidden="true" customHeight="true" outlineLevel="0" collapsed="false">
      <c r="A6" s="625" t="s">
        <v>197</v>
      </c>
      <c r="B6" s="767" t="s">
        <v>93</v>
      </c>
      <c r="C6" s="676" t="n">
        <v>47094468</v>
      </c>
      <c r="D6" s="680" t="n">
        <v>297.943708</v>
      </c>
      <c r="E6" s="681" t="n">
        <v>35.64104143</v>
      </c>
      <c r="F6" s="682" t="n">
        <v>708.33107071</v>
      </c>
      <c r="G6" s="676" t="n">
        <v>365414</v>
      </c>
      <c r="H6" s="680" t="n">
        <v>130.94636469</v>
      </c>
      <c r="I6" s="681" t="n">
        <v>7.28539688</v>
      </c>
      <c r="J6" s="706" t="n">
        <v>3212468</v>
      </c>
      <c r="K6" s="742" t="n">
        <v>8.79131068</v>
      </c>
      <c r="L6" s="768" t="n">
        <v>37828.80830236</v>
      </c>
      <c r="M6" s="735" t="n">
        <v>4302.97707464</v>
      </c>
      <c r="N6" s="681" t="n">
        <v>471.816511</v>
      </c>
    </row>
    <row r="7" customFormat="false" ht="17.25" hidden="true" customHeight="true" outlineLevel="0" collapsed="false">
      <c r="A7" s="631"/>
      <c r="B7" s="769" t="s">
        <v>94</v>
      </c>
      <c r="C7" s="685" t="n">
        <v>-0.014327356895072</v>
      </c>
      <c r="D7" s="685" t="n">
        <v>0.0509982101926769</v>
      </c>
      <c r="E7" s="685" t="n">
        <v>0.0077759740902601</v>
      </c>
      <c r="F7" s="685" t="n">
        <v>0.0614113652185735</v>
      </c>
      <c r="G7" s="685" t="n">
        <v>0.0386833615212974</v>
      </c>
      <c r="H7" s="685" t="n">
        <v>0.0869552051184561</v>
      </c>
      <c r="I7" s="685" t="n">
        <v>0.0502693078981356</v>
      </c>
      <c r="J7" s="685" t="n">
        <v>0.071342267666485</v>
      </c>
      <c r="K7" s="685" t="n">
        <v>0.031442601290927</v>
      </c>
      <c r="L7" s="685" t="n">
        <v>0.0445510957999657</v>
      </c>
      <c r="M7" s="691" t="n">
        <v>0.0127088944506275</v>
      </c>
      <c r="N7" s="685" t="n">
        <v>0.0572683510056953</v>
      </c>
    </row>
    <row r="8" customFormat="false" ht="16.5" hidden="false" customHeight="true" outlineLevel="0" collapsed="false">
      <c r="A8" s="625" t="s">
        <v>198</v>
      </c>
      <c r="B8" s="709" t="s">
        <v>93</v>
      </c>
      <c r="C8" s="686" t="n">
        <v>47578375</v>
      </c>
      <c r="D8" s="718" t="n">
        <v>324.71474265</v>
      </c>
      <c r="E8" s="717" t="n">
        <v>36.52480373</v>
      </c>
      <c r="F8" s="745" t="n">
        <v>759.25154312</v>
      </c>
      <c r="G8" s="686" t="n">
        <v>388727</v>
      </c>
      <c r="H8" s="718" t="n">
        <v>149.64300876</v>
      </c>
      <c r="I8" s="717" t="n">
        <v>7.69022082</v>
      </c>
      <c r="J8" s="713" t="n">
        <v>3519259</v>
      </c>
      <c r="K8" s="746" t="n">
        <v>9.0532919</v>
      </c>
      <c r="L8" s="768" t="n">
        <v>40473.96491111</v>
      </c>
      <c r="M8" s="735" t="n">
        <v>4470.63514166</v>
      </c>
      <c r="N8" s="717" t="n">
        <v>518.57277596</v>
      </c>
    </row>
    <row r="9" customFormat="false" ht="17.25" hidden="false" customHeight="true" outlineLevel="0" collapsed="false">
      <c r="A9" s="631"/>
      <c r="B9" s="748" t="s">
        <v>94</v>
      </c>
      <c r="C9" s="724" t="n">
        <v>0.0102752408202169</v>
      </c>
      <c r="D9" s="724" t="n">
        <v>0.0898526598521088</v>
      </c>
      <c r="E9" s="724" t="n">
        <v>0.0247961974325508</v>
      </c>
      <c r="F9" s="724" t="n">
        <v>0.071887955386398</v>
      </c>
      <c r="G9" s="724" t="n">
        <v>0.06379886922778</v>
      </c>
      <c r="H9" s="724" t="n">
        <v>0.142780932592226</v>
      </c>
      <c r="I9" s="724" t="n">
        <v>0.0555664909774964</v>
      </c>
      <c r="J9" s="724" t="n">
        <v>0.0955000952538672</v>
      </c>
      <c r="K9" s="724" t="n">
        <v>0.0298000183972567</v>
      </c>
      <c r="L9" s="724" t="n">
        <v>0.069924396973007</v>
      </c>
      <c r="M9" s="723" t="n">
        <v>0.0389632721977788</v>
      </c>
      <c r="N9" s="724" t="n">
        <v>0.0990984076858641</v>
      </c>
    </row>
    <row r="10" customFormat="false" ht="16.5" hidden="false" customHeight="true" outlineLevel="0" collapsed="false">
      <c r="A10" s="625" t="s">
        <v>97</v>
      </c>
      <c r="B10" s="679" t="s">
        <v>93</v>
      </c>
      <c r="C10" s="676" t="n">
        <v>47879048</v>
      </c>
      <c r="D10" s="680" t="n">
        <v>347.27138479</v>
      </c>
      <c r="E10" s="681" t="n">
        <v>36.04051019</v>
      </c>
      <c r="F10" s="682" t="n">
        <v>800.58378558</v>
      </c>
      <c r="G10" s="676" t="n">
        <v>377438</v>
      </c>
      <c r="H10" s="680" t="n">
        <v>160.90968968</v>
      </c>
      <c r="I10" s="681" t="n">
        <v>7.50308909</v>
      </c>
      <c r="J10" s="706" t="n">
        <v>3622140</v>
      </c>
      <c r="K10" s="742" t="n">
        <v>9.59664899</v>
      </c>
      <c r="L10" s="768" t="n">
        <v>44619.98494322</v>
      </c>
      <c r="M10" s="735" t="n">
        <v>4649.53808439</v>
      </c>
      <c r="N10" s="681" t="n">
        <v>551.72467375</v>
      </c>
    </row>
    <row r="11" customFormat="false" ht="17.25" hidden="false" customHeight="true" outlineLevel="0" collapsed="false">
      <c r="A11" s="631"/>
      <c r="B11" s="637" t="s">
        <v>94</v>
      </c>
      <c r="C11" s="685" t="n">
        <v>0.00631953066913282</v>
      </c>
      <c r="D11" s="685" t="n">
        <v>0.0694660241044649</v>
      </c>
      <c r="E11" s="685" t="n">
        <v>-0.0132593057468567</v>
      </c>
      <c r="F11" s="685" t="n">
        <v>0.0544381408698269</v>
      </c>
      <c r="G11" s="685" t="n">
        <v>-0.0290409464740036</v>
      </c>
      <c r="H11" s="685" t="n">
        <v>0.0752903928714086</v>
      </c>
      <c r="I11" s="685" t="n">
        <v>-0.0243337264793914</v>
      </c>
      <c r="J11" s="685" t="n">
        <v>0.0292337108465162</v>
      </c>
      <c r="K11" s="685" t="n">
        <v>0.0600176262956904</v>
      </c>
      <c r="L11" s="685" t="n">
        <v>0.102436715582859</v>
      </c>
      <c r="M11" s="691" t="n">
        <v>0.0400173436348847</v>
      </c>
      <c r="N11" s="685" t="n">
        <v>0.0639291133797528</v>
      </c>
    </row>
    <row r="12" customFormat="false" ht="16.5" hidden="false" customHeight="true" outlineLevel="0" collapsed="false">
      <c r="A12" s="625" t="s">
        <v>170</v>
      </c>
      <c r="B12" s="744" t="s">
        <v>93</v>
      </c>
      <c r="C12" s="686" t="n">
        <v>51846178</v>
      </c>
      <c r="D12" s="718" t="n">
        <v>387.17835387</v>
      </c>
      <c r="E12" s="717" t="n">
        <v>37.0954691</v>
      </c>
      <c r="F12" s="745" t="n">
        <v>818.33191826</v>
      </c>
      <c r="G12" s="686" t="n">
        <v>403245</v>
      </c>
      <c r="H12" s="718" t="n">
        <v>189.41510716</v>
      </c>
      <c r="I12" s="717" t="n">
        <v>8.87766443</v>
      </c>
      <c r="J12" s="713" t="n">
        <v>3933106</v>
      </c>
      <c r="K12" s="746" t="n">
        <v>9.75363861</v>
      </c>
      <c r="L12" s="768" t="n">
        <v>49174.26665923</v>
      </c>
      <c r="M12" s="735" t="n">
        <v>5041.63303989</v>
      </c>
      <c r="N12" s="717" t="n">
        <v>622.56659456</v>
      </c>
    </row>
    <row r="13" customFormat="false" ht="17.25" hidden="false" customHeight="true" outlineLevel="0" collapsed="false">
      <c r="A13" s="631"/>
      <c r="B13" s="748" t="s">
        <v>94</v>
      </c>
      <c r="C13" s="724" t="n">
        <v>0.0828573283244896</v>
      </c>
      <c r="D13" s="724" t="n">
        <v>0.114915800229646</v>
      </c>
      <c r="E13" s="724" t="n">
        <v>0.0292714754713077</v>
      </c>
      <c r="F13" s="724" t="n">
        <v>0.0221689884302889</v>
      </c>
      <c r="G13" s="724" t="n">
        <v>0.0683741435679501</v>
      </c>
      <c r="H13" s="724" t="n">
        <v>0.177151652810272</v>
      </c>
      <c r="I13" s="724" t="n">
        <v>0.183201255311231</v>
      </c>
      <c r="J13" s="724" t="n">
        <v>0.0858514579778804</v>
      </c>
      <c r="K13" s="724" t="n">
        <v>0.0163587956758227</v>
      </c>
      <c r="L13" s="724" t="n">
        <v>0.102068203783696</v>
      </c>
      <c r="M13" s="723" t="n">
        <v>0.0843298728569164</v>
      </c>
      <c r="N13" s="724" t="n">
        <v>0.128400856768824</v>
      </c>
    </row>
    <row r="14" customFormat="false" ht="16.5" hidden="false" customHeight="true" outlineLevel="0" collapsed="false">
      <c r="A14" s="625" t="s">
        <v>190</v>
      </c>
      <c r="B14" s="679" t="s">
        <v>93</v>
      </c>
      <c r="C14" s="676" t="n">
        <v>52207118</v>
      </c>
      <c r="D14" s="680" t="n">
        <v>394.3622505</v>
      </c>
      <c r="E14" s="681" t="n">
        <v>38.78844394</v>
      </c>
      <c r="F14" s="682" t="n">
        <v>829.67746743</v>
      </c>
      <c r="G14" s="676" t="n">
        <v>421289</v>
      </c>
      <c r="H14" s="680" t="n">
        <v>205.34768816</v>
      </c>
      <c r="I14" s="681" t="n">
        <v>9.46926863</v>
      </c>
      <c r="J14" s="706" t="n">
        <v>4051347</v>
      </c>
      <c r="K14" s="742" t="n">
        <v>9.61655063</v>
      </c>
      <c r="L14" s="768" t="n">
        <v>50990.40250042</v>
      </c>
      <c r="M14" s="735" t="n">
        <v>5302.35886459</v>
      </c>
      <c r="N14" s="681" t="n">
        <v>647.96765123</v>
      </c>
    </row>
    <row r="15" customFormat="false" ht="17.25" hidden="false" customHeight="true" outlineLevel="0" collapsed="false">
      <c r="A15" s="631"/>
      <c r="B15" s="637" t="s">
        <v>94</v>
      </c>
      <c r="C15" s="685" t="n">
        <v>0.00696174749853307</v>
      </c>
      <c r="D15" s="685" t="n">
        <v>0.0185544893153093</v>
      </c>
      <c r="E15" s="685" t="n">
        <v>0.0456383186700287</v>
      </c>
      <c r="F15" s="685" t="n">
        <v>0.0138642388459242</v>
      </c>
      <c r="G15" s="685" t="n">
        <v>0.044746990043274</v>
      </c>
      <c r="H15" s="685" t="n">
        <v>0.0841146265410693</v>
      </c>
      <c r="I15" s="685" t="n">
        <v>0.0666396217907057</v>
      </c>
      <c r="J15" s="685" t="n">
        <v>0.0300630087264366</v>
      </c>
      <c r="K15" s="685" t="n">
        <v>-0.0140550604222149</v>
      </c>
      <c r="L15" s="685" t="n">
        <v>0.0369326471866991</v>
      </c>
      <c r="M15" s="691" t="n">
        <v>0.0517145580880454</v>
      </c>
      <c r="N15" s="685" t="n">
        <v>0.0408005455030112</v>
      </c>
    </row>
    <row r="16" customFormat="false" ht="17.25" hidden="true" customHeight="false" outlineLevel="0" collapsed="false">
      <c r="A16" s="624" t="str">
        <f aca="false">'[7]GB-T'!A11</f>
        <v>2004  Q1     </v>
      </c>
      <c r="C16" s="686" t="n">
        <v>12603303</v>
      </c>
      <c r="D16" s="695" t="n">
        <v>92.5895365</v>
      </c>
      <c r="E16" s="687" t="n">
        <v>9.02590196</v>
      </c>
      <c r="F16" s="714" t="n">
        <v>806.26037841</v>
      </c>
      <c r="G16" s="686" t="n">
        <v>96915</v>
      </c>
      <c r="H16" s="695" t="n">
        <v>44.4882399</v>
      </c>
      <c r="I16" s="687" t="n">
        <v>2.08745287</v>
      </c>
      <c r="J16" s="713" t="n">
        <v>949675</v>
      </c>
      <c r="K16" s="688" t="n">
        <v>9.79905071</v>
      </c>
      <c r="L16" s="749" t="n">
        <v>48058.29104886</v>
      </c>
      <c r="M16" s="715" t="n">
        <v>4904.38231711</v>
      </c>
      <c r="N16" s="687" t="n">
        <v>148.19113123</v>
      </c>
    </row>
    <row r="17" customFormat="false" ht="17.25" hidden="true" customHeight="false" outlineLevel="0" collapsed="false">
      <c r="A17" s="624" t="str">
        <f aca="false">'[7]GB-T'!A12</f>
        <v>2004  Q2     </v>
      </c>
      <c r="C17" s="686" t="n">
        <v>12435019</v>
      </c>
      <c r="D17" s="695" t="n">
        <v>95.91440931</v>
      </c>
      <c r="E17" s="687" t="n">
        <v>9.06382824</v>
      </c>
      <c r="F17" s="714" t="n">
        <v>844.21453276</v>
      </c>
      <c r="G17" s="686" t="n">
        <v>99146</v>
      </c>
      <c r="H17" s="695" t="n">
        <v>46.76500251</v>
      </c>
      <c r="I17" s="687" t="n">
        <v>2.1841448</v>
      </c>
      <c r="J17" s="713" t="n">
        <v>976163</v>
      </c>
      <c r="K17" s="688" t="n">
        <v>9.84571238</v>
      </c>
      <c r="L17" s="749" t="n">
        <v>49370.77371755</v>
      </c>
      <c r="M17" s="715" t="n">
        <v>5014.44403342</v>
      </c>
      <c r="N17" s="687" t="n">
        <v>153.92738486</v>
      </c>
    </row>
    <row r="18" customFormat="false" ht="17.25" hidden="true" customHeight="false" outlineLevel="0" collapsed="false">
      <c r="A18" s="624" t="str">
        <f aca="false">'[7]GB-T'!A13</f>
        <v>2004  Q3     </v>
      </c>
      <c r="C18" s="686" t="n">
        <v>12760578</v>
      </c>
      <c r="D18" s="695" t="n">
        <v>97.34404432</v>
      </c>
      <c r="E18" s="687" t="n">
        <v>9.2150899</v>
      </c>
      <c r="F18" s="714" t="n">
        <v>835.06510614</v>
      </c>
      <c r="G18" s="686" t="n">
        <v>103802</v>
      </c>
      <c r="H18" s="695" t="n">
        <v>48.75601393</v>
      </c>
      <c r="I18" s="687" t="n">
        <v>2.31011903</v>
      </c>
      <c r="J18" s="713" t="n">
        <v>1011064</v>
      </c>
      <c r="K18" s="688" t="n">
        <v>9.74031329</v>
      </c>
      <c r="L18" s="749" t="n">
        <v>49195.71199014</v>
      </c>
      <c r="M18" s="715" t="n">
        <v>5050.73199718</v>
      </c>
      <c r="N18" s="687" t="n">
        <v>157.62526718</v>
      </c>
    </row>
    <row r="19" customFormat="false" ht="17.25" hidden="true" customHeight="false" outlineLevel="0" collapsed="false">
      <c r="A19" s="624" t="str">
        <f aca="false">'[7]GB-T'!A14</f>
        <v>2004  Q4     </v>
      </c>
      <c r="C19" s="686" t="n">
        <v>14047278</v>
      </c>
      <c r="D19" s="695" t="n">
        <v>101.33036374</v>
      </c>
      <c r="E19" s="687" t="n">
        <v>9.790649</v>
      </c>
      <c r="F19" s="714" t="n">
        <v>791.05014324</v>
      </c>
      <c r="G19" s="686" t="n">
        <v>103382</v>
      </c>
      <c r="H19" s="695" t="n">
        <v>49.40585082</v>
      </c>
      <c r="I19" s="687" t="n">
        <v>2.29594773</v>
      </c>
      <c r="J19" s="713" t="n">
        <v>996204</v>
      </c>
      <c r="K19" s="688" t="n">
        <v>9.63614556</v>
      </c>
      <c r="L19" s="749" t="n">
        <v>50010.44529028</v>
      </c>
      <c r="M19" s="715" t="n">
        <v>5189.88064192</v>
      </c>
      <c r="N19" s="687" t="n">
        <v>162.82281129</v>
      </c>
    </row>
    <row r="20" customFormat="false" ht="16.5" hidden="false" customHeight="false" outlineLevel="0" collapsed="false">
      <c r="A20" s="625" t="s">
        <v>105</v>
      </c>
      <c r="B20" s="679" t="s">
        <v>93</v>
      </c>
      <c r="C20" s="676" t="n">
        <v>49980302</v>
      </c>
      <c r="D20" s="680" t="n">
        <v>400.96932515</v>
      </c>
      <c r="E20" s="681" t="n">
        <v>39.01458956</v>
      </c>
      <c r="F20" s="682" t="n">
        <v>880.314638174855</v>
      </c>
      <c r="G20" s="676" t="n">
        <v>414177</v>
      </c>
      <c r="H20" s="680" t="n">
        <v>208.43952372</v>
      </c>
      <c r="I20" s="681" t="n">
        <v>9.47891848</v>
      </c>
      <c r="J20" s="706" t="n">
        <v>4023440</v>
      </c>
      <c r="K20" s="742" t="n">
        <v>9.714300890682</v>
      </c>
      <c r="L20" s="768" t="n">
        <v>52614.8101415578</v>
      </c>
      <c r="M20" s="735" t="n">
        <v>5416.22199411449</v>
      </c>
      <c r="N20" s="681" t="n">
        <v>657.90235691</v>
      </c>
    </row>
    <row r="21" customFormat="false" ht="17.25" hidden="false" customHeight="false" outlineLevel="0" collapsed="false">
      <c r="A21" s="631"/>
      <c r="B21" s="637" t="s">
        <v>94</v>
      </c>
      <c r="C21" s="685" t="n">
        <v>-0.0426534941078341</v>
      </c>
      <c r="D21" s="685" t="n">
        <v>0.0167538212433442</v>
      </c>
      <c r="E21" s="685" t="n">
        <v>0.0058302318172343</v>
      </c>
      <c r="F21" s="685" t="n">
        <v>0.0610323562259785</v>
      </c>
      <c r="G21" s="685" t="n">
        <v>-0.0168815231349502</v>
      </c>
      <c r="H21" s="685" t="n">
        <v>0.0150565881101665</v>
      </c>
      <c r="I21" s="685" t="n">
        <v>0.00101907025527059</v>
      </c>
      <c r="J21" s="685" t="n">
        <v>-0.00688832627765534</v>
      </c>
      <c r="K21" s="685" t="n">
        <v>0.0101647944718408</v>
      </c>
      <c r="L21" s="685" t="n">
        <v>0.0318571252918518</v>
      </c>
      <c r="M21" s="691" t="n">
        <v>0.0214740519139294</v>
      </c>
      <c r="N21" s="685" t="n">
        <v>0.0153321013188568</v>
      </c>
    </row>
    <row r="22" customFormat="false" ht="16.5" hidden="true" customHeight="true" outlineLevel="0" collapsed="false">
      <c r="A22" s="625" t="s">
        <v>190</v>
      </c>
      <c r="B22" s="636" t="s">
        <v>199</v>
      </c>
      <c r="C22" s="676" t="n">
        <v>13676352</v>
      </c>
      <c r="D22" s="680" t="n">
        <v>98.35227888</v>
      </c>
      <c r="E22" s="681" t="n">
        <v>9.62505791</v>
      </c>
      <c r="F22" s="682" t="n">
        <v>789.51855575</v>
      </c>
      <c r="G22" s="676" t="n">
        <v>101057</v>
      </c>
      <c r="H22" s="680" t="n">
        <v>50.4588952</v>
      </c>
      <c r="I22" s="681" t="n">
        <v>2.28901454</v>
      </c>
      <c r="J22" s="706" t="n">
        <v>1007684</v>
      </c>
      <c r="K22" s="742" t="n">
        <v>9.97144186</v>
      </c>
      <c r="L22" s="768" t="n">
        <v>52196.19594882</v>
      </c>
      <c r="M22" s="735" t="n">
        <v>5234.56854927</v>
      </c>
      <c r="N22" s="681" t="n">
        <v>160.72524653</v>
      </c>
    </row>
    <row r="23" customFormat="false" ht="17.25" hidden="true" customHeight="true" outlineLevel="0" collapsed="false">
      <c r="A23" s="624"/>
      <c r="B23" s="637" t="s">
        <v>94</v>
      </c>
      <c r="C23" s="685" t="n">
        <v>0.085140300126086</v>
      </c>
      <c r="D23" s="685" t="n">
        <v>0.0622396719741654</v>
      </c>
      <c r="E23" s="685" t="n">
        <v>0.0663818367023343</v>
      </c>
      <c r="F23" s="685" t="n">
        <v>-0.0207647840676681</v>
      </c>
      <c r="G23" s="685" t="n">
        <v>0.0427384821751018</v>
      </c>
      <c r="H23" s="685" t="n">
        <v>0.13420749648493</v>
      </c>
      <c r="I23" s="685" t="n">
        <v>0.0965586686515227</v>
      </c>
      <c r="J23" s="685" t="n">
        <v>0.0610830020796589</v>
      </c>
      <c r="K23" s="685" t="n">
        <v>0.0175926378076678</v>
      </c>
      <c r="L23" s="685" t="n">
        <v>0.0861017903394248</v>
      </c>
      <c r="M23" s="691" t="n">
        <v>0.0673247334344376</v>
      </c>
      <c r="N23" s="685" t="n">
        <v>0.0845807383745956</v>
      </c>
    </row>
    <row r="24" customFormat="false" ht="16.5" hidden="true" customHeight="true" outlineLevel="0" collapsed="false">
      <c r="A24" s="624"/>
      <c r="B24" s="748" t="s">
        <v>200</v>
      </c>
      <c r="C24" s="686" t="n">
        <v>13098672</v>
      </c>
      <c r="D24" s="718" t="n">
        <v>99.669909</v>
      </c>
      <c r="E24" s="717" t="n">
        <v>9.25163953</v>
      </c>
      <c r="F24" s="745" t="n">
        <v>831.54649975</v>
      </c>
      <c r="G24" s="686" t="n">
        <v>108643</v>
      </c>
      <c r="H24" s="718" t="n">
        <v>52.41559073</v>
      </c>
      <c r="I24" s="717" t="n">
        <v>2.4476512</v>
      </c>
      <c r="J24" s="713" t="n">
        <v>1036517</v>
      </c>
      <c r="K24" s="746" t="n">
        <v>9.54057786</v>
      </c>
      <c r="L24" s="768" t="n">
        <v>50498.64411881</v>
      </c>
      <c r="M24" s="735" t="n">
        <v>5293.03831293</v>
      </c>
      <c r="N24" s="717" t="n">
        <v>163.78479046</v>
      </c>
    </row>
    <row r="25" customFormat="false" ht="17.25" hidden="true" customHeight="true" outlineLevel="0" collapsed="false">
      <c r="A25" s="624"/>
      <c r="B25" s="748" t="s">
        <v>94</v>
      </c>
      <c r="C25" s="724" t="n">
        <v>0.0533696812204307</v>
      </c>
      <c r="D25" s="724" t="n">
        <v>0.0391546975789847</v>
      </c>
      <c r="E25" s="724" t="n">
        <v>0.0207209674573445</v>
      </c>
      <c r="F25" s="724" t="n">
        <v>-0.0150057035485806</v>
      </c>
      <c r="G25" s="724" t="n">
        <v>0.0957880297742724</v>
      </c>
      <c r="H25" s="724" t="n">
        <v>0.120829421933458</v>
      </c>
      <c r="I25" s="724" t="n">
        <v>0.120645114737814</v>
      </c>
      <c r="J25" s="724" t="n">
        <v>0.0618277890065491</v>
      </c>
      <c r="K25" s="724" t="n">
        <v>-0.0309916142401063</v>
      </c>
      <c r="L25" s="724" t="n">
        <v>0.0228449002584512</v>
      </c>
      <c r="M25" s="723" t="n">
        <v>0.0555583585444845</v>
      </c>
      <c r="N25" s="724" t="n">
        <v>0.0640393235353509</v>
      </c>
    </row>
    <row r="26" customFormat="false" ht="16.5" hidden="true" customHeight="true" outlineLevel="0" collapsed="false">
      <c r="A26" s="624"/>
      <c r="B26" s="636" t="s">
        <v>201</v>
      </c>
      <c r="C26" s="676" t="n">
        <v>12358388</v>
      </c>
      <c r="D26" s="680" t="n">
        <v>97.44358569</v>
      </c>
      <c r="E26" s="681" t="n">
        <v>9.82584576</v>
      </c>
      <c r="F26" s="682" t="n">
        <v>867.98886271</v>
      </c>
      <c r="G26" s="676" t="n">
        <v>109171</v>
      </c>
      <c r="H26" s="680" t="n">
        <v>51.80565003</v>
      </c>
      <c r="I26" s="681" t="n">
        <v>2.41231962</v>
      </c>
      <c r="J26" s="706" t="n">
        <v>1033178</v>
      </c>
      <c r="K26" s="742" t="n">
        <v>9.46385029</v>
      </c>
      <c r="L26" s="768" t="n">
        <v>49663.34434053</v>
      </c>
      <c r="M26" s="735" t="n">
        <v>5247.68913488</v>
      </c>
      <c r="N26" s="681" t="n">
        <v>161.4874011</v>
      </c>
    </row>
    <row r="27" customFormat="false" ht="17.25" hidden="true" customHeight="true" outlineLevel="0" collapsed="false">
      <c r="A27" s="624"/>
      <c r="B27" s="637" t="s">
        <v>94</v>
      </c>
      <c r="C27" s="685" t="n">
        <v>-0.0315181647727869</v>
      </c>
      <c r="D27" s="685" t="n">
        <v>0.00102257277982809</v>
      </c>
      <c r="E27" s="685" t="n">
        <v>0.066277797246449</v>
      </c>
      <c r="F27" s="685" t="n">
        <v>0.0394265744406284</v>
      </c>
      <c r="G27" s="685" t="n">
        <v>0.0517234735361554</v>
      </c>
      <c r="H27" s="685" t="n">
        <v>0.0625489217469342</v>
      </c>
      <c r="I27" s="685" t="n">
        <v>0.0442404000282184</v>
      </c>
      <c r="J27" s="685" t="n">
        <v>0.0218720081023556</v>
      </c>
      <c r="K27" s="685" t="n">
        <v>-0.0283833786212846</v>
      </c>
      <c r="L27" s="685" t="n">
        <v>0.00950555102208339</v>
      </c>
      <c r="M27" s="691" t="n">
        <v>0.0389957609728586</v>
      </c>
      <c r="N27" s="685" t="n">
        <v>0.0245019976117764</v>
      </c>
    </row>
    <row r="28" customFormat="false" ht="16.5" hidden="true" customHeight="true" outlineLevel="0" collapsed="false">
      <c r="A28" s="624"/>
      <c r="B28" s="638" t="s">
        <v>202</v>
      </c>
      <c r="C28" s="686" t="n">
        <v>13073706</v>
      </c>
      <c r="D28" s="718" t="n">
        <v>98.89647693</v>
      </c>
      <c r="E28" s="717" t="n">
        <v>10.08590074</v>
      </c>
      <c r="F28" s="745" t="n">
        <v>833.59972811</v>
      </c>
      <c r="G28" s="686" t="n">
        <v>102418</v>
      </c>
      <c r="H28" s="718" t="n">
        <v>50.6675522</v>
      </c>
      <c r="I28" s="717" t="n">
        <v>2.32028327</v>
      </c>
      <c r="J28" s="713" t="n">
        <v>973968</v>
      </c>
      <c r="K28" s="746" t="n">
        <v>9.50973462</v>
      </c>
      <c r="L28" s="768" t="n">
        <v>51736.83870999</v>
      </c>
      <c r="M28" s="735" t="n">
        <v>5440.40825469</v>
      </c>
      <c r="N28" s="717" t="n">
        <v>161.97021314</v>
      </c>
    </row>
    <row r="29" customFormat="false" ht="17.25" hidden="true" customHeight="true" outlineLevel="0" collapsed="false">
      <c r="A29" s="631"/>
      <c r="B29" s="638" t="s">
        <v>94</v>
      </c>
      <c r="C29" s="724" t="n">
        <v>-0.0693068080520654</v>
      </c>
      <c r="D29" s="724" t="n">
        <v>-0.0240193237265487</v>
      </c>
      <c r="E29" s="724" t="n">
        <v>0.0301565034146356</v>
      </c>
      <c r="F29" s="724" t="n">
        <v>0.0537887329060134</v>
      </c>
      <c r="G29" s="724" t="n">
        <v>-0.00932464065311178</v>
      </c>
      <c r="H29" s="724" t="n">
        <v>0.0255374891649323</v>
      </c>
      <c r="I29" s="724" t="n">
        <v>0.0105993440887262</v>
      </c>
      <c r="J29" s="724" t="n">
        <v>-0.0223207294891408</v>
      </c>
      <c r="K29" s="724" t="n">
        <v>-0.0131184132922126</v>
      </c>
      <c r="L29" s="724" t="n">
        <v>0.0345206568285754</v>
      </c>
      <c r="M29" s="723" t="n">
        <v>0.0482723264859744</v>
      </c>
      <c r="N29" s="724" t="n">
        <v>-0.00523635566322134</v>
      </c>
    </row>
    <row r="30" customFormat="false" ht="16.5" hidden="false" customHeight="true" outlineLevel="0" collapsed="false">
      <c r="A30" s="624" t="s">
        <v>105</v>
      </c>
      <c r="B30" s="636" t="s">
        <v>199</v>
      </c>
      <c r="C30" s="676" t="n">
        <v>12531746</v>
      </c>
      <c r="D30" s="680" t="n">
        <v>97.82724313</v>
      </c>
      <c r="E30" s="681" t="n">
        <v>9.86104575</v>
      </c>
      <c r="F30" s="682" t="n">
        <v>859.32390331</v>
      </c>
      <c r="G30" s="676" t="n">
        <v>101288</v>
      </c>
      <c r="H30" s="680" t="n">
        <v>50.4649914</v>
      </c>
      <c r="I30" s="681" t="n">
        <v>2.30993125</v>
      </c>
      <c r="J30" s="706" t="n">
        <v>979280</v>
      </c>
      <c r="K30" s="742" t="n">
        <v>9.66827265</v>
      </c>
      <c r="L30" s="768" t="n">
        <v>52103.82537912</v>
      </c>
      <c r="M30" s="735" t="n">
        <v>5389.15556838</v>
      </c>
      <c r="N30" s="681" t="n">
        <v>160.46321153</v>
      </c>
    </row>
    <row r="31" customFormat="false" ht="17.25" hidden="false" customHeight="true" outlineLevel="0" collapsed="false">
      <c r="A31" s="624"/>
      <c r="B31" s="637" t="s">
        <v>94</v>
      </c>
      <c r="C31" s="685" t="n">
        <v>-0.0836923471990192</v>
      </c>
      <c r="D31" s="685" t="n">
        <v>-0.0053383180946992</v>
      </c>
      <c r="E31" s="685" t="n">
        <v>0.0245180696268663</v>
      </c>
      <c r="F31" s="685" t="n">
        <v>0.0884150816362874</v>
      </c>
      <c r="G31" s="685" t="n">
        <v>0.00228583868509857</v>
      </c>
      <c r="H31" s="685" t="n">
        <v>0.000120815169968314</v>
      </c>
      <c r="I31" s="685" t="n">
        <v>0.00913786681320072</v>
      </c>
      <c r="J31" s="685" t="n">
        <v>-0.0281874079572565</v>
      </c>
      <c r="K31" s="685" t="n">
        <v>-0.0304037484504773</v>
      </c>
      <c r="L31" s="685" t="n">
        <v>-0.00176968010830858</v>
      </c>
      <c r="M31" s="691" t="n">
        <v>0.0295319504663967</v>
      </c>
      <c r="N31" s="685" t="n">
        <v>-0.00163032881054614</v>
      </c>
    </row>
    <row r="32" customFormat="false" ht="16.5" hidden="false" customHeight="true" outlineLevel="0" collapsed="false">
      <c r="A32" s="624"/>
      <c r="B32" s="748" t="s">
        <v>200</v>
      </c>
      <c r="C32" s="686" t="n">
        <v>12269996</v>
      </c>
      <c r="D32" s="718" t="n">
        <v>99.91875155</v>
      </c>
      <c r="E32" s="717" t="n">
        <v>9.67366547</v>
      </c>
      <c r="F32" s="745" t="n">
        <v>893.17402402</v>
      </c>
      <c r="G32" s="686" t="n">
        <v>103341</v>
      </c>
      <c r="H32" s="718" t="n">
        <v>52.1408186</v>
      </c>
      <c r="I32" s="717" t="n">
        <v>2.38959623</v>
      </c>
      <c r="J32" s="713" t="n">
        <v>1004941</v>
      </c>
      <c r="K32" s="746" t="n">
        <v>9.72451399</v>
      </c>
      <c r="L32" s="768" t="n">
        <v>52767.45418566</v>
      </c>
      <c r="M32" s="735" t="n">
        <v>5426.23047821</v>
      </c>
      <c r="N32" s="717" t="n">
        <v>164.12283185</v>
      </c>
    </row>
    <row r="33" customFormat="false" ht="17.25" hidden="false" customHeight="true" outlineLevel="0" collapsed="false">
      <c r="A33" s="624"/>
      <c r="B33" s="748" t="s">
        <v>94</v>
      </c>
      <c r="C33" s="724" t="n">
        <v>-0.0632641232637935</v>
      </c>
      <c r="D33" s="724" t="n">
        <v>0.00249666677231541</v>
      </c>
      <c r="E33" s="724" t="n">
        <v>0.0456163406098464</v>
      </c>
      <c r="F33" s="724" t="n">
        <v>0.0741119399679129</v>
      </c>
      <c r="G33" s="724" t="n">
        <v>-0.0488020397080345</v>
      </c>
      <c r="H33" s="724" t="n">
        <v>-0.00524218321635228</v>
      </c>
      <c r="I33" s="724" t="n">
        <v>-0.0237186450422349</v>
      </c>
      <c r="J33" s="724" t="n">
        <v>-0.0304635621026959</v>
      </c>
      <c r="K33" s="724" t="n">
        <v>0.0192793489764569</v>
      </c>
      <c r="L33" s="724" t="n">
        <v>0.0449281382983686</v>
      </c>
      <c r="M33" s="723" t="n">
        <v>0.0251636503281365</v>
      </c>
      <c r="N33" s="724" t="n">
        <v>0.00206393639513536</v>
      </c>
    </row>
    <row r="34" customFormat="false" ht="16.5" hidden="false" customHeight="true" outlineLevel="0" collapsed="false">
      <c r="A34" s="624"/>
      <c r="B34" s="636" t="s">
        <v>201</v>
      </c>
      <c r="C34" s="676" t="n">
        <v>12085448</v>
      </c>
      <c r="D34" s="680" t="n">
        <v>100.7244564</v>
      </c>
      <c r="E34" s="681" t="n">
        <v>9.56901955</v>
      </c>
      <c r="F34" s="682" t="n">
        <v>912.61388035</v>
      </c>
      <c r="G34" s="676" t="n">
        <v>105070</v>
      </c>
      <c r="H34" s="680" t="n">
        <v>52.97808188</v>
      </c>
      <c r="I34" s="681" t="n">
        <v>2.38087257</v>
      </c>
      <c r="J34" s="706" t="n">
        <v>1025697</v>
      </c>
      <c r="K34" s="770" t="n">
        <v>9.76203483</v>
      </c>
      <c r="L34" s="771" t="n">
        <v>52687.68863615</v>
      </c>
      <c r="M34" s="737" t="n">
        <v>5397.20350649</v>
      </c>
      <c r="N34" s="681" t="n">
        <v>165.6524304</v>
      </c>
    </row>
    <row r="35" customFormat="false" ht="17.25" hidden="false" customHeight="true" outlineLevel="0" collapsed="false">
      <c r="A35" s="624"/>
      <c r="B35" s="637" t="s">
        <v>94</v>
      </c>
      <c r="C35" s="685" t="n">
        <v>-0.0220854046660455</v>
      </c>
      <c r="D35" s="685" t="n">
        <v>0.0336694374162043</v>
      </c>
      <c r="E35" s="685" t="n">
        <v>-0.026137822257043</v>
      </c>
      <c r="F35" s="685" t="n">
        <v>0.0514119703110862</v>
      </c>
      <c r="G35" s="685" t="n">
        <v>-0.0375649210871019</v>
      </c>
      <c r="H35" s="685" t="n">
        <v>0.0226313510074876</v>
      </c>
      <c r="I35" s="685" t="n">
        <v>-0.0130360213212541</v>
      </c>
      <c r="J35" s="685" t="n">
        <v>-0.00724076586996625</v>
      </c>
      <c r="K35" s="685" t="n">
        <v>0.0315077405984621</v>
      </c>
      <c r="L35" s="685" t="n">
        <v>0.0608969117118408</v>
      </c>
      <c r="M35" s="691" t="n">
        <v>0.0284914688669757</v>
      </c>
      <c r="N35" s="685" t="n">
        <v>0.025791667161829</v>
      </c>
    </row>
    <row r="36" customFormat="false" ht="16.5" hidden="false" customHeight="false" outlineLevel="0" collapsed="false">
      <c r="A36" s="624"/>
      <c r="B36" s="748" t="s">
        <v>202</v>
      </c>
      <c r="C36" s="676" t="n">
        <v>13093112</v>
      </c>
      <c r="D36" s="680" t="n">
        <v>102.49887407</v>
      </c>
      <c r="E36" s="681" t="n">
        <v>9.91085879</v>
      </c>
      <c r="F36" s="682" t="n">
        <v>858.54098598</v>
      </c>
      <c r="G36" s="676" t="n">
        <v>104478</v>
      </c>
      <c r="H36" s="680" t="n">
        <v>52.85563184</v>
      </c>
      <c r="I36" s="681" t="n">
        <v>2.39851843</v>
      </c>
      <c r="J36" s="706" t="n">
        <v>1013522</v>
      </c>
      <c r="K36" s="770" t="n">
        <v>9.7008174</v>
      </c>
      <c r="L36" s="771" t="n">
        <v>52885.91882502</v>
      </c>
      <c r="M36" s="737" t="n">
        <v>5451.69717776</v>
      </c>
      <c r="N36" s="681" t="n">
        <v>167.66388313</v>
      </c>
    </row>
    <row r="37" customFormat="false" ht="17.25" hidden="false" customHeight="false" outlineLevel="0" collapsed="false">
      <c r="A37" s="631"/>
      <c r="B37" s="637" t="s">
        <v>94</v>
      </c>
      <c r="C37" s="685" t="n">
        <v>0.00148435340369435</v>
      </c>
      <c r="D37" s="685" t="n">
        <v>0.0364259400519373</v>
      </c>
      <c r="E37" s="685" t="n">
        <v>-0.0173551132925386</v>
      </c>
      <c r="F37" s="685" t="n">
        <v>0.029919944823577</v>
      </c>
      <c r="G37" s="685" t="n">
        <v>0.0201136518971274</v>
      </c>
      <c r="H37" s="685" t="n">
        <v>0.043185027596419</v>
      </c>
      <c r="I37" s="685" t="n">
        <v>0.0337179347933669</v>
      </c>
      <c r="J37" s="685" t="n">
        <v>0.0406111905113926</v>
      </c>
      <c r="K37" s="685" t="n">
        <v>0.0200933872116822</v>
      </c>
      <c r="L37" s="685" t="n">
        <v>0.0222100952373829</v>
      </c>
      <c r="M37" s="691" t="n">
        <v>0.0020750139587904</v>
      </c>
      <c r="N37" s="685" t="n">
        <v>0.0351525745359034</v>
      </c>
    </row>
    <row r="38" customFormat="false" ht="16.5" hidden="true" customHeight="false" outlineLevel="0" collapsed="false">
      <c r="A38" s="624" t="n">
        <f aca="false">'[7]GB-T'!A26</f>
        <v>200506</v>
      </c>
      <c r="C38" s="686" t="n">
        <v>4464834</v>
      </c>
      <c r="D38" s="695" t="n">
        <v>32.75607743</v>
      </c>
      <c r="E38" s="687" t="n">
        <v>3.34762918</v>
      </c>
      <c r="F38" s="714" t="n">
        <v>808.62371613</v>
      </c>
      <c r="G38" s="686" t="n">
        <v>34627</v>
      </c>
      <c r="H38" s="695" t="n">
        <v>16.38694087</v>
      </c>
      <c r="I38" s="687" t="n">
        <v>0.79262563</v>
      </c>
      <c r="J38" s="713" t="n">
        <v>308950</v>
      </c>
      <c r="K38" s="688" t="n">
        <v>8.92222832</v>
      </c>
      <c r="L38" s="749" t="n">
        <v>49613.21078927</v>
      </c>
      <c r="M38" s="715" t="n">
        <v>5560.63003722</v>
      </c>
      <c r="N38" s="687" t="n">
        <v>53.28327311</v>
      </c>
    </row>
    <row r="39" customFormat="false" ht="16.5" hidden="true" customHeight="false" outlineLevel="0" collapsed="false">
      <c r="A39" s="624" t="n">
        <f aca="false">'[7]GB-T'!A27</f>
        <v>200507</v>
      </c>
      <c r="C39" s="686" t="n">
        <v>4222898</v>
      </c>
      <c r="D39" s="695" t="n">
        <v>32.76836076</v>
      </c>
      <c r="E39" s="687" t="n">
        <v>3.33804365</v>
      </c>
      <c r="F39" s="714" t="n">
        <v>855.01483602</v>
      </c>
      <c r="G39" s="686" t="n">
        <v>34069</v>
      </c>
      <c r="H39" s="695" t="n">
        <v>17.54774844</v>
      </c>
      <c r="I39" s="687" t="n">
        <v>0.76517456</v>
      </c>
      <c r="J39" s="713" t="n">
        <v>351301</v>
      </c>
      <c r="K39" s="688" t="n">
        <v>10.31145616</v>
      </c>
      <c r="L39" s="749" t="n">
        <v>53752.45237606</v>
      </c>
      <c r="M39" s="715" t="n">
        <v>5212.88666984</v>
      </c>
      <c r="N39" s="687" t="n">
        <v>54.41932741</v>
      </c>
    </row>
    <row r="40" customFormat="false" ht="17.25" hidden="true" customHeight="false" outlineLevel="0" collapsed="false">
      <c r="A40" s="624" t="n">
        <f aca="false">'[7]GB-T'!A28</f>
        <v>200508</v>
      </c>
      <c r="C40" s="686" t="n">
        <v>4385974</v>
      </c>
      <c r="D40" s="695" t="n">
        <v>33.37203874</v>
      </c>
      <c r="E40" s="687" t="n">
        <v>3.40022791</v>
      </c>
      <c r="F40" s="714" t="n">
        <v>838.40594244</v>
      </c>
      <c r="G40" s="686" t="n">
        <v>33722</v>
      </c>
      <c r="H40" s="695" t="n">
        <v>16.73286289</v>
      </c>
      <c r="I40" s="687" t="n">
        <v>0.76248308</v>
      </c>
      <c r="J40" s="713" t="n">
        <v>313717</v>
      </c>
      <c r="K40" s="688" t="n">
        <v>9.30303659</v>
      </c>
      <c r="L40" s="749" t="n">
        <v>51881.10423462</v>
      </c>
      <c r="M40" s="715" t="n">
        <v>5576.79244988</v>
      </c>
      <c r="N40" s="687" t="n">
        <v>54.26761262</v>
      </c>
    </row>
    <row r="41" customFormat="false" ht="16.5" hidden="false" customHeight="true" outlineLevel="0" collapsed="false">
      <c r="A41" s="625" t="s">
        <v>105</v>
      </c>
      <c r="B41" s="289" t="s">
        <v>106</v>
      </c>
      <c r="C41" s="676" t="n">
        <v>4438516</v>
      </c>
      <c r="D41" s="680" t="n">
        <v>34.49122916</v>
      </c>
      <c r="E41" s="681" t="n">
        <v>3.3260325</v>
      </c>
      <c r="F41" s="682" t="n">
        <v>852.02490337</v>
      </c>
      <c r="G41" s="676" t="n">
        <v>35084</v>
      </c>
      <c r="H41" s="680" t="n">
        <v>17.67512203</v>
      </c>
      <c r="I41" s="681" t="n">
        <v>0.81515119</v>
      </c>
      <c r="J41" s="706" t="n">
        <v>334954</v>
      </c>
      <c r="K41" s="742" t="n">
        <v>9.547201</v>
      </c>
      <c r="L41" s="768" t="n">
        <v>52702.86518071</v>
      </c>
      <c r="M41" s="735" t="n">
        <v>5520.24254674</v>
      </c>
      <c r="N41" s="681" t="n">
        <v>56.30753488</v>
      </c>
    </row>
    <row r="42" customFormat="false" ht="17.25" hidden="false" customHeight="true" outlineLevel="0" collapsed="false">
      <c r="A42" s="624"/>
      <c r="B42" s="243" t="s">
        <v>94</v>
      </c>
      <c r="C42" s="685" t="n">
        <v>-0.00589450806009806</v>
      </c>
      <c r="D42" s="685" t="n">
        <v>0.0529719021976316</v>
      </c>
      <c r="E42" s="685" t="n">
        <v>-0.00645133580774915</v>
      </c>
      <c r="F42" s="685" t="n">
        <v>0.0536729091346888</v>
      </c>
      <c r="G42" s="685" t="n">
        <v>0.0131977936292489</v>
      </c>
      <c r="H42" s="685" t="n">
        <v>0.0786102281212417</v>
      </c>
      <c r="I42" s="685" t="n">
        <v>0.0284189144880416</v>
      </c>
      <c r="J42" s="685" t="n">
        <v>0.0841689593785402</v>
      </c>
      <c r="K42" s="685" t="n">
        <v>0.070046703310547</v>
      </c>
      <c r="L42" s="685" t="n">
        <v>0.0622748324949816</v>
      </c>
      <c r="M42" s="691" t="n">
        <v>-0.00726311410931269</v>
      </c>
      <c r="N42" s="685" t="n">
        <v>0.0567581830747634</v>
      </c>
    </row>
    <row r="43" customFormat="false" ht="16.5" hidden="false" customHeight="true" outlineLevel="0" collapsed="false">
      <c r="A43" s="624"/>
      <c r="B43" s="298" t="s">
        <v>107</v>
      </c>
      <c r="C43" s="686" t="n">
        <v>4315702</v>
      </c>
      <c r="D43" s="718" t="n">
        <v>33.98918063</v>
      </c>
      <c r="E43" s="717" t="n">
        <v>3.28984072</v>
      </c>
      <c r="F43" s="745" t="n">
        <v>863.79970976</v>
      </c>
      <c r="G43" s="686" t="n">
        <v>34307</v>
      </c>
      <c r="H43" s="718" t="n">
        <v>17.62472345</v>
      </c>
      <c r="I43" s="717" t="n">
        <v>0.77776066</v>
      </c>
      <c r="J43" s="713" t="n">
        <v>341076</v>
      </c>
      <c r="K43" s="746" t="n">
        <v>9.94187775</v>
      </c>
      <c r="L43" s="768" t="n">
        <v>53640.61010872</v>
      </c>
      <c r="M43" s="735" t="n">
        <v>5395.42040777</v>
      </c>
      <c r="N43" s="717" t="n">
        <v>55.68150546</v>
      </c>
    </row>
    <row r="44" customFormat="false" ht="17.25" hidden="false" customHeight="true" outlineLevel="0" collapsed="false">
      <c r="A44" s="624"/>
      <c r="B44" s="206" t="s">
        <v>94</v>
      </c>
      <c r="C44" s="724" t="n">
        <v>0.0219763773598132</v>
      </c>
      <c r="D44" s="724" t="n">
        <v>0.0372560555879329</v>
      </c>
      <c r="E44" s="724" t="n">
        <v>-0.0144404732394676</v>
      </c>
      <c r="F44" s="724" t="n">
        <v>0.0102745278443268</v>
      </c>
      <c r="G44" s="724" t="n">
        <v>0.00698582288884331</v>
      </c>
      <c r="H44" s="724" t="n">
        <v>0.00438660323079043</v>
      </c>
      <c r="I44" s="724" t="n">
        <v>0.0164486649948217</v>
      </c>
      <c r="J44" s="724" t="n">
        <v>-0.0291060942041156</v>
      </c>
      <c r="K44" s="724" t="n">
        <v>-0.0358415343347589</v>
      </c>
      <c r="L44" s="724" t="n">
        <v>-0.00208069143631873</v>
      </c>
      <c r="M44" s="723" t="n">
        <v>0.0350158653910659</v>
      </c>
      <c r="N44" s="724" t="n">
        <v>0.0231935621050705</v>
      </c>
    </row>
    <row r="45" customFormat="false" ht="16.5" hidden="false" customHeight="true" outlineLevel="0" collapsed="false">
      <c r="A45" s="624"/>
      <c r="B45" s="253" t="s">
        <v>108</v>
      </c>
      <c r="C45" s="676" t="n">
        <v>4338894</v>
      </c>
      <c r="D45" s="680" t="n">
        <v>34.01846428</v>
      </c>
      <c r="E45" s="681" t="n">
        <v>3.29498557</v>
      </c>
      <c r="F45" s="682" t="n">
        <v>859.97606418</v>
      </c>
      <c r="G45" s="676" t="n">
        <v>35087</v>
      </c>
      <c r="H45" s="680" t="n">
        <v>17.55578636</v>
      </c>
      <c r="I45" s="681" t="n">
        <v>0.80560658</v>
      </c>
      <c r="J45" s="706" t="n">
        <v>337492</v>
      </c>
      <c r="K45" s="742" t="n">
        <v>9.61871918</v>
      </c>
      <c r="L45" s="768" t="n">
        <v>52331.04266537</v>
      </c>
      <c r="M45" s="735" t="n">
        <v>5440.54168395</v>
      </c>
      <c r="N45" s="681" t="n">
        <v>55.67484279</v>
      </c>
    </row>
    <row r="46" customFormat="false" ht="17.25" hidden="false" customHeight="true" outlineLevel="0" collapsed="false">
      <c r="A46" s="631"/>
      <c r="B46" s="206" t="s">
        <v>94</v>
      </c>
      <c r="C46" s="685" t="n">
        <v>-0.0107342177587008</v>
      </c>
      <c r="D46" s="685" t="n">
        <v>0.0193702741698305</v>
      </c>
      <c r="E46" s="685" t="n">
        <v>-0.0309515546562289</v>
      </c>
      <c r="F46" s="685" t="n">
        <v>0.0257275391885043</v>
      </c>
      <c r="G46" s="685" t="n">
        <v>0.0404780262143407</v>
      </c>
      <c r="H46" s="685" t="n">
        <v>0.0491800760820074</v>
      </c>
      <c r="I46" s="685" t="n">
        <v>0.0565566648377298</v>
      </c>
      <c r="J46" s="685" t="n">
        <v>0.0757848634278666</v>
      </c>
      <c r="K46" s="685" t="n">
        <v>0.0339332847878222</v>
      </c>
      <c r="L46" s="685" t="n">
        <v>0.00867249140872684</v>
      </c>
      <c r="M46" s="691" t="n">
        <v>-0.024431744081301</v>
      </c>
      <c r="N46" s="685" t="n">
        <v>0.0259313078659622</v>
      </c>
    </row>
    <row r="47" customFormat="false" ht="16.5" hidden="false" customHeight="false" outlineLevel="0" collapsed="false">
      <c r="A47" s="305" t="s">
        <v>109</v>
      </c>
      <c r="B47" s="626"/>
      <c r="C47" s="772" t="s">
        <v>110</v>
      </c>
      <c r="D47" s="772"/>
      <c r="E47" s="772"/>
      <c r="F47" s="772"/>
      <c r="G47" s="772"/>
      <c r="H47" s="761"/>
      <c r="I47" s="761"/>
      <c r="J47" s="761"/>
      <c r="K47" s="761"/>
      <c r="L47" s="761"/>
      <c r="M47" s="761"/>
      <c r="N47" s="761"/>
    </row>
    <row r="48" customFormat="false" ht="16.5" hidden="false" customHeight="false" outlineLevel="0" collapsed="false">
      <c r="A48" s="664"/>
      <c r="B48" s="638"/>
      <c r="C48" s="762" t="s">
        <v>111</v>
      </c>
      <c r="D48" s="762"/>
      <c r="E48" s="762"/>
      <c r="F48" s="762"/>
      <c r="G48" s="763"/>
      <c r="H48" s="763"/>
      <c r="I48" s="763"/>
      <c r="J48" s="763"/>
      <c r="K48" s="763"/>
      <c r="L48" s="763"/>
      <c r="M48" s="763"/>
      <c r="N48" s="763"/>
    </row>
    <row r="49" customFormat="false" ht="16.5" hidden="false" customHeight="false" outlineLevel="0" collapsed="false">
      <c r="A49" s="664"/>
      <c r="B49" s="699"/>
      <c r="C49" s="764" t="s">
        <v>112</v>
      </c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</row>
    <row r="50" customFormat="false" ht="16.5" hidden="false" customHeight="false" outlineLevel="0" collapsed="false">
      <c r="A50" s="664"/>
      <c r="B50" s="638"/>
      <c r="C50" s="765" t="s">
        <v>113</v>
      </c>
      <c r="D50" s="765"/>
      <c r="E50" s="765"/>
      <c r="F50" s="765"/>
      <c r="G50" s="765"/>
      <c r="H50" s="765"/>
      <c r="I50" s="765"/>
      <c r="J50" s="765"/>
      <c r="K50" s="765"/>
      <c r="L50" s="765"/>
      <c r="M50" s="765"/>
      <c r="N50" s="7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20" activeCellId="0" sqref="C20: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5"/>
    <col collapsed="false" customWidth="true" hidden="false" outlineLevel="0" max="3" min="3" style="675" width="10.62"/>
    <col collapsed="false" customWidth="true" hidden="false" outlineLevel="0" max="4" min="4" style="549" width="10.99"/>
    <col collapsed="false" customWidth="true" hidden="false" outlineLevel="0" max="5" min="5" style="549" width="12.5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12.24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9" width="10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10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532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true" outlineLevel="0" collapsed="false">
      <c r="A5" s="624" t="n">
        <f aca="false">'[2]GB-T'!A2</f>
        <v>89</v>
      </c>
      <c r="B5" s="674"/>
      <c r="C5" s="675" t="n">
        <f aca="false">'[2]GB-K'!B2</f>
        <v>54577589</v>
      </c>
      <c r="D5" s="677" t="n">
        <f aca="false">'[2]GB-K'!C2</f>
        <v>329.39705279</v>
      </c>
      <c r="E5" s="549" t="n">
        <f aca="false">'[2]GB-K'!D2</f>
        <v>38.80983511</v>
      </c>
      <c r="F5" s="678" t="n">
        <f aca="false">'[2]GB-K'!E2</f>
        <v>674.64850435</v>
      </c>
      <c r="G5" s="675" t="n">
        <f aca="false">'[2]GB-K'!F2</f>
        <v>491671</v>
      </c>
      <c r="H5" s="677" t="n">
        <f aca="false">'[2]GB-K'!G2</f>
        <v>166.19836442</v>
      </c>
      <c r="I5" s="549" t="n">
        <f aca="false">'[2]GB-K'!H2</f>
        <v>8.73606507</v>
      </c>
      <c r="J5" s="676" t="n">
        <f aca="false">'[2]GB-K'!I2</f>
        <v>4126775</v>
      </c>
      <c r="K5" s="0" t="n">
        <f aca="false">'[2]GB-K'!J2</f>
        <v>8.3933667</v>
      </c>
      <c r="L5" s="678" t="n">
        <f aca="false">'[2]GB-K'!K2</f>
        <v>35579.57038141</v>
      </c>
      <c r="M5" s="0" t="n">
        <f aca="false">'[2]GB-K'!L2</f>
        <v>4239.0105952</v>
      </c>
      <c r="N5" s="677" t="n">
        <f aca="false">'[2]GB-K'!M2</f>
        <v>543.14131739</v>
      </c>
    </row>
    <row r="6" customFormat="false" ht="16.5" hidden="false" customHeight="false" outlineLevel="0" collapsed="false">
      <c r="A6" s="625" t="s">
        <v>197</v>
      </c>
      <c r="B6" s="709" t="s">
        <v>93</v>
      </c>
      <c r="C6" s="706" t="n">
        <f aca="false">'[2]GB-K'!B3</f>
        <v>54616500</v>
      </c>
      <c r="D6" s="681" t="n">
        <f aca="false">'[2]GB-K'!C3</f>
        <v>347.89896736</v>
      </c>
      <c r="E6" s="680" t="n">
        <f aca="false">'[2]GB-K'!D3</f>
        <v>39.34093386</v>
      </c>
      <c r="F6" s="684" t="n">
        <f aca="false">'[2]GB-K'!E3</f>
        <v>709.01632514</v>
      </c>
      <c r="G6" s="706" t="n">
        <f aca="false">'[2]GB-K'!F3</f>
        <v>519556</v>
      </c>
      <c r="H6" s="681" t="n">
        <f aca="false">'[2]GB-K'!G3</f>
        <v>178.84431459</v>
      </c>
      <c r="I6" s="680" t="n">
        <f aca="false">'[2]GB-K'!H3</f>
        <v>9.31569619</v>
      </c>
      <c r="J6" s="676" t="n">
        <f aca="false">'[2]GB-K'!I3</f>
        <v>4399182</v>
      </c>
      <c r="K6" s="683" t="n">
        <f aca="false">'[2]GB-K'!J3</f>
        <v>8.46719507</v>
      </c>
      <c r="L6" s="684" t="n">
        <f aca="false">'[2]GB-K'!K3</f>
        <v>36215.53995719</v>
      </c>
      <c r="M6" s="682" t="n">
        <f aca="false">'[2]GB-K'!L3</f>
        <v>4277.15904411</v>
      </c>
      <c r="N6" s="681" t="n">
        <f aca="false">'[2]GB-K'!M3</f>
        <v>575.399912</v>
      </c>
    </row>
    <row r="7" customFormat="false" ht="17.25" hidden="false" customHeight="false" outlineLevel="0" collapsed="false">
      <c r="A7" s="711"/>
      <c r="B7" s="711" t="s">
        <v>94</v>
      </c>
      <c r="C7" s="692" t="n">
        <f aca="false">C6/C5-1</f>
        <v>0.000712948312905581</v>
      </c>
      <c r="D7" s="685" t="n">
        <f aca="false">D6/D5-1</f>
        <v>0.0561690349482134</v>
      </c>
      <c r="E7" s="692" t="n">
        <f aca="false">E6/E5-1</f>
        <v>0.0136846432996864</v>
      </c>
      <c r="F7" s="685" t="n">
        <f aca="false">F6/F5-1</f>
        <v>0.0509418172105964</v>
      </c>
      <c r="G7" s="692" t="n">
        <f aca="false">G6/G5-1</f>
        <v>0.0567147543784361</v>
      </c>
      <c r="H7" s="685" t="n">
        <f aca="false">H6/H5-1</f>
        <v>0.0760894983180607</v>
      </c>
      <c r="I7" s="692" t="n">
        <f aca="false">I6/I5-1</f>
        <v>0.0663492219157658</v>
      </c>
      <c r="J7" s="685" t="n">
        <f aca="false">J6/J5-1</f>
        <v>0.0660096564508605</v>
      </c>
      <c r="K7" s="692" t="n">
        <f aca="false">K6/K5-1</f>
        <v>0.00879603770915916</v>
      </c>
      <c r="L7" s="685" t="n">
        <f aca="false">L6/L5-1</f>
        <v>0.0178745715297419</v>
      </c>
      <c r="M7" s="692" t="n">
        <f aca="false">M6/M5-1</f>
        <v>0.00899937569233633</v>
      </c>
      <c r="N7" s="685" t="n">
        <f aca="false">N6/N5-1</f>
        <v>0.0593926360914958</v>
      </c>
    </row>
    <row r="8" customFormat="false" ht="16.5" hidden="false" customHeight="false" outlineLevel="0" collapsed="false">
      <c r="A8" s="625" t="s">
        <v>198</v>
      </c>
      <c r="B8" s="712" t="s">
        <v>93</v>
      </c>
      <c r="C8" s="713" t="n">
        <f aca="false">'[2]GB-K'!B4</f>
        <v>55207702</v>
      </c>
      <c r="D8" s="717" t="n">
        <f aca="false">'[2]GB-K'!C4</f>
        <v>376.43577316</v>
      </c>
      <c r="E8" s="718" t="n">
        <f aca="false">'[2]GB-K'!D4</f>
        <v>40.55652417</v>
      </c>
      <c r="F8" s="719" t="n">
        <f aca="false">'[2]GB-K'!E4</f>
        <v>755.3154401</v>
      </c>
      <c r="G8" s="713" t="n">
        <f aca="false">'[2]GB-K'!F4</f>
        <v>539616</v>
      </c>
      <c r="H8" s="717" t="n">
        <f aca="false">'[2]GB-K'!G4</f>
        <v>196.30721032</v>
      </c>
      <c r="I8" s="718" t="n">
        <f aca="false">'[2]GB-K'!H4</f>
        <v>9.28622537</v>
      </c>
      <c r="J8" s="686" t="n">
        <f aca="false">'[2]GB-K'!I4</f>
        <v>4692371</v>
      </c>
      <c r="K8" s="720" t="n">
        <f aca="false">'[2]GB-K'!J4</f>
        <v>8.69575958</v>
      </c>
      <c r="L8" s="719" t="n">
        <f aca="false">'[2]GB-K'!K4</f>
        <v>38099.95176014</v>
      </c>
      <c r="M8" s="745" t="n">
        <f aca="false">'[2]GB-K'!L4</f>
        <v>4381.4403356</v>
      </c>
      <c r="N8" s="717" t="n">
        <f aca="false">'[2]GB-K'!M4</f>
        <v>622.58573302</v>
      </c>
    </row>
    <row r="9" customFormat="false" ht="17.25" hidden="false" customHeight="false" outlineLevel="0" collapsed="false">
      <c r="A9" s="711"/>
      <c r="B9" s="722" t="s">
        <v>94</v>
      </c>
      <c r="C9" s="30" t="n">
        <f aca="false">C8/C6-1</f>
        <v>0.0108246042862505</v>
      </c>
      <c r="D9" s="724" t="n">
        <f aca="false">D8/D6-1</f>
        <v>0.0820261296449052</v>
      </c>
      <c r="E9" s="30" t="n">
        <f aca="false">E8/E6-1</f>
        <v>0.0308988676864115</v>
      </c>
      <c r="F9" s="724" t="n">
        <f aca="false">F8/F6-1</f>
        <v>0.0653004921302172</v>
      </c>
      <c r="G9" s="30" t="n">
        <f aca="false">G8/G6-1</f>
        <v>0.0386098899829854</v>
      </c>
      <c r="H9" s="724" t="n">
        <f aca="false">H8/H6-1</f>
        <v>0.0976430017919978</v>
      </c>
      <c r="I9" s="30" t="n">
        <f aca="false">I8/I6-1</f>
        <v>-0.00316356602865986</v>
      </c>
      <c r="J9" s="724" t="n">
        <f aca="false">J8/J6-1</f>
        <v>0.0666462537808166</v>
      </c>
      <c r="K9" s="30" t="n">
        <f aca="false">K8/K6-1</f>
        <v>0.0269941235687157</v>
      </c>
      <c r="L9" s="724" t="n">
        <f aca="false">L8/L6-1</f>
        <v>0.0520332378083426</v>
      </c>
      <c r="M9" s="30" t="n">
        <f aca="false">M8/M6-1</f>
        <v>0.0243809712041465</v>
      </c>
      <c r="N9" s="724" t="n">
        <f aca="false">N8/N6-1</f>
        <v>0.0820052628370929</v>
      </c>
    </row>
    <row r="10" customFormat="false" ht="16.5" hidden="false" customHeight="false" outlineLevel="0" collapsed="false">
      <c r="A10" s="625" t="s">
        <v>97</v>
      </c>
      <c r="B10" s="709" t="s">
        <v>93</v>
      </c>
      <c r="C10" s="706" t="n">
        <f aca="false">'[2]GB-K'!B5</f>
        <v>54627624</v>
      </c>
      <c r="D10" s="681" t="n">
        <f aca="false">'[2]GB-K'!C5</f>
        <v>393.76774404</v>
      </c>
      <c r="E10" s="680" t="n">
        <f aca="false">'[2]GB-K'!D5</f>
        <v>38.75357136</v>
      </c>
      <c r="F10" s="684" t="n">
        <f aca="false">'[2]GB-K'!E5</f>
        <v>791.76300144</v>
      </c>
      <c r="G10" s="706" t="n">
        <f aca="false">'[2]GB-K'!F5</f>
        <v>495547</v>
      </c>
      <c r="H10" s="681" t="n">
        <f aca="false">'[2]GB-K'!G5</f>
        <v>198.62226864</v>
      </c>
      <c r="I10" s="680" t="n">
        <f aca="false">'[2]GB-K'!H5</f>
        <v>8.6573593</v>
      </c>
      <c r="J10" s="676" t="n">
        <f aca="false">'[2]GB-K'!I5</f>
        <v>4517382</v>
      </c>
      <c r="K10" s="683" t="n">
        <f aca="false">'[2]GB-K'!J5</f>
        <v>9.11595066</v>
      </c>
      <c r="L10" s="684" t="n">
        <f aca="false">'[2]GB-K'!K5</f>
        <v>41828.44976158</v>
      </c>
      <c r="M10" s="682" t="n">
        <f aca="false">'[2]GB-K'!L5</f>
        <v>4588.49014628</v>
      </c>
      <c r="N10" s="681" t="n">
        <f aca="false">'[2]GB-K'!M5</f>
        <v>639.80094334</v>
      </c>
    </row>
    <row r="11" customFormat="false" ht="17.25" hidden="false" customHeight="false" outlineLevel="0" collapsed="false">
      <c r="A11" s="711"/>
      <c r="B11" s="711" t="s">
        <v>94</v>
      </c>
      <c r="C11" s="692" t="n">
        <f aca="false">C10/C8-1</f>
        <v>-0.0105071933622595</v>
      </c>
      <c r="D11" s="685" t="n">
        <f aca="false">D10/D8-1</f>
        <v>0.046042305529324</v>
      </c>
      <c r="E11" s="692" t="n">
        <f aca="false">E10/E8-1</f>
        <v>-0.0444553089027698</v>
      </c>
      <c r="F11" s="685" t="n">
        <f aca="false">F10/F8-1</f>
        <v>0.0482547547752692</v>
      </c>
      <c r="G11" s="692" t="n">
        <f aca="false">G10/G8-1</f>
        <v>-0.0816673338077447</v>
      </c>
      <c r="H11" s="685" t="n">
        <f aca="false">H10/H8-1</f>
        <v>0.0117930376384352</v>
      </c>
      <c r="I11" s="692" t="n">
        <f aca="false">I10/I8-1</f>
        <v>-0.0677203109921939</v>
      </c>
      <c r="J11" s="685" t="n">
        <f aca="false">J10/J8-1</f>
        <v>-0.0372922345654254</v>
      </c>
      <c r="K11" s="692" t="n">
        <f aca="false">K10/K8-1</f>
        <v>0.0483213773488433</v>
      </c>
      <c r="L11" s="685" t="n">
        <f aca="false">L10/L8-1</f>
        <v>0.097860963838299</v>
      </c>
      <c r="M11" s="692" t="n">
        <f aca="false">M10/M8-1</f>
        <v>0.0472561063990036</v>
      </c>
      <c r="N11" s="685" t="n">
        <f aca="false">N10/N8-1</f>
        <v>0.0276511481181772</v>
      </c>
    </row>
    <row r="12" customFormat="false" ht="16.5" hidden="false" customHeight="false" outlineLevel="0" collapsed="false">
      <c r="A12" s="625" t="s">
        <v>170</v>
      </c>
      <c r="B12" s="712" t="s">
        <v>93</v>
      </c>
      <c r="C12" s="713" t="n">
        <f aca="false">'[2]GB-K'!B6</f>
        <v>60314247</v>
      </c>
      <c r="D12" s="717" t="n">
        <f aca="false">'[2]GB-K'!C6</f>
        <v>453.37755078</v>
      </c>
      <c r="E12" s="718" t="n">
        <f aca="false">'[2]GB-K'!D6</f>
        <v>40.52938371</v>
      </c>
      <c r="F12" s="719" t="n">
        <f aca="false">'[2]GB-K'!E6</f>
        <v>818.88933222</v>
      </c>
      <c r="G12" s="713" t="n">
        <f aca="false">'[2]GB-K'!F6</f>
        <v>536657</v>
      </c>
      <c r="H12" s="717" t="n">
        <f aca="false">'[2]GB-K'!G6</f>
        <v>234.37024811</v>
      </c>
      <c r="I12" s="718" t="n">
        <f aca="false">'[2]GB-K'!H6</f>
        <v>10.2522094</v>
      </c>
      <c r="J12" s="686" t="n">
        <f aca="false">'[2]GB-K'!I6</f>
        <v>4926988</v>
      </c>
      <c r="K12" s="720" t="n">
        <f aca="false">'[2]GB-K'!J6</f>
        <v>9.18088835</v>
      </c>
      <c r="L12" s="719" t="n">
        <f aca="false">'[2]GB-K'!K6</f>
        <v>45582.64543461</v>
      </c>
      <c r="M12" s="745" t="n">
        <f aca="false">'[2]GB-K'!L6</f>
        <v>4964.94932624</v>
      </c>
      <c r="N12" s="717" t="n">
        <f aca="false">'[2]GB-K'!M6</f>
        <v>738.529392</v>
      </c>
    </row>
    <row r="13" customFormat="false" ht="17.25" hidden="false" customHeight="false" outlineLevel="0" collapsed="false">
      <c r="A13" s="711"/>
      <c r="B13" s="722" t="s">
        <v>94</v>
      </c>
      <c r="C13" s="30" t="n">
        <f aca="false">C12/C10-1</f>
        <v>0.104097937702727</v>
      </c>
      <c r="D13" s="724" t="n">
        <f aca="false">D12/D10-1</f>
        <v>0.151383163405951</v>
      </c>
      <c r="E13" s="30" t="n">
        <f aca="false">E12/E10-1</f>
        <v>0.0458231922292696</v>
      </c>
      <c r="F13" s="724" t="n">
        <f aca="false">F12/F10-1</f>
        <v>0.0342606698351207</v>
      </c>
      <c r="G13" s="30" t="n">
        <f aca="false">G12/G10-1</f>
        <v>0.0829588313520211</v>
      </c>
      <c r="H13" s="724" t="n">
        <f aca="false">H12/H10-1</f>
        <v>0.179979715843407</v>
      </c>
      <c r="I13" s="30" t="n">
        <f aca="false">I12/I10-1</f>
        <v>0.184219003131821</v>
      </c>
      <c r="J13" s="724" t="n">
        <f aca="false">J12/J10-1</f>
        <v>0.0906733147650565</v>
      </c>
      <c r="K13" s="30" t="n">
        <f aca="false">K12/K10-1</f>
        <v>0.00712352363697422</v>
      </c>
      <c r="L13" s="724" t="n">
        <f aca="false">L12/L10-1</f>
        <v>0.089752206797735</v>
      </c>
      <c r="M13" s="30" t="n">
        <f aca="false">M12/M10-1</f>
        <v>0.0820442385095248</v>
      </c>
      <c r="N13" s="724" t="n">
        <f aca="false">N12/N10-1</f>
        <v>0.154311195830066</v>
      </c>
    </row>
    <row r="14" customFormat="false" ht="16.5" hidden="false" customHeight="false" outlineLevel="0" collapsed="false">
      <c r="A14" s="625" t="s">
        <v>190</v>
      </c>
      <c r="B14" s="709" t="s">
        <v>93</v>
      </c>
      <c r="C14" s="706" t="n">
        <f aca="false">'[2]GB-K'!B7</f>
        <v>60457099</v>
      </c>
      <c r="D14" s="681" t="n">
        <f aca="false">'[2]GB-K'!C7</f>
        <v>470.48542685</v>
      </c>
      <c r="E14" s="680" t="n">
        <f aca="false">'[2]GB-K'!D7</f>
        <v>42.51613214</v>
      </c>
      <c r="F14" s="684" t="n">
        <f aca="false">'[2]GB-K'!E7</f>
        <v>848.53816587</v>
      </c>
      <c r="G14" s="706" t="n">
        <f aca="false">'[2]GB-K'!F7</f>
        <v>545803</v>
      </c>
      <c r="H14" s="681" t="n">
        <f aca="false">'[2]GB-K'!G7</f>
        <v>248.32655052</v>
      </c>
      <c r="I14" s="680" t="n">
        <f aca="false">'[2]GB-K'!H7</f>
        <v>10.90562964</v>
      </c>
      <c r="J14" s="676" t="n">
        <f aca="false">'[2]GB-K'!I7</f>
        <v>5065842</v>
      </c>
      <c r="K14" s="683" t="n">
        <f aca="false">'[2]GB-K'!J7</f>
        <v>9.2814477</v>
      </c>
      <c r="L14" s="684" t="n">
        <f aca="false">'[2]GB-K'!K7</f>
        <v>47495.5579504</v>
      </c>
      <c r="M14" s="682" t="n">
        <f aca="false">'[2]GB-K'!L7</f>
        <v>5117.25750941</v>
      </c>
      <c r="N14" s="681" t="n">
        <f aca="false">'[2]GB-K'!M7</f>
        <v>772.23373915</v>
      </c>
    </row>
    <row r="15" customFormat="false" ht="17.25" hidden="false" customHeight="false" outlineLevel="0" collapsed="false">
      <c r="A15" s="711"/>
      <c r="B15" s="711" t="s">
        <v>94</v>
      </c>
      <c r="C15" s="692" t="n">
        <f aca="false">C14/C12-1</f>
        <v>0.0023684619655453</v>
      </c>
      <c r="D15" s="685" t="n">
        <f aca="false">D14/D12-1</f>
        <v>0.0377342813744688</v>
      </c>
      <c r="E15" s="692" t="n">
        <f aca="false">E14/E12-1</f>
        <v>0.0490199516532448</v>
      </c>
      <c r="F15" s="685" t="n">
        <f aca="false">F14/F12-1</f>
        <v>0.0362061544624379</v>
      </c>
      <c r="G15" s="692" t="n">
        <f aca="false">G14/G12-1</f>
        <v>0.0170425430023273</v>
      </c>
      <c r="H15" s="685" t="n">
        <f aca="false">H14/H12-1</f>
        <v>0.0595480976043072</v>
      </c>
      <c r="I15" s="692" t="n">
        <f aca="false">I14/I12-1</f>
        <v>0.0637345780315413</v>
      </c>
      <c r="J15" s="685" t="n">
        <f aca="false">J14/J12-1</f>
        <v>0.0281823296504884</v>
      </c>
      <c r="K15" s="692" t="n">
        <f aca="false">K14/K12-1</f>
        <v>0.0109531176250497</v>
      </c>
      <c r="L15" s="685" t="n">
        <f aca="false">L14/L12-1</f>
        <v>0.0419658073275748</v>
      </c>
      <c r="M15" s="692" t="n">
        <f aca="false">M14/M12-1</f>
        <v>0.0306766843248618</v>
      </c>
      <c r="N15" s="685" t="n">
        <f aca="false">N14/N12-1</f>
        <v>0.0456371100664332</v>
      </c>
    </row>
    <row r="16" customFormat="false" ht="16.5" hidden="true" customHeight="true" outlineLevel="0" collapsed="false">
      <c r="A16" s="624" t="str">
        <f aca="false">'[2]GB-T'!A11</f>
        <v>2004  Q1     </v>
      </c>
      <c r="B16" s="716"/>
      <c r="C16" s="713" t="n">
        <f aca="false">'[2]GB-K'!B11</f>
        <v>14744620</v>
      </c>
      <c r="D16" s="687" t="n">
        <f aca="false">'[2]GB-K'!C11</f>
        <v>107.70292216</v>
      </c>
      <c r="E16" s="695" t="n">
        <f aca="false">'[2]GB-K'!D11</f>
        <v>9.96073285</v>
      </c>
      <c r="F16" s="688" t="n">
        <f aca="false">'[2]GB-K'!E11</f>
        <v>798.01076603</v>
      </c>
      <c r="G16" s="713" t="n">
        <f aca="false">'[2]GB-K'!F11</f>
        <v>128458</v>
      </c>
      <c r="H16" s="687" t="n">
        <f aca="false">'[2]GB-K'!G11</f>
        <v>54.00120042</v>
      </c>
      <c r="I16" s="695" t="n">
        <f aca="false">'[2]GB-K'!H11</f>
        <v>2.34880448</v>
      </c>
      <c r="J16" s="686" t="n">
        <f aca="false">'[2]GB-K'!I11</f>
        <v>1151221</v>
      </c>
      <c r="K16" s="714" t="n">
        <f aca="false">'[2]GB-K'!J11</f>
        <v>8.96184745</v>
      </c>
      <c r="L16" s="688" t="n">
        <f aca="false">'[2]GB-K'!K11</f>
        <v>43866.48157374</v>
      </c>
      <c r="M16" s="714" t="n">
        <f aca="false">'[2]GB-K'!L11</f>
        <v>4894.80342176</v>
      </c>
      <c r="N16" s="687" t="n">
        <f aca="false">'[2]GB-K'!M11</f>
        <v>174.01365991</v>
      </c>
    </row>
    <row r="17" customFormat="false" ht="16.5" hidden="true" customHeight="true" outlineLevel="0" collapsed="false">
      <c r="A17" s="624" t="str">
        <f aca="false">'[2]GB-T'!A12</f>
        <v>2004  Q2     </v>
      </c>
      <c r="B17" s="716"/>
      <c r="C17" s="713" t="n">
        <f aca="false">'[2]GB-K'!B12</f>
        <v>14441498</v>
      </c>
      <c r="D17" s="687" t="n">
        <f aca="false">'[2]GB-K'!C12</f>
        <v>111.30193222</v>
      </c>
      <c r="E17" s="695" t="n">
        <f aca="false">'[2]GB-K'!D12</f>
        <v>9.86537782</v>
      </c>
      <c r="F17" s="688" t="n">
        <f aca="false">'[2]GB-K'!E12</f>
        <v>839.0217555</v>
      </c>
      <c r="G17" s="713" t="n">
        <f aca="false">'[2]GB-K'!F12</f>
        <v>131791</v>
      </c>
      <c r="H17" s="687" t="n">
        <f aca="false">'[2]GB-K'!G12</f>
        <v>57.52075565</v>
      </c>
      <c r="I17" s="695" t="n">
        <f aca="false">'[2]GB-K'!H12</f>
        <v>2.5013122</v>
      </c>
      <c r="J17" s="686" t="n">
        <f aca="false">'[2]GB-K'!I12</f>
        <v>1244850</v>
      </c>
      <c r="K17" s="714" t="n">
        <f aca="false">'[2]GB-K'!J12</f>
        <v>9.44563741</v>
      </c>
      <c r="L17" s="688" t="n">
        <f aca="false">'[2]GB-K'!K12</f>
        <v>45543.37386468</v>
      </c>
      <c r="M17" s="714" t="n">
        <f aca="false">'[2]GB-K'!L12</f>
        <v>4821.63054585</v>
      </c>
      <c r="N17" s="687" t="n">
        <f aca="false">'[2]GB-K'!M12</f>
        <v>181.18937789</v>
      </c>
    </row>
    <row r="18" customFormat="false" ht="16.5" hidden="true" customHeight="true" outlineLevel="0" collapsed="false">
      <c r="A18" s="624" t="str">
        <f aca="false">'[2]GB-T'!A13</f>
        <v>2004  Q3     </v>
      </c>
      <c r="B18" s="716"/>
      <c r="C18" s="713" t="n">
        <f aca="false">'[2]GB-K'!B13</f>
        <v>15001860</v>
      </c>
      <c r="D18" s="687" t="n">
        <f aca="false">'[2]GB-K'!C13</f>
        <v>114.94097584</v>
      </c>
      <c r="E18" s="695" t="n">
        <f aca="false">'[2]GB-K'!D13</f>
        <v>10.13042786</v>
      </c>
      <c r="F18" s="688" t="n">
        <f aca="false">'[2]GB-K'!E13</f>
        <v>833.70597846</v>
      </c>
      <c r="G18" s="713" t="n">
        <f aca="false">'[2]GB-K'!F13</f>
        <v>139285</v>
      </c>
      <c r="H18" s="687" t="n">
        <f aca="false">'[2]GB-K'!G13</f>
        <v>61.17184021</v>
      </c>
      <c r="I18" s="695" t="n">
        <f aca="false">'[2]GB-K'!H13</f>
        <v>2.72138115</v>
      </c>
      <c r="J18" s="686" t="n">
        <f aca="false">'[2]GB-K'!I13</f>
        <v>1269988</v>
      </c>
      <c r="K18" s="714" t="n">
        <f aca="false">'[2]GB-K'!J13</f>
        <v>9.11790932</v>
      </c>
      <c r="L18" s="688" t="n">
        <f aca="false">'[2]GB-K'!K13</f>
        <v>45872.29160355</v>
      </c>
      <c r="M18" s="714" t="n">
        <f aca="false">'[2]GB-K'!L13</f>
        <v>5031.00984891</v>
      </c>
      <c r="N18" s="687" t="n">
        <f aca="false">'[2]GB-K'!M13</f>
        <v>188.96462506</v>
      </c>
    </row>
    <row r="19" customFormat="false" ht="17.25" hidden="true" customHeight="true" outlineLevel="0" collapsed="false">
      <c r="A19" s="624" t="str">
        <f aca="false">'[2]GB-T'!A14</f>
        <v>2004  Q4     </v>
      </c>
      <c r="B19" s="716"/>
      <c r="C19" s="713" t="n">
        <f aca="false">'[2]GB-K'!B14</f>
        <v>16126269</v>
      </c>
      <c r="D19" s="687" t="n">
        <f aca="false">'[2]GB-K'!C14</f>
        <v>119.43172056</v>
      </c>
      <c r="E19" s="695" t="n">
        <f aca="false">'[2]GB-K'!D14</f>
        <v>10.57284518</v>
      </c>
      <c r="F19" s="688" t="n">
        <f aca="false">'[2]GB-K'!E14</f>
        <v>806.16642163</v>
      </c>
      <c r="G19" s="713" t="n">
        <f aca="false">'[2]GB-K'!F14</f>
        <v>137123</v>
      </c>
      <c r="H19" s="687" t="n">
        <f aca="false">'[2]GB-K'!G14</f>
        <v>61.67645183</v>
      </c>
      <c r="I19" s="695" t="n">
        <f aca="false">'[2]GB-K'!H14</f>
        <v>2.68071157</v>
      </c>
      <c r="J19" s="686" t="n">
        <f aca="false">'[2]GB-K'!I14</f>
        <v>1260929</v>
      </c>
      <c r="K19" s="714" t="n">
        <f aca="false">'[2]GB-K'!J14</f>
        <v>9.19560541</v>
      </c>
      <c r="L19" s="688" t="n">
        <f aca="false">'[2]GB-K'!K14</f>
        <v>46933.89394923</v>
      </c>
      <c r="M19" s="714" t="n">
        <f aca="false">'[2]GB-K'!L14</f>
        <v>5103.94823182</v>
      </c>
      <c r="N19" s="687" t="n">
        <f aca="false">'[2]GB-K'!M14</f>
        <v>194.36172914</v>
      </c>
    </row>
    <row r="20" customFormat="false" ht="16.5" hidden="false" customHeight="false" outlineLevel="0" collapsed="false">
      <c r="A20" s="625" t="s">
        <v>105</v>
      </c>
      <c r="B20" s="709" t="s">
        <v>93</v>
      </c>
      <c r="C20" s="713" t="n">
        <f aca="false">C30+C32+C34+C36</f>
        <v>56927023</v>
      </c>
      <c r="D20" s="681" t="n">
        <f aca="false">D30+D32+D34+D36</f>
        <v>458.81869554</v>
      </c>
      <c r="E20" s="681" t="n">
        <f aca="false">E30+E32+E34+E36</f>
        <v>41.49799853</v>
      </c>
      <c r="F20" s="89" t="n">
        <f aca="false">(D20*100000000+E20*100000000)/C20</f>
        <v>878.873806680529</v>
      </c>
      <c r="G20" s="713" t="n">
        <f aca="false">G30+G32+G34+G36</f>
        <v>517325</v>
      </c>
      <c r="H20" s="681" t="n">
        <f aca="false">H30+H32+H34+H36</f>
        <v>241.37509653</v>
      </c>
      <c r="I20" s="681" t="n">
        <f aca="false">I30+I32+I34+I36</f>
        <v>10.39188089</v>
      </c>
      <c r="J20" s="713" t="n">
        <f aca="false">J30+J32+J34+J36</f>
        <v>4797388</v>
      </c>
      <c r="K20" s="683" t="n">
        <f aca="false">J20/G20</f>
        <v>9.27345092543372</v>
      </c>
      <c r="L20" s="684" t="n">
        <f aca="false">(H20*100000000+I20*100000000)/G20</f>
        <v>48667.0811230851</v>
      </c>
      <c r="M20" s="682" t="n">
        <f aca="false">(H20*100000000+I20*100000000)/J20</f>
        <v>5248.00115020924</v>
      </c>
      <c r="N20" s="681" t="n">
        <f aca="false">N30+N32+N34+N36</f>
        <v>752.08367149</v>
      </c>
    </row>
    <row r="21" customFormat="false" ht="17.25" hidden="false" customHeight="false" outlineLevel="0" collapsed="false">
      <c r="A21" s="711"/>
      <c r="B21" s="711" t="s">
        <v>94</v>
      </c>
      <c r="C21" s="692" t="n">
        <f aca="false">C20/C14-1</f>
        <v>-0.0583897682553376</v>
      </c>
      <c r="D21" s="692" t="n">
        <f aca="false">D20/D14-1</f>
        <v>-0.0247972214317269</v>
      </c>
      <c r="E21" s="692" t="n">
        <f aca="false">E20/E14-1</f>
        <v>-0.0239469951463935</v>
      </c>
      <c r="F21" s="692" t="n">
        <f aca="false">F20/F14-1</f>
        <v>0.0357504730260727</v>
      </c>
      <c r="G21" s="692" t="n">
        <f aca="false">G20/G14-1</f>
        <v>-0.0521763346848588</v>
      </c>
      <c r="H21" s="692" t="n">
        <f aca="false">H20/H14-1</f>
        <v>-0.0279931967622615</v>
      </c>
      <c r="I21" s="692" t="n">
        <f aca="false">I20/I14-1</f>
        <v>-0.0471085821689431</v>
      </c>
      <c r="J21" s="692" t="n">
        <f aca="false">J20/J14-1</f>
        <v>-0.0529929674079847</v>
      </c>
      <c r="K21" s="692" t="n">
        <f aca="false">K20/K14-1</f>
        <v>-0.000861586987801255</v>
      </c>
      <c r="L21" s="692" t="n">
        <f aca="false">L20/L14-1</f>
        <v>0.0246659524225092</v>
      </c>
      <c r="M21" s="692" t="n">
        <f aca="false">M20/M14-1</f>
        <v>0.0255495527748637</v>
      </c>
      <c r="N21" s="692" t="n">
        <f aca="false">N20/N14-1</f>
        <v>-0.0260932236425974</v>
      </c>
    </row>
    <row r="22" customFormat="false" ht="16.5" hidden="false" customHeight="false" outlineLevel="0" collapsed="false">
      <c r="A22" s="625" t="s">
        <v>190</v>
      </c>
      <c r="B22" s="674" t="s">
        <v>199</v>
      </c>
      <c r="C22" s="713" t="n">
        <f aca="false">'[2]GB-K'!B15</f>
        <v>15624613</v>
      </c>
      <c r="D22" s="717" t="n">
        <f aca="false">'[2]GB-K'!C15</f>
        <v>116.46166624</v>
      </c>
      <c r="E22" s="718" t="n">
        <f aca="false">'[2]GB-K'!D15</f>
        <v>10.27117983</v>
      </c>
      <c r="F22" s="719" t="n">
        <f aca="false">'[2]GB-K'!E15</f>
        <v>811.11030443</v>
      </c>
      <c r="G22" s="713" t="n">
        <f aca="false">'[2]GB-K'!F15</f>
        <v>131160</v>
      </c>
      <c r="H22" s="717" t="n">
        <f aca="false">'[2]GB-K'!G15</f>
        <v>58.61399986</v>
      </c>
      <c r="I22" s="718" t="n">
        <f aca="false">'[2]GB-K'!H15</f>
        <v>2.55546746</v>
      </c>
      <c r="J22" s="686" t="n">
        <f aca="false">'[2]GB-K'!I15</f>
        <v>1196709</v>
      </c>
      <c r="K22" s="720" t="n">
        <f aca="false">'[2]GB-K'!J15</f>
        <v>9.12403934</v>
      </c>
      <c r="L22" s="719" t="n">
        <f aca="false">'[2]GB-K'!K15</f>
        <v>46637.28828911</v>
      </c>
      <c r="M22" s="745" t="n">
        <f aca="false">'[2]GB-K'!L15</f>
        <v>5111.47382697</v>
      </c>
      <c r="N22" s="717" t="n">
        <f aca="false">'[2]GB-K'!M15</f>
        <v>187.90231339</v>
      </c>
    </row>
    <row r="23" customFormat="false" ht="17.25" hidden="false" customHeight="false" outlineLevel="0" collapsed="false">
      <c r="A23" s="722"/>
      <c r="B23" s="722" t="s">
        <v>94</v>
      </c>
      <c r="C23" s="30" t="n">
        <f aca="false">C22/C16-1</f>
        <v>0.059682311243016</v>
      </c>
      <c r="D23" s="724" t="n">
        <f aca="false">D22/D16-1</f>
        <v>0.081323179578993</v>
      </c>
      <c r="E23" s="30" t="n">
        <f aca="false">E22/E16-1</f>
        <v>0.0311670822493748</v>
      </c>
      <c r="F23" s="724" t="n">
        <f aca="false">F22/F16-1</f>
        <v>0.016415240191769</v>
      </c>
      <c r="G23" s="30" t="n">
        <f aca="false">G22/G16-1</f>
        <v>0.0210341123168663</v>
      </c>
      <c r="H23" s="724" t="n">
        <f aca="false">H22/H16-1</f>
        <v>0.0854203129582947</v>
      </c>
      <c r="I23" s="30" t="n">
        <f aca="false">I22/I16-1</f>
        <v>0.0879864551348266</v>
      </c>
      <c r="J23" s="724" t="n">
        <f aca="false">J22/J16-1</f>
        <v>0.0395128302906218</v>
      </c>
      <c r="K23" s="30" t="n">
        <f aca="false">K22/K16-1</f>
        <v>0.018098041827302</v>
      </c>
      <c r="L23" s="724" t="n">
        <f aca="false">L22/L16-1</f>
        <v>0.0631645533438157</v>
      </c>
      <c r="M23" s="30" t="n">
        <f aca="false">M22/M16-1</f>
        <v>0.0442653946523748</v>
      </c>
      <c r="N23" s="724" t="n">
        <f aca="false">N22/N16-1</f>
        <v>0.0798135818026196</v>
      </c>
    </row>
    <row r="24" customFormat="false" ht="16.5" hidden="false" customHeight="false" outlineLevel="0" collapsed="false">
      <c r="A24" s="624"/>
      <c r="B24" s="674" t="s">
        <v>200</v>
      </c>
      <c r="C24" s="706" t="n">
        <f aca="false">'[2]GB-K'!B16</f>
        <v>15270720</v>
      </c>
      <c r="D24" s="681" t="n">
        <f aca="false">'[2]GB-K'!C16</f>
        <v>120.3469975</v>
      </c>
      <c r="E24" s="680" t="n">
        <f aca="false">'[2]GB-K'!D16</f>
        <v>10.23425821</v>
      </c>
      <c r="F24" s="684" t="n">
        <f aca="false">'[2]GB-K'!E16</f>
        <v>855.10870286</v>
      </c>
      <c r="G24" s="706" t="n">
        <f aca="false">'[2]GB-K'!F16</f>
        <v>139000</v>
      </c>
      <c r="H24" s="681" t="n">
        <f aca="false">'[2]GB-K'!G16</f>
        <v>62.80186868</v>
      </c>
      <c r="I24" s="680" t="n">
        <f aca="false">'[2]GB-K'!H16</f>
        <v>2.76329133</v>
      </c>
      <c r="J24" s="676" t="n">
        <f aca="false">'[2]GB-K'!I16</f>
        <v>1289677</v>
      </c>
      <c r="K24" s="683" t="n">
        <f aca="false">'[2]GB-K'!J16</f>
        <v>9.2782518</v>
      </c>
      <c r="L24" s="684" t="n">
        <f aca="false">'[2]GB-K'!K16</f>
        <v>47169.17986331</v>
      </c>
      <c r="M24" s="682" t="n">
        <f aca="false">'[2]GB-K'!L16</f>
        <v>5083.84347476</v>
      </c>
      <c r="N24" s="681" t="n">
        <f aca="false">'[2]GB-K'!M16</f>
        <v>196.14641572</v>
      </c>
    </row>
    <row r="25" customFormat="false" ht="17.25" hidden="false" customHeight="false" outlineLevel="0" collapsed="false">
      <c r="A25" s="722"/>
      <c r="B25" s="711" t="s">
        <v>94</v>
      </c>
      <c r="C25" s="692" t="n">
        <f aca="false">C24/C17-1</f>
        <v>0.0574193895951791</v>
      </c>
      <c r="D25" s="685" t="n">
        <f aca="false">D24/D17-1</f>
        <v>0.0812660220679859</v>
      </c>
      <c r="E25" s="692" t="n">
        <f aca="false">E24/E17-1</f>
        <v>0.037391410317015</v>
      </c>
      <c r="F25" s="685" t="n">
        <f aca="false">F24/F17-1</f>
        <v>0.0191734567721826</v>
      </c>
      <c r="G25" s="692" t="n">
        <f aca="false">G24/G17-1</f>
        <v>0.0547002450850209</v>
      </c>
      <c r="H25" s="685" t="n">
        <f aca="false">H24/H17-1</f>
        <v>0.0918123027126818</v>
      </c>
      <c r="I25" s="692" t="n">
        <f aca="false">I24/I17-1</f>
        <v>0.10473667781255</v>
      </c>
      <c r="J25" s="685" t="n">
        <f aca="false">J24/J17-1</f>
        <v>0.0360099610394826</v>
      </c>
      <c r="K25" s="692" t="n">
        <f aca="false">K24/K17-1</f>
        <v>-0.017720943831995</v>
      </c>
      <c r="L25" s="685" t="n">
        <f aca="false">L24/L17-1</f>
        <v>0.035697970103415</v>
      </c>
      <c r="M25" s="692" t="n">
        <f aca="false">M24/M17-1</f>
        <v>0.0543826256318392</v>
      </c>
      <c r="N25" s="685" t="n">
        <f aca="false">N24/N17-1</f>
        <v>0.0825491979948207</v>
      </c>
    </row>
    <row r="26" customFormat="false" ht="16.5" hidden="false" customHeight="false" outlineLevel="0" collapsed="false">
      <c r="A26" s="624"/>
      <c r="B26" s="716" t="s">
        <v>201</v>
      </c>
      <c r="C26" s="713" t="n">
        <f aca="false">'[2]GB-K'!B17</f>
        <v>14410029</v>
      </c>
      <c r="D26" s="717" t="n">
        <f aca="false">'[2]GB-K'!C17</f>
        <v>116.03339278</v>
      </c>
      <c r="E26" s="718" t="n">
        <f aca="false">'[2]GB-K'!D17</f>
        <v>10.84140537</v>
      </c>
      <c r="F26" s="719" t="n">
        <f aca="false">'[2]GB-K'!E17</f>
        <v>880.46178221</v>
      </c>
      <c r="G26" s="713" t="n">
        <f aca="false">'[2]GB-K'!F17</f>
        <v>141519</v>
      </c>
      <c r="H26" s="717" t="n">
        <f aca="false">'[2]GB-K'!G17</f>
        <v>64.16418362</v>
      </c>
      <c r="I26" s="718" t="n">
        <f aca="false">'[2]GB-K'!H17</f>
        <v>2.8710142</v>
      </c>
      <c r="J26" s="686" t="n">
        <f aca="false">'[2]GB-K'!I17</f>
        <v>1312219</v>
      </c>
      <c r="K26" s="720" t="n">
        <f aca="false">'[2]GB-K'!J17</f>
        <v>9.27238745</v>
      </c>
      <c r="L26" s="719" t="n">
        <f aca="false">'[2]GB-K'!K17</f>
        <v>47368.33769317</v>
      </c>
      <c r="M26" s="745" t="n">
        <f aca="false">'[2]GB-K'!L17</f>
        <v>5108.53735695</v>
      </c>
      <c r="N26" s="717" t="n">
        <f aca="false">'[2]GB-K'!M17</f>
        <v>193.90999597</v>
      </c>
    </row>
    <row r="27" customFormat="false" ht="17.25" hidden="false" customHeight="false" outlineLevel="0" collapsed="false">
      <c r="A27" s="722"/>
      <c r="B27" s="722" t="s">
        <v>94</v>
      </c>
      <c r="C27" s="30" t="n">
        <f aca="false">C26/C18-1</f>
        <v>-0.039450508136991</v>
      </c>
      <c r="D27" s="724" t="n">
        <f aca="false">D26/D18-1</f>
        <v>0.00950415578096941</v>
      </c>
      <c r="E27" s="30" t="n">
        <f aca="false">E26/E18-1</f>
        <v>0.0701823772722667</v>
      </c>
      <c r="F27" s="724" t="n">
        <f aca="false">F26/F18-1</f>
        <v>0.0560818861301273</v>
      </c>
      <c r="G27" s="30" t="n">
        <f aca="false">G26/G18-1</f>
        <v>0.0160390566105468</v>
      </c>
      <c r="H27" s="724" t="n">
        <f aca="false">H26/H18-1</f>
        <v>0.0489170082137047</v>
      </c>
      <c r="I27" s="30" t="n">
        <f aca="false">I26/I18-1</f>
        <v>0.0549842310769293</v>
      </c>
      <c r="J27" s="724" t="n">
        <f aca="false">J26/J18-1</f>
        <v>0.0332530701077491</v>
      </c>
      <c r="K27" s="30" t="n">
        <f aca="false">K26/K18-1</f>
        <v>0.0169422753153679</v>
      </c>
      <c r="L27" s="724" t="n">
        <f aca="false">L26/L18-1</f>
        <v>0.0326132843449272</v>
      </c>
      <c r="M27" s="30" t="n">
        <f aca="false">M26/M18-1</f>
        <v>0.0154099296897214</v>
      </c>
      <c r="N27" s="724" t="n">
        <f aca="false">N26/N18-1</f>
        <v>0.0261708820284736</v>
      </c>
    </row>
    <row r="28" customFormat="false" ht="16.5" hidden="false" customHeight="false" outlineLevel="0" collapsed="false">
      <c r="A28" s="624"/>
      <c r="B28" s="674" t="s">
        <v>202</v>
      </c>
      <c r="C28" s="706" t="n">
        <f aca="false">'[2]GB-K'!B18</f>
        <v>15151737</v>
      </c>
      <c r="D28" s="681" t="n">
        <f aca="false">'[2]GB-K'!C18</f>
        <v>117.64337033</v>
      </c>
      <c r="E28" s="680" t="n">
        <f aca="false">'[2]GB-K'!D18</f>
        <v>11.16928873</v>
      </c>
      <c r="F28" s="684" t="n">
        <f aca="false">'[2]GB-K'!E18</f>
        <v>850.15110188</v>
      </c>
      <c r="G28" s="706" t="n">
        <f aca="false">'[2]GB-K'!F18</f>
        <v>134124</v>
      </c>
      <c r="H28" s="681" t="n">
        <f aca="false">'[2]GB-K'!G18</f>
        <v>62.74649836</v>
      </c>
      <c r="I28" s="680" t="n">
        <f aca="false">'[2]GB-K'!H18</f>
        <v>2.71585665</v>
      </c>
      <c r="J28" s="676" t="n">
        <f aca="false">'[2]GB-K'!I18</f>
        <v>1267237</v>
      </c>
      <c r="K28" s="683" t="n">
        <f aca="false">'[2]GB-K'!J18</f>
        <v>9.44824938</v>
      </c>
      <c r="L28" s="684" t="n">
        <f aca="false">'[2]GB-K'!K18</f>
        <v>48807.33873878</v>
      </c>
      <c r="M28" s="682" t="n">
        <f aca="false">'[2]GB-K'!L18</f>
        <v>5165.75470966</v>
      </c>
      <c r="N28" s="681" t="n">
        <f aca="false">'[2]GB-K'!M18</f>
        <v>194.27501407</v>
      </c>
    </row>
    <row r="29" customFormat="false" ht="17.25" hidden="false" customHeight="false" outlineLevel="0" collapsed="false">
      <c r="A29" s="711"/>
      <c r="B29" s="722" t="s">
        <v>94</v>
      </c>
      <c r="C29" s="692" t="n">
        <f aca="false">C28/C19-1</f>
        <v>-0.0604313372175548</v>
      </c>
      <c r="D29" s="685" t="n">
        <f aca="false">D28/D19-1</f>
        <v>-0.0149738295790655</v>
      </c>
      <c r="E29" s="692" t="n">
        <f aca="false">E28/E19-1</f>
        <v>0.0564127763005795</v>
      </c>
      <c r="F29" s="685" t="n">
        <f aca="false">F28/F19-1</f>
        <v>0.0545602980598805</v>
      </c>
      <c r="G29" s="692" t="n">
        <f aca="false">G28/G19-1</f>
        <v>-0.0218708750537838</v>
      </c>
      <c r="H29" s="685" t="n">
        <f aca="false">H28/H19-1</f>
        <v>0.0173493529256414</v>
      </c>
      <c r="I29" s="692" t="n">
        <f aca="false">I28/I19-1</f>
        <v>0.0131103548749185</v>
      </c>
      <c r="J29" s="685" t="n">
        <f aca="false">J28/J19-1</f>
        <v>0.00500266073664735</v>
      </c>
      <c r="K29" s="692" t="n">
        <f aca="false">K28/K19-1</f>
        <v>0.0274744248731307</v>
      </c>
      <c r="L29" s="685" t="n">
        <f aca="false">L28/L19-1</f>
        <v>0.0399166707023408</v>
      </c>
      <c r="M29" s="692" t="n">
        <f aca="false">M28/M19-1</f>
        <v>0.0121095424625732</v>
      </c>
      <c r="N29" s="685" t="n">
        <f aca="false">N28/N19-1</f>
        <v>-0.000446153007506611</v>
      </c>
    </row>
    <row r="30" customFormat="false" ht="16.5" hidden="false" customHeight="false" outlineLevel="0" collapsed="false">
      <c r="A30" s="624" t="s">
        <v>105</v>
      </c>
      <c r="B30" s="674" t="s">
        <v>199</v>
      </c>
      <c r="C30" s="689" t="n">
        <f aca="false">'[2]GB-K'!B19</f>
        <v>14303545</v>
      </c>
      <c r="D30" s="681" t="n">
        <f aca="false">'[2]GB-K'!C19</f>
        <v>112.45738016</v>
      </c>
      <c r="E30" s="680" t="n">
        <f aca="false">'[2]GB-K'!D19</f>
        <v>10.51703393</v>
      </c>
      <c r="F30" s="684" t="n">
        <f aca="false">'[2]GB-K'!E19</f>
        <v>859.74780441</v>
      </c>
      <c r="G30" s="706" t="n">
        <f aca="false">'[2]GB-K'!F19</f>
        <v>125926</v>
      </c>
      <c r="H30" s="681" t="n">
        <f aca="false">'[2]GB-K'!G19</f>
        <v>58.1897062</v>
      </c>
      <c r="I30" s="680" t="n">
        <f aca="false">'[2]GB-K'!H19</f>
        <v>2.49684567</v>
      </c>
      <c r="J30" s="676" t="n">
        <f aca="false">'[2]GB-K'!I19</f>
        <v>1150932</v>
      </c>
      <c r="K30" s="683" t="n">
        <f aca="false">'[2]GB-K'!J19</f>
        <v>9.13974874</v>
      </c>
      <c r="L30" s="684" t="n">
        <f aca="false">'[2]GB-K'!K19</f>
        <v>48192.23343075</v>
      </c>
      <c r="M30" s="682" t="n">
        <f aca="false">'[2]GB-K'!L19</f>
        <v>5272.81819169</v>
      </c>
      <c r="N30" s="681" t="n">
        <f aca="false">'[2]GB-K'!M19</f>
        <v>183.66096596</v>
      </c>
    </row>
    <row r="31" customFormat="false" ht="17.25" hidden="false" customHeight="false" outlineLevel="0" collapsed="false">
      <c r="A31" s="722"/>
      <c r="B31" s="711" t="s">
        <v>94</v>
      </c>
      <c r="C31" s="691" t="n">
        <f aca="false">C30/C22-1</f>
        <v>-0.0845504461454502</v>
      </c>
      <c r="D31" s="685" t="n">
        <f aca="false">D30/D22-1</f>
        <v>-0.0343828678506807</v>
      </c>
      <c r="E31" s="692" t="n">
        <f aca="false">E30/E22-1</f>
        <v>0.0239363056697646</v>
      </c>
      <c r="F31" s="685" t="n">
        <f aca="false">F30/F22-1</f>
        <v>0.0599641007078309</v>
      </c>
      <c r="G31" s="692" t="n">
        <f aca="false">G30/G22-1</f>
        <v>-0.0399054589813967</v>
      </c>
      <c r="H31" s="685" t="n">
        <f aca="false">H30/H22-1</f>
        <v>-0.00723877676004747</v>
      </c>
      <c r="I31" s="692" t="n">
        <f aca="false">I30/I22-1</f>
        <v>-0.0229397520874713</v>
      </c>
      <c r="J31" s="685" t="n">
        <f aca="false">J30/J22-1</f>
        <v>-0.0382524072268196</v>
      </c>
      <c r="K31" s="692" t="n">
        <f aca="false">K30/K22-1</f>
        <v>0.00172175934524188</v>
      </c>
      <c r="L31" s="685" t="n">
        <f aca="false">L30/L22-1</f>
        <v>0.0333412425696946</v>
      </c>
      <c r="M31" s="692" t="n">
        <f aca="false">M30/M22-1</f>
        <v>0.0315651356500524</v>
      </c>
      <c r="N31" s="685" t="n">
        <f aca="false">N30/N22-1</f>
        <v>-0.0225720873441131</v>
      </c>
    </row>
    <row r="32" customFormat="false" ht="16.5" hidden="false" customHeight="false" outlineLevel="0" collapsed="false">
      <c r="A32" s="624"/>
      <c r="B32" s="716" t="s">
        <v>200</v>
      </c>
      <c r="C32" s="689" t="n">
        <f aca="false">'[2]GB-K'!B20</f>
        <v>13967344</v>
      </c>
      <c r="D32" s="681" t="n">
        <f aca="false">'[2]GB-K'!C20</f>
        <v>114.87601299</v>
      </c>
      <c r="E32" s="680" t="n">
        <f aca="false">'[2]GB-K'!D20</f>
        <v>10.29493172</v>
      </c>
      <c r="F32" s="684" t="n">
        <f aca="false">'[2]GB-K'!E20</f>
        <v>896.16855366</v>
      </c>
      <c r="G32" s="706" t="n">
        <f aca="false">'[2]GB-K'!F20</f>
        <v>131044</v>
      </c>
      <c r="H32" s="681" t="n">
        <f aca="false">'[2]GB-K'!G20</f>
        <v>61.57433104</v>
      </c>
      <c r="I32" s="680" t="n">
        <f aca="false">'[2]GB-K'!H20</f>
        <v>2.62109755</v>
      </c>
      <c r="J32" s="676" t="n">
        <f aca="false">'[2]GB-K'!I20</f>
        <v>1231676</v>
      </c>
      <c r="K32" s="683" t="n">
        <f aca="false">'[2]GB-K'!J20</f>
        <v>9.39894997</v>
      </c>
      <c r="L32" s="684" t="n">
        <f aca="false">'[2]GB-K'!K20</f>
        <v>48987.69008119</v>
      </c>
      <c r="M32" s="682" t="n">
        <f aca="false">'[2]GB-K'!L20</f>
        <v>5212.0386035</v>
      </c>
      <c r="N32" s="681" t="n">
        <f aca="false">'[2]GB-K'!M20</f>
        <v>189.3663733</v>
      </c>
    </row>
    <row r="33" customFormat="false" ht="17.25" hidden="false" customHeight="false" outlineLevel="0" collapsed="false">
      <c r="A33" s="722"/>
      <c r="B33" s="722" t="s">
        <v>94</v>
      </c>
      <c r="C33" s="691" t="n">
        <f aca="false">C32/C24-1</f>
        <v>-0.0853513128392113</v>
      </c>
      <c r="D33" s="685" t="n">
        <f aca="false">D32/D24-1</f>
        <v>-0.0454600831233866</v>
      </c>
      <c r="E33" s="692" t="n">
        <f aca="false">E32/E24-1</f>
        <v>0.00592847168353772</v>
      </c>
      <c r="F33" s="685" t="n">
        <f aca="false">F32/F24-1</f>
        <v>0.0480171125175912</v>
      </c>
      <c r="G33" s="692" t="n">
        <f aca="false">G32/G24-1</f>
        <v>-0.0572374100719425</v>
      </c>
      <c r="H33" s="685" t="n">
        <f aca="false">H32/H24-1</f>
        <v>-0.0195461960893996</v>
      </c>
      <c r="I33" s="692" t="n">
        <f aca="false">I32/I24-1</f>
        <v>-0.0514581211384614</v>
      </c>
      <c r="J33" s="685" t="n">
        <f aca="false">J32/J24-1</f>
        <v>-0.044973276254442</v>
      </c>
      <c r="K33" s="692" t="n">
        <f aca="false">K32/K24-1</f>
        <v>0.0130087189485417</v>
      </c>
      <c r="L33" s="685" t="n">
        <f aca="false">L32/L24-1</f>
        <v>0.0385529327232275</v>
      </c>
      <c r="M33" s="692" t="n">
        <f aca="false">M32/M24-1</f>
        <v>0.0252161832630089</v>
      </c>
      <c r="N33" s="685" t="n">
        <f aca="false">N32/N24-1</f>
        <v>-0.0345662315322578</v>
      </c>
    </row>
    <row r="34" customFormat="false" ht="16.5" hidden="false" customHeight="false" outlineLevel="0" collapsed="false">
      <c r="A34" s="624"/>
      <c r="B34" s="674" t="s">
        <v>201</v>
      </c>
      <c r="C34" s="689" t="n">
        <f aca="false">'[2]GB-K'!B21</f>
        <v>13788671</v>
      </c>
      <c r="D34" s="681" t="n">
        <f aca="false">'[2]GB-K'!C21</f>
        <v>114.74852767</v>
      </c>
      <c r="E34" s="681" t="n">
        <f aca="false">'[2]GB-K'!D21</f>
        <v>10.06025418</v>
      </c>
      <c r="F34" s="684" t="n">
        <f aca="false">'[2]GB-K'!E21</f>
        <v>905.15454209</v>
      </c>
      <c r="G34" s="706" t="n">
        <f aca="false">'[2]GB-K'!F21</f>
        <v>130111</v>
      </c>
      <c r="H34" s="681" t="n">
        <f aca="false">'[2]GB-K'!G21</f>
        <v>60.49394299</v>
      </c>
      <c r="I34" s="681" t="n">
        <f aca="false">'[2]GB-K'!H21</f>
        <v>2.6242542</v>
      </c>
      <c r="J34" s="676" t="n">
        <f aca="false">'[2]GB-K'!I21</f>
        <v>1204857</v>
      </c>
      <c r="K34" s="683" t="n">
        <f aca="false">'[2]GB-K'!J21</f>
        <v>9.26022396</v>
      </c>
      <c r="L34" s="684" t="n">
        <f aca="false">'[2]GB-K'!K21</f>
        <v>48511.03841335</v>
      </c>
      <c r="M34" s="682" t="n">
        <f aca="false">'[2]GB-K'!L21</f>
        <v>5238.64634475</v>
      </c>
      <c r="N34" s="681" t="n">
        <f aca="false">'[2]GB-K'!M21</f>
        <v>187.92697904</v>
      </c>
    </row>
    <row r="35" customFormat="false" ht="17.25" hidden="false" customHeight="false" outlineLevel="0" collapsed="false">
      <c r="A35" s="722"/>
      <c r="B35" s="711" t="s">
        <v>94</v>
      </c>
      <c r="C35" s="691" t="n">
        <f aca="false">C34/C26-1</f>
        <v>-0.0431198299462131</v>
      </c>
      <c r="D35" s="685" t="n">
        <f aca="false">D34/D26-1</f>
        <v>-0.0110732357230656</v>
      </c>
      <c r="E35" s="692" t="n">
        <f aca="false">E34/E26-1</f>
        <v>-0.0720525765194223</v>
      </c>
      <c r="F35" s="685" t="n">
        <f aca="false">F34/F26-1</f>
        <v>0.0280452376002283</v>
      </c>
      <c r="G35" s="692" t="n">
        <f aca="false">G34/G26-1</f>
        <v>-0.0806110840240533</v>
      </c>
      <c r="H35" s="685" t="n">
        <f aca="false">H34/H26-1</f>
        <v>-0.0572007687612188</v>
      </c>
      <c r="I35" s="692" t="n">
        <f aca="false">I34/I26-1</f>
        <v>-0.0859487215354071</v>
      </c>
      <c r="J35" s="685" t="n">
        <f aca="false">J34/J26-1</f>
        <v>-0.0818171357067684</v>
      </c>
      <c r="K35" s="692" t="n">
        <f aca="false">K34/K26-1</f>
        <v>-0.00131179699571338</v>
      </c>
      <c r="L35" s="685" t="n">
        <f aca="false">L34/L26-1</f>
        <v>0.0241237243236587</v>
      </c>
      <c r="M35" s="692" t="n">
        <f aca="false">M34/M26-1</f>
        <v>0.0254689314590195</v>
      </c>
      <c r="N35" s="685" t="n">
        <f aca="false">N34/N26-1</f>
        <v>-0.030854608088</v>
      </c>
    </row>
    <row r="36" customFormat="false" ht="16.5" hidden="true" customHeight="true" outlineLevel="0" collapsed="false">
      <c r="A36" s="647"/>
      <c r="B36" s="725" t="s">
        <v>202</v>
      </c>
      <c r="C36" s="726" t="n">
        <f aca="false">'[2]GB-K'!B22</f>
        <v>14867463</v>
      </c>
      <c r="D36" s="727" t="n">
        <f aca="false">'[2]GB-K'!C22</f>
        <v>116.73677472</v>
      </c>
      <c r="E36" s="727" t="n">
        <f aca="false">'[2]GB-K'!D22</f>
        <v>10.6257787</v>
      </c>
      <c r="F36" s="728" t="n">
        <f aca="false">'[2]GB-K'!E22</f>
        <v>856.65290319</v>
      </c>
      <c r="G36" s="729" t="n">
        <f aca="false">'[2]GB-K'!F22</f>
        <v>130244</v>
      </c>
      <c r="H36" s="727" t="n">
        <f aca="false">'[2]GB-K'!G22</f>
        <v>61.1171163</v>
      </c>
      <c r="I36" s="727" t="n">
        <f aca="false">'[2]GB-K'!H22</f>
        <v>2.64968347</v>
      </c>
      <c r="J36" s="730" t="n">
        <f aca="false">'[2]GB-K'!I22</f>
        <v>1209923</v>
      </c>
      <c r="K36" s="731" t="n">
        <f aca="false">'[2]GB-K'!J22</f>
        <v>9.28966402</v>
      </c>
      <c r="L36" s="728" t="n">
        <f aca="false">'[2]GB-K'!K22</f>
        <v>48959.49123952</v>
      </c>
      <c r="M36" s="755" t="n">
        <f aca="false">'[2]GB-K'!L22</f>
        <v>5270.31883599</v>
      </c>
      <c r="N36" s="727" t="n">
        <f aca="false">'[2]GB-K'!M22</f>
        <v>191.12935319</v>
      </c>
    </row>
    <row r="37" customFormat="false" ht="16.5" hidden="true" customHeight="true" outlineLevel="0" collapsed="false">
      <c r="A37" s="711"/>
      <c r="B37" s="722" t="s">
        <v>94</v>
      </c>
      <c r="C37" s="691" t="n">
        <f aca="false">C36/C28-1</f>
        <v>-0.0187618092895884</v>
      </c>
      <c r="D37" s="685" t="n">
        <f aca="false">D36/D28-1</f>
        <v>-0.00770630429455499</v>
      </c>
      <c r="E37" s="692" t="n">
        <f aca="false">E36/E28-1</f>
        <v>-0.0486611138039763</v>
      </c>
      <c r="F37" s="685" t="n">
        <f aca="false">F36/F28-1</f>
        <v>0.00764781848264629</v>
      </c>
      <c r="G37" s="692" t="n">
        <f aca="false">G36/G28-1</f>
        <v>-0.0289284542662014</v>
      </c>
      <c r="H37" s="685" t="n">
        <f aca="false">H36/H28-1</f>
        <v>-0.0259676970442498</v>
      </c>
      <c r="I37" s="692" t="n">
        <f aca="false">I36/I28-1</f>
        <v>-0.0243654907191071</v>
      </c>
      <c r="J37" s="685" t="n">
        <f aca="false">J36/J28-1</f>
        <v>-0.0452275304461597</v>
      </c>
      <c r="K37" s="692" t="n">
        <f aca="false">K36/K28-1</f>
        <v>-0.0167846289425523</v>
      </c>
      <c r="L37" s="685" t="n">
        <f aca="false">L36/L28-1</f>
        <v>0.00311741030492008</v>
      </c>
      <c r="M37" s="692" t="n">
        <f aca="false">M36/M28-1</f>
        <v>0.0202417908334795</v>
      </c>
      <c r="N37" s="685" t="n">
        <f aca="false">N36/N28-1</f>
        <v>-0.01619179334542</v>
      </c>
    </row>
    <row r="38" customFormat="false" ht="17.25" hidden="true" customHeight="true" outlineLevel="0" collapsed="false">
      <c r="A38" s="624" t="n">
        <f aca="false">'[2]GB-T'!A26</f>
        <v>200510</v>
      </c>
      <c r="B38" s="716"/>
      <c r="C38" s="713" t="n">
        <f aca="false">'[2]GB-K'!B26</f>
        <v>5124992</v>
      </c>
      <c r="D38" s="687" t="n">
        <f aca="false">'[2]GB-K'!C26</f>
        <v>39.12092362</v>
      </c>
      <c r="E38" s="695" t="n">
        <f aca="false">'[2]GB-K'!D26</f>
        <v>3.67327273</v>
      </c>
      <c r="F38" s="688" t="n">
        <f aca="false">'[2]GB-K'!E26</f>
        <v>835.0100127</v>
      </c>
      <c r="G38" s="713" t="n">
        <f aca="false">'[2]GB-K'!F26</f>
        <v>45362</v>
      </c>
      <c r="H38" s="687" t="n">
        <f aca="false">'[2]GB-K'!G26</f>
        <v>21.19570609</v>
      </c>
      <c r="I38" s="695" t="n">
        <f aca="false">'[2]GB-K'!H26</f>
        <v>0.92155733</v>
      </c>
      <c r="J38" s="686" t="n">
        <f aca="false">'[2]GB-K'!I26</f>
        <v>435452</v>
      </c>
      <c r="K38" s="714" t="n">
        <f aca="false">'[2]GB-K'!J26</f>
        <v>9.59948856</v>
      </c>
      <c r="L38" s="688" t="n">
        <f aca="false">'[2]GB-K'!K26</f>
        <v>48757.24928354</v>
      </c>
      <c r="M38" s="714" t="n">
        <f aca="false">'[2]GB-K'!L26</f>
        <v>5079.15072614</v>
      </c>
      <c r="N38" s="687" t="n">
        <f aca="false">'[2]GB-K'!M26</f>
        <v>64.91145977</v>
      </c>
    </row>
    <row r="39" customFormat="false" ht="16.5" hidden="false" customHeight="false" outlineLevel="0" collapsed="false">
      <c r="A39" s="624" t="n">
        <f aca="false">'[2]GB-T'!A27</f>
        <v>200511</v>
      </c>
      <c r="B39" s="716"/>
      <c r="C39" s="713" t="n">
        <f aca="false">'[2]GB-K'!B27</f>
        <v>4892660</v>
      </c>
      <c r="D39" s="687" t="n">
        <f aca="false">'[2]GB-K'!C27</f>
        <v>38.81157334</v>
      </c>
      <c r="E39" s="695" t="n">
        <f aca="false">'[2]GB-K'!D27</f>
        <v>3.67849556</v>
      </c>
      <c r="F39" s="688" t="n">
        <f aca="false">'[2]GB-K'!E27</f>
        <v>868.44515867</v>
      </c>
      <c r="G39" s="713" t="n">
        <f aca="false">'[2]GB-K'!F27</f>
        <v>43838</v>
      </c>
      <c r="H39" s="687" t="n">
        <f aca="false">'[2]GB-K'!G27</f>
        <v>20.57519729</v>
      </c>
      <c r="I39" s="695" t="n">
        <f aca="false">'[2]GB-K'!H27</f>
        <v>0.89732201</v>
      </c>
      <c r="J39" s="686" t="n">
        <f aca="false">'[2]GB-K'!I27</f>
        <v>408750</v>
      </c>
      <c r="K39" s="714" t="n">
        <f aca="false">'[2]GB-K'!J27</f>
        <v>9.32410238</v>
      </c>
      <c r="L39" s="688" t="n">
        <f aca="false">'[2]GB-K'!K27</f>
        <v>48981.52128291</v>
      </c>
      <c r="M39" s="714" t="n">
        <f aca="false">'[2]GB-K'!L27</f>
        <v>5253.21573089</v>
      </c>
      <c r="N39" s="687" t="n">
        <f aca="false">'[2]GB-K'!M27</f>
        <v>63.9625882</v>
      </c>
    </row>
    <row r="40" customFormat="false" ht="17.25" hidden="false" customHeight="false" outlineLevel="0" collapsed="false">
      <c r="A40" s="624" t="n">
        <f aca="false">'[2]GB-T'!A28</f>
        <v>200512</v>
      </c>
      <c r="B40" s="716"/>
      <c r="C40" s="713" t="n">
        <f aca="false">'[2]GB-K'!B28</f>
        <v>5134085</v>
      </c>
      <c r="D40" s="687" t="n">
        <f aca="false">'[2]GB-K'!C28</f>
        <v>39.71087337</v>
      </c>
      <c r="E40" s="695" t="n">
        <f aca="false">'[2]GB-K'!D28</f>
        <v>3.81752044</v>
      </c>
      <c r="F40" s="688" t="n">
        <f aca="false">'[2]GB-K'!E28</f>
        <v>847.8315768</v>
      </c>
      <c r="G40" s="713" t="n">
        <f aca="false">'[2]GB-K'!F28</f>
        <v>44924</v>
      </c>
      <c r="H40" s="687" t="n">
        <f aca="false">'[2]GB-K'!G28</f>
        <v>20.97559498</v>
      </c>
      <c r="I40" s="695" t="n">
        <f aca="false">'[2]GB-K'!H28</f>
        <v>0.89697731</v>
      </c>
      <c r="J40" s="686" t="n">
        <f aca="false">'[2]GB-K'!I28</f>
        <v>423035</v>
      </c>
      <c r="K40" s="714" t="n">
        <f aca="false">'[2]GB-K'!J28</f>
        <v>9.41668151</v>
      </c>
      <c r="L40" s="688" t="n">
        <f aca="false">'[2]GB-K'!K28</f>
        <v>48687.94472888</v>
      </c>
      <c r="M40" s="714" t="n">
        <f aca="false">'[2]GB-K'!L28</f>
        <v>5170.39306204</v>
      </c>
      <c r="N40" s="687" t="n">
        <f aca="false">'[2]GB-K'!M28</f>
        <v>65.4009661</v>
      </c>
    </row>
    <row r="41" customFormat="false" ht="16.5" hidden="false" customHeight="false" outlineLevel="0" collapsed="false">
      <c r="A41" s="625" t="s">
        <v>105</v>
      </c>
      <c r="B41" s="709" t="s">
        <v>106</v>
      </c>
      <c r="C41" s="713" t="n">
        <f aca="false">'[2]GB-K'!B29</f>
        <v>4994339</v>
      </c>
      <c r="D41" s="717" t="n">
        <f aca="false">'[2]GB-K'!C29</f>
        <v>39.65176099</v>
      </c>
      <c r="E41" s="718" t="n">
        <f aca="false">'[2]GB-K'!D29</f>
        <v>3.54110878</v>
      </c>
      <c r="F41" s="719" t="n">
        <f aca="false">'[2]GB-K'!E29</f>
        <v>864.83656336</v>
      </c>
      <c r="G41" s="713" t="n">
        <f aca="false">'[2]GB-K'!F29</f>
        <v>43315</v>
      </c>
      <c r="H41" s="717" t="n">
        <f aca="false">'[2]GB-K'!G29</f>
        <v>20.66386007</v>
      </c>
      <c r="I41" s="718" t="n">
        <f aca="false">'[2]GB-K'!H29</f>
        <v>0.89160809</v>
      </c>
      <c r="J41" s="686" t="n">
        <f aca="false">'[2]GB-K'!I29</f>
        <v>406284</v>
      </c>
      <c r="K41" s="720" t="n">
        <f aca="false">'[2]GB-K'!J29</f>
        <v>9.37975297</v>
      </c>
      <c r="L41" s="719" t="n">
        <f aca="false">'[2]GB-K'!K29</f>
        <v>49764.44224864</v>
      </c>
      <c r="M41" s="745" t="n">
        <f aca="false">'[2]GB-K'!L29</f>
        <v>5305.51736224</v>
      </c>
      <c r="N41" s="717" t="n">
        <f aca="false">'[2]GB-K'!M29</f>
        <v>64.74833793</v>
      </c>
    </row>
    <row r="42" customFormat="false" ht="17.25" hidden="false" customHeight="false" outlineLevel="0" collapsed="false">
      <c r="A42" s="722"/>
      <c r="B42" s="722" t="s">
        <v>94</v>
      </c>
      <c r="C42" s="30" t="n">
        <f aca="false">C41/C38-1</f>
        <v>-0.025493308087115</v>
      </c>
      <c r="D42" s="724" t="n">
        <f aca="false">D41/D38-1</f>
        <v>0.0135691420569788</v>
      </c>
      <c r="E42" s="30" t="n">
        <f aca="false">E41/E38-1</f>
        <v>-0.0359798903361036</v>
      </c>
      <c r="F42" s="724" t="n">
        <f aca="false">F41/F38-1</f>
        <v>0.035719991624479</v>
      </c>
      <c r="G42" s="30" t="n">
        <f aca="false">G41/G38-1</f>
        <v>-0.0451258762841145</v>
      </c>
      <c r="H42" s="724" t="n">
        <f aca="false">H41/H38-1</f>
        <v>-0.025092158654291</v>
      </c>
      <c r="I42" s="30" t="n">
        <f aca="false">I41/I38-1</f>
        <v>-0.03249850988652</v>
      </c>
      <c r="J42" s="724" t="n">
        <f aca="false">J41/J38-1</f>
        <v>-0.0669832725535765</v>
      </c>
      <c r="K42" s="30" t="n">
        <f aca="false">K41/K38-1</f>
        <v>-0.0228903434413801</v>
      </c>
      <c r="L42" s="724" t="n">
        <f aca="false">L41/L38-1</f>
        <v>0.0206572967076717</v>
      </c>
      <c r="M42" s="30" t="n">
        <f aca="false">M41/M38-1</f>
        <v>0.0445678122791271</v>
      </c>
      <c r="N42" s="724" t="n">
        <f aca="false">N41/N38-1</f>
        <v>-0.00251298985692161</v>
      </c>
    </row>
    <row r="43" customFormat="false" ht="16.5" hidden="false" customHeight="false" outlineLevel="0" collapsed="false">
      <c r="A43" s="624"/>
      <c r="B43" s="709" t="s">
        <v>107</v>
      </c>
      <c r="C43" s="706" t="n">
        <f aca="false">'[2]GB-K'!B30</f>
        <v>4985969</v>
      </c>
      <c r="D43" s="681" t="n">
        <f aca="false">'[2]GB-K'!C30</f>
        <v>39.13969667</v>
      </c>
      <c r="E43" s="680" t="n">
        <f aca="false">'[2]GB-K'!D30</f>
        <v>3.59753604</v>
      </c>
      <c r="F43" s="684" t="n">
        <f aca="false">'[2]GB-K'!E30</f>
        <v>857.1499885</v>
      </c>
      <c r="G43" s="706" t="n">
        <f aca="false">'[2]GB-K'!F30</f>
        <v>43549</v>
      </c>
      <c r="H43" s="681" t="n">
        <f aca="false">'[2]GB-K'!G30</f>
        <v>20.42175163</v>
      </c>
      <c r="I43" s="680" t="n">
        <f aca="false">'[2]GB-K'!H30</f>
        <v>0.87468641</v>
      </c>
      <c r="J43" s="676" t="n">
        <f aca="false">'[2]GB-K'!I30</f>
        <v>407339</v>
      </c>
      <c r="K43" s="683" t="n">
        <f aca="false">'[2]GB-K'!J30</f>
        <v>9.35357873</v>
      </c>
      <c r="L43" s="684" t="n">
        <f aca="false">'[2]GB-K'!K30</f>
        <v>48902.24354176</v>
      </c>
      <c r="M43" s="682" t="n">
        <f aca="false">'[2]GB-K'!L30</f>
        <v>5228.18537876</v>
      </c>
      <c r="N43" s="681" t="n">
        <f aca="false">'[2]GB-K'!M30</f>
        <v>64.03367075</v>
      </c>
    </row>
    <row r="44" customFormat="false" ht="17.25" hidden="false" customHeight="false" outlineLevel="0" collapsed="false">
      <c r="A44" s="722"/>
      <c r="B44" s="711" t="s">
        <v>94</v>
      </c>
      <c r="C44" s="692" t="n">
        <f aca="false">C43/C39-1</f>
        <v>0.0190712209718231</v>
      </c>
      <c r="D44" s="685" t="n">
        <f aca="false">D43/D39-1</f>
        <v>0.00845426510091585</v>
      </c>
      <c r="E44" s="692" t="n">
        <f aca="false">E43/E39-1</f>
        <v>-0.0220088671250156</v>
      </c>
      <c r="F44" s="685" t="n">
        <f aca="false">F43/F39-1</f>
        <v>-0.0130061985575443</v>
      </c>
      <c r="G44" s="692" t="n">
        <f aca="false">G43/G39-1</f>
        <v>-0.00659245403531183</v>
      </c>
      <c r="H44" s="685" t="n">
        <f aca="false">H43/H39-1</f>
        <v>-0.0074577977473187</v>
      </c>
      <c r="I44" s="692" t="n">
        <f aca="false">I43/I39-1</f>
        <v>-0.025225726938315</v>
      </c>
      <c r="J44" s="685" t="n">
        <f aca="false">J43/J39-1</f>
        <v>-0.00345198776758415</v>
      </c>
      <c r="K44" s="692" t="n">
        <f aca="false">K43/K39-1</f>
        <v>0.00316130698685035</v>
      </c>
      <c r="L44" s="685" t="n">
        <f aca="false">L43/L39-1</f>
        <v>-0.00161852345687885</v>
      </c>
      <c r="M44" s="692" t="n">
        <f aca="false">M43/M39-1</f>
        <v>-0.00476476760373945</v>
      </c>
      <c r="N44" s="685" t="n">
        <f aca="false">N43/N39-1</f>
        <v>0.00111131447304369</v>
      </c>
    </row>
    <row r="45" customFormat="false" ht="16.5" hidden="false" customHeight="true" outlineLevel="0" collapsed="false">
      <c r="A45" s="624"/>
      <c r="B45" s="712" t="s">
        <v>108</v>
      </c>
      <c r="C45" s="713" t="n">
        <f aca="false">'[2]GB-K'!B31</f>
        <v>4887155</v>
      </c>
      <c r="D45" s="717" t="n">
        <f aca="false">'[2]GB-K'!C31</f>
        <v>37.94531706</v>
      </c>
      <c r="E45" s="718" t="n">
        <f aca="false">'[2]GB-K'!D31</f>
        <v>3.48713388</v>
      </c>
      <c r="F45" s="719" t="n">
        <f aca="false">'[2]GB-K'!E31</f>
        <v>847.78262486</v>
      </c>
      <c r="G45" s="713" t="n">
        <f aca="false">'[2]GB-K'!F31</f>
        <v>43380</v>
      </c>
      <c r="H45" s="717" t="n">
        <f aca="false">'[2]GB-K'!G31</f>
        <v>20.0315046</v>
      </c>
      <c r="I45" s="718" t="n">
        <f aca="false">'[2]GB-K'!H31</f>
        <v>0.88338897</v>
      </c>
      <c r="J45" s="686" t="n">
        <f aca="false">'[2]GB-K'!I31</f>
        <v>396300</v>
      </c>
      <c r="K45" s="720" t="n">
        <f aca="false">'[2]GB-K'!J31</f>
        <v>9.13554633</v>
      </c>
      <c r="L45" s="719" t="n">
        <f aca="false">'[2]GB-K'!K31</f>
        <v>48213.2170816</v>
      </c>
      <c r="M45" s="745" t="n">
        <f aca="false">'[2]GB-K'!L31</f>
        <v>5277.54064345</v>
      </c>
      <c r="N45" s="717" t="n">
        <f aca="false">'[2]GB-K'!M31</f>
        <v>62.34734451</v>
      </c>
    </row>
    <row r="46" customFormat="false" ht="16.5" hidden="false" customHeight="true" outlineLevel="0" collapsed="false">
      <c r="A46" s="711"/>
      <c r="B46" s="711" t="s">
        <v>94</v>
      </c>
      <c r="C46" s="692" t="n">
        <f aca="false">C45/C40-1</f>
        <v>-0.04809620409479</v>
      </c>
      <c r="D46" s="685" t="n">
        <f aca="false">D45/D40-1</f>
        <v>-0.0444602739796151</v>
      </c>
      <c r="E46" s="692" t="n">
        <f aca="false">E45/E40-1</f>
        <v>-0.0865448044595145</v>
      </c>
      <c r="F46" s="685" t="n">
        <f aca="false">F45/F40-1</f>
        <v>-5.77378117770921E-005</v>
      </c>
      <c r="G46" s="692" t="n">
        <f aca="false">G45/G40-1</f>
        <v>-0.034369156798148</v>
      </c>
      <c r="H46" s="685" t="n">
        <f aca="false">H45/H40-1</f>
        <v>-0.0450089916829619</v>
      </c>
      <c r="I46" s="692" t="n">
        <f aca="false">I45/I40-1</f>
        <v>-0.0151490342604095</v>
      </c>
      <c r="J46" s="685" t="n">
        <f aca="false">J45/J40-1</f>
        <v>-0.0631980805370714</v>
      </c>
      <c r="K46" s="692" t="n">
        <f aca="false">K45/K40-1</f>
        <v>-0.0298550163028716</v>
      </c>
      <c r="L46" s="685" t="n">
        <f aca="false">L45/L40-1</f>
        <v>-0.00975041460311243</v>
      </c>
      <c r="M46" s="692" t="n">
        <f aca="false">M45/M40-1</f>
        <v>0.0207232951391367</v>
      </c>
      <c r="N46" s="685" t="n">
        <f aca="false">N45/N40-1</f>
        <v>-0.0466907718967168</v>
      </c>
    </row>
    <row r="47" customFormat="false" ht="16.5" hidden="false" customHeight="true" outlineLevel="0" collapsed="false">
      <c r="A47" s="305" t="s">
        <v>109</v>
      </c>
      <c r="B47" s="638"/>
      <c r="C47" s="663" t="str">
        <f aca="false">'[2]T-T'!C47:G47</f>
        <v>1.資料來源：截至96.02.05明細彙總檔</v>
      </c>
      <c r="D47" s="663"/>
      <c r="E47" s="663"/>
      <c r="F47" s="663"/>
      <c r="G47" s="663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5"/>
    <col collapsed="false" customWidth="true" hidden="false" outlineLevel="0" max="3" min="3" style="675" width="10.62"/>
    <col collapsed="false" customWidth="true" hidden="false" outlineLevel="0" max="4" min="4" style="549" width="10.99"/>
    <col collapsed="false" customWidth="true" hidden="false" outlineLevel="0" max="5" min="5" style="549" width="12.5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9" width="10.99"/>
    <col collapsed="false" customWidth="true" hidden="false" outlineLevel="0" max="9" min="9" style="549" width="12.24"/>
    <col collapsed="false" customWidth="true" hidden="false" outlineLevel="0" max="10" min="10" style="67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9" width="10.99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11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766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59" t="s">
        <v>73</v>
      </c>
      <c r="N4" s="623" t="s">
        <v>74</v>
      </c>
    </row>
    <row r="5" customFormat="false" ht="17.25" hidden="true" customHeight="false" outlineLevel="0" collapsed="false">
      <c r="A5" s="624" t="n">
        <f aca="false">'[7]GB-T'!A2</f>
        <v>89</v>
      </c>
      <c r="B5" s="769"/>
      <c r="C5" s="675" t="n">
        <f aca="false">'[7]GB-K'!B2</f>
        <v>54577589</v>
      </c>
      <c r="D5" s="677" t="n">
        <f aca="false">'[7]GB-K'!C2</f>
        <v>329.39705279</v>
      </c>
      <c r="E5" s="549" t="n">
        <f aca="false">'[7]GB-K'!D2</f>
        <v>38.80983511</v>
      </c>
      <c r="F5" s="678" t="n">
        <f aca="false">'[7]GB-K'!E2</f>
        <v>674.64850435</v>
      </c>
      <c r="G5" s="675" t="n">
        <f aca="false">'[7]GB-K'!F2</f>
        <v>491671</v>
      </c>
      <c r="H5" s="677" t="n">
        <f aca="false">'[7]GB-K'!G2</f>
        <v>166.19836442</v>
      </c>
      <c r="I5" s="549" t="n">
        <f aca="false">'[7]GB-K'!H2</f>
        <v>8.73606507</v>
      </c>
      <c r="J5" s="676" t="n">
        <f aca="false">'[7]GB-K'!I2</f>
        <v>4126775</v>
      </c>
      <c r="K5" s="0" t="n">
        <f aca="false">'[7]GB-K'!J2</f>
        <v>8.3933667</v>
      </c>
      <c r="L5" s="678" t="n">
        <f aca="false">'[7]GB-K'!K2</f>
        <v>35579.57038141</v>
      </c>
      <c r="M5" s="0" t="n">
        <f aca="false">'[7]GB-K'!L2</f>
        <v>4239.0105952</v>
      </c>
      <c r="N5" s="677" t="n">
        <f aca="false">'[7]GB-K'!M2</f>
        <v>543.14131739</v>
      </c>
    </row>
    <row r="6" customFormat="false" ht="16.5" hidden="true" customHeight="true" outlineLevel="0" collapsed="false">
      <c r="A6" s="625" t="s">
        <v>197</v>
      </c>
      <c r="B6" s="767" t="s">
        <v>93</v>
      </c>
      <c r="C6" s="706" t="n">
        <v>54616500</v>
      </c>
      <c r="D6" s="681" t="n">
        <v>347.89896736</v>
      </c>
      <c r="E6" s="680" t="n">
        <v>39.34093386</v>
      </c>
      <c r="F6" s="684" t="n">
        <v>709.01632514</v>
      </c>
      <c r="G6" s="706" t="n">
        <v>519556</v>
      </c>
      <c r="H6" s="681" t="n">
        <v>178.84431459</v>
      </c>
      <c r="I6" s="680" t="n">
        <v>9.31569619</v>
      </c>
      <c r="J6" s="676" t="n">
        <v>4399182</v>
      </c>
      <c r="K6" s="683" t="n">
        <v>8.46719507</v>
      </c>
      <c r="L6" s="700" t="n">
        <v>36215.53995719</v>
      </c>
      <c r="M6" s="701" t="n">
        <v>4277.15904411</v>
      </c>
      <c r="N6" s="681" t="n">
        <v>575.399912</v>
      </c>
    </row>
    <row r="7" customFormat="false" ht="17.25" hidden="true" customHeight="true" outlineLevel="0" collapsed="false">
      <c r="A7" s="711"/>
      <c r="B7" s="773" t="s">
        <v>94</v>
      </c>
      <c r="C7" s="692" t="n">
        <v>0.000712948312905581</v>
      </c>
      <c r="D7" s="685" t="n">
        <v>0.0561690349482134</v>
      </c>
      <c r="E7" s="692" t="n">
        <v>0.0136846432996864</v>
      </c>
      <c r="F7" s="685" t="n">
        <v>0.0509418172105964</v>
      </c>
      <c r="G7" s="692" t="n">
        <v>0.0567147543784361</v>
      </c>
      <c r="H7" s="685" t="n">
        <v>0.0760894983180607</v>
      </c>
      <c r="I7" s="692" t="n">
        <v>0.0663492219157658</v>
      </c>
      <c r="J7" s="685" t="n">
        <v>0.0660096564508605</v>
      </c>
      <c r="K7" s="692" t="n">
        <v>0.00879603770915916</v>
      </c>
      <c r="L7" s="685" t="n">
        <v>0.0178745715297419</v>
      </c>
      <c r="M7" s="692" t="n">
        <v>0.00899937569233633</v>
      </c>
      <c r="N7" s="685" t="n">
        <v>0.0593926360914958</v>
      </c>
    </row>
    <row r="8" customFormat="false" ht="16.5" hidden="false" customHeight="true" outlineLevel="0" collapsed="false">
      <c r="A8" s="625" t="s">
        <v>198</v>
      </c>
      <c r="B8" s="709" t="s">
        <v>93</v>
      </c>
      <c r="C8" s="713" t="n">
        <v>55207702</v>
      </c>
      <c r="D8" s="717" t="n">
        <v>376.43577316</v>
      </c>
      <c r="E8" s="718" t="n">
        <v>40.55652417</v>
      </c>
      <c r="F8" s="719" t="n">
        <v>755.3154401</v>
      </c>
      <c r="G8" s="713" t="n">
        <v>539616</v>
      </c>
      <c r="H8" s="717" t="n">
        <v>196.30721032</v>
      </c>
      <c r="I8" s="718" t="n">
        <v>9.28622537</v>
      </c>
      <c r="J8" s="686" t="n">
        <v>4692371</v>
      </c>
      <c r="K8" s="720" t="n">
        <v>8.69575958</v>
      </c>
      <c r="L8" s="700" t="n">
        <v>38099.95176014</v>
      </c>
      <c r="M8" s="701" t="n">
        <v>4381.4403356</v>
      </c>
      <c r="N8" s="717" t="n">
        <v>622.58573302</v>
      </c>
    </row>
    <row r="9" customFormat="false" ht="17.25" hidden="false" customHeight="true" outlineLevel="0" collapsed="false">
      <c r="A9" s="711"/>
      <c r="B9" s="722" t="s">
        <v>94</v>
      </c>
      <c r="C9" s="30" t="n">
        <v>0.0108246042862505</v>
      </c>
      <c r="D9" s="724" t="n">
        <v>0.0820261296449052</v>
      </c>
      <c r="E9" s="30" t="n">
        <v>0.0308988676864115</v>
      </c>
      <c r="F9" s="724" t="n">
        <v>0.0653004921302172</v>
      </c>
      <c r="G9" s="30" t="n">
        <v>0.0386098899829854</v>
      </c>
      <c r="H9" s="724" t="n">
        <v>0.0976430017919978</v>
      </c>
      <c r="I9" s="30" t="n">
        <v>-0.00316356602865986</v>
      </c>
      <c r="J9" s="724" t="n">
        <v>0.0666462537808166</v>
      </c>
      <c r="K9" s="30" t="n">
        <v>0.0269941235687157</v>
      </c>
      <c r="L9" s="724" t="n">
        <v>0.0520332378083426</v>
      </c>
      <c r="M9" s="30" t="n">
        <v>0.0243809712041465</v>
      </c>
      <c r="N9" s="724" t="n">
        <v>0.0820052628370929</v>
      </c>
    </row>
    <row r="10" customFormat="false" ht="16.5" hidden="false" customHeight="true" outlineLevel="0" collapsed="false">
      <c r="A10" s="625" t="s">
        <v>97</v>
      </c>
      <c r="B10" s="709" t="s">
        <v>93</v>
      </c>
      <c r="C10" s="706" t="n">
        <v>54627624</v>
      </c>
      <c r="D10" s="681" t="n">
        <v>393.76774404</v>
      </c>
      <c r="E10" s="680" t="n">
        <v>38.75357136</v>
      </c>
      <c r="F10" s="684" t="n">
        <v>791.76300144</v>
      </c>
      <c r="G10" s="706" t="n">
        <v>495547</v>
      </c>
      <c r="H10" s="681" t="n">
        <v>198.62226864</v>
      </c>
      <c r="I10" s="680" t="n">
        <v>8.6573593</v>
      </c>
      <c r="J10" s="676" t="n">
        <v>4517382</v>
      </c>
      <c r="K10" s="683" t="n">
        <v>9.11595066</v>
      </c>
      <c r="L10" s="700" t="n">
        <v>41828.44976158</v>
      </c>
      <c r="M10" s="701" t="n">
        <v>4588.49014628</v>
      </c>
      <c r="N10" s="681" t="n">
        <v>639.80094334</v>
      </c>
    </row>
    <row r="11" customFormat="false" ht="17.25" hidden="false" customHeight="true" outlineLevel="0" collapsed="false">
      <c r="A11" s="711"/>
      <c r="B11" s="711" t="s">
        <v>94</v>
      </c>
      <c r="C11" s="692" t="n">
        <v>-0.0105071933622595</v>
      </c>
      <c r="D11" s="685" t="n">
        <v>0.046042305529324</v>
      </c>
      <c r="E11" s="692" t="n">
        <v>-0.0444553089027698</v>
      </c>
      <c r="F11" s="685" t="n">
        <v>0.0482547547752692</v>
      </c>
      <c r="G11" s="692" t="n">
        <v>-0.0816673338077447</v>
      </c>
      <c r="H11" s="685" t="n">
        <v>0.0117930376384352</v>
      </c>
      <c r="I11" s="692" t="n">
        <v>-0.0677203109921939</v>
      </c>
      <c r="J11" s="685" t="n">
        <v>-0.0372922345654254</v>
      </c>
      <c r="K11" s="692" t="n">
        <v>0.0483213773488433</v>
      </c>
      <c r="L11" s="685" t="n">
        <v>0.097860963838299</v>
      </c>
      <c r="M11" s="692" t="n">
        <v>0.0472561063990036</v>
      </c>
      <c r="N11" s="685" t="n">
        <v>0.0276511481181772</v>
      </c>
    </row>
    <row r="12" customFormat="false" ht="16.5" hidden="false" customHeight="true" outlineLevel="0" collapsed="false">
      <c r="A12" s="625" t="s">
        <v>170</v>
      </c>
      <c r="B12" s="712" t="s">
        <v>93</v>
      </c>
      <c r="C12" s="713" t="n">
        <v>60314247</v>
      </c>
      <c r="D12" s="717" t="n">
        <v>453.37755078</v>
      </c>
      <c r="E12" s="718" t="n">
        <v>40.52938371</v>
      </c>
      <c r="F12" s="719" t="n">
        <v>818.88933222</v>
      </c>
      <c r="G12" s="713" t="n">
        <v>536657</v>
      </c>
      <c r="H12" s="717" t="n">
        <v>234.37024811</v>
      </c>
      <c r="I12" s="718" t="n">
        <v>10.2522094</v>
      </c>
      <c r="J12" s="686" t="n">
        <v>4926988</v>
      </c>
      <c r="K12" s="720" t="n">
        <v>9.18088835</v>
      </c>
      <c r="L12" s="700" t="n">
        <v>45582.64543461</v>
      </c>
      <c r="M12" s="701" t="n">
        <v>4964.94932624</v>
      </c>
      <c r="N12" s="717" t="n">
        <v>738.529392</v>
      </c>
    </row>
    <row r="13" customFormat="false" ht="17.25" hidden="false" customHeight="true" outlineLevel="0" collapsed="false">
      <c r="A13" s="711"/>
      <c r="B13" s="722" t="s">
        <v>94</v>
      </c>
      <c r="C13" s="30" t="n">
        <v>0.104097937702727</v>
      </c>
      <c r="D13" s="724" t="n">
        <v>0.151383163405951</v>
      </c>
      <c r="E13" s="30" t="n">
        <v>0.0458231922292696</v>
      </c>
      <c r="F13" s="724" t="n">
        <v>0.0342606698351207</v>
      </c>
      <c r="G13" s="30" t="n">
        <v>0.0829588313520211</v>
      </c>
      <c r="H13" s="724" t="n">
        <v>0.179979715843407</v>
      </c>
      <c r="I13" s="30" t="n">
        <v>0.184219003131821</v>
      </c>
      <c r="J13" s="724" t="n">
        <v>0.0906733147650565</v>
      </c>
      <c r="K13" s="30" t="n">
        <v>0.00712352363697422</v>
      </c>
      <c r="L13" s="724" t="n">
        <v>0.089752206797735</v>
      </c>
      <c r="M13" s="30" t="n">
        <v>0.0820442385095248</v>
      </c>
      <c r="N13" s="724" t="n">
        <v>0.154311195830066</v>
      </c>
    </row>
    <row r="14" customFormat="false" ht="16.5" hidden="false" customHeight="true" outlineLevel="0" collapsed="false">
      <c r="A14" s="625" t="s">
        <v>190</v>
      </c>
      <c r="B14" s="709" t="s">
        <v>93</v>
      </c>
      <c r="C14" s="706" t="n">
        <v>60457099</v>
      </c>
      <c r="D14" s="681" t="n">
        <v>470.48542685</v>
      </c>
      <c r="E14" s="680" t="n">
        <v>42.51613214</v>
      </c>
      <c r="F14" s="684" t="n">
        <v>848.53816587</v>
      </c>
      <c r="G14" s="706" t="n">
        <v>545803</v>
      </c>
      <c r="H14" s="681" t="n">
        <v>248.32655052</v>
      </c>
      <c r="I14" s="680" t="n">
        <v>10.90562964</v>
      </c>
      <c r="J14" s="676" t="n">
        <v>5065842</v>
      </c>
      <c r="K14" s="683" t="n">
        <v>9.2814477</v>
      </c>
      <c r="L14" s="700" t="n">
        <v>47495.5579504</v>
      </c>
      <c r="M14" s="701" t="n">
        <v>5117.25750941</v>
      </c>
      <c r="N14" s="681" t="n">
        <v>772.23373915</v>
      </c>
    </row>
    <row r="15" customFormat="false" ht="17.25" hidden="false" customHeight="true" outlineLevel="0" collapsed="false">
      <c r="A15" s="711"/>
      <c r="B15" s="711" t="s">
        <v>94</v>
      </c>
      <c r="C15" s="692" t="n">
        <v>0.0023684619655453</v>
      </c>
      <c r="D15" s="685" t="n">
        <v>0.0377342813744688</v>
      </c>
      <c r="E15" s="692" t="n">
        <v>0.0490199516532448</v>
      </c>
      <c r="F15" s="685" t="n">
        <v>0.0362061544624379</v>
      </c>
      <c r="G15" s="692" t="n">
        <v>0.0170425430023273</v>
      </c>
      <c r="H15" s="685" t="n">
        <v>0.0595480976043072</v>
      </c>
      <c r="I15" s="692" t="n">
        <v>0.0637345780315413</v>
      </c>
      <c r="J15" s="685" t="n">
        <v>0.0281823296504884</v>
      </c>
      <c r="K15" s="692" t="n">
        <v>0.0109531176250497</v>
      </c>
      <c r="L15" s="685" t="n">
        <v>0.0419658073275748</v>
      </c>
      <c r="M15" s="692" t="n">
        <v>0.0306766843248618</v>
      </c>
      <c r="N15" s="685" t="n">
        <v>0.0456371100664332</v>
      </c>
    </row>
    <row r="16" customFormat="false" ht="17.25" hidden="true" customHeight="false" outlineLevel="0" collapsed="false">
      <c r="A16" s="624" t="str">
        <f aca="false">'[7]GB-T'!A11</f>
        <v>2004  Q1     </v>
      </c>
      <c r="B16" s="716"/>
      <c r="C16" s="713" t="n">
        <v>14744620</v>
      </c>
      <c r="D16" s="687" t="n">
        <v>107.70292216</v>
      </c>
      <c r="E16" s="695" t="n">
        <v>9.96073285</v>
      </c>
      <c r="F16" s="688" t="n">
        <v>798.01076603</v>
      </c>
      <c r="G16" s="713" t="n">
        <v>128458</v>
      </c>
      <c r="H16" s="687" t="n">
        <v>54.00120042</v>
      </c>
      <c r="I16" s="695" t="n">
        <v>2.34880448</v>
      </c>
      <c r="J16" s="686" t="n">
        <v>1151221</v>
      </c>
      <c r="K16" s="714" t="n">
        <v>8.96184745</v>
      </c>
      <c r="L16" s="688" t="n">
        <v>43866.48157374</v>
      </c>
      <c r="M16" s="714" t="n">
        <v>4894.80342176</v>
      </c>
      <c r="N16" s="687" t="n">
        <v>174.01365991</v>
      </c>
    </row>
    <row r="17" customFormat="false" ht="17.25" hidden="true" customHeight="false" outlineLevel="0" collapsed="false">
      <c r="A17" s="624" t="str">
        <f aca="false">'[7]GB-T'!A12</f>
        <v>2004  Q2     </v>
      </c>
      <c r="B17" s="716"/>
      <c r="C17" s="713" t="n">
        <v>14441498</v>
      </c>
      <c r="D17" s="687" t="n">
        <v>111.30193222</v>
      </c>
      <c r="E17" s="695" t="n">
        <v>9.86537782</v>
      </c>
      <c r="F17" s="688" t="n">
        <v>839.0217555</v>
      </c>
      <c r="G17" s="713" t="n">
        <v>131791</v>
      </c>
      <c r="H17" s="687" t="n">
        <v>57.52075565</v>
      </c>
      <c r="I17" s="695" t="n">
        <v>2.5013122</v>
      </c>
      <c r="J17" s="686" t="n">
        <v>1244850</v>
      </c>
      <c r="K17" s="714" t="n">
        <v>9.44563741</v>
      </c>
      <c r="L17" s="688" t="n">
        <v>45543.37386468</v>
      </c>
      <c r="M17" s="714" t="n">
        <v>4821.63054585</v>
      </c>
      <c r="N17" s="687" t="n">
        <v>181.18937789</v>
      </c>
    </row>
    <row r="18" customFormat="false" ht="17.25" hidden="true" customHeight="false" outlineLevel="0" collapsed="false">
      <c r="A18" s="624" t="str">
        <f aca="false">'[7]GB-T'!A13</f>
        <v>2004  Q3     </v>
      </c>
      <c r="B18" s="716"/>
      <c r="C18" s="713" t="n">
        <v>15001860</v>
      </c>
      <c r="D18" s="687" t="n">
        <v>114.94097584</v>
      </c>
      <c r="E18" s="695" t="n">
        <v>10.13042786</v>
      </c>
      <c r="F18" s="688" t="n">
        <v>833.70597846</v>
      </c>
      <c r="G18" s="713" t="n">
        <v>139285</v>
      </c>
      <c r="H18" s="687" t="n">
        <v>61.17184021</v>
      </c>
      <c r="I18" s="695" t="n">
        <v>2.72138115</v>
      </c>
      <c r="J18" s="686" t="n">
        <v>1269988</v>
      </c>
      <c r="K18" s="714" t="n">
        <v>9.11790932</v>
      </c>
      <c r="L18" s="688" t="n">
        <v>45872.29160355</v>
      </c>
      <c r="M18" s="714" t="n">
        <v>5031.00984891</v>
      </c>
      <c r="N18" s="687" t="n">
        <v>188.96462506</v>
      </c>
    </row>
    <row r="19" customFormat="false" ht="17.25" hidden="true" customHeight="false" outlineLevel="0" collapsed="false">
      <c r="A19" s="624" t="str">
        <f aca="false">'[7]GB-T'!A14</f>
        <v>2004  Q4     </v>
      </c>
      <c r="B19" s="716"/>
      <c r="C19" s="713" t="n">
        <v>16126269</v>
      </c>
      <c r="D19" s="687" t="n">
        <v>119.43172056</v>
      </c>
      <c r="E19" s="695" t="n">
        <v>10.57284518</v>
      </c>
      <c r="F19" s="688" t="n">
        <v>806.16642163</v>
      </c>
      <c r="G19" s="713" t="n">
        <v>137123</v>
      </c>
      <c r="H19" s="687" t="n">
        <v>61.67645183</v>
      </c>
      <c r="I19" s="695" t="n">
        <v>2.68071157</v>
      </c>
      <c r="J19" s="686" t="n">
        <v>1260929</v>
      </c>
      <c r="K19" s="714" t="n">
        <v>9.19560541</v>
      </c>
      <c r="L19" s="688" t="n">
        <v>46933.89394923</v>
      </c>
      <c r="M19" s="714" t="n">
        <v>5103.94823182</v>
      </c>
      <c r="N19" s="687" t="n">
        <v>194.36172914</v>
      </c>
    </row>
    <row r="20" customFormat="false" ht="16.5" hidden="false" customHeight="false" outlineLevel="0" collapsed="false">
      <c r="A20" s="625" t="s">
        <v>105</v>
      </c>
      <c r="B20" s="709" t="s">
        <v>93</v>
      </c>
      <c r="C20" s="706" t="n">
        <v>56927023</v>
      </c>
      <c r="D20" s="681" t="n">
        <v>458.81869554</v>
      </c>
      <c r="E20" s="680" t="n">
        <v>41.49799853</v>
      </c>
      <c r="F20" s="684" t="n">
        <v>878.873806680529</v>
      </c>
      <c r="G20" s="706" t="n">
        <v>517325</v>
      </c>
      <c r="H20" s="681" t="n">
        <v>241.37509653</v>
      </c>
      <c r="I20" s="680" t="n">
        <v>10.39188089</v>
      </c>
      <c r="J20" s="676" t="n">
        <v>4797388</v>
      </c>
      <c r="K20" s="683" t="n">
        <v>9.27345092543372</v>
      </c>
      <c r="L20" s="700" t="n">
        <v>48667.0811230851</v>
      </c>
      <c r="M20" s="701" t="n">
        <v>5248.00115020924</v>
      </c>
      <c r="N20" s="681" t="n">
        <v>752.08367149</v>
      </c>
    </row>
    <row r="21" customFormat="false" ht="17.25" hidden="false" customHeight="false" outlineLevel="0" collapsed="false">
      <c r="A21" s="711"/>
      <c r="B21" s="711" t="s">
        <v>94</v>
      </c>
      <c r="C21" s="692" t="n">
        <v>-0.0583897682553376</v>
      </c>
      <c r="D21" s="685" t="n">
        <v>-0.0247972214317269</v>
      </c>
      <c r="E21" s="692" t="n">
        <v>-0.0239469951463935</v>
      </c>
      <c r="F21" s="685" t="n">
        <v>0.0357504730260727</v>
      </c>
      <c r="G21" s="692" t="n">
        <v>-0.0521763346848588</v>
      </c>
      <c r="H21" s="685" t="n">
        <v>-0.0279931967622615</v>
      </c>
      <c r="I21" s="692" t="n">
        <v>-0.0471085821689431</v>
      </c>
      <c r="J21" s="685" t="n">
        <v>-0.0529929674079847</v>
      </c>
      <c r="K21" s="692" t="n">
        <v>-0.000861586987801255</v>
      </c>
      <c r="L21" s="685" t="n">
        <v>0.0246659524225092</v>
      </c>
      <c r="M21" s="692" t="n">
        <v>0.0255495527748637</v>
      </c>
      <c r="N21" s="685" t="n">
        <v>-0.0260932236425974</v>
      </c>
    </row>
    <row r="22" customFormat="false" ht="16.5" hidden="true" customHeight="true" outlineLevel="0" collapsed="false">
      <c r="A22" s="625" t="s">
        <v>190</v>
      </c>
      <c r="B22" s="674" t="s">
        <v>199</v>
      </c>
      <c r="C22" s="713" t="n">
        <v>15624613</v>
      </c>
      <c r="D22" s="717" t="n">
        <v>116.46166624</v>
      </c>
      <c r="E22" s="718" t="n">
        <v>10.27117983</v>
      </c>
      <c r="F22" s="719" t="n">
        <v>811.11030443</v>
      </c>
      <c r="G22" s="713" t="n">
        <v>131160</v>
      </c>
      <c r="H22" s="717" t="n">
        <v>58.61399986</v>
      </c>
      <c r="I22" s="718" t="n">
        <v>2.55546746</v>
      </c>
      <c r="J22" s="686" t="n">
        <v>1196709</v>
      </c>
      <c r="K22" s="720" t="n">
        <v>9.12403934</v>
      </c>
      <c r="L22" s="700" t="n">
        <v>46637.28828911</v>
      </c>
      <c r="M22" s="701" t="n">
        <v>5111.47382697</v>
      </c>
      <c r="N22" s="717" t="n">
        <v>187.90231339</v>
      </c>
    </row>
    <row r="23" customFormat="false" ht="17.25" hidden="true" customHeight="true" outlineLevel="0" collapsed="false">
      <c r="A23" s="722"/>
      <c r="B23" s="722" t="s">
        <v>94</v>
      </c>
      <c r="C23" s="30" t="n">
        <v>0.059682311243016</v>
      </c>
      <c r="D23" s="724" t="n">
        <v>0.081323179578993</v>
      </c>
      <c r="E23" s="30" t="n">
        <v>0.0311670822493748</v>
      </c>
      <c r="F23" s="724" t="n">
        <v>0.016415240191769</v>
      </c>
      <c r="G23" s="30" t="n">
        <v>0.0210341123168663</v>
      </c>
      <c r="H23" s="724" t="n">
        <v>0.0854203129582947</v>
      </c>
      <c r="I23" s="30" t="n">
        <v>0.0879864551348266</v>
      </c>
      <c r="J23" s="724" t="n">
        <v>0.0395128302906218</v>
      </c>
      <c r="K23" s="30" t="n">
        <v>0.018098041827302</v>
      </c>
      <c r="L23" s="724" t="n">
        <v>0.0631645533438157</v>
      </c>
      <c r="M23" s="30" t="n">
        <v>0.0442653946523748</v>
      </c>
      <c r="N23" s="724" t="n">
        <v>0.0798135818026196</v>
      </c>
    </row>
    <row r="24" customFormat="false" ht="16.5" hidden="true" customHeight="true" outlineLevel="0" collapsed="false">
      <c r="A24" s="624"/>
      <c r="B24" s="674" t="s">
        <v>200</v>
      </c>
      <c r="C24" s="706" t="n">
        <v>15270720</v>
      </c>
      <c r="D24" s="681" t="n">
        <v>120.3469975</v>
      </c>
      <c r="E24" s="680" t="n">
        <v>10.23425821</v>
      </c>
      <c r="F24" s="684" t="n">
        <v>855.10870286</v>
      </c>
      <c r="G24" s="706" t="n">
        <v>139000</v>
      </c>
      <c r="H24" s="681" t="n">
        <v>62.80186868</v>
      </c>
      <c r="I24" s="680" t="n">
        <v>2.76329133</v>
      </c>
      <c r="J24" s="676" t="n">
        <v>1289677</v>
      </c>
      <c r="K24" s="683" t="n">
        <v>9.2782518</v>
      </c>
      <c r="L24" s="700" t="n">
        <v>47169.17986331</v>
      </c>
      <c r="M24" s="701" t="n">
        <v>5083.84347476</v>
      </c>
      <c r="N24" s="681" t="n">
        <v>196.14641572</v>
      </c>
    </row>
    <row r="25" customFormat="false" ht="17.25" hidden="true" customHeight="true" outlineLevel="0" collapsed="false">
      <c r="A25" s="722"/>
      <c r="B25" s="711" t="s">
        <v>94</v>
      </c>
      <c r="C25" s="692" t="n">
        <v>0.0574193895951791</v>
      </c>
      <c r="D25" s="685" t="n">
        <v>0.0812660220679859</v>
      </c>
      <c r="E25" s="692" t="n">
        <v>0.037391410317015</v>
      </c>
      <c r="F25" s="685" t="n">
        <v>0.0191734567721826</v>
      </c>
      <c r="G25" s="692" t="n">
        <v>0.0547002450850209</v>
      </c>
      <c r="H25" s="685" t="n">
        <v>0.0918123027126818</v>
      </c>
      <c r="I25" s="692" t="n">
        <v>0.10473667781255</v>
      </c>
      <c r="J25" s="685" t="n">
        <v>0.0360099610394826</v>
      </c>
      <c r="K25" s="692" t="n">
        <v>-0.017720943831995</v>
      </c>
      <c r="L25" s="685" t="n">
        <v>0.035697970103415</v>
      </c>
      <c r="M25" s="692" t="n">
        <v>0.0543826256318392</v>
      </c>
      <c r="N25" s="685" t="n">
        <v>0.0825491979948207</v>
      </c>
    </row>
    <row r="26" customFormat="false" ht="16.5" hidden="true" customHeight="true" outlineLevel="0" collapsed="false">
      <c r="A26" s="624"/>
      <c r="B26" s="716" t="s">
        <v>201</v>
      </c>
      <c r="C26" s="713" t="n">
        <v>14410029</v>
      </c>
      <c r="D26" s="717" t="n">
        <v>116.03339278</v>
      </c>
      <c r="E26" s="718" t="n">
        <v>10.84140537</v>
      </c>
      <c r="F26" s="719" t="n">
        <v>880.46178221</v>
      </c>
      <c r="G26" s="713" t="n">
        <v>141519</v>
      </c>
      <c r="H26" s="717" t="n">
        <v>64.16418362</v>
      </c>
      <c r="I26" s="718" t="n">
        <v>2.8710142</v>
      </c>
      <c r="J26" s="686" t="n">
        <v>1312219</v>
      </c>
      <c r="K26" s="720" t="n">
        <v>9.27238745</v>
      </c>
      <c r="L26" s="700" t="n">
        <v>47368.33769317</v>
      </c>
      <c r="M26" s="701" t="n">
        <v>5108.53735695</v>
      </c>
      <c r="N26" s="717" t="n">
        <v>193.90999597</v>
      </c>
    </row>
    <row r="27" customFormat="false" ht="17.25" hidden="true" customHeight="true" outlineLevel="0" collapsed="false">
      <c r="A27" s="722"/>
      <c r="B27" s="722" t="s">
        <v>94</v>
      </c>
      <c r="C27" s="30" t="n">
        <v>-0.039450508136991</v>
      </c>
      <c r="D27" s="724" t="n">
        <v>0.00950415578096941</v>
      </c>
      <c r="E27" s="30" t="n">
        <v>0.0701823772722667</v>
      </c>
      <c r="F27" s="724" t="n">
        <v>0.0560818861301273</v>
      </c>
      <c r="G27" s="30" t="n">
        <v>0.0160390566105468</v>
      </c>
      <c r="H27" s="724" t="n">
        <v>0.0489170082137047</v>
      </c>
      <c r="I27" s="30" t="n">
        <v>0.0549842310769293</v>
      </c>
      <c r="J27" s="724" t="n">
        <v>0.0332530701077491</v>
      </c>
      <c r="K27" s="30" t="n">
        <v>0.0169422753153679</v>
      </c>
      <c r="L27" s="724" t="n">
        <v>0.0326132843449272</v>
      </c>
      <c r="M27" s="30" t="n">
        <v>0.0154099296897214</v>
      </c>
      <c r="N27" s="724" t="n">
        <v>0.0261708820284736</v>
      </c>
    </row>
    <row r="28" customFormat="false" ht="16.5" hidden="true" customHeight="true" outlineLevel="0" collapsed="false">
      <c r="A28" s="624"/>
      <c r="B28" s="674" t="s">
        <v>202</v>
      </c>
      <c r="C28" s="706" t="n">
        <v>15151737</v>
      </c>
      <c r="D28" s="681" t="n">
        <v>117.64337033</v>
      </c>
      <c r="E28" s="680" t="n">
        <v>11.16928873</v>
      </c>
      <c r="F28" s="684" t="n">
        <v>850.15110188</v>
      </c>
      <c r="G28" s="706" t="n">
        <v>134124</v>
      </c>
      <c r="H28" s="681" t="n">
        <v>62.74649836</v>
      </c>
      <c r="I28" s="680" t="n">
        <v>2.71585665</v>
      </c>
      <c r="J28" s="676" t="n">
        <v>1267237</v>
      </c>
      <c r="K28" s="683" t="n">
        <v>9.44824938</v>
      </c>
      <c r="L28" s="700" t="n">
        <v>48807.33873878</v>
      </c>
      <c r="M28" s="701" t="n">
        <v>5165.75470966</v>
      </c>
      <c r="N28" s="681" t="n">
        <v>194.27501407</v>
      </c>
    </row>
    <row r="29" customFormat="false" ht="17.25" hidden="true" customHeight="true" outlineLevel="0" collapsed="false">
      <c r="A29" s="711"/>
      <c r="B29" s="711" t="s">
        <v>94</v>
      </c>
      <c r="C29" s="692" t="n">
        <v>-0.0604313372175548</v>
      </c>
      <c r="D29" s="685" t="n">
        <v>-0.0149738295790655</v>
      </c>
      <c r="E29" s="692" t="n">
        <v>0.0564127763005795</v>
      </c>
      <c r="F29" s="685" t="n">
        <v>0.0545602980598805</v>
      </c>
      <c r="G29" s="692" t="n">
        <v>-0.0218708750537838</v>
      </c>
      <c r="H29" s="685" t="n">
        <v>0.0173493529256414</v>
      </c>
      <c r="I29" s="692" t="n">
        <v>0.0131103548749185</v>
      </c>
      <c r="J29" s="685" t="n">
        <v>0.00500266073664735</v>
      </c>
      <c r="K29" s="692" t="n">
        <v>0.0274744248731307</v>
      </c>
      <c r="L29" s="685" t="n">
        <v>0.0399166707023408</v>
      </c>
      <c r="M29" s="692" t="n">
        <v>0.0121095424625732</v>
      </c>
      <c r="N29" s="685" t="n">
        <v>-0.000446153007506611</v>
      </c>
    </row>
    <row r="30" customFormat="false" ht="16.5" hidden="false" customHeight="true" outlineLevel="0" collapsed="false">
      <c r="A30" s="624" t="s">
        <v>105</v>
      </c>
      <c r="B30" s="716" t="s">
        <v>199</v>
      </c>
      <c r="C30" s="689" t="n">
        <v>14303545</v>
      </c>
      <c r="D30" s="681" t="n">
        <v>112.45738016</v>
      </c>
      <c r="E30" s="680" t="n">
        <v>10.51703393</v>
      </c>
      <c r="F30" s="684" t="n">
        <v>859.74780441</v>
      </c>
      <c r="G30" s="706" t="n">
        <v>125926</v>
      </c>
      <c r="H30" s="681" t="n">
        <v>58.1897062</v>
      </c>
      <c r="I30" s="680" t="n">
        <v>2.49684567</v>
      </c>
      <c r="J30" s="676" t="n">
        <v>1150932</v>
      </c>
      <c r="K30" s="683" t="n">
        <v>9.13974874</v>
      </c>
      <c r="L30" s="700" t="n">
        <v>48192.23343075</v>
      </c>
      <c r="M30" s="701" t="n">
        <v>5272.81819169</v>
      </c>
      <c r="N30" s="681" t="n">
        <v>183.66096596</v>
      </c>
    </row>
    <row r="31" customFormat="false" ht="17.25" hidden="false" customHeight="true" outlineLevel="0" collapsed="false">
      <c r="A31" s="722"/>
      <c r="B31" s="722" t="s">
        <v>94</v>
      </c>
      <c r="C31" s="691" t="n">
        <v>-0.0845504461454502</v>
      </c>
      <c r="D31" s="685" t="n">
        <v>-0.0343828678506807</v>
      </c>
      <c r="E31" s="692" t="n">
        <v>0.0239363056697646</v>
      </c>
      <c r="F31" s="685" t="n">
        <v>0.0599641007078309</v>
      </c>
      <c r="G31" s="692" t="n">
        <v>-0.0399054589813967</v>
      </c>
      <c r="H31" s="685" t="n">
        <v>-0.00723877676004747</v>
      </c>
      <c r="I31" s="692" t="n">
        <v>-0.0229397520874713</v>
      </c>
      <c r="J31" s="685" t="n">
        <v>-0.0382524072268196</v>
      </c>
      <c r="K31" s="692" t="n">
        <v>0.00172175934524188</v>
      </c>
      <c r="L31" s="685" t="n">
        <v>0.0333412425696946</v>
      </c>
      <c r="M31" s="692" t="n">
        <v>0.0315651356500524</v>
      </c>
      <c r="N31" s="685" t="n">
        <v>-0.0225720873441131</v>
      </c>
    </row>
    <row r="32" customFormat="false" ht="16.5" hidden="false" customHeight="true" outlineLevel="0" collapsed="false">
      <c r="A32" s="624"/>
      <c r="B32" s="674" t="s">
        <v>200</v>
      </c>
      <c r="C32" s="713" t="n">
        <v>13967344</v>
      </c>
      <c r="D32" s="717" t="n">
        <v>114.87601299</v>
      </c>
      <c r="E32" s="718" t="n">
        <v>10.29493172</v>
      </c>
      <c r="F32" s="719" t="n">
        <v>896.16855366</v>
      </c>
      <c r="G32" s="713" t="n">
        <v>131044</v>
      </c>
      <c r="H32" s="717" t="n">
        <v>61.57433104</v>
      </c>
      <c r="I32" s="718" t="n">
        <v>2.62109755</v>
      </c>
      <c r="J32" s="686" t="n">
        <v>1231676</v>
      </c>
      <c r="K32" s="720" t="n">
        <v>9.39894997</v>
      </c>
      <c r="L32" s="700" t="n">
        <v>48987.69008119</v>
      </c>
      <c r="M32" s="701" t="n">
        <v>5212.0386035</v>
      </c>
      <c r="N32" s="717" t="n">
        <v>189.3663733</v>
      </c>
    </row>
    <row r="33" customFormat="false" ht="17.25" hidden="false" customHeight="true" outlineLevel="0" collapsed="false">
      <c r="A33" s="722"/>
      <c r="B33" s="722" t="s">
        <v>94</v>
      </c>
      <c r="C33" s="30" t="n">
        <v>-0.0853513128392113</v>
      </c>
      <c r="D33" s="724" t="n">
        <v>-0.0454600831233866</v>
      </c>
      <c r="E33" s="30" t="n">
        <v>0.00592847168353772</v>
      </c>
      <c r="F33" s="724" t="n">
        <v>0.0480171125175912</v>
      </c>
      <c r="G33" s="30" t="n">
        <v>-0.0572374100719425</v>
      </c>
      <c r="H33" s="724" t="n">
        <v>-0.0195461960893996</v>
      </c>
      <c r="I33" s="30" t="n">
        <v>-0.0514581211384614</v>
      </c>
      <c r="J33" s="724" t="n">
        <v>-0.044973276254442</v>
      </c>
      <c r="K33" s="30" t="n">
        <v>0.0130087189485417</v>
      </c>
      <c r="L33" s="724" t="n">
        <v>0.0385529327232275</v>
      </c>
      <c r="M33" s="30" t="n">
        <v>0.0252161832630089</v>
      </c>
      <c r="N33" s="724" t="n">
        <v>-0.0345662315322578</v>
      </c>
    </row>
    <row r="34" customFormat="false" ht="16.5" hidden="false" customHeight="true" outlineLevel="0" collapsed="false">
      <c r="A34" s="624"/>
      <c r="B34" s="674" t="s">
        <v>201</v>
      </c>
      <c r="C34" s="706" t="n">
        <v>13788671</v>
      </c>
      <c r="D34" s="681" t="n">
        <v>114.74852767</v>
      </c>
      <c r="E34" s="680" t="n">
        <v>10.06025418</v>
      </c>
      <c r="F34" s="684" t="n">
        <v>905.15454209</v>
      </c>
      <c r="G34" s="706" t="n">
        <v>130111</v>
      </c>
      <c r="H34" s="681" t="n">
        <v>60.49394299</v>
      </c>
      <c r="I34" s="680" t="n">
        <v>2.6242542</v>
      </c>
      <c r="J34" s="676" t="n">
        <v>1204857</v>
      </c>
      <c r="K34" s="683" t="n">
        <v>9.26022396</v>
      </c>
      <c r="L34" s="736" t="n">
        <v>48511.03841335</v>
      </c>
      <c r="M34" s="774" t="n">
        <v>5238.64634475</v>
      </c>
      <c r="N34" s="681" t="n">
        <v>187.92697904</v>
      </c>
    </row>
    <row r="35" customFormat="false" ht="17.25" hidden="false" customHeight="true" outlineLevel="0" collapsed="false">
      <c r="A35" s="722"/>
      <c r="B35" s="711" t="s">
        <v>94</v>
      </c>
      <c r="C35" s="30" t="n">
        <v>-0.0431198299462131</v>
      </c>
      <c r="D35" s="724" t="n">
        <v>-0.0110732357230656</v>
      </c>
      <c r="E35" s="30" t="n">
        <v>-0.0720525765194223</v>
      </c>
      <c r="F35" s="724" t="n">
        <v>0.0280452376002283</v>
      </c>
      <c r="G35" s="30" t="n">
        <v>-0.0806110840240533</v>
      </c>
      <c r="H35" s="724" t="n">
        <v>-0.0572007687612188</v>
      </c>
      <c r="I35" s="30" t="n">
        <v>-0.0859487215354071</v>
      </c>
      <c r="J35" s="724" t="n">
        <v>-0.0818171357067684</v>
      </c>
      <c r="K35" s="30" t="n">
        <v>-0.00131179699571338</v>
      </c>
      <c r="L35" s="724" t="n">
        <v>0.0241237243236587</v>
      </c>
      <c r="M35" s="30" t="n">
        <v>0.0254689314590195</v>
      </c>
      <c r="N35" s="724" t="n">
        <v>-0.030854608088</v>
      </c>
    </row>
    <row r="36" customFormat="false" ht="16.5" hidden="false" customHeight="false" outlineLevel="0" collapsed="false">
      <c r="A36" s="624"/>
      <c r="B36" s="674" t="s">
        <v>202</v>
      </c>
      <c r="C36" s="706" t="n">
        <v>14867463</v>
      </c>
      <c r="D36" s="681" t="n">
        <v>116.73677472</v>
      </c>
      <c r="E36" s="680" t="n">
        <v>10.6257787</v>
      </c>
      <c r="F36" s="684" t="n">
        <v>856.65290319</v>
      </c>
      <c r="G36" s="706" t="n">
        <v>130244</v>
      </c>
      <c r="H36" s="681" t="n">
        <v>61.1171163</v>
      </c>
      <c r="I36" s="680" t="n">
        <v>2.64968347</v>
      </c>
      <c r="J36" s="676" t="n">
        <v>1209923</v>
      </c>
      <c r="K36" s="683" t="n">
        <v>9.28966402</v>
      </c>
      <c r="L36" s="736" t="n">
        <v>48959.49123952</v>
      </c>
      <c r="M36" s="774" t="n">
        <v>5270.31883599</v>
      </c>
      <c r="N36" s="681" t="n">
        <v>191.12935319</v>
      </c>
    </row>
    <row r="37" customFormat="false" ht="17.25" hidden="false" customHeight="false" outlineLevel="0" collapsed="false">
      <c r="A37" s="711"/>
      <c r="B37" s="711" t="s">
        <v>94</v>
      </c>
      <c r="C37" s="30" t="n">
        <v>-0.0187618092895884</v>
      </c>
      <c r="D37" s="724" t="n">
        <v>-0.00770630429455499</v>
      </c>
      <c r="E37" s="30" t="n">
        <v>-0.0486611138039763</v>
      </c>
      <c r="F37" s="724" t="n">
        <v>0.00764781848264629</v>
      </c>
      <c r="G37" s="30" t="n">
        <v>-0.0289284542662014</v>
      </c>
      <c r="H37" s="724" t="n">
        <v>-0.0259676970442498</v>
      </c>
      <c r="I37" s="30" t="n">
        <v>-0.0243654907191071</v>
      </c>
      <c r="J37" s="724" t="n">
        <v>-0.0452275304461597</v>
      </c>
      <c r="K37" s="30" t="n">
        <v>-0.0167846289425523</v>
      </c>
      <c r="L37" s="724" t="n">
        <v>0.00311741030492008</v>
      </c>
      <c r="M37" s="30" t="n">
        <v>0.0202417908334795</v>
      </c>
      <c r="N37" s="724" t="n">
        <v>-0.01619179334542</v>
      </c>
    </row>
    <row r="38" customFormat="false" ht="17.25" hidden="true" customHeight="false" outlineLevel="0" collapsed="false">
      <c r="A38" s="624" t="n">
        <f aca="false">'[7]GB-T'!A26</f>
        <v>200506</v>
      </c>
      <c r="B38" s="769"/>
      <c r="C38" s="713" t="n">
        <v>5124992</v>
      </c>
      <c r="D38" s="687" t="n">
        <v>39.12092362</v>
      </c>
      <c r="E38" s="695" t="n">
        <v>3.67327273</v>
      </c>
      <c r="F38" s="688" t="n">
        <v>835.0100127</v>
      </c>
      <c r="G38" s="713" t="n">
        <v>45362</v>
      </c>
      <c r="H38" s="687" t="n">
        <v>21.19570609</v>
      </c>
      <c r="I38" s="695" t="n">
        <v>0.92155733</v>
      </c>
      <c r="J38" s="686" t="n">
        <v>435452</v>
      </c>
      <c r="K38" s="714" t="n">
        <v>9.59948856</v>
      </c>
      <c r="L38" s="688" t="n">
        <v>48757.24928354</v>
      </c>
      <c r="M38" s="714" t="n">
        <v>5079.15072614</v>
      </c>
      <c r="N38" s="687" t="n">
        <v>64.91145977</v>
      </c>
    </row>
    <row r="39" customFormat="false" ht="17.25" hidden="true" customHeight="false" outlineLevel="0" collapsed="false">
      <c r="A39" s="624" t="n">
        <f aca="false">'[7]GB-T'!A27</f>
        <v>200507</v>
      </c>
      <c r="B39" s="769"/>
      <c r="C39" s="713" t="n">
        <v>4892660</v>
      </c>
      <c r="D39" s="687" t="n">
        <v>38.81157334</v>
      </c>
      <c r="E39" s="695" t="n">
        <v>3.67849556</v>
      </c>
      <c r="F39" s="688" t="n">
        <v>868.44515867</v>
      </c>
      <c r="G39" s="713" t="n">
        <v>43838</v>
      </c>
      <c r="H39" s="687" t="n">
        <v>20.57519729</v>
      </c>
      <c r="I39" s="695" t="n">
        <v>0.89732201</v>
      </c>
      <c r="J39" s="686" t="n">
        <v>408750</v>
      </c>
      <c r="K39" s="714" t="n">
        <v>9.32410238</v>
      </c>
      <c r="L39" s="688" t="n">
        <v>48981.52128291</v>
      </c>
      <c r="M39" s="714" t="n">
        <v>5253.21573089</v>
      </c>
      <c r="N39" s="687" t="n">
        <v>63.9625882</v>
      </c>
    </row>
    <row r="40" customFormat="false" ht="17.25" hidden="true" customHeight="false" outlineLevel="0" collapsed="false">
      <c r="A40" s="624" t="n">
        <f aca="false">'[7]GB-T'!A28</f>
        <v>200508</v>
      </c>
      <c r="B40" s="769"/>
      <c r="C40" s="713" t="n">
        <v>5134085</v>
      </c>
      <c r="D40" s="687" t="n">
        <v>39.71087337</v>
      </c>
      <c r="E40" s="695" t="n">
        <v>3.81752044</v>
      </c>
      <c r="F40" s="688" t="n">
        <v>847.8315768</v>
      </c>
      <c r="G40" s="713" t="n">
        <v>44924</v>
      </c>
      <c r="H40" s="687" t="n">
        <v>20.97559498</v>
      </c>
      <c r="I40" s="695" t="n">
        <v>0.89697731</v>
      </c>
      <c r="J40" s="686" t="n">
        <v>423035</v>
      </c>
      <c r="K40" s="714" t="n">
        <v>9.41668151</v>
      </c>
      <c r="L40" s="688" t="n">
        <v>48687.94472888</v>
      </c>
      <c r="M40" s="714" t="n">
        <v>5170.39306204</v>
      </c>
      <c r="N40" s="687" t="n">
        <v>65.4009661</v>
      </c>
    </row>
    <row r="41" customFormat="false" ht="16.5" hidden="false" customHeight="true" outlineLevel="0" collapsed="false">
      <c r="A41" s="625" t="s">
        <v>105</v>
      </c>
      <c r="B41" s="298" t="s">
        <v>106</v>
      </c>
      <c r="C41" s="706" t="n">
        <v>4994339</v>
      </c>
      <c r="D41" s="681" t="n">
        <v>39.65176099</v>
      </c>
      <c r="E41" s="680" t="n">
        <v>3.54110878</v>
      </c>
      <c r="F41" s="684" t="n">
        <v>864.83656336</v>
      </c>
      <c r="G41" s="706" t="n">
        <v>43315</v>
      </c>
      <c r="H41" s="681" t="n">
        <v>20.66386007</v>
      </c>
      <c r="I41" s="680" t="n">
        <v>0.89160809</v>
      </c>
      <c r="J41" s="676" t="n">
        <v>406284</v>
      </c>
      <c r="K41" s="683" t="n">
        <v>9.37975297</v>
      </c>
      <c r="L41" s="700" t="n">
        <v>49764.44224864</v>
      </c>
      <c r="M41" s="701" t="n">
        <v>5305.51736224</v>
      </c>
      <c r="N41" s="681" t="n">
        <v>64.74833793</v>
      </c>
    </row>
    <row r="42" customFormat="false" ht="17.25" hidden="false" customHeight="true" outlineLevel="0" collapsed="false">
      <c r="A42" s="722"/>
      <c r="B42" s="243" t="s">
        <v>94</v>
      </c>
      <c r="C42" s="30" t="n">
        <v>-0.025493308087115</v>
      </c>
      <c r="D42" s="724" t="n">
        <v>0.0135691420569788</v>
      </c>
      <c r="E42" s="30" t="n">
        <v>-0.0359798903361036</v>
      </c>
      <c r="F42" s="724" t="n">
        <v>0.035719991624479</v>
      </c>
      <c r="G42" s="30" t="n">
        <v>-0.0451258762841145</v>
      </c>
      <c r="H42" s="724" t="n">
        <v>-0.025092158654291</v>
      </c>
      <c r="I42" s="30" t="n">
        <v>-0.03249850988652</v>
      </c>
      <c r="J42" s="724" t="n">
        <v>-0.0669832725535765</v>
      </c>
      <c r="K42" s="30" t="n">
        <v>-0.0228903434413801</v>
      </c>
      <c r="L42" s="724" t="n">
        <v>0.0206572967076717</v>
      </c>
      <c r="M42" s="30" t="n">
        <v>0.0445678122791271</v>
      </c>
      <c r="N42" s="724" t="n">
        <v>-0.00251298985692161</v>
      </c>
    </row>
    <row r="43" customFormat="false" ht="16.5" hidden="false" customHeight="true" outlineLevel="0" collapsed="false">
      <c r="A43" s="624"/>
      <c r="B43" s="298" t="s">
        <v>107</v>
      </c>
      <c r="C43" s="706" t="n">
        <v>4985969</v>
      </c>
      <c r="D43" s="681" t="n">
        <v>39.13969667</v>
      </c>
      <c r="E43" s="680" t="n">
        <v>3.59753604</v>
      </c>
      <c r="F43" s="684" t="n">
        <v>857.1499885</v>
      </c>
      <c r="G43" s="706" t="n">
        <v>43549</v>
      </c>
      <c r="H43" s="681" t="n">
        <v>20.42175163</v>
      </c>
      <c r="I43" s="680" t="n">
        <v>0.87468641</v>
      </c>
      <c r="J43" s="676" t="n">
        <v>407339</v>
      </c>
      <c r="K43" s="683" t="n">
        <v>9.35357873</v>
      </c>
      <c r="L43" s="700" t="n">
        <v>48902.24354176</v>
      </c>
      <c r="M43" s="701" t="n">
        <v>5228.18537876</v>
      </c>
      <c r="N43" s="681" t="n">
        <v>64.03367075</v>
      </c>
    </row>
    <row r="44" customFormat="false" ht="17.25" hidden="false" customHeight="true" outlineLevel="0" collapsed="false">
      <c r="A44" s="722"/>
      <c r="B44" s="243" t="s">
        <v>94</v>
      </c>
      <c r="C44" s="692" t="n">
        <v>0.0190712209718231</v>
      </c>
      <c r="D44" s="685" t="n">
        <v>0.00845426510091585</v>
      </c>
      <c r="E44" s="692" t="n">
        <v>-0.0220088671250156</v>
      </c>
      <c r="F44" s="685" t="n">
        <v>-0.0130061985575443</v>
      </c>
      <c r="G44" s="692" t="n">
        <v>-0.00659245403531183</v>
      </c>
      <c r="H44" s="685" t="n">
        <v>-0.0074577977473187</v>
      </c>
      <c r="I44" s="692" t="n">
        <v>-0.025225726938315</v>
      </c>
      <c r="J44" s="685" t="n">
        <v>-0.00345198776758415</v>
      </c>
      <c r="K44" s="692" t="n">
        <v>0.00316130698685035</v>
      </c>
      <c r="L44" s="685" t="n">
        <v>-0.00161852345687885</v>
      </c>
      <c r="M44" s="692" t="n">
        <v>-0.00476476760373945</v>
      </c>
      <c r="N44" s="685" t="n">
        <v>0.00111131447304369</v>
      </c>
    </row>
    <row r="45" customFormat="false" ht="16.5" hidden="false" customHeight="true" outlineLevel="0" collapsed="false">
      <c r="A45" s="624"/>
      <c r="B45" s="298" t="s">
        <v>108</v>
      </c>
      <c r="C45" s="713" t="n">
        <v>4887155</v>
      </c>
      <c r="D45" s="717" t="n">
        <v>37.94531706</v>
      </c>
      <c r="E45" s="718" t="n">
        <v>3.48713388</v>
      </c>
      <c r="F45" s="719" t="n">
        <v>847.78262486</v>
      </c>
      <c r="G45" s="713" t="n">
        <v>43380</v>
      </c>
      <c r="H45" s="717" t="n">
        <v>20.0315046</v>
      </c>
      <c r="I45" s="718" t="n">
        <v>0.88338897</v>
      </c>
      <c r="J45" s="686" t="n">
        <v>396300</v>
      </c>
      <c r="K45" s="720" t="n">
        <v>9.13554633</v>
      </c>
      <c r="L45" s="700" t="n">
        <v>48213.2170816</v>
      </c>
      <c r="M45" s="701" t="n">
        <v>5277.54064345</v>
      </c>
      <c r="N45" s="717" t="n">
        <v>62.34734451</v>
      </c>
    </row>
    <row r="46" customFormat="false" ht="17.25" hidden="false" customHeight="true" outlineLevel="0" collapsed="false">
      <c r="A46" s="711"/>
      <c r="B46" s="243" t="s">
        <v>94</v>
      </c>
      <c r="C46" s="692" t="n">
        <v>-0.04809620409479</v>
      </c>
      <c r="D46" s="685" t="n">
        <v>-0.0444602739796151</v>
      </c>
      <c r="E46" s="692" t="n">
        <v>-0.0865448044595145</v>
      </c>
      <c r="F46" s="685" t="n">
        <v>-5.77378117770921E-005</v>
      </c>
      <c r="G46" s="692" t="n">
        <v>-0.034369156798148</v>
      </c>
      <c r="H46" s="685" t="n">
        <v>-0.0450089916829619</v>
      </c>
      <c r="I46" s="692" t="n">
        <v>-0.0151490342604095</v>
      </c>
      <c r="J46" s="685" t="n">
        <v>-0.0631980805370714</v>
      </c>
      <c r="K46" s="692" t="n">
        <v>-0.0298550163028716</v>
      </c>
      <c r="L46" s="685" t="n">
        <v>-0.00975041460311243</v>
      </c>
      <c r="M46" s="692" t="n">
        <v>0.0207232951391367</v>
      </c>
      <c r="N46" s="685" t="n">
        <v>-0.0466907718967168</v>
      </c>
    </row>
    <row r="47" customFormat="false" ht="16.5" hidden="false" customHeight="true" outlineLevel="0" collapsed="false">
      <c r="A47" s="305" t="s">
        <v>109</v>
      </c>
      <c r="B47" s="638"/>
      <c r="C47" s="256" t="s">
        <v>110</v>
      </c>
      <c r="D47" s="256"/>
      <c r="E47" s="256"/>
      <c r="F47" s="256"/>
      <c r="G47" s="256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20" activeCellId="0" sqref="C20: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5"/>
    <col collapsed="false" customWidth="true" hidden="false" outlineLevel="0" max="3" min="3" style="675" width="9.5"/>
    <col collapsed="false" customWidth="true" hidden="false" outlineLevel="0" max="4" min="4" style="549" width="13.49"/>
    <col collapsed="false" customWidth="true" hidden="false" outlineLevel="0" max="5" min="5" style="549" width="12.36"/>
    <col collapsed="false" customWidth="true" hidden="false" outlineLevel="0" max="6" min="6" style="0" width="13.24"/>
    <col collapsed="false" customWidth="true" hidden="false" outlineLevel="0" max="7" min="7" style="675" width="8.5"/>
    <col collapsed="false" customWidth="true" hidden="false" outlineLevel="0" max="8" min="8" style="549" width="13.49"/>
    <col collapsed="false" customWidth="true" hidden="false" outlineLevel="0" max="9" min="9" style="549" width="11.12"/>
    <col collapsed="false" customWidth="true" hidden="false" outlineLevel="0" max="10" min="10" style="675" width="9.87"/>
    <col collapsed="false" customWidth="true" hidden="false" outlineLevel="0" max="11" min="11" style="0" width="12.75"/>
    <col collapsed="false" customWidth="true" hidden="false" outlineLevel="0" max="13" min="12" style="0" width="10.99"/>
    <col collapsed="false" customWidth="true" hidden="false" outlineLevel="0" max="14" min="14" style="549" width="14.74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12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618" t="s">
        <v>66</v>
      </c>
      <c r="C4" s="775" t="s">
        <v>67</v>
      </c>
      <c r="D4" s="776" t="s">
        <v>68</v>
      </c>
      <c r="E4" s="777" t="s">
        <v>196</v>
      </c>
      <c r="F4" s="778" t="s">
        <v>70</v>
      </c>
      <c r="G4" s="775" t="s">
        <v>67</v>
      </c>
      <c r="H4" s="776" t="s">
        <v>68</v>
      </c>
      <c r="I4" s="776" t="s">
        <v>196</v>
      </c>
      <c r="J4" s="779" t="s">
        <v>71</v>
      </c>
      <c r="K4" s="780" t="s">
        <v>72</v>
      </c>
      <c r="L4" s="780" t="s">
        <v>70</v>
      </c>
      <c r="M4" s="781" t="s">
        <v>73</v>
      </c>
      <c r="N4" s="740" t="s">
        <v>74</v>
      </c>
    </row>
    <row r="5" customFormat="false" ht="17.25" hidden="true" customHeight="true" outlineLevel="0" collapsed="false">
      <c r="A5" s="624" t="n">
        <f aca="false">'[2]GB-T'!A2</f>
        <v>89</v>
      </c>
      <c r="C5" s="676" t="n">
        <f aca="false">'[2]GB-E'!B2</f>
        <v>7260583</v>
      </c>
      <c r="D5" s="705" t="n">
        <f aca="false">'[2]GB-E'!C2</f>
        <v>43.80897318</v>
      </c>
      <c r="E5" s="677" t="n">
        <f aca="false">'[2]GB-E'!D2</f>
        <v>5.36949186</v>
      </c>
      <c r="F5" s="707" t="n">
        <f aca="false">'[2]GB-E'!E2</f>
        <v>677.33493357</v>
      </c>
      <c r="G5" s="676" t="n">
        <f aca="false">'[2]GB-E'!F2</f>
        <v>92082</v>
      </c>
      <c r="H5" s="705" t="n">
        <f aca="false">'[2]GB-E'!G2</f>
        <v>33.03336154</v>
      </c>
      <c r="I5" s="677" t="n">
        <f aca="false">'[2]GB-E'!H2</f>
        <v>1.52074321</v>
      </c>
      <c r="J5" s="706" t="n">
        <f aca="false">'[2]GB-E'!I2</f>
        <v>1199040</v>
      </c>
      <c r="K5" s="678" t="n">
        <f aca="false">'[2]GB-E'!J2</f>
        <v>13.02143741</v>
      </c>
      <c r="L5" s="707" t="n">
        <f aca="false">'[2]GB-E'!K2</f>
        <v>37525.36299168</v>
      </c>
      <c r="M5" s="708" t="n">
        <f aca="false">'[2]GB-E'!L2</f>
        <v>2881.81418051</v>
      </c>
      <c r="N5" s="677" t="n">
        <f aca="false">'[2]GB-E'!M2</f>
        <v>83.73256979</v>
      </c>
    </row>
    <row r="6" customFormat="false" ht="16.5" hidden="false" customHeight="false" outlineLevel="0" collapsed="false">
      <c r="A6" s="625" t="s">
        <v>197</v>
      </c>
      <c r="B6" s="679" t="s">
        <v>93</v>
      </c>
      <c r="C6" s="676" t="n">
        <f aca="false">'[2]GB-E'!B3</f>
        <v>7277326</v>
      </c>
      <c r="D6" s="680" t="n">
        <f aca="false">'[2]GB-E'!C3</f>
        <v>45.80418308</v>
      </c>
      <c r="E6" s="681" t="n">
        <f aca="false">'[2]GB-E'!D3</f>
        <v>5.39582108</v>
      </c>
      <c r="F6" s="682" t="n">
        <f aca="false">'[2]GB-E'!E3</f>
        <v>703.55518167</v>
      </c>
      <c r="G6" s="676" t="n">
        <f aca="false">'[2]GB-E'!F3</f>
        <v>95468</v>
      </c>
      <c r="H6" s="680" t="n">
        <f aca="false">'[2]GB-E'!G3</f>
        <v>34.92963732</v>
      </c>
      <c r="I6" s="681" t="n">
        <f aca="false">'[2]GB-E'!H3</f>
        <v>1.61669556</v>
      </c>
      <c r="J6" s="706" t="n">
        <f aca="false">'[2]GB-E'!I3</f>
        <v>1249505</v>
      </c>
      <c r="K6" s="742" t="n">
        <f aca="false">'[2]GB-E'!J3</f>
        <v>13.08820757</v>
      </c>
      <c r="L6" s="682" t="n">
        <f aca="false">'[2]GB-E'!K3</f>
        <v>38281.23861399</v>
      </c>
      <c r="M6" s="710" t="n">
        <f aca="false">'[2]GB-E'!L3</f>
        <v>2924.86487689</v>
      </c>
      <c r="N6" s="681" t="n">
        <f aca="false">'[2]GB-E'!M3</f>
        <v>87.74633704</v>
      </c>
    </row>
    <row r="7" customFormat="false" ht="17.25" hidden="false" customHeight="false" outlineLevel="0" collapsed="false">
      <c r="A7" s="711"/>
      <c r="B7" s="782" t="s">
        <v>94</v>
      </c>
      <c r="C7" s="685" t="n">
        <f aca="false">C6/C5-1</f>
        <v>0.00230601316726209</v>
      </c>
      <c r="D7" s="685" t="n">
        <f aca="false">D6/D5-1</f>
        <v>0.0455434070961258</v>
      </c>
      <c r="E7" s="685" t="n">
        <f aca="false">E6/E5-1</f>
        <v>0.00490348447981437</v>
      </c>
      <c r="F7" s="685" t="n">
        <f aca="false">F6/F5-1</f>
        <v>0.0387109047540219</v>
      </c>
      <c r="G7" s="685" t="n">
        <f aca="false">G6/G5-1</f>
        <v>0.0367715731630502</v>
      </c>
      <c r="H7" s="685" t="n">
        <f aca="false">H6/H5-1</f>
        <v>0.0574048686417761</v>
      </c>
      <c r="I7" s="685" t="n">
        <f aca="false">I6/I5-1</f>
        <v>0.0630956951634194</v>
      </c>
      <c r="J7" s="685" t="n">
        <f aca="false">J6/J5-1</f>
        <v>0.0420878369362157</v>
      </c>
      <c r="K7" s="685" t="n">
        <f aca="false">K6/K5-1</f>
        <v>0.00512771039768012</v>
      </c>
      <c r="L7" s="685" t="n">
        <f aca="false">L6/L5-1</f>
        <v>0.0201430595748691</v>
      </c>
      <c r="M7" s="691" t="n">
        <f aca="false">M6/M5-1</f>
        <v>0.0149387481924255</v>
      </c>
      <c r="N7" s="685" t="n">
        <f aca="false">N6/N5-1</f>
        <v>0.0479355555438759</v>
      </c>
    </row>
    <row r="8" customFormat="false" ht="16.5" hidden="false" customHeight="false" outlineLevel="0" collapsed="false">
      <c r="A8" s="625" t="s">
        <v>198</v>
      </c>
      <c r="B8" s="783" t="s">
        <v>93</v>
      </c>
      <c r="C8" s="686" t="n">
        <f aca="false">'[2]GB-E'!B4</f>
        <v>7322998</v>
      </c>
      <c r="D8" s="718" t="n">
        <f aca="false">'[2]GB-E'!C4</f>
        <v>50.3944474</v>
      </c>
      <c r="E8" s="717" t="n">
        <f aca="false">'[2]GB-E'!D4</f>
        <v>5.53209454</v>
      </c>
      <c r="F8" s="745" t="n">
        <f aca="false">'[2]GB-E'!E4</f>
        <v>763.71100934</v>
      </c>
      <c r="G8" s="686" t="n">
        <f aca="false">'[2]GB-E'!F4</f>
        <v>98152</v>
      </c>
      <c r="H8" s="718" t="n">
        <f aca="false">'[2]GB-E'!G4</f>
        <v>39.95591139</v>
      </c>
      <c r="I8" s="717" t="n">
        <f aca="false">'[2]GB-E'!H4</f>
        <v>1.64274315</v>
      </c>
      <c r="J8" s="713" t="n">
        <f aca="false">'[2]GB-E'!I4</f>
        <v>1362455</v>
      </c>
      <c r="K8" s="746" t="n">
        <f aca="false">'[2]GB-E'!J4</f>
        <v>13.88107221</v>
      </c>
      <c r="L8" s="745" t="n">
        <f aca="false">'[2]GB-E'!K4</f>
        <v>42381.8715258</v>
      </c>
      <c r="M8" s="721" t="n">
        <f aca="false">'[2]GB-E'!L4</f>
        <v>3053.21309988</v>
      </c>
      <c r="N8" s="717" t="n">
        <f aca="false">'[2]GB-E'!M4</f>
        <v>97.52519648</v>
      </c>
    </row>
    <row r="9" customFormat="false" ht="17.25" hidden="false" customHeight="false" outlineLevel="0" collapsed="false">
      <c r="A9" s="711"/>
      <c r="B9" s="784" t="s">
        <v>94</v>
      </c>
      <c r="C9" s="724" t="n">
        <f aca="false">C8/C6-1</f>
        <v>0.00627593157156903</v>
      </c>
      <c r="D9" s="724" t="n">
        <f aca="false">D8/D6-1</f>
        <v>0.100214958794982</v>
      </c>
      <c r="E9" s="724" t="n">
        <f aca="false">E8/E6-1</f>
        <v>0.0252553704023113</v>
      </c>
      <c r="F9" s="724" t="n">
        <f aca="false">F8/F6-1</f>
        <v>0.0855026432002257</v>
      </c>
      <c r="G9" s="724" t="n">
        <f aca="false">G8/G6-1</f>
        <v>0.0281141324841832</v>
      </c>
      <c r="H9" s="724" t="n">
        <f aca="false">H8/H6-1</f>
        <v>0.14389711590627</v>
      </c>
      <c r="I9" s="724" t="n">
        <f aca="false">I8/I6-1</f>
        <v>0.0161116233906153</v>
      </c>
      <c r="J9" s="724" t="n">
        <f aca="false">J8/J6-1</f>
        <v>0.0903957967355074</v>
      </c>
      <c r="K9" s="724" t="n">
        <f aca="false">K8/K6-1</f>
        <v>0.0605785502529281</v>
      </c>
      <c r="L9" s="724" t="n">
        <f aca="false">L8/L6-1</f>
        <v>0.107118605883129</v>
      </c>
      <c r="M9" s="723" t="n">
        <f aca="false">M8/M6-1</f>
        <v>0.0438817615145601</v>
      </c>
      <c r="N9" s="724" t="n">
        <f aca="false">N8/N6-1</f>
        <v>0.111444645667001</v>
      </c>
    </row>
    <row r="10" customFormat="false" ht="16.5" hidden="false" customHeight="false" outlineLevel="0" collapsed="false">
      <c r="A10" s="625" t="s">
        <v>97</v>
      </c>
      <c r="B10" s="626" t="s">
        <v>93</v>
      </c>
      <c r="C10" s="676" t="n">
        <f aca="false">'[2]GB-E'!B5</f>
        <v>7322064</v>
      </c>
      <c r="D10" s="680" t="n">
        <f aca="false">'[2]GB-E'!C5</f>
        <v>55.72873404</v>
      </c>
      <c r="E10" s="681" t="n">
        <f aca="false">'[2]GB-E'!D5</f>
        <v>5.42508049</v>
      </c>
      <c r="F10" s="682" t="n">
        <f aca="false">'[2]GB-E'!E5</f>
        <v>835.19912596</v>
      </c>
      <c r="G10" s="676" t="n">
        <f aca="false">'[2]GB-E'!F5</f>
        <v>95104</v>
      </c>
      <c r="H10" s="680" t="n">
        <f aca="false">'[2]GB-E'!G5</f>
        <v>42.59708354</v>
      </c>
      <c r="I10" s="681" t="n">
        <f aca="false">'[2]GB-E'!H5</f>
        <v>1.64100223</v>
      </c>
      <c r="J10" s="706" t="n">
        <f aca="false">'[2]GB-E'!I5</f>
        <v>1372512</v>
      </c>
      <c r="K10" s="742" t="n">
        <f aca="false">'[2]GB-E'!J5</f>
        <v>14.43169583</v>
      </c>
      <c r="L10" s="682" t="n">
        <f aca="false">'[2]GB-E'!K5</f>
        <v>46515.48385977</v>
      </c>
      <c r="M10" s="710" t="n">
        <f aca="false">'[2]GB-E'!L5</f>
        <v>3223.14746756</v>
      </c>
      <c r="N10" s="681" t="n">
        <f aca="false">'[2]GB-E'!M5</f>
        <v>105.3919003</v>
      </c>
    </row>
    <row r="11" customFormat="false" ht="17.25" hidden="false" customHeight="false" outlineLevel="0" collapsed="false">
      <c r="A11" s="711"/>
      <c r="B11" s="784" t="s">
        <v>94</v>
      </c>
      <c r="C11" s="685" t="n">
        <f aca="false">C10/C8-1</f>
        <v>-0.000127543391381546</v>
      </c>
      <c r="D11" s="685" t="n">
        <f aca="false">D10/D8-1</f>
        <v>0.105850682271793</v>
      </c>
      <c r="E11" s="685" t="n">
        <f aca="false">E10/E8-1</f>
        <v>-0.0193442193054062</v>
      </c>
      <c r="F11" s="685" t="n">
        <f aca="false">F10/F8-1</f>
        <v>0.0936062407713358</v>
      </c>
      <c r="G11" s="685" t="n">
        <f aca="false">G10/G8-1</f>
        <v>-0.0310538756214851</v>
      </c>
      <c r="H11" s="685" t="n">
        <f aca="false">H10/H8-1</f>
        <v>0.0661021625616336</v>
      </c>
      <c r="I11" s="685" t="n">
        <f aca="false">I10/I8-1</f>
        <v>-0.00105976396857899</v>
      </c>
      <c r="J11" s="685" t="n">
        <f aca="false">J10/J8-1</f>
        <v>0.00738152819726157</v>
      </c>
      <c r="K11" s="685" t="n">
        <f aca="false">K10/K8-1</f>
        <v>0.0396672253893564</v>
      </c>
      <c r="L11" s="685" t="n">
        <f aca="false">L10/L8-1</f>
        <v>0.0975325577931041</v>
      </c>
      <c r="M11" s="691" t="n">
        <f aca="false">M10/M8-1</f>
        <v>0.0556575522640983</v>
      </c>
      <c r="N11" s="685" t="n">
        <f aca="false">N10/N8-1</f>
        <v>0.0806632962960834</v>
      </c>
    </row>
    <row r="12" customFormat="false" ht="16.5" hidden="false" customHeight="false" outlineLevel="0" collapsed="false">
      <c r="A12" s="625" t="s">
        <v>170</v>
      </c>
      <c r="B12" s="626" t="s">
        <v>93</v>
      </c>
      <c r="C12" s="686" t="n">
        <f aca="false">'[2]GB-E'!B6</f>
        <v>8083341</v>
      </c>
      <c r="D12" s="718" t="n">
        <f aca="false">'[2]GB-E'!C6</f>
        <v>66.24227853</v>
      </c>
      <c r="E12" s="717" t="n">
        <f aca="false">'[2]GB-E'!D6</f>
        <v>5.62944334</v>
      </c>
      <c r="F12" s="745" t="n">
        <f aca="false">'[2]GB-E'!E6</f>
        <v>889.13386024</v>
      </c>
      <c r="G12" s="686" t="n">
        <f aca="false">'[2]GB-E'!F6</f>
        <v>102362</v>
      </c>
      <c r="H12" s="718" t="n">
        <f aca="false">'[2]GB-E'!G6</f>
        <v>49.4365712</v>
      </c>
      <c r="I12" s="717" t="n">
        <f aca="false">'[2]GB-E'!H6</f>
        <v>1.86718816</v>
      </c>
      <c r="J12" s="713" t="n">
        <f aca="false">'[2]GB-E'!I6</f>
        <v>1465139</v>
      </c>
      <c r="K12" s="746" t="n">
        <f aca="false">'[2]GB-E'!J6</f>
        <v>14.31330963</v>
      </c>
      <c r="L12" s="745" t="n">
        <f aca="false">'[2]GB-E'!K6</f>
        <v>50119.92669155</v>
      </c>
      <c r="M12" s="721" t="n">
        <f aca="false">'[2]GB-E'!L6</f>
        <v>3501.6308596</v>
      </c>
      <c r="N12" s="717" t="n">
        <f aca="false">'[2]GB-E'!M6</f>
        <v>123.17548123</v>
      </c>
    </row>
    <row r="13" customFormat="false" ht="17.25" hidden="false" customHeight="false" outlineLevel="0" collapsed="false">
      <c r="A13" s="711"/>
      <c r="B13" s="784" t="s">
        <v>94</v>
      </c>
      <c r="C13" s="724" t="n">
        <f aca="false">C12/C10-1</f>
        <v>0.10397027395554</v>
      </c>
      <c r="D13" s="724" t="n">
        <f aca="false">D12/D10-1</f>
        <v>0.188655720807398</v>
      </c>
      <c r="E13" s="724" t="n">
        <f aca="false">E12/E10-1</f>
        <v>0.0376700125236298</v>
      </c>
      <c r="F13" s="724" t="n">
        <f aca="false">F12/F10-1</f>
        <v>0.0645770961721326</v>
      </c>
      <c r="G13" s="724" t="n">
        <f aca="false">G12/G10-1</f>
        <v>0.0763164535666219</v>
      </c>
      <c r="H13" s="724" t="n">
        <f aca="false">H12/H10-1</f>
        <v>0.160562345860545</v>
      </c>
      <c r="I13" s="724" t="n">
        <f aca="false">I12/I10-1</f>
        <v>0.137834017446765</v>
      </c>
      <c r="J13" s="724" t="n">
        <f aca="false">J12/J10-1</f>
        <v>0.0674872059406402</v>
      </c>
      <c r="K13" s="724" t="n">
        <f aca="false">K12/K10-1</f>
        <v>-0.00820320781386652</v>
      </c>
      <c r="L13" s="724" t="n">
        <f aca="false">L12/L10-1</f>
        <v>0.0774890968058355</v>
      </c>
      <c r="M13" s="723" t="n">
        <f aca="false">M12/M10-1</f>
        <v>0.0864010706437886</v>
      </c>
      <c r="N13" s="724" t="n">
        <f aca="false">N12/N10-1</f>
        <v>0.168737643778874</v>
      </c>
    </row>
    <row r="14" customFormat="false" ht="16.5" hidden="false" customHeight="false" outlineLevel="0" collapsed="false">
      <c r="A14" s="625" t="s">
        <v>190</v>
      </c>
      <c r="B14" s="626" t="s">
        <v>93</v>
      </c>
      <c r="C14" s="676" t="n">
        <f aca="false">'[2]GB-E'!B7</f>
        <v>8237948</v>
      </c>
      <c r="D14" s="680" t="n">
        <f aca="false">'[2]GB-E'!C7</f>
        <v>70.03396547</v>
      </c>
      <c r="E14" s="681" t="n">
        <f aca="false">'[2]GB-E'!D7</f>
        <v>5.93258555</v>
      </c>
      <c r="F14" s="682" t="n">
        <f aca="false">'[2]GB-E'!E7</f>
        <v>922.15380602</v>
      </c>
      <c r="G14" s="676" t="n">
        <f aca="false">'[2]GB-E'!F7</f>
        <v>101234</v>
      </c>
      <c r="H14" s="680" t="n">
        <f aca="false">'[2]GB-E'!G7</f>
        <v>51.17176177</v>
      </c>
      <c r="I14" s="681" t="n">
        <f aca="false">'[2]GB-E'!H7</f>
        <v>1.91246725</v>
      </c>
      <c r="J14" s="706" t="n">
        <f aca="false">'[2]GB-E'!I7</f>
        <v>1483298</v>
      </c>
      <c r="K14" s="742" t="n">
        <f aca="false">'[2]GB-E'!J7</f>
        <v>14.6521722</v>
      </c>
      <c r="L14" s="682" t="n">
        <f aca="false">'[2]GB-E'!K7</f>
        <v>52437.15453306</v>
      </c>
      <c r="M14" s="710" t="n">
        <f aca="false">'[2]GB-E'!L7</f>
        <v>3578.79731652</v>
      </c>
      <c r="N14" s="681" t="n">
        <f aca="false">'[2]GB-E'!M7</f>
        <v>129.05078004</v>
      </c>
    </row>
    <row r="15" customFormat="false" ht="17.25" hidden="false" customHeight="false" outlineLevel="0" collapsed="false">
      <c r="A15" s="711"/>
      <c r="B15" s="784" t="s">
        <v>94</v>
      </c>
      <c r="C15" s="685" t="n">
        <f aca="false">C14/C12-1</f>
        <v>0.0191266210345451</v>
      </c>
      <c r="D15" s="685" t="n">
        <f aca="false">D14/D12-1</f>
        <v>0.0572396817280796</v>
      </c>
      <c r="E15" s="685" t="n">
        <f aca="false">E14/E12-1</f>
        <v>0.0538494113345138</v>
      </c>
      <c r="F15" s="685" t="n">
        <f aca="false">F14/F12-1</f>
        <v>0.0371372042575087</v>
      </c>
      <c r="G15" s="685" t="n">
        <f aca="false">G14/G12-1</f>
        <v>-0.011019714347121</v>
      </c>
      <c r="H15" s="685" t="n">
        <f aca="false">H14/H12-1</f>
        <v>0.0350993308775427</v>
      </c>
      <c r="I15" s="685" t="n">
        <f aca="false">I14/I12-1</f>
        <v>0.0242498806333475</v>
      </c>
      <c r="J15" s="685" t="n">
        <f aca="false">J14/J12-1</f>
        <v>0.0123940458891614</v>
      </c>
      <c r="K15" s="685" t="n">
        <f aca="false">K14/K12-1</f>
        <v>0.0236746481952548</v>
      </c>
      <c r="L15" s="685" t="n">
        <f aca="false">L14/L12-1</f>
        <v>0.0462336638233885</v>
      </c>
      <c r="M15" s="691" t="n">
        <f aca="false">M14/M12-1</f>
        <v>0.0220372906265782</v>
      </c>
      <c r="N15" s="685" t="n">
        <f aca="false">N14/N12-1</f>
        <v>0.0476986065029397</v>
      </c>
    </row>
    <row r="16" customFormat="false" ht="16.5" hidden="true" customHeight="true" outlineLevel="0" collapsed="false">
      <c r="A16" s="624" t="str">
        <f aca="false">'[2]GB-T'!A11</f>
        <v>2004  Q1     </v>
      </c>
      <c r="C16" s="686" t="n">
        <f aca="false">'[2]GB-E'!B11</f>
        <v>1952928</v>
      </c>
      <c r="D16" s="549" t="n">
        <f aca="false">'[2]GB-E'!C11</f>
        <v>15.49083039</v>
      </c>
      <c r="E16" s="687" t="n">
        <f aca="false">'[2]GB-E'!D11</f>
        <v>1.37102857</v>
      </c>
      <c r="F16" s="0" t="n">
        <f aca="false">'[2]GB-E'!E11</f>
        <v>863.41426617</v>
      </c>
      <c r="G16" s="686" t="n">
        <f aca="false">'[2]GB-E'!F11</f>
        <v>24848</v>
      </c>
      <c r="H16" s="549" t="n">
        <f aca="false">'[2]GB-E'!G11</f>
        <v>11.49141107</v>
      </c>
      <c r="I16" s="687" t="n">
        <f aca="false">'[2]GB-E'!H11</f>
        <v>0.44237693</v>
      </c>
      <c r="J16" s="675" t="n">
        <f aca="false">'[2]GB-E'!I11</f>
        <v>348511</v>
      </c>
      <c r="K16" s="688" t="n">
        <f aca="false">'[2]GB-E'!J11</f>
        <v>14.02571636</v>
      </c>
      <c r="L16" s="0" t="n">
        <f aca="false">'[2]GB-E'!K11</f>
        <v>48027.15711526</v>
      </c>
      <c r="M16" s="715" t="n">
        <f aca="false">'[2]GB-E'!L11</f>
        <v>3424.22133017</v>
      </c>
      <c r="N16" s="687" t="n">
        <f aca="false">'[2]GB-E'!M11</f>
        <v>28.79564696</v>
      </c>
    </row>
    <row r="17" customFormat="false" ht="16.5" hidden="true" customHeight="true" outlineLevel="0" collapsed="false">
      <c r="A17" s="624" t="str">
        <f aca="false">'[2]GB-T'!A12</f>
        <v>2004  Q2     </v>
      </c>
      <c r="C17" s="686" t="n">
        <f aca="false">'[2]GB-E'!B12</f>
        <v>1992246</v>
      </c>
      <c r="D17" s="549" t="n">
        <f aca="false">'[2]GB-E'!C12</f>
        <v>16.31795641</v>
      </c>
      <c r="E17" s="687" t="n">
        <f aca="false">'[2]GB-E'!D12</f>
        <v>1.41289187</v>
      </c>
      <c r="F17" s="0" t="n">
        <f aca="false">'[2]GB-E'!E12</f>
        <v>889.99291654</v>
      </c>
      <c r="G17" s="686" t="n">
        <f aca="false">'[2]GB-E'!F12</f>
        <v>25515</v>
      </c>
      <c r="H17" s="549" t="n">
        <f aca="false">'[2]GB-E'!G12</f>
        <v>12.2419824</v>
      </c>
      <c r="I17" s="687" t="n">
        <f aca="false">'[2]GB-E'!H12</f>
        <v>0.46023389</v>
      </c>
      <c r="J17" s="675" t="n">
        <f aca="false">'[2]GB-E'!I12</f>
        <v>370708</v>
      </c>
      <c r="K17" s="688" t="n">
        <f aca="false">'[2]GB-E'!J12</f>
        <v>14.52902214</v>
      </c>
      <c r="L17" s="0" t="n">
        <f aca="false">'[2]GB-E'!K12</f>
        <v>49783.32859102</v>
      </c>
      <c r="M17" s="715" t="n">
        <f aca="false">'[2]GB-E'!L12</f>
        <v>3426.47482385</v>
      </c>
      <c r="N17" s="687" t="n">
        <f aca="false">'[2]GB-E'!M12</f>
        <v>30.43306457</v>
      </c>
    </row>
    <row r="18" customFormat="false" ht="16.5" hidden="true" customHeight="true" outlineLevel="0" collapsed="false">
      <c r="A18" s="624" t="str">
        <f aca="false">'[2]GB-T'!A13</f>
        <v>2004  Q3     </v>
      </c>
      <c r="C18" s="686" t="n">
        <f aca="false">'[2]GB-E'!B13</f>
        <v>1988505</v>
      </c>
      <c r="D18" s="549" t="n">
        <f aca="false">'[2]GB-E'!C13</f>
        <v>16.86480951</v>
      </c>
      <c r="E18" s="687" t="n">
        <f aca="false">'[2]GB-E'!D13</f>
        <v>1.39914152</v>
      </c>
      <c r="F18" s="0" t="n">
        <f aca="false">'[2]GB-E'!E13</f>
        <v>918.47649516</v>
      </c>
      <c r="G18" s="686" t="n">
        <f aca="false">'[2]GB-E'!F13</f>
        <v>26227</v>
      </c>
      <c r="H18" s="549" t="n">
        <f aca="false">'[2]GB-E'!G13</f>
        <v>12.8398787</v>
      </c>
      <c r="I18" s="687" t="n">
        <f aca="false">'[2]GB-E'!H13</f>
        <v>0.48125618</v>
      </c>
      <c r="J18" s="675" t="n">
        <f aca="false">'[2]GB-E'!I13</f>
        <v>374828</v>
      </c>
      <c r="K18" s="688" t="n">
        <f aca="false">'[2]GB-E'!J13</f>
        <v>14.29168414</v>
      </c>
      <c r="L18" s="0" t="n">
        <f aca="false">'[2]GB-E'!K13</f>
        <v>50791.68368475</v>
      </c>
      <c r="M18" s="715" t="n">
        <f aca="false">'[2]GB-E'!L13</f>
        <v>3553.93270513</v>
      </c>
      <c r="N18" s="687" t="n">
        <f aca="false">'[2]GB-E'!M13</f>
        <v>31.58508591</v>
      </c>
    </row>
    <row r="19" customFormat="false" ht="17.25" hidden="true" customHeight="true" outlineLevel="0" collapsed="false">
      <c r="A19" s="624" t="str">
        <f aca="false">'[2]GB-T'!A14</f>
        <v>2004  Q4     </v>
      </c>
      <c r="C19" s="686" t="n">
        <f aca="false">'[2]GB-E'!B14</f>
        <v>2149662</v>
      </c>
      <c r="D19" s="549" t="n">
        <f aca="false">'[2]GB-E'!C14</f>
        <v>17.56868222</v>
      </c>
      <c r="E19" s="687" t="n">
        <f aca="false">'[2]GB-E'!D14</f>
        <v>1.44638138</v>
      </c>
      <c r="F19" s="0" t="n">
        <f aca="false">'[2]GB-E'!E14</f>
        <v>884.56062395</v>
      </c>
      <c r="G19" s="686" t="n">
        <f aca="false">'[2]GB-E'!F14</f>
        <v>25772</v>
      </c>
      <c r="H19" s="549" t="n">
        <f aca="false">'[2]GB-E'!G14</f>
        <v>12.86329903</v>
      </c>
      <c r="I19" s="687" t="n">
        <f aca="false">'[2]GB-E'!H14</f>
        <v>0.48332116</v>
      </c>
      <c r="J19" s="675" t="n">
        <f aca="false">'[2]GB-E'!I14</f>
        <v>371092</v>
      </c>
      <c r="K19" s="688" t="n">
        <f aca="false">'[2]GB-E'!J14</f>
        <v>14.39903772</v>
      </c>
      <c r="L19" s="0" t="n">
        <f aca="false">'[2]GB-E'!K14</f>
        <v>51787.28926742</v>
      </c>
      <c r="M19" s="715" t="n">
        <f aca="false">'[2]GB-E'!L14</f>
        <v>3596.57987507</v>
      </c>
      <c r="N19" s="687" t="n">
        <f aca="false">'[2]GB-E'!M14</f>
        <v>32.36168379</v>
      </c>
    </row>
    <row r="20" customFormat="false" ht="16.5" hidden="false" customHeight="false" outlineLevel="0" collapsed="false">
      <c r="A20" s="625" t="s">
        <v>105</v>
      </c>
      <c r="B20" s="626" t="s">
        <v>93</v>
      </c>
      <c r="C20" s="686" t="n">
        <f aca="false">C30+C32+C34+C36</f>
        <v>7770091</v>
      </c>
      <c r="D20" s="680" t="n">
        <f aca="false">D30+D32+D34+D36</f>
        <v>70.77011945</v>
      </c>
      <c r="E20" s="680" t="n">
        <f aca="false">E30+E32+E34+E36</f>
        <v>6.00629997</v>
      </c>
      <c r="F20" s="89" t="n">
        <f aca="false">(D20*100000000+E20*100000000)/C20</f>
        <v>988.101933683917</v>
      </c>
      <c r="G20" s="686" t="n">
        <f aca="false">G30+G32+G34+G36</f>
        <v>99653</v>
      </c>
      <c r="H20" s="680" t="n">
        <f aca="false">H30+H32+H34+H36</f>
        <v>50.80716706</v>
      </c>
      <c r="I20" s="680" t="n">
        <f aca="false">I30+I32+I34+I36</f>
        <v>1.85352197</v>
      </c>
      <c r="J20" s="686" t="n">
        <f aca="false">J30+J32+J34+J36</f>
        <v>1470304</v>
      </c>
      <c r="K20" s="742" t="n">
        <f aca="false">J20/G20</f>
        <v>14.7542372030947</v>
      </c>
      <c r="L20" s="682" t="n">
        <f aca="false">(H20*100000000+I20*100000000)/G20</f>
        <v>52844.057910951</v>
      </c>
      <c r="M20" s="710" t="n">
        <f aca="false">(H20*100000000+I20*100000000)/J20</f>
        <v>3581.61910938146</v>
      </c>
      <c r="N20" s="680" t="n">
        <f aca="false">N30+N32+N34+N36</f>
        <v>129.43710845</v>
      </c>
    </row>
    <row r="21" customFormat="false" ht="17.25" hidden="false" customHeight="false" outlineLevel="0" collapsed="false">
      <c r="A21" s="711"/>
      <c r="B21" s="784" t="s">
        <v>94</v>
      </c>
      <c r="C21" s="685" t="n">
        <f aca="false">C20/C14-1</f>
        <v>-0.0567929052234852</v>
      </c>
      <c r="D21" s="685" t="n">
        <f aca="false">D20/D14-1</f>
        <v>0.0105113850837899</v>
      </c>
      <c r="E21" s="685" t="n">
        <f aca="false">E20/E14-1</f>
        <v>0.0124253446290379</v>
      </c>
      <c r="F21" s="685" t="n">
        <f aca="false">F20/F14-1</f>
        <v>0.0715153234020125</v>
      </c>
      <c r="G21" s="685" t="n">
        <f aca="false">G20/G14-1</f>
        <v>-0.0156172827310983</v>
      </c>
      <c r="H21" s="685" t="n">
        <f aca="false">H20/H14-1</f>
        <v>-0.00712492002207643</v>
      </c>
      <c r="I21" s="685" t="n">
        <f aca="false">I20/I14-1</f>
        <v>-0.0308215892324432</v>
      </c>
      <c r="J21" s="685" t="n">
        <f aca="false">J20/J14-1</f>
        <v>-0.00876020867013916</v>
      </c>
      <c r="K21" s="685" t="n">
        <f aca="false">K20/K14-1</f>
        <v>0.00696586155974455</v>
      </c>
      <c r="L21" s="685" t="n">
        <f aca="false">L20/L14-1</f>
        <v>0.00775982948568399</v>
      </c>
      <c r="M21" s="685" t="n">
        <f aca="false">M20/M14-1</f>
        <v>0.000788475180875992</v>
      </c>
      <c r="N21" s="685" t="n">
        <f aca="false">N20/N14-1</f>
        <v>0.00299361545804078</v>
      </c>
    </row>
    <row r="22" customFormat="false" ht="16.5" hidden="false" customHeight="false" outlineLevel="0" collapsed="false">
      <c r="A22" s="625" t="s">
        <v>190</v>
      </c>
      <c r="B22" s="636" t="s">
        <v>199</v>
      </c>
      <c r="C22" s="676" t="n">
        <f aca="false">'[2]GB-E'!B15</f>
        <v>2116003</v>
      </c>
      <c r="D22" s="680" t="n">
        <f aca="false">'[2]GB-E'!C15</f>
        <v>17.18097948</v>
      </c>
      <c r="E22" s="681" t="n">
        <f aca="false">'[2]GB-E'!D15</f>
        <v>1.42483998</v>
      </c>
      <c r="F22" s="682" t="n">
        <f aca="false">'[2]GB-E'!E15</f>
        <v>879.29078834</v>
      </c>
      <c r="G22" s="676" t="n">
        <f aca="false">'[2]GB-E'!F15</f>
        <v>24640</v>
      </c>
      <c r="H22" s="680" t="n">
        <f aca="false">'[2]GB-E'!G15</f>
        <v>12.37396387</v>
      </c>
      <c r="I22" s="681" t="n">
        <f aca="false">'[2]GB-E'!H15</f>
        <v>0.45339155</v>
      </c>
      <c r="J22" s="706" t="n">
        <f aca="false">'[2]GB-E'!I15</f>
        <v>355431</v>
      </c>
      <c r="K22" s="742" t="n">
        <f aca="false">'[2]GB-E'!J15</f>
        <v>14.42495942</v>
      </c>
      <c r="L22" s="682" t="n">
        <f aca="false">'[2]GB-E'!K15</f>
        <v>52059.07232143</v>
      </c>
      <c r="M22" s="710" t="n">
        <f aca="false">'[2]GB-E'!L15</f>
        <v>3608.95797497</v>
      </c>
      <c r="N22" s="681" t="n">
        <f aca="false">'[2]GB-E'!M15</f>
        <v>31.43317488</v>
      </c>
    </row>
    <row r="23" customFormat="false" ht="17.25" hidden="false" customHeight="false" outlineLevel="0" collapsed="false">
      <c r="A23" s="722"/>
      <c r="B23" s="782" t="s">
        <v>94</v>
      </c>
      <c r="C23" s="685" t="n">
        <f aca="false">C22/C16-1</f>
        <v>0.0835028224286813</v>
      </c>
      <c r="D23" s="685" t="n">
        <f aca="false">D22/D16-1</f>
        <v>0.109106422796486</v>
      </c>
      <c r="E23" s="685" t="n">
        <f aca="false">E22/E16-1</f>
        <v>0.0392489341049982</v>
      </c>
      <c r="F23" s="685" t="n">
        <f aca="false">F22/F16-1</f>
        <v>0.0183880702370443</v>
      </c>
      <c r="G23" s="685" t="n">
        <f aca="false">G22/G16-1</f>
        <v>-0.00837089504185451</v>
      </c>
      <c r="H23" s="685" t="n">
        <f aca="false">H22/H16-1</f>
        <v>0.076801081662115</v>
      </c>
      <c r="I23" s="685" t="n">
        <f aca="false">I22/I16-1</f>
        <v>0.0248987215495164</v>
      </c>
      <c r="J23" s="685" t="n">
        <f aca="false">J22/J16-1</f>
        <v>0.019855901248454</v>
      </c>
      <c r="K23" s="685" t="n">
        <f aca="false">K22/K16-1</f>
        <v>0.0284650744213395</v>
      </c>
      <c r="L23" s="685" t="n">
        <f aca="false">L22/L16-1</f>
        <v>0.0839507363822063</v>
      </c>
      <c r="M23" s="691" t="n">
        <f aca="false">M22/M16-1</f>
        <v>0.0539499719753305</v>
      </c>
      <c r="N23" s="685" t="n">
        <f aca="false">N22/N16-1</f>
        <v>0.0915946748362273</v>
      </c>
    </row>
    <row r="24" customFormat="false" ht="16.5" hidden="false" customHeight="false" outlineLevel="0" collapsed="false">
      <c r="A24" s="624"/>
      <c r="B24" s="748" t="s">
        <v>200</v>
      </c>
      <c r="C24" s="686" t="n">
        <f aca="false">'[2]GB-E'!B16</f>
        <v>2136644</v>
      </c>
      <c r="D24" s="718" t="n">
        <f aca="false">'[2]GB-E'!C16</f>
        <v>18.054625</v>
      </c>
      <c r="E24" s="717" t="n">
        <f aca="false">'[2]GB-E'!D16</f>
        <v>1.45904352</v>
      </c>
      <c r="F24" s="745" t="n">
        <f aca="false">'[2]GB-E'!E16</f>
        <v>913.28590631</v>
      </c>
      <c r="G24" s="686" t="n">
        <f aca="false">'[2]GB-E'!F16</f>
        <v>25885</v>
      </c>
      <c r="H24" s="718" t="n">
        <f aca="false">'[2]GB-E'!G16</f>
        <v>13.17268654</v>
      </c>
      <c r="I24" s="717" t="n">
        <f aca="false">'[2]GB-E'!H16</f>
        <v>0.51079951</v>
      </c>
      <c r="J24" s="713" t="n">
        <f aca="false">'[2]GB-E'!I16</f>
        <v>375545</v>
      </c>
      <c r="K24" s="746" t="n">
        <f aca="false">'[2]GB-E'!J16</f>
        <v>14.50820939</v>
      </c>
      <c r="L24" s="745" t="n">
        <f aca="false">'[2]GB-E'!K16</f>
        <v>52862.60788101</v>
      </c>
      <c r="M24" s="721" t="n">
        <f aca="false">'[2]GB-E'!L16</f>
        <v>3643.6341983</v>
      </c>
      <c r="N24" s="717" t="n">
        <f aca="false">'[2]GB-E'!M16</f>
        <v>33.19715457</v>
      </c>
    </row>
    <row r="25" customFormat="false" ht="17.25" hidden="false" customHeight="false" outlineLevel="0" collapsed="false">
      <c r="A25" s="722"/>
      <c r="B25" s="782" t="s">
        <v>94</v>
      </c>
      <c r="C25" s="724" t="n">
        <f aca="false">C24/C17-1</f>
        <v>0.0724800049793049</v>
      </c>
      <c r="D25" s="724" t="n">
        <f aca="false">D24/D17-1</f>
        <v>0.106426843310829</v>
      </c>
      <c r="E25" s="724" t="n">
        <f aca="false">E24/E17-1</f>
        <v>0.0326646723503337</v>
      </c>
      <c r="F25" s="724" t="n">
        <f aca="false">F24/F17-1</f>
        <v>0.026172106920306</v>
      </c>
      <c r="G25" s="724" t="n">
        <f aca="false">G24/G17-1</f>
        <v>0.014501273760533</v>
      </c>
      <c r="H25" s="724" t="n">
        <f aca="false">H24/H17-1</f>
        <v>0.0760256067677405</v>
      </c>
      <c r="I25" s="724" t="n">
        <f aca="false">I24/I17-1</f>
        <v>0.109869397058092</v>
      </c>
      <c r="J25" s="724" t="n">
        <f aca="false">J24/J17-1</f>
        <v>0.0130480054382425</v>
      </c>
      <c r="K25" s="724" t="n">
        <f aca="false">K24/K17-1</f>
        <v>-0.00143249489191022</v>
      </c>
      <c r="L25" s="724" t="n">
        <f aca="false">L24/L17-1</f>
        <v>0.0618536240372132</v>
      </c>
      <c r="M25" s="723" t="n">
        <f aca="false">M24/M17-1</f>
        <v>0.0633769064749756</v>
      </c>
      <c r="N25" s="724" t="n">
        <f aca="false">N24/N17-1</f>
        <v>0.0908252270697956</v>
      </c>
    </row>
    <row r="26" customFormat="false" ht="16.5" hidden="false" customHeight="false" outlineLevel="0" collapsed="false">
      <c r="A26" s="624"/>
      <c r="B26" s="636" t="s">
        <v>201</v>
      </c>
      <c r="C26" s="676" t="n">
        <f aca="false">'[2]GB-E'!B17</f>
        <v>1949820</v>
      </c>
      <c r="D26" s="680" t="n">
        <f aca="false">'[2]GB-E'!C17</f>
        <v>17.30485151</v>
      </c>
      <c r="E26" s="681" t="n">
        <f aca="false">'[2]GB-E'!D17</f>
        <v>1.51403365</v>
      </c>
      <c r="F26" s="682" t="n">
        <f aca="false">'[2]GB-E'!E17</f>
        <v>965.16012555</v>
      </c>
      <c r="G26" s="676" t="n">
        <f aca="false">'[2]GB-E'!F17</f>
        <v>25829</v>
      </c>
      <c r="H26" s="680" t="n">
        <f aca="false">'[2]GB-E'!G17</f>
        <v>12.93790646</v>
      </c>
      <c r="I26" s="681" t="n">
        <f aca="false">'[2]GB-E'!H17</f>
        <v>0.4889823</v>
      </c>
      <c r="J26" s="706" t="n">
        <f aca="false">'[2]GB-E'!I17</f>
        <v>378866</v>
      </c>
      <c r="K26" s="742" t="n">
        <f aca="false">'[2]GB-E'!J17</f>
        <v>14.66824112</v>
      </c>
      <c r="L26" s="682" t="n">
        <f aca="false">'[2]GB-E'!K17</f>
        <v>51983.77312323</v>
      </c>
      <c r="M26" s="710" t="n">
        <f aca="false">'[2]GB-E'!L17</f>
        <v>3543.96772474</v>
      </c>
      <c r="N26" s="681" t="n">
        <f aca="false">'[2]GB-E'!M17</f>
        <v>32.24577392</v>
      </c>
    </row>
    <row r="27" customFormat="false" ht="17.25" hidden="false" customHeight="false" outlineLevel="0" collapsed="false">
      <c r="A27" s="722"/>
      <c r="B27" s="782" t="s">
        <v>94</v>
      </c>
      <c r="C27" s="685" t="n">
        <f aca="false">C26/C18-1</f>
        <v>-0.0194543136678057</v>
      </c>
      <c r="D27" s="685" t="n">
        <f aca="false">D26/D18-1</f>
        <v>0.0260923196161258</v>
      </c>
      <c r="E27" s="685" t="n">
        <f aca="false">E26/E18-1</f>
        <v>0.0821161607726431</v>
      </c>
      <c r="F27" s="685" t="n">
        <f aca="false">F26/F18-1</f>
        <v>0.0508272455920253</v>
      </c>
      <c r="G27" s="685" t="n">
        <f aca="false">G26/G18-1</f>
        <v>-0.0151752011286079</v>
      </c>
      <c r="H27" s="685" t="n">
        <f aca="false">H26/H18-1</f>
        <v>0.00763463287234956</v>
      </c>
      <c r="I27" s="685" t="n">
        <f aca="false">I26/I18-1</f>
        <v>0.0160540691654079</v>
      </c>
      <c r="J27" s="685" t="n">
        <f aca="false">J26/J18-1</f>
        <v>0.0107729411890254</v>
      </c>
      <c r="K27" s="685" t="n">
        <f aca="false">K26/K18-1</f>
        <v>0.0263479780487228</v>
      </c>
      <c r="L27" s="685" t="n">
        <f aca="false">L26/L18-1</f>
        <v>0.023470169760053</v>
      </c>
      <c r="M27" s="691" t="n">
        <f aca="false">M26/M18-1</f>
        <v>-0.00280393052339345</v>
      </c>
      <c r="N27" s="685" t="n">
        <f aca="false">N26/N18-1</f>
        <v>0.0209177208471933</v>
      </c>
    </row>
    <row r="28" customFormat="false" ht="16.5" hidden="false" customHeight="false" outlineLevel="0" collapsed="false">
      <c r="A28" s="624"/>
      <c r="B28" s="638" t="s">
        <v>202</v>
      </c>
      <c r="C28" s="686" t="n">
        <f aca="false">'[2]GB-E'!B18</f>
        <v>2035481</v>
      </c>
      <c r="D28" s="718" t="n">
        <f aca="false">'[2]GB-E'!C18</f>
        <v>17.49350948</v>
      </c>
      <c r="E28" s="717" t="n">
        <f aca="false">'[2]GB-E'!D18</f>
        <v>1.5346684</v>
      </c>
      <c r="F28" s="745" t="n">
        <f aca="false">'[2]GB-E'!E18</f>
        <v>934.82463752</v>
      </c>
      <c r="G28" s="686" t="n">
        <f aca="false">'[2]GB-E'!F18</f>
        <v>24880</v>
      </c>
      <c r="H28" s="718" t="n">
        <f aca="false">'[2]GB-E'!G18</f>
        <v>12.6872049</v>
      </c>
      <c r="I28" s="717" t="n">
        <f aca="false">'[2]GB-E'!H18</f>
        <v>0.45929389</v>
      </c>
      <c r="J28" s="713" t="n">
        <f aca="false">'[2]GB-E'!I18</f>
        <v>373456</v>
      </c>
      <c r="K28" s="746" t="n">
        <f aca="false">'[2]GB-E'!J18</f>
        <v>15.01028939</v>
      </c>
      <c r="L28" s="745" t="n">
        <f aca="false">'[2]GB-E'!K18</f>
        <v>52839.62536174</v>
      </c>
      <c r="M28" s="721" t="n">
        <f aca="false">'[2]GB-E'!L18</f>
        <v>3520.22695846</v>
      </c>
      <c r="N28" s="717" t="n">
        <f aca="false">'[2]GB-E'!M18</f>
        <v>32.17467667</v>
      </c>
    </row>
    <row r="29" customFormat="false" ht="17.25" hidden="false" customHeight="false" outlineLevel="0" collapsed="false">
      <c r="A29" s="711"/>
      <c r="B29" s="785" t="s">
        <v>94</v>
      </c>
      <c r="C29" s="685" t="n">
        <f aca="false">C28/C19-1</f>
        <v>-0.0531157921570926</v>
      </c>
      <c r="D29" s="685" t="n">
        <f aca="false">D28/D19-1</f>
        <v>-0.00427879217454474</v>
      </c>
      <c r="E29" s="685" t="n">
        <f aca="false">E28/E19-1</f>
        <v>0.0610399312524335</v>
      </c>
      <c r="F29" s="685" t="n">
        <f aca="false">F28/F19-1</f>
        <v>0.0568237068314734</v>
      </c>
      <c r="G29" s="685" t="n">
        <f aca="false">G28/G19-1</f>
        <v>-0.0346112059599566</v>
      </c>
      <c r="H29" s="685" t="n">
        <f aca="false">H28/H19-1</f>
        <v>-0.0136896553200941</v>
      </c>
      <c r="I29" s="685" t="n">
        <f aca="false">I28/I19-1</f>
        <v>-0.0497128451814525</v>
      </c>
      <c r="J29" s="685" t="n">
        <f aca="false">J28/J19-1</f>
        <v>0.00637038793614519</v>
      </c>
      <c r="K29" s="685" t="n">
        <f aca="false">K28/K19-1</f>
        <v>0.0424508694182377</v>
      </c>
      <c r="L29" s="685" t="n">
        <f aca="false">L28/L19-1</f>
        <v>0.020320354843945</v>
      </c>
      <c r="M29" s="691" t="n">
        <f aca="false">M28/M19-1</f>
        <v>-0.0212293120859756</v>
      </c>
      <c r="N29" s="685" t="n">
        <f aca="false">N28/N19-1</f>
        <v>-0.0057786585275823</v>
      </c>
    </row>
    <row r="30" customFormat="false" ht="16.5" hidden="false" customHeight="false" outlineLevel="0" collapsed="false">
      <c r="A30" s="624" t="s">
        <v>105</v>
      </c>
      <c r="B30" s="674" t="s">
        <v>199</v>
      </c>
      <c r="C30" s="676" t="n">
        <f aca="false">'[2]GB-E'!B19</f>
        <v>1927812</v>
      </c>
      <c r="D30" s="680" t="n">
        <f aca="false">'[2]GB-E'!C19</f>
        <v>17.24627151</v>
      </c>
      <c r="E30" s="681" t="n">
        <f aca="false">'[2]GB-E'!D19</f>
        <v>1.48988309</v>
      </c>
      <c r="F30" s="682" t="n">
        <f aca="false">'[2]GB-E'!E19</f>
        <v>971.8870201</v>
      </c>
      <c r="G30" s="676" t="n">
        <f aca="false">'[2]GB-E'!F19</f>
        <v>23929</v>
      </c>
      <c r="H30" s="680" t="n">
        <f aca="false">'[2]GB-E'!G19</f>
        <v>12.51490561</v>
      </c>
      <c r="I30" s="681" t="n">
        <f aca="false">'[2]GB-E'!H19</f>
        <v>0.46502736</v>
      </c>
      <c r="J30" s="706" t="n">
        <f aca="false">'[2]GB-E'!I19</f>
        <v>360619</v>
      </c>
      <c r="K30" s="742" t="n">
        <f aca="false">'[2]GB-E'!J19</f>
        <v>15.07037486</v>
      </c>
      <c r="L30" s="682" t="n">
        <f aca="false">'[2]GB-E'!K19</f>
        <v>54243.52446822</v>
      </c>
      <c r="M30" s="710" t="n">
        <f aca="false">'[2]GB-E'!L19</f>
        <v>3599.34805709</v>
      </c>
      <c r="N30" s="681" t="n">
        <f aca="false">'[2]GB-E'!M19</f>
        <v>31.71608757</v>
      </c>
    </row>
    <row r="31" customFormat="false" ht="17.25" hidden="false" customHeight="false" outlineLevel="0" collapsed="false">
      <c r="A31" s="624"/>
      <c r="B31" s="673" t="s">
        <v>94</v>
      </c>
      <c r="C31" s="685" t="n">
        <f aca="false">C30/C22-1</f>
        <v>-0.0889370194654734</v>
      </c>
      <c r="D31" s="685" t="n">
        <f aca="false">D30/D22-1</f>
        <v>0.00380025074100132</v>
      </c>
      <c r="E31" s="685" t="n">
        <f aca="false">E30/E22-1</f>
        <v>0.04564941390822</v>
      </c>
      <c r="F31" s="685" t="n">
        <f aca="false">F30/F22-1</f>
        <v>0.10530786059389</v>
      </c>
      <c r="G31" s="685" t="n">
        <f aca="false">G30/G22-1</f>
        <v>-0.0288555194805195</v>
      </c>
      <c r="H31" s="685" t="n">
        <f aca="false">H30/H22-1</f>
        <v>0.0113901851888953</v>
      </c>
      <c r="I31" s="685" t="n">
        <f aca="false">I30/I22-1</f>
        <v>0.0256639322016479</v>
      </c>
      <c r="J31" s="685" t="n">
        <f aca="false">J30/J22-1</f>
        <v>0.0145963632885144</v>
      </c>
      <c r="K31" s="685" t="n">
        <f aca="false">K30/K22-1</f>
        <v>0.044742963997884</v>
      </c>
      <c r="L31" s="685" t="n">
        <f aca="false">L30/L22-1</f>
        <v>0.0419610271443653</v>
      </c>
      <c r="M31" s="685" t="n">
        <f aca="false">M30/M22-1</f>
        <v>-0.00266279572847616</v>
      </c>
      <c r="N31" s="685" t="n">
        <f aca="false">N30/N22-1</f>
        <v>0.00900044908222131</v>
      </c>
    </row>
    <row r="32" customFormat="false" ht="16.5" hidden="false" customHeight="false" outlineLevel="0" collapsed="false">
      <c r="A32" s="624"/>
      <c r="B32" s="644" t="s">
        <v>200</v>
      </c>
      <c r="C32" s="689" t="n">
        <f aca="false">'[2]GB-E'!B20</f>
        <v>1971416</v>
      </c>
      <c r="D32" s="681" t="n">
        <f aca="false">'[2]GB-E'!C20</f>
        <v>17.89832833</v>
      </c>
      <c r="E32" s="680" t="n">
        <f aca="false">'[2]GB-E'!D20</f>
        <v>1.51217239</v>
      </c>
      <c r="F32" s="684" t="n">
        <f aca="false">'[2]GB-E'!E20</f>
        <v>984.59689482</v>
      </c>
      <c r="G32" s="706" t="n">
        <f aca="false">'[2]GB-E'!F20</f>
        <v>25160</v>
      </c>
      <c r="H32" s="681" t="n">
        <f aca="false">'[2]GB-E'!G20</f>
        <v>12.65739519</v>
      </c>
      <c r="I32" s="680" t="n">
        <f aca="false">'[2]GB-E'!H20</f>
        <v>0.46079029</v>
      </c>
      <c r="J32" s="676" t="n">
        <f aca="false">'[2]GB-E'!I20</f>
        <v>369268</v>
      </c>
      <c r="K32" s="683" t="n">
        <f aca="false">'[2]GB-E'!J20</f>
        <v>14.67678855</v>
      </c>
      <c r="L32" s="684" t="n">
        <f aca="false">'[2]GB-E'!K20</f>
        <v>52139.05198728</v>
      </c>
      <c r="M32" s="682" t="n">
        <f aca="false">'[2]GB-E'!L20</f>
        <v>3552.48369206</v>
      </c>
      <c r="N32" s="681" t="n">
        <f aca="false">'[2]GB-E'!M20</f>
        <v>32.5286862</v>
      </c>
    </row>
    <row r="33" customFormat="false" ht="17.25" hidden="false" customHeight="false" outlineLevel="0" collapsed="false">
      <c r="A33" s="624"/>
      <c r="B33" s="644" t="s">
        <v>94</v>
      </c>
      <c r="C33" s="685" t="n">
        <f aca="false">C32/C24-1</f>
        <v>-0.0773306175478928</v>
      </c>
      <c r="D33" s="685" t="n">
        <f aca="false">D32/D24-1</f>
        <v>-0.00865687711597463</v>
      </c>
      <c r="E33" s="685" t="n">
        <f aca="false">E32/E24-1</f>
        <v>0.036413492313101</v>
      </c>
      <c r="F33" s="685" t="n">
        <f aca="false">F32/F24-1</f>
        <v>0.0780817792295971</v>
      </c>
      <c r="G33" s="685" t="n">
        <f aca="false">G32/G24-1</f>
        <v>-0.0280084991307707</v>
      </c>
      <c r="H33" s="685" t="n">
        <f aca="false">H32/H24-1</f>
        <v>-0.0391181668549747</v>
      </c>
      <c r="I33" s="685" t="n">
        <f aca="false">I32/I24-1</f>
        <v>-0.0979038135725698</v>
      </c>
      <c r="J33" s="685" t="n">
        <f aca="false">J32/J24-1</f>
        <v>-0.0167143751081761</v>
      </c>
      <c r="K33" s="685" t="n">
        <f aca="false">K32/K24-1</f>
        <v>0.0116195703734601</v>
      </c>
      <c r="L33" s="685" t="n">
        <f aca="false">L32/L24-1</f>
        <v>-0.01368748010614</v>
      </c>
      <c r="M33" s="685" t="n">
        <f aca="false">M32/M24-1</f>
        <v>-0.0250163713696968</v>
      </c>
      <c r="N33" s="685" t="n">
        <f aca="false">N32/N24-1</f>
        <v>-0.0201363152552866</v>
      </c>
    </row>
    <row r="34" customFormat="false" ht="16.5" hidden="false" customHeight="false" outlineLevel="0" collapsed="false">
      <c r="A34" s="624"/>
      <c r="B34" s="674" t="s">
        <v>201</v>
      </c>
      <c r="C34" s="676" t="n">
        <f aca="false">'[2]GB-E'!B21</f>
        <v>1875249</v>
      </c>
      <c r="D34" s="681" t="n">
        <f aca="false">'[2]GB-E'!C21</f>
        <v>17.72661519</v>
      </c>
      <c r="E34" s="681" t="n">
        <f aca="false">'[2]GB-E'!D21</f>
        <v>1.48365068</v>
      </c>
      <c r="F34" s="682" t="n">
        <f aca="false">'[2]GB-E'!E21</f>
        <v>1024.41147122</v>
      </c>
      <c r="G34" s="676" t="n">
        <f aca="false">'[2]GB-E'!F21</f>
        <v>25495</v>
      </c>
      <c r="H34" s="681" t="n">
        <f aca="false">'[2]GB-E'!G21</f>
        <v>12.98414324</v>
      </c>
      <c r="I34" s="681" t="n">
        <f aca="false">'[2]GB-E'!H21</f>
        <v>0.47292853</v>
      </c>
      <c r="J34" s="706" t="n">
        <f aca="false">'[2]GB-E'!I21</f>
        <v>373360</v>
      </c>
      <c r="K34" s="742" t="n">
        <f aca="false">'[2]GB-E'!J21</f>
        <v>14.64444009</v>
      </c>
      <c r="L34" s="682" t="n">
        <f aca="false">'[2]GB-E'!K21</f>
        <v>52783.18011375</v>
      </c>
      <c r="M34" s="710" t="n">
        <f aca="false">'[2]GB-E'!L21</f>
        <v>3604.31534444</v>
      </c>
      <c r="N34" s="681" t="n">
        <f aca="false">'[2]GB-E'!M21</f>
        <v>32.66733764</v>
      </c>
    </row>
    <row r="35" customFormat="false" ht="17.25" hidden="false" customHeight="false" outlineLevel="0" collapsed="false">
      <c r="A35" s="624"/>
      <c r="B35" s="673" t="s">
        <v>94</v>
      </c>
      <c r="C35" s="685" t="n">
        <f aca="false">C34/C26-1</f>
        <v>-0.0382450687755793</v>
      </c>
      <c r="D35" s="685" t="n">
        <f aca="false">D34/D26-1</f>
        <v>0.0243725685687783</v>
      </c>
      <c r="E35" s="685" t="n">
        <f aca="false">E34/E26-1</f>
        <v>-0.0200675658694904</v>
      </c>
      <c r="F35" s="685" t="n">
        <f aca="false">F34/F26-1</f>
        <v>0.0613901715388785</v>
      </c>
      <c r="G35" s="685" t="n">
        <f aca="false">G34/G26-1</f>
        <v>-0.0129312013628092</v>
      </c>
      <c r="H35" s="685" t="n">
        <f aca="false">H34/H26-1</f>
        <v>0.00357374511424613</v>
      </c>
      <c r="I35" s="685" t="n">
        <f aca="false">I34/I26-1</f>
        <v>-0.032830983861788</v>
      </c>
      <c r="J35" s="685" t="n">
        <f aca="false">J34/J26-1</f>
        <v>-0.014532842746512</v>
      </c>
      <c r="K35" s="685" t="n">
        <f aca="false">K34/K26-1</f>
        <v>-0.00162262331286245</v>
      </c>
      <c r="L35" s="685" t="n">
        <f aca="false">L34/L26-1</f>
        <v>0.0153780101460694</v>
      </c>
      <c r="M35" s="685" t="n">
        <f aca="false">M34/M26-1</f>
        <v>0.017028264472817</v>
      </c>
      <c r="N35" s="685" t="n">
        <f aca="false">N34/N26-1</f>
        <v>0.0130734564177581</v>
      </c>
    </row>
    <row r="36" customFormat="false" ht="16.5" hidden="true" customHeight="true" outlineLevel="0" collapsed="false">
      <c r="A36" s="647"/>
      <c r="B36" s="655" t="s">
        <v>202</v>
      </c>
      <c r="C36" s="730" t="n">
        <f aca="false">'[2]GB-E'!B22</f>
        <v>1995614</v>
      </c>
      <c r="D36" s="727" t="n">
        <f aca="false">'[2]GB-E'!C22</f>
        <v>17.89890442</v>
      </c>
      <c r="E36" s="727" t="n">
        <f aca="false">'[2]GB-E'!D22</f>
        <v>1.52059381</v>
      </c>
      <c r="F36" s="755" t="n">
        <f aca="false">'[2]GB-E'!E22</f>
        <v>973.1089394</v>
      </c>
      <c r="G36" s="730" t="n">
        <f aca="false">'[2]GB-E'!F22</f>
        <v>25069</v>
      </c>
      <c r="H36" s="727" t="n">
        <f aca="false">'[2]GB-E'!G22</f>
        <v>12.65072302</v>
      </c>
      <c r="I36" s="727" t="n">
        <f aca="false">'[2]GB-E'!H22</f>
        <v>0.45477579</v>
      </c>
      <c r="J36" s="729" t="n">
        <f aca="false">'[2]GB-E'!I22</f>
        <v>367057</v>
      </c>
      <c r="K36" s="786" t="n">
        <f aca="false">'[2]GB-E'!J22</f>
        <v>14.64186844</v>
      </c>
      <c r="L36" s="755" t="n">
        <f aca="false">'[2]GB-E'!K22</f>
        <v>52277.70876381</v>
      </c>
      <c r="M36" s="732" t="n">
        <f aca="false">'[2]GB-E'!L22</f>
        <v>3570.42606734</v>
      </c>
      <c r="N36" s="727" t="n">
        <f aca="false">'[2]GB-E'!M22</f>
        <v>32.52499704</v>
      </c>
    </row>
    <row r="37" customFormat="false" ht="16.5" hidden="true" customHeight="true" outlineLevel="0" collapsed="false">
      <c r="A37" s="660"/>
      <c r="B37" s="655" t="s">
        <v>94</v>
      </c>
      <c r="C37" s="685" t="n">
        <f aca="false">C36/C28-1</f>
        <v>-0.0195860339644536</v>
      </c>
      <c r="D37" s="685" t="n">
        <f aca="false">D36/D28-1</f>
        <v>0.0231740200823329</v>
      </c>
      <c r="E37" s="685" t="n">
        <f aca="false">E36/E28-1</f>
        <v>-0.00917109520206438</v>
      </c>
      <c r="F37" s="685" t="n">
        <f aca="false">F36/F28-1</f>
        <v>0.0409534583743585</v>
      </c>
      <c r="G37" s="685" t="n">
        <f aca="false">G36/G28-1</f>
        <v>0.00759646302250805</v>
      </c>
      <c r="H37" s="685" t="n">
        <f aca="false">H36/H28-1</f>
        <v>-0.00287548599455501</v>
      </c>
      <c r="I37" s="685" t="n">
        <f aca="false">I36/I28-1</f>
        <v>-0.00983705661749601</v>
      </c>
      <c r="J37" s="685" t="n">
        <f aca="false">J36/J28-1</f>
        <v>-0.0171345486483012</v>
      </c>
      <c r="K37" s="685" t="n">
        <f aca="false">K36/K28-1</f>
        <v>-0.0245445600965859</v>
      </c>
      <c r="L37" s="685" t="n">
        <f aca="false">L36/L28-1</f>
        <v>-0.0106343789170177</v>
      </c>
      <c r="M37" s="685" t="n">
        <f aca="false">M36/M28-1</f>
        <v>0.0142601910252858</v>
      </c>
      <c r="N37" s="685" t="n">
        <f aca="false">N36/N28-1</f>
        <v>0.0108880774030171</v>
      </c>
    </row>
    <row r="38" customFormat="false" ht="17.25" hidden="true" customHeight="true" outlineLevel="0" collapsed="false">
      <c r="A38" s="624" t="n">
        <f aca="false">'[2]GB-T'!A26</f>
        <v>200510</v>
      </c>
      <c r="C38" s="686" t="n">
        <f aca="false">'[2]GB-E'!B26</f>
        <v>696685</v>
      </c>
      <c r="D38" s="549" t="n">
        <f aca="false">'[2]GB-E'!C26</f>
        <v>5.73801811</v>
      </c>
      <c r="E38" s="687" t="n">
        <f aca="false">'[2]GB-E'!D26</f>
        <v>0.50761663</v>
      </c>
      <c r="F38" s="0" t="n">
        <f aca="false">'[2]GB-E'!E26</f>
        <v>896.47900271</v>
      </c>
      <c r="G38" s="686" t="n">
        <f aca="false">'[2]GB-E'!F26</f>
        <v>8388</v>
      </c>
      <c r="H38" s="549" t="n">
        <f aca="false">'[2]GB-E'!G26</f>
        <v>4.21551024</v>
      </c>
      <c r="I38" s="687" t="n">
        <f aca="false">'[2]GB-E'!H26</f>
        <v>0.15322226</v>
      </c>
      <c r="J38" s="675" t="n">
        <f aca="false">'[2]GB-E'!I26</f>
        <v>125532</v>
      </c>
      <c r="K38" s="688" t="n">
        <f aca="false">'[2]GB-E'!J26</f>
        <v>14.96566524</v>
      </c>
      <c r="L38" s="0" t="n">
        <f aca="false">'[2]GB-E'!K26</f>
        <v>52083.12470196</v>
      </c>
      <c r="M38" s="715" t="n">
        <f aca="false">'[2]GB-E'!L26</f>
        <v>3480.17437785</v>
      </c>
      <c r="N38" s="687" t="n">
        <f aca="false">'[2]GB-E'!M26</f>
        <v>10.61436724</v>
      </c>
    </row>
    <row r="39" customFormat="false" ht="16.5" hidden="false" customHeight="false" outlineLevel="0" collapsed="false">
      <c r="A39" s="624" t="n">
        <f aca="false">'[2]GB-T'!A27</f>
        <v>200511</v>
      </c>
      <c r="C39" s="686" t="n">
        <f aca="false">'[2]GB-E'!B27</f>
        <v>659496</v>
      </c>
      <c r="D39" s="549" t="n">
        <f aca="false">'[2]GB-E'!C27</f>
        <v>5.8364033</v>
      </c>
      <c r="E39" s="687" t="n">
        <f aca="false">'[2]GB-E'!D27</f>
        <v>0.51096589</v>
      </c>
      <c r="F39" s="0" t="n">
        <f aca="false">'[2]GB-E'!E27</f>
        <v>962.45757215</v>
      </c>
      <c r="G39" s="686" t="n">
        <f aca="false">'[2]GB-E'!F27</f>
        <v>8176</v>
      </c>
      <c r="H39" s="549" t="n">
        <f aca="false">'[2]GB-E'!G27</f>
        <v>4.21934145</v>
      </c>
      <c r="I39" s="687" t="n">
        <f aca="false">'[2]GB-E'!H27</f>
        <v>0.15082523</v>
      </c>
      <c r="J39" s="675" t="n">
        <f aca="false">'[2]GB-E'!I27</f>
        <v>121347</v>
      </c>
      <c r="K39" s="688" t="n">
        <f aca="false">'[2]GB-E'!J27</f>
        <v>14.84185421</v>
      </c>
      <c r="L39" s="0" t="n">
        <f aca="false">'[2]GB-E'!K27</f>
        <v>53451.15802348</v>
      </c>
      <c r="M39" s="715" t="n">
        <f aca="false">'[2]GB-E'!L27</f>
        <v>3601.38007532</v>
      </c>
      <c r="N39" s="687" t="n">
        <f aca="false">'[2]GB-E'!M27</f>
        <v>10.71753587</v>
      </c>
    </row>
    <row r="40" customFormat="false" ht="17.25" hidden="false" customHeight="false" outlineLevel="0" collapsed="false">
      <c r="A40" s="624" t="n">
        <f aca="false">'[2]GB-T'!A28</f>
        <v>200512</v>
      </c>
      <c r="C40" s="686" t="n">
        <f aca="false">'[2]GB-E'!B28</f>
        <v>679300</v>
      </c>
      <c r="D40" s="549" t="n">
        <f aca="false">'[2]GB-E'!C28</f>
        <v>5.91908807</v>
      </c>
      <c r="E40" s="687" t="n">
        <f aca="false">'[2]GB-E'!D28</f>
        <v>0.51608588</v>
      </c>
      <c r="F40" s="0" t="n">
        <f aca="false">'[2]GB-E'!E28</f>
        <v>947.32429707</v>
      </c>
      <c r="G40" s="686" t="n">
        <f aca="false">'[2]GB-E'!F28</f>
        <v>8316</v>
      </c>
      <c r="H40" s="549" t="n">
        <f aca="false">'[2]GB-E'!G28</f>
        <v>4.25235321</v>
      </c>
      <c r="I40" s="687" t="n">
        <f aca="false">'[2]GB-E'!H28</f>
        <v>0.1552464</v>
      </c>
      <c r="J40" s="675" t="n">
        <f aca="false">'[2]GB-E'!I28</f>
        <v>126577</v>
      </c>
      <c r="K40" s="688" t="n">
        <f aca="false">'[2]GB-E'!J28</f>
        <v>15.22089947</v>
      </c>
      <c r="L40" s="0" t="n">
        <f aca="false">'[2]GB-E'!K28</f>
        <v>53001.43831169</v>
      </c>
      <c r="M40" s="715" t="n">
        <f aca="false">'[2]GB-E'!L28</f>
        <v>3482.14889751</v>
      </c>
      <c r="N40" s="687" t="n">
        <f aca="false">'[2]GB-E'!M28</f>
        <v>10.84277356</v>
      </c>
    </row>
    <row r="41" customFormat="false" ht="16.5" hidden="false" customHeight="false" outlineLevel="0" collapsed="false">
      <c r="A41" s="625" t="s">
        <v>105</v>
      </c>
      <c r="B41" s="661" t="s">
        <v>106</v>
      </c>
      <c r="C41" s="676" t="n">
        <f aca="false">'[2]GB-E'!B29</f>
        <v>679087</v>
      </c>
      <c r="D41" s="680" t="n">
        <f aca="false">'[2]GB-E'!C29</f>
        <v>6.049035</v>
      </c>
      <c r="E41" s="681" t="n">
        <f aca="false">'[2]GB-E'!D29</f>
        <v>0.51174042</v>
      </c>
      <c r="F41" s="682" t="n">
        <f aca="false">'[2]GB-E'!E29</f>
        <v>966.11706895</v>
      </c>
      <c r="G41" s="676" t="n">
        <f aca="false">'[2]GB-E'!F29</f>
        <v>8289</v>
      </c>
      <c r="H41" s="680" t="n">
        <f aca="false">'[2]GB-E'!G29</f>
        <v>4.22532553</v>
      </c>
      <c r="I41" s="681" t="n">
        <f aca="false">'[2]GB-E'!H29</f>
        <v>0.15201985</v>
      </c>
      <c r="J41" s="706" t="n">
        <f aca="false">'[2]GB-E'!I29</f>
        <v>123523</v>
      </c>
      <c r="K41" s="742" t="n">
        <f aca="false">'[2]GB-E'!J29</f>
        <v>14.90203885</v>
      </c>
      <c r="L41" s="682" t="n">
        <f aca="false">'[2]GB-E'!K29</f>
        <v>52809.08891302</v>
      </c>
      <c r="M41" s="710" t="n">
        <f aca="false">'[2]GB-E'!L29</f>
        <v>3543.74924508</v>
      </c>
      <c r="N41" s="681" t="n">
        <f aca="false">'[2]GB-E'!M29</f>
        <v>10.9381208</v>
      </c>
    </row>
    <row r="42" customFormat="false" ht="17.25" hidden="false" customHeight="false" outlineLevel="0" collapsed="false">
      <c r="A42" s="722"/>
      <c r="B42" s="782" t="s">
        <v>94</v>
      </c>
      <c r="C42" s="685" t="n">
        <f aca="false">C41/C38-1</f>
        <v>-0.0252596223544357</v>
      </c>
      <c r="D42" s="685" t="n">
        <f aca="false">D41/D38-1</f>
        <v>0.0542028421726262</v>
      </c>
      <c r="E42" s="685" t="n">
        <f aca="false">E41/E38-1</f>
        <v>0.00812382762164421</v>
      </c>
      <c r="F42" s="685" t="n">
        <f aca="false">F41/F38-1</f>
        <v>0.0776795284992604</v>
      </c>
      <c r="G42" s="685" t="n">
        <f aca="false">G41/G38-1</f>
        <v>-0.0118025751072961</v>
      </c>
      <c r="H42" s="685" t="n">
        <f aca="false">H41/H38-1</f>
        <v>0.00232837531904551</v>
      </c>
      <c r="I42" s="685" t="n">
        <f aca="false">I41/I38-1</f>
        <v>-0.00784748900061905</v>
      </c>
      <c r="J42" s="685" t="n">
        <f aca="false">J41/J38-1</f>
        <v>-0.0160038874549916</v>
      </c>
      <c r="K42" s="685" t="n">
        <f aca="false">K41/K38-1</f>
        <v>-0.00425149092804378</v>
      </c>
      <c r="L42" s="685" t="n">
        <f aca="false">L41/L38-1</f>
        <v>0.0139385686863884</v>
      </c>
      <c r="M42" s="691" t="n">
        <f aca="false">M41/M38-1</f>
        <v>0.0182677246389233</v>
      </c>
      <c r="N42" s="685" t="n">
        <f aca="false">N41/N38-1</f>
        <v>0.0305014470179572</v>
      </c>
    </row>
    <row r="43" customFormat="false" ht="16.5" hidden="false" customHeight="false" outlineLevel="0" collapsed="false">
      <c r="A43" s="624"/>
      <c r="B43" s="662" t="s">
        <v>107</v>
      </c>
      <c r="C43" s="676" t="n">
        <f aca="false">'[2]GB-E'!B30</f>
        <v>663765</v>
      </c>
      <c r="D43" s="680" t="n">
        <f aca="false">'[2]GB-E'!C30</f>
        <v>5.98278986</v>
      </c>
      <c r="E43" s="681" t="n">
        <f aca="false">'[2]GB-E'!D30</f>
        <v>0.50806952</v>
      </c>
      <c r="F43" s="682" t="n">
        <f aca="false">'[2]GB-E'!E30</f>
        <v>977.88515212</v>
      </c>
      <c r="G43" s="676" t="n">
        <f aca="false">'[2]GB-E'!F30</f>
        <v>8418</v>
      </c>
      <c r="H43" s="680" t="n">
        <f aca="false">'[2]GB-E'!G30</f>
        <v>4.24998059</v>
      </c>
      <c r="I43" s="681" t="n">
        <f aca="false">'[2]GB-E'!H30</f>
        <v>0.14846306</v>
      </c>
      <c r="J43" s="706" t="n">
        <f aca="false">'[2]GB-E'!I30</f>
        <v>122516</v>
      </c>
      <c r="K43" s="742" t="n">
        <f aca="false">'[2]GB-E'!J30</f>
        <v>14.55405084</v>
      </c>
      <c r="L43" s="682" t="n">
        <f aca="false">'[2]GB-E'!K30</f>
        <v>52250.45913519</v>
      </c>
      <c r="M43" s="710" t="n">
        <f aca="false">'[2]GB-E'!L30</f>
        <v>3590.09733423</v>
      </c>
      <c r="N43" s="681" t="n">
        <f aca="false">'[2]GB-E'!M30</f>
        <v>10.88930303</v>
      </c>
    </row>
    <row r="44" customFormat="false" ht="17.25" hidden="false" customHeight="false" outlineLevel="0" collapsed="false">
      <c r="A44" s="722"/>
      <c r="B44" s="784" t="s">
        <v>94</v>
      </c>
      <c r="C44" s="685" t="n">
        <f aca="false">C43/C39-1</f>
        <v>0.00647312493176599</v>
      </c>
      <c r="D44" s="685" t="n">
        <f aca="false">D43/D39-1</f>
        <v>0.0250816388922266</v>
      </c>
      <c r="E44" s="685" t="n">
        <f aca="false">E43/E39-1</f>
        <v>-0.0056684214282875</v>
      </c>
      <c r="F44" s="685" t="n">
        <f aca="false">F43/F39-1</f>
        <v>0.0160293611026789</v>
      </c>
      <c r="G44" s="685" t="n">
        <f aca="false">G43/G39-1</f>
        <v>0.0295988258317026</v>
      </c>
      <c r="H44" s="685" t="n">
        <f aca="false">H43/H39-1</f>
        <v>0.00726159291990935</v>
      </c>
      <c r="I44" s="685" t="n">
        <f aca="false">I43/I39-1</f>
        <v>-0.0156616369820884</v>
      </c>
      <c r="J44" s="685" t="n">
        <f aca="false">J43/J39-1</f>
        <v>0.0096335302891708</v>
      </c>
      <c r="K44" s="685" t="n">
        <f aca="false">K43/K39-1</f>
        <v>-0.0193913352016412</v>
      </c>
      <c r="L44" s="685" t="n">
        <f aca="false">L43/L39-1</f>
        <v>-0.0224634775501507</v>
      </c>
      <c r="M44" s="691" t="n">
        <f aca="false">M43/M39-1</f>
        <v>-0.0031328937390751</v>
      </c>
      <c r="N44" s="685" t="n">
        <f aca="false">N43/N39-1</f>
        <v>0.0160267399226348</v>
      </c>
    </row>
    <row r="45" customFormat="false" ht="16.5" hidden="false" customHeight="true" outlineLevel="0" collapsed="false">
      <c r="A45" s="624"/>
      <c r="B45" s="661" t="s">
        <v>108</v>
      </c>
      <c r="C45" s="676" t="n">
        <f aca="false">'[2]GB-E'!B31</f>
        <v>652762</v>
      </c>
      <c r="D45" s="680" t="n">
        <f aca="false">'[2]GB-E'!C31</f>
        <v>5.86707956</v>
      </c>
      <c r="E45" s="681" t="n">
        <f aca="false">'[2]GB-E'!D31</f>
        <v>0.50078387</v>
      </c>
      <c r="F45" s="682" t="n">
        <f aca="false">'[2]GB-E'!E31</f>
        <v>975.52606157</v>
      </c>
      <c r="G45" s="676" t="n">
        <f aca="false">'[2]GB-E'!F31</f>
        <v>8362</v>
      </c>
      <c r="H45" s="680" t="n">
        <f aca="false">'[2]GB-E'!G31</f>
        <v>4.1754169</v>
      </c>
      <c r="I45" s="681" t="n">
        <f aca="false">'[2]GB-E'!H31</f>
        <v>0.15429288</v>
      </c>
      <c r="J45" s="706" t="n">
        <f aca="false">'[2]GB-E'!I31</f>
        <v>121018</v>
      </c>
      <c r="K45" s="742" t="n">
        <f aca="false">'[2]GB-E'!J31</f>
        <v>14.47237503</v>
      </c>
      <c r="L45" s="682" t="n">
        <f aca="false">'[2]GB-E'!K31</f>
        <v>51778.39966515</v>
      </c>
      <c r="M45" s="710" t="n">
        <f aca="false">'[2]GB-E'!L31</f>
        <v>3577.74031962</v>
      </c>
      <c r="N45" s="681" t="n">
        <f aca="false">'[2]GB-E'!M31</f>
        <v>10.69757321</v>
      </c>
    </row>
    <row r="46" customFormat="false" ht="16.5" hidden="false" customHeight="true" outlineLevel="0" collapsed="false">
      <c r="A46" s="711"/>
      <c r="B46" s="782" t="s">
        <v>94</v>
      </c>
      <c r="C46" s="685" t="n">
        <f aca="false">C45/C40-1</f>
        <v>-0.0390666862947151</v>
      </c>
      <c r="D46" s="685" t="n">
        <f aca="false">D45/D40-1</f>
        <v>-0.00878657478735578</v>
      </c>
      <c r="E46" s="685" t="n">
        <f aca="false">E45/E40-1</f>
        <v>-0.0296501233476878</v>
      </c>
      <c r="F46" s="685" t="n">
        <f aca="false">F45/F40-1</f>
        <v>0.0297699157376476</v>
      </c>
      <c r="G46" s="685" t="n">
        <f aca="false">G45/G40-1</f>
        <v>0.0055315055315055</v>
      </c>
      <c r="H46" s="685" t="n">
        <f aca="false">H45/H40-1</f>
        <v>-0.0180926433437075</v>
      </c>
      <c r="I46" s="685" t="n">
        <f aca="false">I45/I40-1</f>
        <v>-0.00614197817147455</v>
      </c>
      <c r="J46" s="685" t="n">
        <f aca="false">J45/J40-1</f>
        <v>-0.0439179313777385</v>
      </c>
      <c r="K46" s="685" t="n">
        <f aca="false">K45/K40-1</f>
        <v>-0.0491774117209908</v>
      </c>
      <c r="L46" s="685" t="n">
        <f aca="false">L45/L40-1</f>
        <v>-0.023075574654174</v>
      </c>
      <c r="M46" s="691" t="n">
        <f aca="false">M45/M40-1</f>
        <v>0.0274518479604231</v>
      </c>
      <c r="N46" s="685" t="n">
        <f aca="false">N45/N40-1</f>
        <v>-0.0133914398559107</v>
      </c>
    </row>
    <row r="47" customFormat="false" ht="16.5" hidden="false" customHeight="true" outlineLevel="0" collapsed="false">
      <c r="A47" s="305" t="s">
        <v>109</v>
      </c>
      <c r="B47" s="626"/>
      <c r="C47" s="663" t="str">
        <f aca="false">'[2]T-T'!C47:G47</f>
        <v>1.資料來源：截至96.02.05明細彙總檔</v>
      </c>
      <c r="D47" s="663"/>
      <c r="E47" s="663"/>
      <c r="F47" s="663"/>
      <c r="G47" s="663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  <row r="53" customFormat="false" ht="16.5" hidden="false" customHeight="false" outlineLevel="0" collapsed="false">
      <c r="E53" s="787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603" width="7.5"/>
    <col collapsed="false" customWidth="true" hidden="false" outlineLevel="0" max="2" min="2" style="644" width="8.5"/>
    <col collapsed="false" customWidth="true" hidden="false" outlineLevel="0" max="3" min="3" style="675" width="9.5"/>
    <col collapsed="false" customWidth="true" hidden="false" outlineLevel="0" max="4" min="4" style="549" width="13.49"/>
    <col collapsed="false" customWidth="true" hidden="false" outlineLevel="0" max="5" min="5" style="549" width="12.36"/>
    <col collapsed="false" customWidth="true" hidden="false" outlineLevel="0" max="6" min="6" style="0" width="13.24"/>
    <col collapsed="false" customWidth="true" hidden="false" outlineLevel="0" max="7" min="7" style="675" width="8.5"/>
    <col collapsed="false" customWidth="true" hidden="false" outlineLevel="0" max="8" min="8" style="549" width="11.36"/>
    <col collapsed="false" customWidth="true" hidden="false" outlineLevel="0" max="9" min="9" style="549" width="11.12"/>
    <col collapsed="false" customWidth="true" hidden="false" outlineLevel="0" max="10" min="10" style="675" width="9.87"/>
    <col collapsed="false" customWidth="true" hidden="false" outlineLevel="0" max="13" min="12" style="0" width="10.99"/>
    <col collapsed="false" customWidth="true" hidden="false" outlineLevel="0" max="14" min="14" style="549" width="12.36"/>
    <col collapsed="false" customWidth="true" hidden="false" outlineLevel="0" max="15" min="15" style="675" width="8.99"/>
    <col collapsed="false" customWidth="true" hidden="false" outlineLevel="0" max="17" min="16" style="549" width="8.99"/>
    <col collapsed="false" customWidth="true" hidden="false" outlineLevel="0" max="19" min="19" style="675" width="8.99"/>
    <col collapsed="false" customWidth="true" hidden="false" outlineLevel="0" max="21" min="20" style="549" width="8.99"/>
    <col collapsed="false" customWidth="true" hidden="false" outlineLevel="0" max="22" min="22" style="675" width="8.99"/>
    <col collapsed="false" customWidth="true" hidden="false" outlineLevel="0" max="26" min="26" style="549" width="8.99"/>
    <col collapsed="false" customWidth="true" hidden="false" outlineLevel="0" max="27" min="27" style="675" width="8.99"/>
    <col collapsed="false" customWidth="true" hidden="false" outlineLevel="0" max="29" min="28" style="549" width="8.99"/>
    <col collapsed="false" customWidth="true" hidden="false" outlineLevel="0" max="31" min="31" style="675" width="8.99"/>
    <col collapsed="false" customWidth="true" hidden="false" outlineLevel="0" max="33" min="32" style="549" width="8.99"/>
    <col collapsed="false" customWidth="true" hidden="false" outlineLevel="0" max="34" min="34" style="675" width="8.99"/>
    <col collapsed="false" customWidth="true" hidden="false" outlineLevel="0" max="38" min="38" style="549" width="8.99"/>
    <col collapsed="false" customWidth="true" hidden="false" outlineLevel="0" max="39" min="39" style="675" width="8.99"/>
    <col collapsed="false" customWidth="true" hidden="false" outlineLevel="0" max="41" min="40" style="549" width="8.99"/>
    <col collapsed="false" customWidth="true" hidden="false" outlineLevel="0" max="43" min="43" style="675" width="8.99"/>
    <col collapsed="false" customWidth="true" hidden="false" outlineLevel="0" max="45" min="44" style="549" width="8.99"/>
    <col collapsed="false" customWidth="true" hidden="false" outlineLevel="0" max="47" min="47" style="675" width="8.99"/>
    <col collapsed="false" customWidth="true" hidden="false" outlineLevel="0" max="48" min="48" style="549" width="8.99"/>
    <col collapsed="false" customWidth="true" hidden="false" outlineLevel="0" max="56" min="56" style="549" width="8.99"/>
    <col collapsed="false" customWidth="true" hidden="false" outlineLevel="0" max="62" min="62" style="549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8"/>
      <c r="B1" s="609"/>
      <c r="C1" s="610" t="s">
        <v>213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7.25" hidden="false" customHeight="false" outlineLevel="0" collapsed="false">
      <c r="A2" s="611"/>
      <c r="B2" s="612"/>
      <c r="C2" s="613"/>
      <c r="D2" s="614"/>
      <c r="E2" s="614"/>
      <c r="F2" s="35"/>
      <c r="G2" s="613"/>
      <c r="H2" s="614"/>
      <c r="I2" s="614"/>
      <c r="J2" s="613"/>
      <c r="K2" s="35"/>
      <c r="L2" s="35"/>
      <c r="M2" s="35"/>
      <c r="N2" s="614"/>
    </row>
    <row r="3" customFormat="false" ht="17.25" hidden="false" customHeight="false" outlineLevel="0" collapsed="false">
      <c r="A3" s="49"/>
      <c r="B3" s="484"/>
      <c r="C3" s="615" t="s">
        <v>4</v>
      </c>
      <c r="D3" s="615"/>
      <c r="E3" s="615"/>
      <c r="F3" s="615"/>
      <c r="G3" s="616" t="s">
        <v>5</v>
      </c>
      <c r="H3" s="616"/>
      <c r="I3" s="616"/>
      <c r="J3" s="616"/>
      <c r="K3" s="616"/>
      <c r="L3" s="616"/>
      <c r="M3" s="616"/>
      <c r="N3" s="554" t="s">
        <v>6</v>
      </c>
    </row>
    <row r="4" customFormat="false" ht="33.75" hidden="false" customHeight="false" outlineLevel="0" collapsed="false">
      <c r="A4" s="617" t="s">
        <v>65</v>
      </c>
      <c r="B4" s="766" t="s">
        <v>66</v>
      </c>
      <c r="C4" s="619" t="s">
        <v>67</v>
      </c>
      <c r="D4" s="620" t="s">
        <v>68</v>
      </c>
      <c r="E4" s="621" t="s">
        <v>196</v>
      </c>
      <c r="F4" s="61" t="s">
        <v>70</v>
      </c>
      <c r="G4" s="619" t="s">
        <v>67</v>
      </c>
      <c r="H4" s="620" t="s">
        <v>68</v>
      </c>
      <c r="I4" s="620" t="s">
        <v>196</v>
      </c>
      <c r="J4" s="622" t="s">
        <v>71</v>
      </c>
      <c r="K4" s="59" t="s">
        <v>72</v>
      </c>
      <c r="L4" s="59" t="s">
        <v>70</v>
      </c>
      <c r="M4" s="60" t="s">
        <v>73</v>
      </c>
      <c r="N4" s="704" t="s">
        <v>74</v>
      </c>
    </row>
    <row r="5" customFormat="false" ht="17.25" hidden="true" customHeight="false" outlineLevel="0" collapsed="false">
      <c r="A5" s="624" t="n">
        <f aca="false">'[7]GB-T'!A2</f>
        <v>89</v>
      </c>
      <c r="B5" s="769"/>
      <c r="C5" s="676" t="n">
        <f aca="false">'[7]GB-E'!B2</f>
        <v>7260583</v>
      </c>
      <c r="D5" s="705" t="n">
        <f aca="false">'[7]GB-E'!C2</f>
        <v>43.80897318</v>
      </c>
      <c r="E5" s="677" t="n">
        <f aca="false">'[7]GB-E'!D2</f>
        <v>5.36949186</v>
      </c>
      <c r="F5" s="707" t="n">
        <f aca="false">'[7]GB-E'!E2</f>
        <v>677.33493357</v>
      </c>
      <c r="G5" s="676" t="n">
        <f aca="false">'[7]GB-E'!F2</f>
        <v>92082</v>
      </c>
      <c r="H5" s="705" t="n">
        <f aca="false">'[7]GB-E'!G2</f>
        <v>33.03336154</v>
      </c>
      <c r="I5" s="677" t="n">
        <f aca="false">'[7]GB-E'!H2</f>
        <v>1.52074321</v>
      </c>
      <c r="J5" s="706" t="n">
        <f aca="false">'[7]GB-E'!I2</f>
        <v>1199040</v>
      </c>
      <c r="K5" s="678" t="n">
        <f aca="false">'[7]GB-E'!J2</f>
        <v>13.02143741</v>
      </c>
      <c r="L5" s="707" t="n">
        <f aca="false">'[7]GB-E'!K2</f>
        <v>37525.36299168</v>
      </c>
      <c r="M5" s="708" t="n">
        <f aca="false">'[7]GB-E'!L2</f>
        <v>2881.81418051</v>
      </c>
      <c r="N5" s="677" t="n">
        <f aca="false">'[7]GB-E'!M2</f>
        <v>83.73256979</v>
      </c>
    </row>
    <row r="6" customFormat="false" ht="16.5" hidden="true" customHeight="true" outlineLevel="0" collapsed="false">
      <c r="A6" s="625" t="s">
        <v>197</v>
      </c>
      <c r="B6" s="767" t="s">
        <v>93</v>
      </c>
      <c r="C6" s="676" t="n">
        <v>7277326</v>
      </c>
      <c r="D6" s="680" t="n">
        <v>45.80418308</v>
      </c>
      <c r="E6" s="681" t="n">
        <v>5.39582108</v>
      </c>
      <c r="F6" s="682" t="n">
        <v>703.55518167</v>
      </c>
      <c r="G6" s="676" t="n">
        <v>95468</v>
      </c>
      <c r="H6" s="680" t="n">
        <v>34.92963732</v>
      </c>
      <c r="I6" s="681" t="n">
        <v>1.61669556</v>
      </c>
      <c r="J6" s="706" t="n">
        <v>1249505</v>
      </c>
      <c r="K6" s="742" t="n">
        <v>13.08820757</v>
      </c>
      <c r="L6" s="701" t="n">
        <v>38281.23861399</v>
      </c>
      <c r="M6" s="735" t="n">
        <v>2924.86487689</v>
      </c>
      <c r="N6" s="681" t="n">
        <v>87.74633704</v>
      </c>
    </row>
    <row r="7" customFormat="false" ht="17.25" hidden="true" customHeight="true" outlineLevel="0" collapsed="false">
      <c r="A7" s="711"/>
      <c r="B7" s="773" t="s">
        <v>94</v>
      </c>
      <c r="C7" s="685" t="n">
        <v>0.00230601316726209</v>
      </c>
      <c r="D7" s="685" t="n">
        <v>0.0455434070961258</v>
      </c>
      <c r="E7" s="685" t="n">
        <v>0.00490348447981437</v>
      </c>
      <c r="F7" s="685" t="n">
        <v>0.0387109047540219</v>
      </c>
      <c r="G7" s="685" t="n">
        <v>0.0367715731630502</v>
      </c>
      <c r="H7" s="685" t="n">
        <v>0.0574048686417761</v>
      </c>
      <c r="I7" s="685" t="n">
        <v>0.0630956951634194</v>
      </c>
      <c r="J7" s="685" t="n">
        <v>0.0420878369362157</v>
      </c>
      <c r="K7" s="685" t="n">
        <v>0.00512771039768012</v>
      </c>
      <c r="L7" s="685" t="n">
        <v>0.0201430595748691</v>
      </c>
      <c r="M7" s="691" t="n">
        <v>0.0149387481924255</v>
      </c>
      <c r="N7" s="685" t="n">
        <v>0.0479355555438759</v>
      </c>
    </row>
    <row r="8" customFormat="false" ht="16.5" hidden="false" customHeight="true" outlineLevel="0" collapsed="false">
      <c r="A8" s="625" t="s">
        <v>198</v>
      </c>
      <c r="B8" s="709" t="s">
        <v>93</v>
      </c>
      <c r="C8" s="686" t="n">
        <v>7322998</v>
      </c>
      <c r="D8" s="718" t="n">
        <v>50.3944474</v>
      </c>
      <c r="E8" s="717" t="n">
        <v>5.53209454</v>
      </c>
      <c r="F8" s="745" t="n">
        <v>763.71100934</v>
      </c>
      <c r="G8" s="686" t="n">
        <v>98152</v>
      </c>
      <c r="H8" s="718" t="n">
        <v>39.95591139</v>
      </c>
      <c r="I8" s="717" t="n">
        <v>1.64274315</v>
      </c>
      <c r="J8" s="713" t="n">
        <v>1362455</v>
      </c>
      <c r="K8" s="746" t="n">
        <v>13.88107221</v>
      </c>
      <c r="L8" s="701" t="n">
        <v>42381.8715258</v>
      </c>
      <c r="M8" s="735" t="n">
        <v>3053.21309988</v>
      </c>
      <c r="N8" s="717" t="n">
        <v>97.52519648</v>
      </c>
    </row>
    <row r="9" customFormat="false" ht="17.25" hidden="false" customHeight="true" outlineLevel="0" collapsed="false">
      <c r="A9" s="711"/>
      <c r="B9" s="784" t="s">
        <v>94</v>
      </c>
      <c r="C9" s="724" t="n">
        <v>0.00627593157156903</v>
      </c>
      <c r="D9" s="724" t="n">
        <v>0.100214958794982</v>
      </c>
      <c r="E9" s="724" t="n">
        <v>0.0252553704023113</v>
      </c>
      <c r="F9" s="724" t="n">
        <v>0.0855026432002257</v>
      </c>
      <c r="G9" s="724" t="n">
        <v>0.0281141324841832</v>
      </c>
      <c r="H9" s="724" t="n">
        <v>0.14389711590627</v>
      </c>
      <c r="I9" s="724" t="n">
        <v>0.0161116233906153</v>
      </c>
      <c r="J9" s="724" t="n">
        <v>0.0903957967355074</v>
      </c>
      <c r="K9" s="724" t="n">
        <v>0.0605785502529281</v>
      </c>
      <c r="L9" s="724" t="n">
        <v>0.107118605883129</v>
      </c>
      <c r="M9" s="723" t="n">
        <v>0.0438817615145601</v>
      </c>
      <c r="N9" s="724" t="n">
        <v>0.111444645667001</v>
      </c>
    </row>
    <row r="10" customFormat="false" ht="16.5" hidden="false" customHeight="true" outlineLevel="0" collapsed="false">
      <c r="A10" s="625" t="s">
        <v>97</v>
      </c>
      <c r="B10" s="626" t="s">
        <v>93</v>
      </c>
      <c r="C10" s="676" t="n">
        <v>7322064</v>
      </c>
      <c r="D10" s="680" t="n">
        <v>55.72873404</v>
      </c>
      <c r="E10" s="681" t="n">
        <v>5.42508049</v>
      </c>
      <c r="F10" s="682" t="n">
        <v>835.19912596</v>
      </c>
      <c r="G10" s="676" t="n">
        <v>95104</v>
      </c>
      <c r="H10" s="680" t="n">
        <v>42.59708354</v>
      </c>
      <c r="I10" s="681" t="n">
        <v>1.64100223</v>
      </c>
      <c r="J10" s="706" t="n">
        <v>1372512</v>
      </c>
      <c r="K10" s="742" t="n">
        <v>14.43169583</v>
      </c>
      <c r="L10" s="701" t="n">
        <v>46515.48385977</v>
      </c>
      <c r="M10" s="735" t="n">
        <v>3223.14746756</v>
      </c>
      <c r="N10" s="681" t="n">
        <v>105.3919003</v>
      </c>
    </row>
    <row r="11" customFormat="false" ht="17.25" hidden="false" customHeight="true" outlineLevel="0" collapsed="false">
      <c r="A11" s="711"/>
      <c r="B11" s="784" t="s">
        <v>94</v>
      </c>
      <c r="C11" s="685" t="n">
        <v>-0.000127543391381546</v>
      </c>
      <c r="D11" s="685" t="n">
        <v>0.105850682271793</v>
      </c>
      <c r="E11" s="685" t="n">
        <v>-0.0193442193054062</v>
      </c>
      <c r="F11" s="685" t="n">
        <v>0.0936062407713358</v>
      </c>
      <c r="G11" s="685" t="n">
        <v>-0.0310538756214851</v>
      </c>
      <c r="H11" s="685" t="n">
        <v>0.0661021625616336</v>
      </c>
      <c r="I11" s="685" t="n">
        <v>-0.00105976396857899</v>
      </c>
      <c r="J11" s="685" t="n">
        <v>0.00738152819726157</v>
      </c>
      <c r="K11" s="685" t="n">
        <v>0.0396672253893564</v>
      </c>
      <c r="L11" s="685" t="n">
        <v>0.0975325577931041</v>
      </c>
      <c r="M11" s="691" t="n">
        <v>0.0556575522640983</v>
      </c>
      <c r="N11" s="685" t="n">
        <v>0.0806632962960834</v>
      </c>
    </row>
    <row r="12" customFormat="false" ht="16.5" hidden="false" customHeight="true" outlineLevel="0" collapsed="false">
      <c r="A12" s="625" t="s">
        <v>170</v>
      </c>
      <c r="B12" s="626" t="s">
        <v>93</v>
      </c>
      <c r="C12" s="686" t="n">
        <v>8083341</v>
      </c>
      <c r="D12" s="718" t="n">
        <v>66.24227853</v>
      </c>
      <c r="E12" s="717" t="n">
        <v>5.62944334</v>
      </c>
      <c r="F12" s="745" t="n">
        <v>889.13386024</v>
      </c>
      <c r="G12" s="686" t="n">
        <v>102362</v>
      </c>
      <c r="H12" s="718" t="n">
        <v>49.4365712</v>
      </c>
      <c r="I12" s="717" t="n">
        <v>1.86718816</v>
      </c>
      <c r="J12" s="713" t="n">
        <v>1465139</v>
      </c>
      <c r="K12" s="746" t="n">
        <v>14.31330963</v>
      </c>
      <c r="L12" s="701" t="n">
        <v>50119.92669155</v>
      </c>
      <c r="M12" s="735" t="n">
        <v>3501.6308596</v>
      </c>
      <c r="N12" s="717" t="n">
        <v>123.17548123</v>
      </c>
    </row>
    <row r="13" customFormat="false" ht="17.25" hidden="false" customHeight="true" outlineLevel="0" collapsed="false">
      <c r="A13" s="711"/>
      <c r="B13" s="784" t="s">
        <v>94</v>
      </c>
      <c r="C13" s="724" t="n">
        <v>0.10397027395554</v>
      </c>
      <c r="D13" s="724" t="n">
        <v>0.188655720807398</v>
      </c>
      <c r="E13" s="724" t="n">
        <v>0.0376700125236298</v>
      </c>
      <c r="F13" s="724" t="n">
        <v>0.0645770961721326</v>
      </c>
      <c r="G13" s="724" t="n">
        <v>0.0763164535666219</v>
      </c>
      <c r="H13" s="724" t="n">
        <v>0.160562345860545</v>
      </c>
      <c r="I13" s="724" t="n">
        <v>0.137834017446765</v>
      </c>
      <c r="J13" s="724" t="n">
        <v>0.0674872059406402</v>
      </c>
      <c r="K13" s="724" t="n">
        <v>-0.00820320781386652</v>
      </c>
      <c r="L13" s="724" t="n">
        <v>0.0774890968058355</v>
      </c>
      <c r="M13" s="723" t="n">
        <v>0.0864010706437886</v>
      </c>
      <c r="N13" s="724" t="n">
        <v>0.168737643778874</v>
      </c>
    </row>
    <row r="14" customFormat="false" ht="16.5" hidden="false" customHeight="true" outlineLevel="0" collapsed="false">
      <c r="A14" s="625" t="s">
        <v>190</v>
      </c>
      <c r="B14" s="626" t="s">
        <v>93</v>
      </c>
      <c r="C14" s="676" t="n">
        <v>8237948</v>
      </c>
      <c r="D14" s="680" t="n">
        <v>70.03396547</v>
      </c>
      <c r="E14" s="681" t="n">
        <v>5.93258555</v>
      </c>
      <c r="F14" s="682" t="n">
        <v>922.15380602</v>
      </c>
      <c r="G14" s="676" t="n">
        <v>101234</v>
      </c>
      <c r="H14" s="680" t="n">
        <v>51.17176177</v>
      </c>
      <c r="I14" s="681" t="n">
        <v>1.91246725</v>
      </c>
      <c r="J14" s="706" t="n">
        <v>1483298</v>
      </c>
      <c r="K14" s="742" t="n">
        <v>14.6521722</v>
      </c>
      <c r="L14" s="701" t="n">
        <v>52437.15453306</v>
      </c>
      <c r="M14" s="735" t="n">
        <v>3578.79731652</v>
      </c>
      <c r="N14" s="681" t="n">
        <v>129.05078004</v>
      </c>
    </row>
    <row r="15" customFormat="false" ht="17.25" hidden="false" customHeight="true" outlineLevel="0" collapsed="false">
      <c r="A15" s="711"/>
      <c r="B15" s="784" t="s">
        <v>94</v>
      </c>
      <c r="C15" s="685" t="n">
        <v>0.0191266210345451</v>
      </c>
      <c r="D15" s="685" t="n">
        <v>0.0572396817280796</v>
      </c>
      <c r="E15" s="685" t="n">
        <v>0.0538494113345138</v>
      </c>
      <c r="F15" s="685" t="n">
        <v>0.0371372042575087</v>
      </c>
      <c r="G15" s="685" t="n">
        <v>-0.011019714347121</v>
      </c>
      <c r="H15" s="685" t="n">
        <v>0.0350993308775427</v>
      </c>
      <c r="I15" s="685" t="n">
        <v>0.0242498806333475</v>
      </c>
      <c r="J15" s="685" t="n">
        <v>0.0123940458891614</v>
      </c>
      <c r="K15" s="685" t="n">
        <v>0.0236746481952548</v>
      </c>
      <c r="L15" s="685" t="n">
        <v>0.0462336638233885</v>
      </c>
      <c r="M15" s="691" t="n">
        <v>0.0220372906265782</v>
      </c>
      <c r="N15" s="685" t="n">
        <v>0.0476986065029397</v>
      </c>
    </row>
    <row r="16" customFormat="false" ht="17.25" hidden="true" customHeight="false" outlineLevel="0" collapsed="false">
      <c r="A16" s="624" t="str">
        <f aca="false">'[7]GB-T'!A11</f>
        <v>2004  Q1     </v>
      </c>
      <c r="C16" s="686" t="n">
        <v>1952928</v>
      </c>
      <c r="D16" s="549" t="n">
        <v>15.49083039</v>
      </c>
      <c r="E16" s="687" t="n">
        <v>1.37102857</v>
      </c>
      <c r="F16" s="0" t="n">
        <v>863.41426617</v>
      </c>
      <c r="G16" s="686" t="n">
        <v>24848</v>
      </c>
      <c r="H16" s="549" t="n">
        <v>11.49141107</v>
      </c>
      <c r="I16" s="687" t="n">
        <v>0.44237693</v>
      </c>
      <c r="J16" s="675" t="n">
        <v>348511</v>
      </c>
      <c r="K16" s="688" t="n">
        <v>14.02571636</v>
      </c>
      <c r="L16" s="0" t="n">
        <v>48027.15711526</v>
      </c>
      <c r="M16" s="715" t="n">
        <v>3424.22133017</v>
      </c>
      <c r="N16" s="687" t="n">
        <v>28.79564696</v>
      </c>
    </row>
    <row r="17" customFormat="false" ht="17.25" hidden="true" customHeight="false" outlineLevel="0" collapsed="false">
      <c r="A17" s="624" t="str">
        <f aca="false">'[7]GB-T'!A12</f>
        <v>2004  Q2     </v>
      </c>
      <c r="C17" s="686" t="n">
        <v>1992246</v>
      </c>
      <c r="D17" s="549" t="n">
        <v>16.31795641</v>
      </c>
      <c r="E17" s="687" t="n">
        <v>1.41289187</v>
      </c>
      <c r="F17" s="0" t="n">
        <v>889.99291654</v>
      </c>
      <c r="G17" s="686" t="n">
        <v>25515</v>
      </c>
      <c r="H17" s="549" t="n">
        <v>12.2419824</v>
      </c>
      <c r="I17" s="687" t="n">
        <v>0.46023389</v>
      </c>
      <c r="J17" s="675" t="n">
        <v>370708</v>
      </c>
      <c r="K17" s="688" t="n">
        <v>14.52902214</v>
      </c>
      <c r="L17" s="0" t="n">
        <v>49783.32859102</v>
      </c>
      <c r="M17" s="715" t="n">
        <v>3426.47482385</v>
      </c>
      <c r="N17" s="687" t="n">
        <v>30.43306457</v>
      </c>
    </row>
    <row r="18" customFormat="false" ht="17.25" hidden="true" customHeight="false" outlineLevel="0" collapsed="false">
      <c r="A18" s="624" t="str">
        <f aca="false">'[7]GB-T'!A13</f>
        <v>2004  Q3     </v>
      </c>
      <c r="C18" s="686" t="n">
        <v>1988505</v>
      </c>
      <c r="D18" s="549" t="n">
        <v>16.86480951</v>
      </c>
      <c r="E18" s="687" t="n">
        <v>1.39914152</v>
      </c>
      <c r="F18" s="0" t="n">
        <v>918.47649516</v>
      </c>
      <c r="G18" s="686" t="n">
        <v>26227</v>
      </c>
      <c r="H18" s="549" t="n">
        <v>12.8398787</v>
      </c>
      <c r="I18" s="687" t="n">
        <v>0.48125618</v>
      </c>
      <c r="J18" s="675" t="n">
        <v>374828</v>
      </c>
      <c r="K18" s="688" t="n">
        <v>14.29168414</v>
      </c>
      <c r="L18" s="0" t="n">
        <v>50791.68368475</v>
      </c>
      <c r="M18" s="715" t="n">
        <v>3553.93270513</v>
      </c>
      <c r="N18" s="687" t="n">
        <v>31.58508591</v>
      </c>
    </row>
    <row r="19" customFormat="false" ht="17.25" hidden="true" customHeight="false" outlineLevel="0" collapsed="false">
      <c r="A19" s="624" t="str">
        <f aca="false">'[7]GB-T'!A14</f>
        <v>2004  Q4     </v>
      </c>
      <c r="C19" s="686" t="n">
        <v>2149662</v>
      </c>
      <c r="D19" s="549" t="n">
        <v>17.56868222</v>
      </c>
      <c r="E19" s="687" t="n">
        <v>1.44638138</v>
      </c>
      <c r="F19" s="0" t="n">
        <v>884.56062395</v>
      </c>
      <c r="G19" s="686" t="n">
        <v>25772</v>
      </c>
      <c r="H19" s="549" t="n">
        <v>12.86329903</v>
      </c>
      <c r="I19" s="687" t="n">
        <v>0.48332116</v>
      </c>
      <c r="J19" s="675" t="n">
        <v>371092</v>
      </c>
      <c r="K19" s="688" t="n">
        <v>14.39903772</v>
      </c>
      <c r="L19" s="0" t="n">
        <v>51787.28926742</v>
      </c>
      <c r="M19" s="715" t="n">
        <v>3596.57987507</v>
      </c>
      <c r="N19" s="687" t="n">
        <v>32.36168379</v>
      </c>
    </row>
    <row r="20" customFormat="false" ht="16.5" hidden="false" customHeight="false" outlineLevel="0" collapsed="false">
      <c r="A20" s="625" t="s">
        <v>105</v>
      </c>
      <c r="B20" s="626" t="s">
        <v>93</v>
      </c>
      <c r="C20" s="676" t="n">
        <v>7770091</v>
      </c>
      <c r="D20" s="680" t="n">
        <v>70.77011945</v>
      </c>
      <c r="E20" s="681" t="n">
        <v>6.00629997</v>
      </c>
      <c r="F20" s="682" t="n">
        <v>988.101933683917</v>
      </c>
      <c r="G20" s="676" t="n">
        <v>99653</v>
      </c>
      <c r="H20" s="680" t="n">
        <v>50.80716706</v>
      </c>
      <c r="I20" s="681" t="n">
        <v>1.85352197</v>
      </c>
      <c r="J20" s="706" t="n">
        <v>1470304</v>
      </c>
      <c r="K20" s="742" t="n">
        <v>14.7542372030947</v>
      </c>
      <c r="L20" s="701" t="n">
        <v>52844.057910951</v>
      </c>
      <c r="M20" s="735" t="n">
        <v>3581.61910938146</v>
      </c>
      <c r="N20" s="681" t="n">
        <v>129.43710845</v>
      </c>
    </row>
    <row r="21" customFormat="false" ht="17.25" hidden="false" customHeight="false" outlineLevel="0" collapsed="false">
      <c r="A21" s="711"/>
      <c r="B21" s="784" t="s">
        <v>94</v>
      </c>
      <c r="C21" s="685" t="n">
        <v>-0.0567929052234852</v>
      </c>
      <c r="D21" s="685" t="n">
        <v>0.0105113850837899</v>
      </c>
      <c r="E21" s="685" t="n">
        <v>0.0124253446290379</v>
      </c>
      <c r="F21" s="685" t="n">
        <v>0.0715153234020125</v>
      </c>
      <c r="G21" s="685" t="n">
        <v>-0.0156172827310983</v>
      </c>
      <c r="H21" s="685" t="n">
        <v>-0.00712492002207643</v>
      </c>
      <c r="I21" s="685" t="n">
        <v>-0.0308215892324432</v>
      </c>
      <c r="J21" s="685" t="n">
        <v>-0.00876020867013916</v>
      </c>
      <c r="K21" s="685" t="n">
        <v>0.00696586155974455</v>
      </c>
      <c r="L21" s="685" t="n">
        <v>0.00775982948568399</v>
      </c>
      <c r="M21" s="691" t="n">
        <v>0.000788475180875992</v>
      </c>
      <c r="N21" s="685" t="n">
        <v>0.00299361545804078</v>
      </c>
    </row>
    <row r="22" customFormat="false" ht="16.5" hidden="true" customHeight="true" outlineLevel="0" collapsed="false">
      <c r="A22" s="625" t="s">
        <v>190</v>
      </c>
      <c r="B22" s="636" t="s">
        <v>199</v>
      </c>
      <c r="C22" s="676" t="n">
        <v>2116003</v>
      </c>
      <c r="D22" s="680" t="n">
        <v>17.18097948</v>
      </c>
      <c r="E22" s="681" t="n">
        <v>1.42483998</v>
      </c>
      <c r="F22" s="682" t="n">
        <v>879.29078834</v>
      </c>
      <c r="G22" s="676" t="n">
        <v>24640</v>
      </c>
      <c r="H22" s="680" t="n">
        <v>12.37396387</v>
      </c>
      <c r="I22" s="681" t="n">
        <v>0.45339155</v>
      </c>
      <c r="J22" s="706" t="n">
        <v>355431</v>
      </c>
      <c r="K22" s="742" t="n">
        <v>14.42495942</v>
      </c>
      <c r="L22" s="701" t="n">
        <v>52059.07232143</v>
      </c>
      <c r="M22" s="735" t="n">
        <v>3608.95797497</v>
      </c>
      <c r="N22" s="681" t="n">
        <v>31.43317488</v>
      </c>
    </row>
    <row r="23" customFormat="false" ht="17.25" hidden="true" customHeight="true" outlineLevel="0" collapsed="false">
      <c r="A23" s="722"/>
      <c r="B23" s="782" t="s">
        <v>94</v>
      </c>
      <c r="C23" s="685" t="n">
        <v>0.0835028224286813</v>
      </c>
      <c r="D23" s="685" t="n">
        <v>0.109106422796486</v>
      </c>
      <c r="E23" s="685" t="n">
        <v>0.0392489341049982</v>
      </c>
      <c r="F23" s="685" t="n">
        <v>0.0183880702370443</v>
      </c>
      <c r="G23" s="685" t="n">
        <v>-0.00837089504185451</v>
      </c>
      <c r="H23" s="685" t="n">
        <v>0.076801081662115</v>
      </c>
      <c r="I23" s="685" t="n">
        <v>0.0248987215495164</v>
      </c>
      <c r="J23" s="685" t="n">
        <v>0.019855901248454</v>
      </c>
      <c r="K23" s="685" t="n">
        <v>0.0284650744213395</v>
      </c>
      <c r="L23" s="685" t="n">
        <v>0.0839507363822063</v>
      </c>
      <c r="M23" s="691" t="n">
        <v>0.0539499719753305</v>
      </c>
      <c r="N23" s="685" t="n">
        <v>0.0915946748362273</v>
      </c>
    </row>
    <row r="24" customFormat="false" ht="16.5" hidden="true" customHeight="true" outlineLevel="0" collapsed="false">
      <c r="A24" s="624"/>
      <c r="B24" s="748" t="s">
        <v>200</v>
      </c>
      <c r="C24" s="686" t="n">
        <v>2136644</v>
      </c>
      <c r="D24" s="718" t="n">
        <v>18.054625</v>
      </c>
      <c r="E24" s="717" t="n">
        <v>1.45904352</v>
      </c>
      <c r="F24" s="745" t="n">
        <v>913.28590631</v>
      </c>
      <c r="G24" s="686" t="n">
        <v>25885</v>
      </c>
      <c r="H24" s="718" t="n">
        <v>13.17268654</v>
      </c>
      <c r="I24" s="717" t="n">
        <v>0.51079951</v>
      </c>
      <c r="J24" s="713" t="n">
        <v>375545</v>
      </c>
      <c r="K24" s="746" t="n">
        <v>14.50820939</v>
      </c>
      <c r="L24" s="701" t="n">
        <v>52862.60788101</v>
      </c>
      <c r="M24" s="735" t="n">
        <v>3643.6341983</v>
      </c>
      <c r="N24" s="717" t="n">
        <v>33.19715457</v>
      </c>
    </row>
    <row r="25" customFormat="false" ht="17.25" hidden="true" customHeight="true" outlineLevel="0" collapsed="false">
      <c r="A25" s="722"/>
      <c r="B25" s="782" t="s">
        <v>94</v>
      </c>
      <c r="C25" s="724" t="n">
        <v>0.0724800049793049</v>
      </c>
      <c r="D25" s="724" t="n">
        <v>0.106426843310829</v>
      </c>
      <c r="E25" s="724" t="n">
        <v>0.0326646723503337</v>
      </c>
      <c r="F25" s="724" t="n">
        <v>0.026172106920306</v>
      </c>
      <c r="G25" s="724" t="n">
        <v>0.014501273760533</v>
      </c>
      <c r="H25" s="724" t="n">
        <v>0.0760256067677405</v>
      </c>
      <c r="I25" s="724" t="n">
        <v>0.109869397058092</v>
      </c>
      <c r="J25" s="724" t="n">
        <v>0.0130480054382425</v>
      </c>
      <c r="K25" s="724" t="n">
        <v>-0.00143249489191022</v>
      </c>
      <c r="L25" s="724" t="n">
        <v>0.0618536240372132</v>
      </c>
      <c r="M25" s="723" t="n">
        <v>0.0633769064749756</v>
      </c>
      <c r="N25" s="724" t="n">
        <v>0.0908252270697956</v>
      </c>
    </row>
    <row r="26" customFormat="false" ht="16.5" hidden="true" customHeight="true" outlineLevel="0" collapsed="false">
      <c r="A26" s="624"/>
      <c r="B26" s="636" t="s">
        <v>201</v>
      </c>
      <c r="C26" s="676" t="n">
        <v>1949820</v>
      </c>
      <c r="D26" s="680" t="n">
        <v>17.30485151</v>
      </c>
      <c r="E26" s="681" t="n">
        <v>1.51403365</v>
      </c>
      <c r="F26" s="682" t="n">
        <v>965.16012555</v>
      </c>
      <c r="G26" s="676" t="n">
        <v>25829</v>
      </c>
      <c r="H26" s="680" t="n">
        <v>12.93790646</v>
      </c>
      <c r="I26" s="681" t="n">
        <v>0.4889823</v>
      </c>
      <c r="J26" s="706" t="n">
        <v>378866</v>
      </c>
      <c r="K26" s="742" t="n">
        <v>14.66824112</v>
      </c>
      <c r="L26" s="701" t="n">
        <v>51983.77312323</v>
      </c>
      <c r="M26" s="735" t="n">
        <v>3543.96772474</v>
      </c>
      <c r="N26" s="681" t="n">
        <v>32.24577392</v>
      </c>
    </row>
    <row r="27" customFormat="false" ht="17.25" hidden="true" customHeight="true" outlineLevel="0" collapsed="false">
      <c r="A27" s="722"/>
      <c r="B27" s="782" t="s">
        <v>94</v>
      </c>
      <c r="C27" s="685" t="n">
        <v>-0.0194543136678057</v>
      </c>
      <c r="D27" s="685" t="n">
        <v>0.0260923196161258</v>
      </c>
      <c r="E27" s="685" t="n">
        <v>0.0821161607726431</v>
      </c>
      <c r="F27" s="685" t="n">
        <v>0.0508272455920253</v>
      </c>
      <c r="G27" s="685" t="n">
        <v>-0.0151752011286079</v>
      </c>
      <c r="H27" s="685" t="n">
        <v>0.00763463287234956</v>
      </c>
      <c r="I27" s="685" t="n">
        <v>0.0160540691654079</v>
      </c>
      <c r="J27" s="685" t="n">
        <v>0.0107729411890254</v>
      </c>
      <c r="K27" s="685" t="n">
        <v>0.0263479780487228</v>
      </c>
      <c r="L27" s="685" t="n">
        <v>0.023470169760053</v>
      </c>
      <c r="M27" s="691" t="n">
        <v>-0.00280393052339345</v>
      </c>
      <c r="N27" s="685" t="n">
        <v>0.0209177208471933</v>
      </c>
    </row>
    <row r="28" customFormat="false" ht="16.5" hidden="true" customHeight="true" outlineLevel="0" collapsed="false">
      <c r="A28" s="624"/>
      <c r="B28" s="638" t="s">
        <v>202</v>
      </c>
      <c r="C28" s="686" t="n">
        <v>2035481</v>
      </c>
      <c r="D28" s="718" t="n">
        <v>17.49350948</v>
      </c>
      <c r="E28" s="717" t="n">
        <v>1.5346684</v>
      </c>
      <c r="F28" s="745" t="n">
        <v>934.82463752</v>
      </c>
      <c r="G28" s="686" t="n">
        <v>24880</v>
      </c>
      <c r="H28" s="718" t="n">
        <v>12.6872049</v>
      </c>
      <c r="I28" s="717" t="n">
        <v>0.45929389</v>
      </c>
      <c r="J28" s="713" t="n">
        <v>373456</v>
      </c>
      <c r="K28" s="746" t="n">
        <v>15.01028939</v>
      </c>
      <c r="L28" s="701" t="n">
        <v>52839.62536174</v>
      </c>
      <c r="M28" s="735" t="n">
        <v>3520.22695846</v>
      </c>
      <c r="N28" s="717" t="n">
        <v>32.17467667</v>
      </c>
    </row>
    <row r="29" customFormat="false" ht="17.25" hidden="true" customHeight="true" outlineLevel="0" collapsed="false">
      <c r="A29" s="711"/>
      <c r="B29" s="784" t="s">
        <v>94</v>
      </c>
      <c r="C29" s="685" t="n">
        <v>-0.0531157921570926</v>
      </c>
      <c r="D29" s="685" t="n">
        <v>-0.00427879217454474</v>
      </c>
      <c r="E29" s="685" t="n">
        <v>0.0610399312524335</v>
      </c>
      <c r="F29" s="685" t="n">
        <v>0.0568237068314734</v>
      </c>
      <c r="G29" s="685" t="n">
        <v>-0.0346112059599566</v>
      </c>
      <c r="H29" s="685" t="n">
        <v>-0.0136896553200941</v>
      </c>
      <c r="I29" s="685" t="n">
        <v>-0.0497128451814525</v>
      </c>
      <c r="J29" s="685" t="n">
        <v>0.00637038793614519</v>
      </c>
      <c r="K29" s="685" t="n">
        <v>0.0424508694182377</v>
      </c>
      <c r="L29" s="685" t="n">
        <v>0.020320354843945</v>
      </c>
      <c r="M29" s="691" t="n">
        <v>-0.0212293120859756</v>
      </c>
      <c r="N29" s="685" t="n">
        <v>-0.0057786585275823</v>
      </c>
    </row>
    <row r="30" customFormat="false" ht="16.5" hidden="false" customHeight="true" outlineLevel="0" collapsed="false">
      <c r="A30" s="624" t="s">
        <v>105</v>
      </c>
      <c r="B30" s="644" t="s">
        <v>199</v>
      </c>
      <c r="C30" s="676" t="n">
        <v>1927812</v>
      </c>
      <c r="D30" s="680" t="n">
        <v>17.24627151</v>
      </c>
      <c r="E30" s="681" t="n">
        <v>1.48988309</v>
      </c>
      <c r="F30" s="682" t="n">
        <v>971.8870201</v>
      </c>
      <c r="G30" s="676" t="n">
        <v>23929</v>
      </c>
      <c r="H30" s="680" t="n">
        <v>12.51490561</v>
      </c>
      <c r="I30" s="681" t="n">
        <v>0.46502736</v>
      </c>
      <c r="J30" s="706" t="n">
        <v>360619</v>
      </c>
      <c r="K30" s="742" t="n">
        <v>15.07037486</v>
      </c>
      <c r="L30" s="701" t="n">
        <v>54243.52446822</v>
      </c>
      <c r="M30" s="735" t="n">
        <v>3599.34805709</v>
      </c>
      <c r="N30" s="681" t="n">
        <v>31.71608757</v>
      </c>
    </row>
    <row r="31" customFormat="false" ht="17.25" hidden="false" customHeight="true" outlineLevel="0" collapsed="false">
      <c r="A31" s="624"/>
      <c r="B31" s="644" t="s">
        <v>94</v>
      </c>
      <c r="C31" s="685" t="n">
        <v>-0.0889370194654734</v>
      </c>
      <c r="D31" s="685" t="n">
        <v>0.00380025074100132</v>
      </c>
      <c r="E31" s="685" t="n">
        <v>0.04564941390822</v>
      </c>
      <c r="F31" s="685" t="n">
        <v>0.10530786059389</v>
      </c>
      <c r="G31" s="685" t="n">
        <v>-0.0288555194805195</v>
      </c>
      <c r="H31" s="685" t="n">
        <v>0.0113901851888953</v>
      </c>
      <c r="I31" s="685" t="n">
        <v>0.0256639322016479</v>
      </c>
      <c r="J31" s="685" t="n">
        <v>0.0145963632885144</v>
      </c>
      <c r="K31" s="685" t="n">
        <v>0.044742963997884</v>
      </c>
      <c r="L31" s="685" t="n">
        <v>0.0419610271443653</v>
      </c>
      <c r="M31" s="685" t="n">
        <v>-0.00266279572847616</v>
      </c>
      <c r="N31" s="685" t="n">
        <v>0.00900044908222131</v>
      </c>
    </row>
    <row r="32" customFormat="false" ht="16.5" hidden="false" customHeight="true" outlineLevel="0" collapsed="false">
      <c r="A32" s="624"/>
      <c r="B32" s="674" t="s">
        <v>200</v>
      </c>
      <c r="C32" s="689" t="n">
        <v>1971416</v>
      </c>
      <c r="D32" s="681" t="n">
        <v>17.89832833</v>
      </c>
      <c r="E32" s="680" t="n">
        <v>1.51217239</v>
      </c>
      <c r="F32" s="684" t="n">
        <v>984.59689482</v>
      </c>
      <c r="G32" s="706" t="n">
        <v>25160</v>
      </c>
      <c r="H32" s="681" t="n">
        <v>12.65739519</v>
      </c>
      <c r="I32" s="680" t="n">
        <v>0.46079029</v>
      </c>
      <c r="J32" s="676" t="n">
        <v>369268</v>
      </c>
      <c r="K32" s="742" t="n">
        <v>14.67678855</v>
      </c>
      <c r="L32" s="701" t="n">
        <v>52139.05198728</v>
      </c>
      <c r="M32" s="735" t="n">
        <v>3552.48369206</v>
      </c>
      <c r="N32" s="681" t="n">
        <v>32.5286862</v>
      </c>
    </row>
    <row r="33" customFormat="false" ht="17.25" hidden="false" customHeight="true" outlineLevel="0" collapsed="false">
      <c r="A33" s="624"/>
      <c r="B33" s="644" t="s">
        <v>94</v>
      </c>
      <c r="C33" s="685" t="n">
        <v>-0.0773306175478928</v>
      </c>
      <c r="D33" s="685" t="n">
        <v>-0.00865687711597463</v>
      </c>
      <c r="E33" s="692" t="n">
        <v>0.036413492313101</v>
      </c>
      <c r="F33" s="685" t="n">
        <v>0.0780817792295971</v>
      </c>
      <c r="G33" s="692" t="n">
        <v>-0.0280084991307707</v>
      </c>
      <c r="H33" s="685" t="n">
        <v>-0.0391181668549747</v>
      </c>
      <c r="I33" s="692" t="n">
        <v>-0.0979038135725698</v>
      </c>
      <c r="J33" s="685" t="n">
        <v>-0.0167143751081761</v>
      </c>
      <c r="K33" s="692" t="n">
        <v>0.0116195703734601</v>
      </c>
      <c r="L33" s="685" t="n">
        <v>-0.01368748010614</v>
      </c>
      <c r="M33" s="692" t="n">
        <v>-0.0250163713696968</v>
      </c>
      <c r="N33" s="685" t="n">
        <v>-0.0201363152552866</v>
      </c>
    </row>
    <row r="34" customFormat="false" ht="16.5" hidden="false" customHeight="true" outlineLevel="0" collapsed="false">
      <c r="A34" s="624"/>
      <c r="B34" s="674" t="s">
        <v>201</v>
      </c>
      <c r="C34" s="676" t="n">
        <v>1875249</v>
      </c>
      <c r="D34" s="680" t="n">
        <v>17.72661519</v>
      </c>
      <c r="E34" s="681" t="n">
        <v>1.48365068</v>
      </c>
      <c r="F34" s="788" t="n">
        <v>1024.41147122</v>
      </c>
      <c r="G34" s="676" t="n">
        <v>25495</v>
      </c>
      <c r="H34" s="680" t="n">
        <v>12.98414324</v>
      </c>
      <c r="I34" s="681" t="n">
        <v>0.47292853</v>
      </c>
      <c r="J34" s="706" t="n">
        <v>373360</v>
      </c>
      <c r="K34" s="789" t="n">
        <v>14.64444009</v>
      </c>
      <c r="L34" s="703" t="n">
        <v>52783.18011375</v>
      </c>
      <c r="M34" s="790" t="n">
        <v>3604.31534444</v>
      </c>
      <c r="N34" s="681" t="n">
        <v>32.66733764</v>
      </c>
    </row>
    <row r="35" customFormat="false" ht="17.25" hidden="false" customHeight="true" outlineLevel="0" collapsed="false">
      <c r="A35" s="624"/>
      <c r="B35" s="644" t="s">
        <v>94</v>
      </c>
      <c r="C35" s="791" t="n">
        <v>-0.0382450687755793</v>
      </c>
      <c r="D35" s="792" t="n">
        <v>0.0243725685687783</v>
      </c>
      <c r="E35" s="791" t="n">
        <v>-0.0200675658694904</v>
      </c>
      <c r="F35" s="792" t="n">
        <v>0.0613901715388785</v>
      </c>
      <c r="G35" s="791" t="n">
        <v>-0.0129312013628092</v>
      </c>
      <c r="H35" s="792" t="n">
        <v>0.00357374511424613</v>
      </c>
      <c r="I35" s="791" t="n">
        <v>-0.032830983861788</v>
      </c>
      <c r="J35" s="792" t="n">
        <v>-0.014532842746512</v>
      </c>
      <c r="K35" s="791" t="n">
        <v>-0.00162262331286245</v>
      </c>
      <c r="L35" s="792" t="n">
        <v>0.0153780101460694</v>
      </c>
      <c r="M35" s="793" t="n">
        <v>0.017028264472817</v>
      </c>
      <c r="N35" s="791" t="n">
        <v>0.0130734564177581</v>
      </c>
    </row>
    <row r="36" customFormat="false" ht="16.5" hidden="false" customHeight="false" outlineLevel="0" collapsed="false">
      <c r="A36" s="624"/>
      <c r="B36" s="674" t="s">
        <v>202</v>
      </c>
      <c r="C36" s="676" t="n">
        <v>1995614</v>
      </c>
      <c r="D36" s="680" t="n">
        <v>17.89890442</v>
      </c>
      <c r="E36" s="681" t="n">
        <v>1.52059381</v>
      </c>
      <c r="F36" s="788" t="n">
        <v>973.1089394</v>
      </c>
      <c r="G36" s="676" t="n">
        <v>25069</v>
      </c>
      <c r="H36" s="680" t="n">
        <v>12.65072302</v>
      </c>
      <c r="I36" s="681" t="n">
        <v>0.45477579</v>
      </c>
      <c r="J36" s="706" t="n">
        <v>367057</v>
      </c>
      <c r="K36" s="789" t="n">
        <v>14.64186844</v>
      </c>
      <c r="L36" s="703" t="n">
        <v>52277.70876381</v>
      </c>
      <c r="M36" s="790" t="n">
        <v>3570.42606734</v>
      </c>
      <c r="N36" s="681" t="n">
        <v>32.52499704</v>
      </c>
    </row>
    <row r="37" customFormat="false" ht="17.25" hidden="false" customHeight="false" outlineLevel="0" collapsed="false">
      <c r="A37" s="631"/>
      <c r="B37" s="673" t="s">
        <v>94</v>
      </c>
      <c r="C37" s="791" t="n">
        <v>-0.0195860339644536</v>
      </c>
      <c r="D37" s="792" t="n">
        <v>0.0231740200823329</v>
      </c>
      <c r="E37" s="791" t="n">
        <v>-0.00917109520206438</v>
      </c>
      <c r="F37" s="792" t="n">
        <v>0.0409534583743585</v>
      </c>
      <c r="G37" s="791" t="n">
        <v>0.00759646302250805</v>
      </c>
      <c r="H37" s="792" t="n">
        <v>-0.00287548599455501</v>
      </c>
      <c r="I37" s="791" t="n">
        <v>-0.00983705661749601</v>
      </c>
      <c r="J37" s="792" t="n">
        <v>-0.0171345486483012</v>
      </c>
      <c r="K37" s="791" t="n">
        <v>-0.0245445600965859</v>
      </c>
      <c r="L37" s="792" t="n">
        <v>-0.0106343789170177</v>
      </c>
      <c r="M37" s="793" t="n">
        <v>0.0142601910252858</v>
      </c>
      <c r="N37" s="791" t="n">
        <v>0.0108880774030171</v>
      </c>
    </row>
    <row r="38" customFormat="false" ht="16.5" hidden="true" customHeight="false" outlineLevel="0" collapsed="false">
      <c r="A38" s="624" t="n">
        <f aca="false">'[7]GB-T'!A26</f>
        <v>200506</v>
      </c>
      <c r="C38" s="686" t="n">
        <v>696685</v>
      </c>
      <c r="D38" s="549" t="n">
        <v>5.73801811</v>
      </c>
      <c r="E38" s="687" t="n">
        <v>0.50761663</v>
      </c>
      <c r="F38" s="0" t="n">
        <v>896.47900271</v>
      </c>
      <c r="G38" s="686" t="n">
        <v>8388</v>
      </c>
      <c r="H38" s="549" t="n">
        <v>4.21551024</v>
      </c>
      <c r="I38" s="687" t="n">
        <v>0.15322226</v>
      </c>
      <c r="J38" s="675" t="n">
        <v>125532</v>
      </c>
      <c r="K38" s="688" t="n">
        <v>14.96566524</v>
      </c>
      <c r="L38" s="0" t="n">
        <v>52083.12470196</v>
      </c>
      <c r="M38" s="715" t="n">
        <v>3480.17437785</v>
      </c>
      <c r="N38" s="687" t="n">
        <v>10.61436724</v>
      </c>
    </row>
    <row r="39" customFormat="false" ht="16.5" hidden="true" customHeight="false" outlineLevel="0" collapsed="false">
      <c r="A39" s="624" t="n">
        <f aca="false">'[7]GB-T'!A27</f>
        <v>200507</v>
      </c>
      <c r="C39" s="686" t="n">
        <v>659496</v>
      </c>
      <c r="D39" s="549" t="n">
        <v>5.8364033</v>
      </c>
      <c r="E39" s="687" t="n">
        <v>0.51096589</v>
      </c>
      <c r="F39" s="0" t="n">
        <v>962.45757215</v>
      </c>
      <c r="G39" s="686" t="n">
        <v>8176</v>
      </c>
      <c r="H39" s="549" t="n">
        <v>4.21934145</v>
      </c>
      <c r="I39" s="687" t="n">
        <v>0.15082523</v>
      </c>
      <c r="J39" s="675" t="n">
        <v>121347</v>
      </c>
      <c r="K39" s="688" t="n">
        <v>14.84185421</v>
      </c>
      <c r="L39" s="0" t="n">
        <v>53451.15802348</v>
      </c>
      <c r="M39" s="715" t="n">
        <v>3601.38007532</v>
      </c>
      <c r="N39" s="687" t="n">
        <v>10.71753587</v>
      </c>
    </row>
    <row r="40" customFormat="false" ht="17.25" hidden="true" customHeight="false" outlineLevel="0" collapsed="false">
      <c r="A40" s="624" t="n">
        <f aca="false">'[7]GB-T'!A28</f>
        <v>200508</v>
      </c>
      <c r="C40" s="686" t="n">
        <v>679300</v>
      </c>
      <c r="D40" s="549" t="n">
        <v>5.91908807</v>
      </c>
      <c r="E40" s="687" t="n">
        <v>0.51608588</v>
      </c>
      <c r="F40" s="0" t="n">
        <v>947.32429707</v>
      </c>
      <c r="G40" s="686" t="n">
        <v>8316</v>
      </c>
      <c r="H40" s="549" t="n">
        <v>4.25235321</v>
      </c>
      <c r="I40" s="687" t="n">
        <v>0.1552464</v>
      </c>
      <c r="J40" s="675" t="n">
        <v>126577</v>
      </c>
      <c r="K40" s="688" t="n">
        <v>15.22089947</v>
      </c>
      <c r="L40" s="0" t="n">
        <v>53001.43831169</v>
      </c>
      <c r="M40" s="715" t="n">
        <v>3482.14889751</v>
      </c>
      <c r="N40" s="687" t="n">
        <v>10.84277356</v>
      </c>
    </row>
    <row r="41" customFormat="false" ht="16.5" hidden="false" customHeight="true" outlineLevel="0" collapsed="false">
      <c r="A41" s="625" t="s">
        <v>105</v>
      </c>
      <c r="B41" s="289" t="s">
        <v>106</v>
      </c>
      <c r="C41" s="676" t="n">
        <v>679087</v>
      </c>
      <c r="D41" s="680" t="n">
        <v>6.049035</v>
      </c>
      <c r="E41" s="681" t="n">
        <v>0.51174042</v>
      </c>
      <c r="F41" s="682" t="n">
        <v>966.11706895</v>
      </c>
      <c r="G41" s="676" t="n">
        <v>8289</v>
      </c>
      <c r="H41" s="680" t="n">
        <v>4.22532553</v>
      </c>
      <c r="I41" s="681" t="n">
        <v>0.15201985</v>
      </c>
      <c r="J41" s="706" t="n">
        <v>123523</v>
      </c>
      <c r="K41" s="742" t="n">
        <v>14.90203885</v>
      </c>
      <c r="L41" s="701" t="n">
        <v>52809.08891302</v>
      </c>
      <c r="M41" s="735" t="n">
        <v>3543.74924508</v>
      </c>
      <c r="N41" s="681" t="n">
        <v>10.9381208</v>
      </c>
    </row>
    <row r="42" customFormat="false" ht="17.25" hidden="false" customHeight="true" outlineLevel="0" collapsed="false">
      <c r="A42" s="722"/>
      <c r="B42" s="243" t="s">
        <v>94</v>
      </c>
      <c r="C42" s="685" t="n">
        <v>-0.0252596223544357</v>
      </c>
      <c r="D42" s="685" t="n">
        <v>0.0542028421726262</v>
      </c>
      <c r="E42" s="685" t="n">
        <v>0.00812382762164421</v>
      </c>
      <c r="F42" s="685" t="n">
        <v>0.0776795284992604</v>
      </c>
      <c r="G42" s="685" t="n">
        <v>-0.0118025751072961</v>
      </c>
      <c r="H42" s="685" t="n">
        <v>0.00232837531904551</v>
      </c>
      <c r="I42" s="685" t="n">
        <v>-0.00784748900061905</v>
      </c>
      <c r="J42" s="685" t="n">
        <v>-0.0160038874549916</v>
      </c>
      <c r="K42" s="685" t="n">
        <v>-0.00425149092804378</v>
      </c>
      <c r="L42" s="685" t="n">
        <v>0.0139385686863884</v>
      </c>
      <c r="M42" s="691" t="n">
        <v>0.0182677246389233</v>
      </c>
      <c r="N42" s="685" t="n">
        <v>0.0305014470179572</v>
      </c>
    </row>
    <row r="43" customFormat="false" ht="16.5" hidden="false" customHeight="true" outlineLevel="0" collapsed="false">
      <c r="A43" s="624"/>
      <c r="B43" s="298" t="s">
        <v>107</v>
      </c>
      <c r="C43" s="676" t="n">
        <v>663765</v>
      </c>
      <c r="D43" s="680" t="n">
        <v>5.98278986</v>
      </c>
      <c r="E43" s="681" t="n">
        <v>0.50806952</v>
      </c>
      <c r="F43" s="682" t="n">
        <v>977.88515212</v>
      </c>
      <c r="G43" s="676" t="n">
        <v>8418</v>
      </c>
      <c r="H43" s="680" t="n">
        <v>4.24998059</v>
      </c>
      <c r="I43" s="681" t="n">
        <v>0.14846306</v>
      </c>
      <c r="J43" s="706" t="n">
        <v>122516</v>
      </c>
      <c r="K43" s="742" t="n">
        <v>14.55405084</v>
      </c>
      <c r="L43" s="701" t="n">
        <v>52250.45913519</v>
      </c>
      <c r="M43" s="735" t="n">
        <v>3590.09733423</v>
      </c>
      <c r="N43" s="681" t="n">
        <v>10.88930303</v>
      </c>
    </row>
    <row r="44" customFormat="false" ht="17.25" hidden="false" customHeight="true" outlineLevel="0" collapsed="false">
      <c r="A44" s="722"/>
      <c r="B44" s="206" t="s">
        <v>94</v>
      </c>
      <c r="C44" s="685" t="n">
        <v>0.00647312493176599</v>
      </c>
      <c r="D44" s="685" t="n">
        <v>0.0250816388922266</v>
      </c>
      <c r="E44" s="685" t="n">
        <v>-0.0056684214282875</v>
      </c>
      <c r="F44" s="685" t="n">
        <v>0.0160293611026789</v>
      </c>
      <c r="G44" s="685" t="n">
        <v>0.0295988258317026</v>
      </c>
      <c r="H44" s="685" t="n">
        <v>0.00726159291990935</v>
      </c>
      <c r="I44" s="685" t="n">
        <v>-0.0156616369820884</v>
      </c>
      <c r="J44" s="685" t="n">
        <v>0.0096335302891708</v>
      </c>
      <c r="K44" s="685" t="n">
        <v>-0.0193913352016412</v>
      </c>
      <c r="L44" s="685" t="n">
        <v>-0.0224634775501507</v>
      </c>
      <c r="M44" s="691" t="n">
        <v>-0.0031328937390751</v>
      </c>
      <c r="N44" s="685" t="n">
        <v>0.0160267399226348</v>
      </c>
    </row>
    <row r="45" customFormat="false" ht="16.5" hidden="false" customHeight="true" outlineLevel="0" collapsed="false">
      <c r="A45" s="624"/>
      <c r="B45" s="253" t="s">
        <v>108</v>
      </c>
      <c r="C45" s="676" t="n">
        <v>652762</v>
      </c>
      <c r="D45" s="680" t="n">
        <v>5.86707956</v>
      </c>
      <c r="E45" s="681" t="n">
        <v>0.50078387</v>
      </c>
      <c r="F45" s="682" t="n">
        <v>975.52606157</v>
      </c>
      <c r="G45" s="676" t="n">
        <v>8362</v>
      </c>
      <c r="H45" s="680" t="n">
        <v>4.1754169</v>
      </c>
      <c r="I45" s="681" t="n">
        <v>0.15429288</v>
      </c>
      <c r="J45" s="706" t="n">
        <v>121018</v>
      </c>
      <c r="K45" s="742" t="n">
        <v>14.47237503</v>
      </c>
      <c r="L45" s="701" t="n">
        <v>51778.39966515</v>
      </c>
      <c r="M45" s="735" t="n">
        <v>3577.74031962</v>
      </c>
      <c r="N45" s="681" t="n">
        <v>10.69757321</v>
      </c>
    </row>
    <row r="46" customFormat="false" ht="17.25" hidden="false" customHeight="true" outlineLevel="0" collapsed="false">
      <c r="A46" s="711"/>
      <c r="B46" s="206" t="s">
        <v>94</v>
      </c>
      <c r="C46" s="685" t="n">
        <v>-0.0390666862947151</v>
      </c>
      <c r="D46" s="685" t="n">
        <v>-0.00878657478735578</v>
      </c>
      <c r="E46" s="685" t="n">
        <v>-0.0296501233476878</v>
      </c>
      <c r="F46" s="685" t="n">
        <v>0.0297699157376476</v>
      </c>
      <c r="G46" s="685" t="n">
        <v>0.0055315055315055</v>
      </c>
      <c r="H46" s="685" t="n">
        <v>-0.0180926433437075</v>
      </c>
      <c r="I46" s="685" t="n">
        <v>-0.00614197817147455</v>
      </c>
      <c r="J46" s="685" t="n">
        <v>-0.0439179313777385</v>
      </c>
      <c r="K46" s="685" t="n">
        <v>-0.0491774117209908</v>
      </c>
      <c r="L46" s="685" t="n">
        <v>-0.023075574654174</v>
      </c>
      <c r="M46" s="691" t="n">
        <v>0.0274518479604231</v>
      </c>
      <c r="N46" s="685" t="n">
        <v>-0.0133914398559107</v>
      </c>
    </row>
    <row r="47" customFormat="false" ht="16.5" hidden="false" customHeight="true" outlineLevel="0" collapsed="false">
      <c r="A47" s="305" t="s">
        <v>109</v>
      </c>
      <c r="B47" s="626"/>
      <c r="C47" s="256" t="s">
        <v>110</v>
      </c>
      <c r="D47" s="256"/>
      <c r="E47" s="256"/>
      <c r="F47" s="256"/>
      <c r="G47" s="256"/>
      <c r="H47" s="257"/>
      <c r="I47" s="257"/>
      <c r="J47" s="257"/>
      <c r="K47" s="257"/>
      <c r="L47" s="257"/>
      <c r="M47" s="257"/>
      <c r="N47" s="257"/>
    </row>
    <row r="48" customFormat="false" ht="16.5" hidden="false" customHeight="true" outlineLevel="0" collapsed="false">
      <c r="A48" s="664"/>
      <c r="B48" s="638"/>
      <c r="C48" s="267" t="s">
        <v>111</v>
      </c>
      <c r="D48" s="267"/>
      <c r="E48" s="267"/>
      <c r="F48" s="267"/>
      <c r="G48" s="268"/>
      <c r="H48" s="268"/>
      <c r="I48" s="268"/>
      <c r="J48" s="268"/>
      <c r="K48" s="268"/>
      <c r="L48" s="268"/>
      <c r="M48" s="268"/>
      <c r="N48" s="268"/>
    </row>
    <row r="49" customFormat="false" ht="16.5" hidden="false" customHeight="true" outlineLevel="0" collapsed="false">
      <c r="A49" s="664"/>
      <c r="B49" s="638"/>
      <c r="C49" s="294" t="s">
        <v>112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customFormat="false" ht="16.5" hidden="false" customHeight="true" outlineLevel="0" collapsed="false">
      <c r="A50" s="664"/>
      <c r="B50" s="638"/>
      <c r="C50" s="665" t="s">
        <v>113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</row>
    <row r="51" customFormat="false" ht="16.5" hidden="false" customHeight="false" outlineLevel="0" collapsed="false">
      <c r="A51" s="664"/>
      <c r="B51" s="638"/>
    </row>
    <row r="52" customFormat="false" ht="16.5" hidden="false" customHeight="false" outlineLevel="0" collapsed="false">
      <c r="A52" s="664"/>
      <c r="B52" s="638"/>
    </row>
    <row r="53" customFormat="false" ht="16.5" hidden="false" customHeight="false" outlineLevel="0" collapsed="false">
      <c r="E53" s="787"/>
    </row>
  </sheetData>
  <mergeCells count="7">
    <mergeCell ref="C1:N1"/>
    <mergeCell ref="C3:F3"/>
    <mergeCell ref="G3:M3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9" activeCellId="0" sqref="H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9311</v>
      </c>
      <c r="B2" s="6" t="n">
        <v>252.00286254</v>
      </c>
      <c r="C2" s="6" t="n">
        <v>125.35138297</v>
      </c>
      <c r="D2" s="6" t="n">
        <v>377.35424551</v>
      </c>
      <c r="E2" s="7"/>
    </row>
    <row r="3" customFormat="false" ht="16.5" hidden="false" customHeight="false" outlineLevel="0" collapsed="false">
      <c r="A3" s="8" t="n">
        <v>9312</v>
      </c>
      <c r="B3" s="6" t="n">
        <v>257.71604258</v>
      </c>
      <c r="C3" s="6" t="n">
        <v>129.45739399</v>
      </c>
      <c r="D3" s="6" t="n">
        <v>387.17343657</v>
      </c>
      <c r="E3" s="7"/>
    </row>
    <row r="4" customFormat="false" ht="16.5" hidden="false" customHeight="false" outlineLevel="0" collapsed="false">
      <c r="A4" s="8" t="n">
        <v>9401</v>
      </c>
      <c r="B4" s="6" t="n">
        <v>256.45647966</v>
      </c>
      <c r="C4" s="6" t="n">
        <v>128.27824874</v>
      </c>
      <c r="D4" s="6" t="n">
        <v>384.7347284</v>
      </c>
      <c r="E4" s="7"/>
    </row>
    <row r="5" customFormat="false" ht="16.5" hidden="false" customHeight="false" outlineLevel="0" collapsed="false">
      <c r="A5" s="8" t="n">
        <v>9402</v>
      </c>
      <c r="B5" s="6" t="n">
        <v>206.90050652</v>
      </c>
      <c r="C5" s="6" t="n">
        <v>107.44779327</v>
      </c>
      <c r="D5" s="6" t="n">
        <v>314.34829979</v>
      </c>
      <c r="E5" s="7"/>
    </row>
    <row r="6" customFormat="false" ht="16.5" hidden="false" customHeight="false" outlineLevel="0" collapsed="false">
      <c r="A6" s="8" t="n">
        <v>9403</v>
      </c>
      <c r="B6" s="6" t="n">
        <v>272.78623965</v>
      </c>
      <c r="C6" s="6" t="n">
        <v>133.07795713</v>
      </c>
      <c r="D6" s="6" t="n">
        <v>405.86419678</v>
      </c>
      <c r="E6" s="7"/>
    </row>
    <row r="7" customFormat="false" ht="16.5" hidden="false" customHeight="false" outlineLevel="0" collapsed="false">
      <c r="A7" s="8" t="n">
        <v>9404</v>
      </c>
      <c r="B7" s="6" t="n">
        <v>255.50159154</v>
      </c>
      <c r="C7" s="6" t="n">
        <v>132.7314309</v>
      </c>
      <c r="D7" s="6" t="n">
        <v>388.23302244</v>
      </c>
      <c r="E7" s="7"/>
    </row>
    <row r="8" customFormat="false" ht="16.5" hidden="false" customHeight="false" outlineLevel="0" collapsed="false">
      <c r="A8" s="8" t="n">
        <v>9405</v>
      </c>
      <c r="B8" s="6" t="n">
        <v>257.74832075</v>
      </c>
      <c r="C8" s="6" t="n">
        <v>131.87561224</v>
      </c>
      <c r="D8" s="6" t="n">
        <v>389.62393299</v>
      </c>
      <c r="E8" s="7"/>
    </row>
    <row r="9" customFormat="false" ht="16.5" hidden="false" customHeight="false" outlineLevel="0" collapsed="false">
      <c r="A9" s="8" t="n">
        <v>9406</v>
      </c>
      <c r="B9" s="6" t="n">
        <v>248.58185015</v>
      </c>
      <c r="C9" s="6" t="n">
        <v>127.37412454</v>
      </c>
      <c r="D9" s="6" t="n">
        <v>375.95597469</v>
      </c>
      <c r="E9" s="7"/>
    </row>
    <row r="10" customFormat="false" ht="16.5" hidden="false" customHeight="false" outlineLevel="0" collapsed="false">
      <c r="A10" s="8" t="n">
        <v>9407</v>
      </c>
      <c r="B10" s="6" t="n">
        <v>245.77887089</v>
      </c>
      <c r="C10" s="6" t="n">
        <v>133.63249448</v>
      </c>
      <c r="D10" s="6" t="n">
        <v>379.41136537</v>
      </c>
      <c r="E10" s="7"/>
    </row>
    <row r="11" customFormat="false" ht="16.5" hidden="false" customHeight="false" outlineLevel="0" collapsed="false">
      <c r="A11" s="8" t="n">
        <v>9408</v>
      </c>
      <c r="B11" s="6" t="n">
        <v>253.47723058</v>
      </c>
      <c r="C11" s="6" t="n">
        <v>130.75251889</v>
      </c>
      <c r="D11" s="6" t="n">
        <v>384.22974947</v>
      </c>
      <c r="E11" s="7"/>
    </row>
    <row r="12" customFormat="false" ht="16.5" hidden="false" customHeight="false" outlineLevel="0" collapsed="false">
      <c r="A12" s="8" t="n">
        <v>9409</v>
      </c>
      <c r="B12" s="6" t="n">
        <v>243.23257216</v>
      </c>
      <c r="C12" s="6" t="n">
        <v>123.64607422</v>
      </c>
      <c r="D12" s="6" t="n">
        <v>366.87864638</v>
      </c>
      <c r="E12" s="7"/>
    </row>
    <row r="13" customFormat="false" ht="16.5" hidden="false" customHeight="false" outlineLevel="0" collapsed="false">
      <c r="A13" s="9" t="n">
        <v>9410</v>
      </c>
      <c r="B13" s="6" t="n">
        <v>249.68337456</v>
      </c>
      <c r="C13" s="6" t="n">
        <v>127.30212186</v>
      </c>
      <c r="D13" s="6" t="n">
        <v>376.98549642</v>
      </c>
      <c r="E13" s="7"/>
    </row>
    <row r="14" customFormat="false" ht="16.5" hidden="false" customHeight="false" outlineLevel="0" collapsed="false">
      <c r="A14" s="9" t="n">
        <v>9411</v>
      </c>
      <c r="B14" s="6" t="n">
        <v>250.83950669</v>
      </c>
      <c r="C14" s="6" t="n">
        <v>125.60599224</v>
      </c>
      <c r="D14" s="6" t="n">
        <v>376.44549893</v>
      </c>
      <c r="E14" s="7"/>
    </row>
    <row r="15" customFormat="false" ht="16.5" hidden="false" customHeight="false" outlineLevel="0" collapsed="false">
      <c r="B15" s="7"/>
      <c r="C15" s="7"/>
      <c r="D15" s="7"/>
      <c r="E15" s="7"/>
    </row>
    <row r="16" customFormat="false" ht="16.5" hidden="false" customHeight="false" outlineLevel="0" collapsed="false">
      <c r="B16" s="7"/>
      <c r="C16" s="7"/>
      <c r="D16" s="7"/>
      <c r="E16" s="7"/>
    </row>
    <row r="17" customFormat="false" ht="16.5" hidden="false" customHeight="false" outlineLevel="0" collapsed="false">
      <c r="A17" s="8"/>
      <c r="B17" s="10" t="s">
        <v>4</v>
      </c>
      <c r="C17" s="10" t="s">
        <v>5</v>
      </c>
      <c r="D17" s="10" t="s">
        <v>6</v>
      </c>
    </row>
    <row r="18" customFormat="false" ht="16.5" hidden="false" customHeight="false" outlineLevel="0" collapsed="false">
      <c r="A18" s="7" t="n">
        <v>9412</v>
      </c>
      <c r="B18" s="6" t="n">
        <v>254.68589941</v>
      </c>
      <c r="C18" s="6" t="n">
        <v>128.59061477</v>
      </c>
      <c r="D18" s="6" t="n">
        <v>383.27651418</v>
      </c>
      <c r="E18" s="7"/>
      <c r="F18" s="10" t="s">
        <v>7</v>
      </c>
      <c r="G18" s="10" t="s">
        <v>8</v>
      </c>
      <c r="H18" s="10" t="s">
        <v>9</v>
      </c>
    </row>
    <row r="19" customFormat="false" ht="16.5" hidden="false" customHeight="false" outlineLevel="0" collapsed="false">
      <c r="A19" s="7" t="n">
        <v>9501</v>
      </c>
      <c r="B19" s="6" t="n">
        <v>242.97557586</v>
      </c>
      <c r="C19" s="6" t="n">
        <v>129.4699393</v>
      </c>
      <c r="D19" s="6" t="n">
        <v>372.44551516</v>
      </c>
      <c r="E19" s="11" t="n">
        <v>9501</v>
      </c>
      <c r="F19" s="10" t="n">
        <f aca="false">(B19-B4)/B4</f>
        <v>-0.0525660487029709</v>
      </c>
      <c r="G19" s="10" t="n">
        <f aca="false">(C19-C4)/C4</f>
        <v>0.00928988797169623</v>
      </c>
      <c r="H19" s="10" t="n">
        <f aca="false">(D19-D4)/D4</f>
        <v>-0.0319420430048185</v>
      </c>
    </row>
    <row r="20" customFormat="false" ht="16.5" hidden="false" customHeight="false" outlineLevel="0" collapsed="false">
      <c r="A20" s="7" t="n">
        <v>9502</v>
      </c>
      <c r="B20" s="6" t="n">
        <v>226.58787646</v>
      </c>
      <c r="C20" s="6" t="n">
        <v>106.03110017</v>
      </c>
      <c r="D20" s="6" t="n">
        <v>332.61897663</v>
      </c>
      <c r="E20" s="11" t="n">
        <v>9502</v>
      </c>
      <c r="F20" s="10" t="n">
        <f aca="false">(B20-B5)/B5</f>
        <v>0.0951538025263216</v>
      </c>
      <c r="G20" s="10" t="n">
        <f aca="false">(C20-C5)/C5</f>
        <v>-0.0131849436538922</v>
      </c>
      <c r="H20" s="10" t="n">
        <f aca="false">(D20-D5)/D5</f>
        <v>0.0581223975195849</v>
      </c>
    </row>
    <row r="21" customFormat="false" ht="16.5" hidden="false" customHeight="false" outlineLevel="0" collapsed="false">
      <c r="A21" s="7" t="n">
        <v>9503</v>
      </c>
      <c r="B21" s="6" t="n">
        <v>265.96969932</v>
      </c>
      <c r="C21" s="6" t="n">
        <v>131.31420651</v>
      </c>
      <c r="D21" s="6" t="n">
        <v>397.28390583</v>
      </c>
      <c r="E21" s="11" t="n">
        <v>9503</v>
      </c>
      <c r="F21" s="10" t="n">
        <f aca="false">(B21-B6)/B6</f>
        <v>-0.0249885783782423</v>
      </c>
      <c r="G21" s="10" t="n">
        <f aca="false">(C21-C6)/C6</f>
        <v>-0.0132535143913957</v>
      </c>
      <c r="H21" s="10" t="n">
        <f aca="false">(D21-D6)/D6</f>
        <v>-0.0211407929501379</v>
      </c>
    </row>
    <row r="22" customFormat="false" ht="16.5" hidden="false" customHeight="false" outlineLevel="0" collapsed="false">
      <c r="A22" s="7" t="n">
        <v>9504</v>
      </c>
      <c r="B22" s="6" t="n">
        <v>244.56044152</v>
      </c>
      <c r="C22" s="6" t="n">
        <v>129.17138547</v>
      </c>
      <c r="D22" s="6" t="n">
        <v>373.73182699</v>
      </c>
      <c r="E22" s="11" t="n">
        <v>9504</v>
      </c>
      <c r="F22" s="10" t="n">
        <f aca="false">(B22-B7)/B7</f>
        <v>-0.042822238225812</v>
      </c>
      <c r="G22" s="10" t="n">
        <f aca="false">(C22-C7)/C7</f>
        <v>-0.0268214198088631</v>
      </c>
      <c r="H22" s="10" t="n">
        <f aca="false">(D22-D7)/D7</f>
        <v>-0.0373517825940247</v>
      </c>
    </row>
    <row r="23" customFormat="false" ht="16.5" hidden="false" customHeight="false" outlineLevel="0" collapsed="false">
      <c r="A23" s="7" t="n">
        <v>9505</v>
      </c>
      <c r="B23" s="6" t="n">
        <v>260.77081</v>
      </c>
      <c r="C23" s="6" t="n">
        <v>131.70023055</v>
      </c>
      <c r="D23" s="6" t="n">
        <v>392.47104055</v>
      </c>
      <c r="E23" s="11" t="n">
        <v>9505</v>
      </c>
      <c r="F23" s="10" t="n">
        <f aca="false">(B23-B8)/B8</f>
        <v>0.0117265138380149</v>
      </c>
      <c r="G23" s="10" t="n">
        <f aca="false">(C23-C8)/C8</f>
        <v>-0.00132990237558743</v>
      </c>
      <c r="H23" s="10" t="n">
        <f aca="false">(D23-D8)/D8</f>
        <v>0.00730732205835276</v>
      </c>
    </row>
    <row r="24" customFormat="false" ht="16.5" hidden="false" customHeight="false" outlineLevel="0" collapsed="false">
      <c r="A24" s="7" t="n">
        <v>9506</v>
      </c>
      <c r="B24" s="6" t="n">
        <v>252.8723475</v>
      </c>
      <c r="C24" s="6" t="n">
        <v>125.26256426</v>
      </c>
      <c r="D24" s="6" t="n">
        <v>378.13491176</v>
      </c>
      <c r="E24" s="11" t="n">
        <v>9506</v>
      </c>
      <c r="F24" s="10" t="n">
        <f aca="false">(B24-B9)/B9</f>
        <v>0.0172598978863943</v>
      </c>
      <c r="G24" s="10" t="n">
        <f aca="false">(C24-C9)/C9</f>
        <v>-0.0165776234979098</v>
      </c>
      <c r="H24" s="10" t="n">
        <f aca="false">(D24-D9)/D9</f>
        <v>0.00579572401209129</v>
      </c>
    </row>
    <row r="25" customFormat="false" ht="16.5" hidden="false" customHeight="false" outlineLevel="0" collapsed="false">
      <c r="A25" s="7" t="n">
        <v>9507</v>
      </c>
      <c r="B25" s="6" t="n">
        <v>249.17583748</v>
      </c>
      <c r="C25" s="6" t="n">
        <v>133.45865052</v>
      </c>
      <c r="D25" s="6" t="n">
        <v>382.634488</v>
      </c>
      <c r="E25" s="11" t="n">
        <v>9507</v>
      </c>
      <c r="F25" s="10" t="n">
        <f aca="false">(B25-B10)/B10</f>
        <v>0.0138212311648235</v>
      </c>
      <c r="G25" s="10" t="n">
        <f aca="false">(C25-C10)/C10</f>
        <v>-0.00130091083517129</v>
      </c>
      <c r="H25" s="10" t="n">
        <f aca="false">(D25-D10)/D10</f>
        <v>0.00849506083418668</v>
      </c>
    </row>
    <row r="26" customFormat="false" ht="16.5" hidden="false" customHeight="false" outlineLevel="0" collapsed="false">
      <c r="A26" s="7" t="n">
        <v>9508</v>
      </c>
      <c r="B26" s="6" t="n">
        <v>263.2059718</v>
      </c>
      <c r="C26" s="6" t="n">
        <v>128.06812826</v>
      </c>
      <c r="D26" s="6" t="n">
        <v>391.27410006</v>
      </c>
      <c r="E26" s="11" t="n">
        <v>9508</v>
      </c>
      <c r="F26" s="10" t="n">
        <f aca="false">(B26-B11)/B11</f>
        <v>0.0383811247966491</v>
      </c>
      <c r="G26" s="10" t="n">
        <f aca="false">(C26-C11)/C11</f>
        <v>-0.0205303167601561</v>
      </c>
      <c r="H26" s="10" t="n">
        <f aca="false">(D26-D11)/D11</f>
        <v>0.0183336938373899</v>
      </c>
    </row>
    <row r="27" customFormat="false" ht="16.5" hidden="false" customHeight="false" outlineLevel="0" collapsed="false">
      <c r="A27" s="7" t="n">
        <v>9509</v>
      </c>
      <c r="B27" s="6" t="n">
        <v>255.13536531</v>
      </c>
      <c r="C27" s="6" t="n">
        <v>124.2007267</v>
      </c>
      <c r="D27" s="6" t="n">
        <v>379.33609201</v>
      </c>
      <c r="E27" s="11" t="n">
        <v>9509</v>
      </c>
      <c r="F27" s="10" t="n">
        <f aca="false">(B27-B12)/B12</f>
        <v>0.048935851988484</v>
      </c>
      <c r="G27" s="10" t="n">
        <f aca="false">(C27-C12)/C12</f>
        <v>0.0044858074427266</v>
      </c>
      <c r="H27" s="10" t="n">
        <f aca="false">(D27-D12)/D12</f>
        <v>0.0339552213052406</v>
      </c>
    </row>
    <row r="28" customFormat="false" ht="16.5" hidden="false" customHeight="false" outlineLevel="0" collapsed="false">
      <c r="A28" s="7" t="n">
        <v>9510</v>
      </c>
      <c r="B28" s="6" t="n">
        <v>261.59152658</v>
      </c>
      <c r="C28" s="6" t="n">
        <v>129.83080333</v>
      </c>
      <c r="D28" s="6" t="n">
        <v>391.42232991</v>
      </c>
      <c r="E28" s="11" t="n">
        <v>9510</v>
      </c>
      <c r="F28" s="10" t="n">
        <f aca="false">(B28-B13)/B13</f>
        <v>0.0476930113628307</v>
      </c>
      <c r="G28" s="10" t="n">
        <f aca="false">(C28-C13)/C13</f>
        <v>0.0198636238976513</v>
      </c>
      <c r="H28" s="10" t="n">
        <f aca="false">(D28-D13)/D13</f>
        <v>0.0382954613031475</v>
      </c>
    </row>
    <row r="29" customFormat="false" ht="16.5" hidden="false" customHeight="false" outlineLevel="0" collapsed="false">
      <c r="A29" s="11" t="n">
        <v>9511</v>
      </c>
      <c r="B29" s="6" t="n">
        <v>258.97164595</v>
      </c>
      <c r="C29" s="6" t="n">
        <v>128.4806512</v>
      </c>
      <c r="D29" s="6" t="n">
        <v>387.45229715</v>
      </c>
      <c r="E29" s="11" t="n">
        <v>9511</v>
      </c>
      <c r="F29" s="10" t="n">
        <f aca="false">(B29-B14)/B14</f>
        <v>0.0324196908505727</v>
      </c>
      <c r="G29" s="10" t="n">
        <f aca="false">(C29-C14)/C14</f>
        <v>0.0228863202203545</v>
      </c>
      <c r="H29" s="10" t="n">
        <f aca="false">(D29-D14)/D14</f>
        <v>0.029238756343974</v>
      </c>
    </row>
    <row r="30" customFormat="false" ht="16.5" hidden="false" customHeight="false" outlineLevel="0" collapsed="false">
      <c r="A30" s="11" t="n">
        <v>9512</v>
      </c>
      <c r="B30" s="6" t="n">
        <v>256.75799009</v>
      </c>
      <c r="C30" s="6" t="n">
        <v>128.77569368</v>
      </c>
      <c r="D30" s="6" t="n">
        <v>385.53368377</v>
      </c>
      <c r="E30" s="11" t="n">
        <v>9512</v>
      </c>
      <c r="F30" s="10" t="n">
        <f aca="false">(B30-B18)/B18</f>
        <v>0.00813586729693396</v>
      </c>
      <c r="G30" s="10" t="n">
        <f aca="false">(C30-C18)/C18</f>
        <v>0.0014392878541799</v>
      </c>
      <c r="H30" s="10" t="n">
        <f aca="false">(D30-D18)/D18</f>
        <v>0.00588914140703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7" activeCellId="0" sqref="E37:G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true" outlineLevel="0" max="3" min="2" style="1" width="12.75"/>
    <col collapsed="false" customWidth="true" hidden="true" outlineLevel="0" max="4" min="4" style="1" width="13.12"/>
    <col collapsed="false" customWidth="true" hidden="false" outlineLevel="0" max="6" min="5" style="1" width="16.24"/>
    <col collapsed="false" customWidth="false" hidden="false" outlineLevel="0" max="7" min="7" style="1" width="8.99"/>
    <col collapsed="false" customWidth="true" hidden="tru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12" t="s">
        <v>10</v>
      </c>
      <c r="F1" s="2" t="s">
        <v>11</v>
      </c>
      <c r="G1" s="2" t="s">
        <v>6</v>
      </c>
    </row>
    <row r="2" customFormat="false" ht="16.5" hidden="false" customHeight="false" outlineLevel="0" collapsed="false">
      <c r="A2" s="5" t="n">
        <v>200301</v>
      </c>
      <c r="B2" s="13" t="n">
        <v>22713036984</v>
      </c>
      <c r="C2" s="13" t="n">
        <v>11020673886</v>
      </c>
      <c r="D2" s="13" t="n">
        <v>33733710870</v>
      </c>
      <c r="E2" s="14" t="n">
        <f aca="false">B2/$H$2</f>
        <v>227.13036984</v>
      </c>
      <c r="F2" s="15" t="n">
        <f aca="false">C2/$H$2</f>
        <v>110.20673886</v>
      </c>
      <c r="G2" s="15" t="n">
        <f aca="false">D2/$H$2</f>
        <v>337.3371087</v>
      </c>
      <c r="H2" s="1" t="n">
        <v>100000000</v>
      </c>
    </row>
    <row r="3" customFormat="false" ht="16.5" hidden="false" customHeight="false" outlineLevel="0" collapsed="false">
      <c r="A3" s="5" t="n">
        <v>200302</v>
      </c>
      <c r="B3" s="13" t="n">
        <v>19056206704</v>
      </c>
      <c r="C3" s="13" t="n">
        <v>8501035323</v>
      </c>
      <c r="D3" s="13" t="n">
        <v>27557242027</v>
      </c>
      <c r="E3" s="14" t="n">
        <f aca="false">B3/$H$2</f>
        <v>190.56206704</v>
      </c>
      <c r="F3" s="15" t="n">
        <f aca="false">C3/$H$2</f>
        <v>85.01035323</v>
      </c>
      <c r="G3" s="15" t="n">
        <f aca="false">D3/$H$2</f>
        <v>275.57242027</v>
      </c>
    </row>
    <row r="4" customFormat="false" ht="16.5" hidden="false" customHeight="false" outlineLevel="0" collapsed="false">
      <c r="A4" s="5" t="n">
        <v>200303</v>
      </c>
      <c r="B4" s="13" t="n">
        <v>22563136745</v>
      </c>
      <c r="C4" s="13" t="n">
        <v>10952311323</v>
      </c>
      <c r="D4" s="13" t="n">
        <v>33515448068</v>
      </c>
      <c r="E4" s="14" t="n">
        <f aca="false">B4/$H$2</f>
        <v>225.63136745</v>
      </c>
      <c r="F4" s="15" t="n">
        <f aca="false">C4/$H$2</f>
        <v>109.52311323</v>
      </c>
      <c r="G4" s="15" t="n">
        <f aca="false">D4/$H$2</f>
        <v>335.15448068</v>
      </c>
    </row>
    <row r="5" customFormat="false" ht="16.5" hidden="false" customHeight="false" outlineLevel="0" collapsed="false">
      <c r="A5" s="5" t="n">
        <v>200304</v>
      </c>
      <c r="B5" s="13" t="n">
        <v>21651590828</v>
      </c>
      <c r="C5" s="13" t="n">
        <v>10869516134</v>
      </c>
      <c r="D5" s="13" t="n">
        <v>32521106962</v>
      </c>
      <c r="E5" s="14" t="n">
        <f aca="false">B5/$H$2</f>
        <v>216.51590828</v>
      </c>
      <c r="F5" s="15" t="n">
        <f aca="false">C5/$H$2</f>
        <v>108.69516134</v>
      </c>
      <c r="G5" s="15" t="n">
        <f aca="false">D5/$H$2</f>
        <v>325.21106962</v>
      </c>
    </row>
    <row r="6" customFormat="false" ht="16.5" hidden="false" customHeight="false" outlineLevel="0" collapsed="false">
      <c r="A6" s="5" t="n">
        <v>200305</v>
      </c>
      <c r="B6" s="13" t="n">
        <v>19817018813</v>
      </c>
      <c r="C6" s="13" t="n">
        <v>8844052889</v>
      </c>
      <c r="D6" s="13" t="n">
        <v>28661071702</v>
      </c>
      <c r="E6" s="14" t="n">
        <f aca="false">B6/$H$2</f>
        <v>198.17018813</v>
      </c>
      <c r="F6" s="15" t="n">
        <f aca="false">C6/$H$2</f>
        <v>88.44052889</v>
      </c>
      <c r="G6" s="15" t="n">
        <f aca="false">D6/$H$2</f>
        <v>286.61071702</v>
      </c>
    </row>
    <row r="7" customFormat="false" ht="16.5" hidden="false" customHeight="false" outlineLevel="0" collapsed="false">
      <c r="A7" s="5" t="n">
        <v>200306</v>
      </c>
      <c r="B7" s="13" t="n">
        <v>17984329123</v>
      </c>
      <c r="C7" s="13" t="n">
        <v>7953259029</v>
      </c>
      <c r="D7" s="13" t="n">
        <v>25937588152</v>
      </c>
      <c r="E7" s="14" t="n">
        <f aca="false">B7/$H$2</f>
        <v>179.84329123</v>
      </c>
      <c r="F7" s="15" t="n">
        <f aca="false">C7/$H$2</f>
        <v>79.53259029</v>
      </c>
      <c r="G7" s="15" t="n">
        <f aca="false">D7/$H$2</f>
        <v>259.37588152</v>
      </c>
    </row>
    <row r="8" customFormat="false" ht="16.5" hidden="false" customHeight="false" outlineLevel="0" collapsed="false">
      <c r="A8" s="5" t="n">
        <v>200307</v>
      </c>
      <c r="B8" s="13" t="n">
        <v>21196050059</v>
      </c>
      <c r="C8" s="13" t="n">
        <v>10312322152</v>
      </c>
      <c r="D8" s="13" t="n">
        <v>31508372211</v>
      </c>
      <c r="E8" s="14" t="n">
        <f aca="false">B8/$H$2</f>
        <v>211.96050059</v>
      </c>
      <c r="F8" s="15" t="n">
        <f aca="false">C8/$H$2</f>
        <v>103.12322152</v>
      </c>
      <c r="G8" s="15" t="n">
        <f aca="false">D8/$H$2</f>
        <v>315.08372211</v>
      </c>
    </row>
    <row r="9" customFormat="false" ht="16.5" hidden="false" customHeight="false" outlineLevel="0" collapsed="false">
      <c r="A9" s="5" t="n">
        <v>200308</v>
      </c>
      <c r="B9" s="13" t="n">
        <v>20991510618</v>
      </c>
      <c r="C9" s="13" t="n">
        <v>10419379608</v>
      </c>
      <c r="D9" s="13" t="n">
        <v>31410890226</v>
      </c>
      <c r="E9" s="14" t="n">
        <f aca="false">B9/$H$2</f>
        <v>209.91510618</v>
      </c>
      <c r="F9" s="15" t="n">
        <f aca="false">C9/$H$2</f>
        <v>104.19379608</v>
      </c>
      <c r="G9" s="15" t="n">
        <f aca="false">D9/$H$2</f>
        <v>314.10890226</v>
      </c>
    </row>
    <row r="10" customFormat="false" ht="16.5" hidden="false" customHeight="false" outlineLevel="0" collapsed="false">
      <c r="A10" s="5" t="n">
        <v>200309</v>
      </c>
      <c r="B10" s="13" t="n">
        <v>22481398918</v>
      </c>
      <c r="C10" s="13" t="n">
        <v>10826752845</v>
      </c>
      <c r="D10" s="13" t="n">
        <v>33308151763</v>
      </c>
      <c r="E10" s="14" t="n">
        <f aca="false">B10/$H$2</f>
        <v>224.81398918</v>
      </c>
      <c r="F10" s="15" t="n">
        <f aca="false">C10/$H$2</f>
        <v>108.26752845</v>
      </c>
      <c r="G10" s="15" t="n">
        <f aca="false">D10/$H$2</f>
        <v>333.08151763</v>
      </c>
    </row>
    <row r="11" customFormat="false" ht="16.5" hidden="false" customHeight="false" outlineLevel="0" collapsed="false">
      <c r="A11" s="5" t="n">
        <v>200310</v>
      </c>
      <c r="B11" s="13" t="n">
        <v>24037373303</v>
      </c>
      <c r="C11" s="13" t="n">
        <v>11531950441</v>
      </c>
      <c r="D11" s="13" t="n">
        <v>35569323744</v>
      </c>
      <c r="E11" s="14" t="n">
        <f aca="false">B11/$H$2</f>
        <v>240.37373303</v>
      </c>
      <c r="F11" s="15" t="n">
        <f aca="false">C11/$H$2</f>
        <v>115.31950441</v>
      </c>
      <c r="G11" s="15" t="n">
        <f aca="false">D11/$H$2</f>
        <v>355.69323744</v>
      </c>
    </row>
    <row r="12" customFormat="false" ht="16.5" hidden="false" customHeight="false" outlineLevel="0" collapsed="false">
      <c r="A12" s="5" t="n">
        <v>200311</v>
      </c>
      <c r="B12" s="13" t="n">
        <v>22297456804</v>
      </c>
      <c r="C12" s="13" t="n">
        <v>11074347368</v>
      </c>
      <c r="D12" s="13" t="n">
        <v>33371804172</v>
      </c>
      <c r="E12" s="14" t="n">
        <f aca="false">B12/$H$2</f>
        <v>222.97456804</v>
      </c>
      <c r="F12" s="15" t="n">
        <f aca="false">C12/$H$2</f>
        <v>110.74347368</v>
      </c>
      <c r="G12" s="15" t="n">
        <f aca="false">D12/$H$2</f>
        <v>333.71804172</v>
      </c>
    </row>
    <row r="13" customFormat="false" ht="16.5" hidden="false" customHeight="false" outlineLevel="0" collapsed="false">
      <c r="A13" s="5" t="n">
        <v>200312</v>
      </c>
      <c r="B13" s="13" t="n">
        <v>25158571617</v>
      </c>
      <c r="C13" s="13" t="n">
        <v>11669774288</v>
      </c>
      <c r="D13" s="13" t="n">
        <v>36828345905</v>
      </c>
      <c r="E13" s="14" t="n">
        <f aca="false">B13/$H$2</f>
        <v>251.58571617</v>
      </c>
      <c r="F13" s="15" t="n">
        <f aca="false">C13/$H$2</f>
        <v>116.69774288</v>
      </c>
      <c r="G13" s="15" t="n">
        <f aca="false">D13/$H$2</f>
        <v>368.28345905</v>
      </c>
    </row>
    <row r="14" customFormat="false" ht="16.5" hidden="false" customHeight="false" outlineLevel="0" collapsed="false">
      <c r="A14" s="5" t="n">
        <v>200401</v>
      </c>
      <c r="B14" s="13" t="n">
        <v>21638950065</v>
      </c>
      <c r="C14" s="13" t="n">
        <v>10911953032</v>
      </c>
      <c r="D14" s="13" t="n">
        <v>32550903097</v>
      </c>
      <c r="E14" s="14" t="n">
        <f aca="false">B14/$H$2</f>
        <v>216.38950065</v>
      </c>
      <c r="F14" s="15" t="n">
        <f aca="false">C14/$H$2</f>
        <v>109.11953032</v>
      </c>
      <c r="G14" s="15" t="n">
        <f aca="false">D14/$H$2</f>
        <v>325.50903097</v>
      </c>
    </row>
    <row r="15" customFormat="false" ht="16.5" hidden="false" customHeight="false" outlineLevel="0" collapsed="false">
      <c r="A15" s="5" t="n">
        <v>200402</v>
      </c>
      <c r="B15" s="13" t="n">
        <v>22530256865</v>
      </c>
      <c r="C15" s="13" t="n">
        <v>11071512635</v>
      </c>
      <c r="D15" s="13" t="n">
        <v>33601769500</v>
      </c>
      <c r="E15" s="14" t="n">
        <f aca="false">B15/$H$2</f>
        <v>225.30256865</v>
      </c>
      <c r="F15" s="15" t="n">
        <f aca="false">C15/$H$2</f>
        <v>110.71512635</v>
      </c>
      <c r="G15" s="15" t="n">
        <f aca="false">D15/$H$2</f>
        <v>336.017695</v>
      </c>
    </row>
    <row r="16" customFormat="false" ht="16.5" hidden="false" customHeight="false" outlineLevel="0" collapsed="false">
      <c r="A16" s="5" t="n">
        <v>200403</v>
      </c>
      <c r="B16" s="13" t="n">
        <v>25369665639</v>
      </c>
      <c r="C16" s="13" t="n">
        <v>12310442625</v>
      </c>
      <c r="D16" s="13" t="n">
        <v>37680108264</v>
      </c>
      <c r="E16" s="14" t="n">
        <f aca="false">B16/$H$2</f>
        <v>253.69665639</v>
      </c>
      <c r="F16" s="15" t="n">
        <f aca="false">C16/$H$2</f>
        <v>123.10442625</v>
      </c>
      <c r="G16" s="15" t="n">
        <f aca="false">D16/$H$2</f>
        <v>376.80108264</v>
      </c>
    </row>
    <row r="17" customFormat="false" ht="16.5" hidden="false" customHeight="false" outlineLevel="0" collapsed="false">
      <c r="A17" s="5" t="n">
        <v>200404</v>
      </c>
      <c r="B17" s="13" t="n">
        <v>24565595922</v>
      </c>
      <c r="C17" s="13" t="n">
        <v>12362414300</v>
      </c>
      <c r="D17" s="13" t="n">
        <v>36928010222</v>
      </c>
      <c r="E17" s="14" t="n">
        <f aca="false">B17/$H$2</f>
        <v>245.65595922</v>
      </c>
      <c r="F17" s="15" t="n">
        <f aca="false">C17/$H$2</f>
        <v>123.624143</v>
      </c>
      <c r="G17" s="15" t="n">
        <f aca="false">D17/$H$2</f>
        <v>369.28010222</v>
      </c>
    </row>
    <row r="18" customFormat="false" ht="16.5" hidden="false" customHeight="false" outlineLevel="0" collapsed="false">
      <c r="A18" s="5" t="n">
        <v>200405</v>
      </c>
      <c r="B18" s="13" t="n">
        <v>24129308912</v>
      </c>
      <c r="C18" s="13" t="n">
        <v>12289613162</v>
      </c>
      <c r="D18" s="13" t="n">
        <v>36418922074</v>
      </c>
      <c r="E18" s="14" t="n">
        <f aca="false">B18/$H$2</f>
        <v>241.29308912</v>
      </c>
      <c r="F18" s="15" t="n">
        <f aca="false">C18/$H$2</f>
        <v>122.89613162</v>
      </c>
      <c r="G18" s="15" t="n">
        <f aca="false">D18/$H$2</f>
        <v>364.18922074</v>
      </c>
    </row>
    <row r="19" customFormat="false" ht="16.5" hidden="false" customHeight="false" outlineLevel="0" collapsed="false">
      <c r="A19" s="5" t="n">
        <v>200406</v>
      </c>
      <c r="B19" s="13" t="n">
        <v>23777574419</v>
      </c>
      <c r="C19" s="13" t="n">
        <v>12081072300</v>
      </c>
      <c r="D19" s="13" t="n">
        <v>35858646719</v>
      </c>
      <c r="E19" s="14" t="n">
        <f aca="false">B19/$H$2</f>
        <v>237.77574419</v>
      </c>
      <c r="F19" s="15" t="n">
        <f aca="false">C19/$H$2</f>
        <v>120.810723</v>
      </c>
      <c r="G19" s="15" t="n">
        <f aca="false">D19/$H$2</f>
        <v>358.58646719</v>
      </c>
    </row>
    <row r="20" customFormat="false" ht="16.5" hidden="false" customHeight="false" outlineLevel="0" collapsed="false">
      <c r="A20" s="5" t="n">
        <v>200407</v>
      </c>
      <c r="B20" s="13" t="n">
        <v>24651840517</v>
      </c>
      <c r="C20" s="13" t="n">
        <v>13070381382</v>
      </c>
      <c r="D20" s="13" t="n">
        <v>37722221899</v>
      </c>
      <c r="E20" s="14" t="n">
        <f aca="false">B20/$H$2</f>
        <v>246.51840517</v>
      </c>
      <c r="F20" s="15" t="n">
        <f aca="false">C20/$H$2</f>
        <v>130.70381382</v>
      </c>
      <c r="G20" s="15" t="n">
        <f aca="false">D20/$H$2</f>
        <v>377.22221899</v>
      </c>
    </row>
    <row r="21" customFormat="false" ht="16.5" hidden="false" customHeight="false" outlineLevel="0" collapsed="false">
      <c r="A21" s="5" t="n">
        <v>200408</v>
      </c>
      <c r="B21" s="13" t="n">
        <v>24261306593</v>
      </c>
      <c r="C21" s="13" t="n">
        <v>12932319901</v>
      </c>
      <c r="D21" s="13" t="n">
        <v>37193626494</v>
      </c>
      <c r="E21" s="14" t="n">
        <f aca="false">B21/$H$2</f>
        <v>242.61306593</v>
      </c>
      <c r="F21" s="15" t="n">
        <f aca="false">C21/$H$2</f>
        <v>129.32319901</v>
      </c>
      <c r="G21" s="15" t="n">
        <f aca="false">D21/$H$2</f>
        <v>371.93626494</v>
      </c>
    </row>
    <row r="22" customFormat="false" ht="16.5" hidden="false" customHeight="false" outlineLevel="0" collapsed="false">
      <c r="A22" s="5" t="n">
        <v>200409</v>
      </c>
      <c r="B22" s="13" t="n">
        <v>24217495530</v>
      </c>
      <c r="C22" s="13" t="n">
        <v>12106326158</v>
      </c>
      <c r="D22" s="13" t="n">
        <v>36323821688</v>
      </c>
      <c r="E22" s="14" t="n">
        <f aca="false">B22/$H$2</f>
        <v>242.1749553</v>
      </c>
      <c r="F22" s="15" t="n">
        <f aca="false">C22/$H$2</f>
        <v>121.06326158</v>
      </c>
      <c r="G22" s="15" t="n">
        <f aca="false">D22/$H$2</f>
        <v>363.23821688</v>
      </c>
    </row>
    <row r="23" customFormat="false" ht="16.5" hidden="false" customHeight="false" outlineLevel="0" collapsed="false">
      <c r="A23" s="5" t="n">
        <v>200410</v>
      </c>
      <c r="B23" s="13" t="n">
        <v>25254555298</v>
      </c>
      <c r="C23" s="13" t="n">
        <v>12944206589</v>
      </c>
      <c r="D23" s="13" t="n">
        <v>38198761887</v>
      </c>
      <c r="E23" s="14" t="n">
        <f aca="false">B23/$H$2</f>
        <v>252.54555298</v>
      </c>
      <c r="F23" s="15" t="n">
        <f aca="false">C23/$H$2</f>
        <v>129.44206589</v>
      </c>
      <c r="G23" s="15" t="n">
        <f aca="false">D23/$H$2</f>
        <v>381.98761887</v>
      </c>
    </row>
    <row r="24" customFormat="false" ht="16.5" hidden="false" customHeight="false" outlineLevel="0" collapsed="false">
      <c r="A24" s="5" t="n">
        <v>200411</v>
      </c>
      <c r="B24" s="13" t="n">
        <v>25200286254</v>
      </c>
      <c r="C24" s="13" t="n">
        <v>12535138297</v>
      </c>
      <c r="D24" s="13" t="n">
        <v>37735424551</v>
      </c>
      <c r="E24" s="14" t="n">
        <f aca="false">B24/$H$2</f>
        <v>252.00286254</v>
      </c>
      <c r="F24" s="15" t="n">
        <f aca="false">C24/$H$2</f>
        <v>125.35138297</v>
      </c>
      <c r="G24" s="15" t="n">
        <f aca="false">D24/$H$2</f>
        <v>377.35424551</v>
      </c>
    </row>
    <row r="25" customFormat="false" ht="16.5" hidden="false" customHeight="false" outlineLevel="0" collapsed="false">
      <c r="A25" s="5" t="n">
        <v>200412</v>
      </c>
      <c r="B25" s="13" t="n">
        <v>25771604258</v>
      </c>
      <c r="C25" s="13" t="n">
        <v>12945739399</v>
      </c>
      <c r="D25" s="13" t="n">
        <v>38717343657</v>
      </c>
      <c r="E25" s="14" t="n">
        <f aca="false">B25/$H$2</f>
        <v>257.71604258</v>
      </c>
      <c r="F25" s="15" t="n">
        <f aca="false">C25/$H$2</f>
        <v>129.45739399</v>
      </c>
      <c r="G25" s="15" t="n">
        <f aca="false">D25/$H$2</f>
        <v>387.17343657</v>
      </c>
    </row>
    <row r="26" customFormat="false" ht="16.5" hidden="false" customHeight="false" outlineLevel="0" collapsed="false">
      <c r="A26" s="5" t="n">
        <v>200501</v>
      </c>
      <c r="B26" s="13" t="n">
        <v>25645647966</v>
      </c>
      <c r="C26" s="13" t="n">
        <v>12827824874</v>
      </c>
      <c r="D26" s="13" t="n">
        <v>38473472840</v>
      </c>
      <c r="E26" s="14" t="n">
        <f aca="false">B26/$H$2</f>
        <v>256.45647966</v>
      </c>
      <c r="F26" s="15" t="n">
        <f aca="false">C26/$H$2</f>
        <v>128.27824874</v>
      </c>
      <c r="G26" s="15" t="n">
        <f aca="false">D26/$H$2</f>
        <v>384.7347284</v>
      </c>
    </row>
    <row r="27" customFormat="false" ht="16.5" hidden="false" customHeight="false" outlineLevel="0" collapsed="false">
      <c r="A27" s="5" t="n">
        <v>200502</v>
      </c>
      <c r="B27" s="13" t="n">
        <v>20690050652</v>
      </c>
      <c r="C27" s="13" t="n">
        <v>10744779327</v>
      </c>
      <c r="D27" s="13" t="n">
        <v>31434829979</v>
      </c>
      <c r="E27" s="14" t="n">
        <f aca="false">B27/$H$2</f>
        <v>206.90050652</v>
      </c>
      <c r="F27" s="15" t="n">
        <f aca="false">C27/$H$2</f>
        <v>107.44779327</v>
      </c>
      <c r="G27" s="15" t="n">
        <f aca="false">D27/$H$2</f>
        <v>314.34829979</v>
      </c>
    </row>
    <row r="28" customFormat="false" ht="16.5" hidden="false" customHeight="false" outlineLevel="0" collapsed="false">
      <c r="A28" s="5" t="n">
        <v>200503</v>
      </c>
      <c r="B28" s="13" t="n">
        <v>27278623965</v>
      </c>
      <c r="C28" s="13" t="n">
        <v>13307795713</v>
      </c>
      <c r="D28" s="13" t="n">
        <v>40586419678</v>
      </c>
      <c r="E28" s="14" t="n">
        <f aca="false">B28/$H$2</f>
        <v>272.78623965</v>
      </c>
      <c r="F28" s="15" t="n">
        <f aca="false">C28/$H$2</f>
        <v>133.07795713</v>
      </c>
      <c r="G28" s="15" t="n">
        <f aca="false">D28/$H$2</f>
        <v>405.86419678</v>
      </c>
    </row>
    <row r="29" customFormat="false" ht="16.5" hidden="false" customHeight="false" outlineLevel="0" collapsed="false">
      <c r="A29" s="5" t="n">
        <v>200504</v>
      </c>
      <c r="B29" s="13" t="n">
        <v>25550159154</v>
      </c>
      <c r="C29" s="13" t="n">
        <v>13273143090</v>
      </c>
      <c r="D29" s="13" t="n">
        <v>38823302244</v>
      </c>
      <c r="E29" s="14" t="n">
        <f aca="false">B29/$H$2</f>
        <v>255.50159154</v>
      </c>
      <c r="F29" s="15" t="n">
        <f aca="false">C29/$H$2</f>
        <v>132.7314309</v>
      </c>
      <c r="G29" s="15" t="n">
        <f aca="false">D29/$H$2</f>
        <v>388.23302244</v>
      </c>
    </row>
    <row r="30" customFormat="false" ht="16.5" hidden="false" customHeight="false" outlineLevel="0" collapsed="false">
      <c r="A30" s="5" t="n">
        <v>200505</v>
      </c>
      <c r="B30" s="13" t="n">
        <v>25774832075</v>
      </c>
      <c r="C30" s="13" t="n">
        <v>13187561224</v>
      </c>
      <c r="D30" s="13" t="n">
        <v>38962393299</v>
      </c>
      <c r="E30" s="14" t="n">
        <f aca="false">B30/$H$2</f>
        <v>257.74832075</v>
      </c>
      <c r="F30" s="15" t="n">
        <f aca="false">C30/$H$2</f>
        <v>131.87561224</v>
      </c>
      <c r="G30" s="15" t="n">
        <f aca="false">D30/$H$2</f>
        <v>389.62393299</v>
      </c>
    </row>
    <row r="31" customFormat="false" ht="16.5" hidden="false" customHeight="false" outlineLevel="0" collapsed="false">
      <c r="A31" s="5" t="n">
        <v>200506</v>
      </c>
      <c r="B31" s="13" t="n">
        <v>24858185015</v>
      </c>
      <c r="C31" s="13" t="n">
        <v>12737412454</v>
      </c>
      <c r="D31" s="13" t="n">
        <v>37595597469</v>
      </c>
      <c r="E31" s="14" t="n">
        <f aca="false">B31/$H$2</f>
        <v>248.58185015</v>
      </c>
      <c r="F31" s="15" t="n">
        <f aca="false">C31/$H$2</f>
        <v>127.37412454</v>
      </c>
      <c r="G31" s="15" t="n">
        <f aca="false">D31/$H$2</f>
        <v>375.95597469</v>
      </c>
    </row>
    <row r="32" customFormat="false" ht="16.5" hidden="false" customHeight="false" outlineLevel="0" collapsed="false">
      <c r="A32" s="5" t="n">
        <v>200507</v>
      </c>
      <c r="B32" s="13" t="n">
        <v>24577887089</v>
      </c>
      <c r="C32" s="13" t="n">
        <v>13363249448</v>
      </c>
      <c r="D32" s="13" t="n">
        <v>37941136537</v>
      </c>
      <c r="E32" s="14" t="n">
        <f aca="false">B32/$H$2</f>
        <v>245.77887089</v>
      </c>
      <c r="F32" s="15" t="n">
        <f aca="false">C32/$H$2</f>
        <v>133.63249448</v>
      </c>
      <c r="G32" s="15" t="n">
        <f aca="false">D32/$H$2</f>
        <v>379.41136537</v>
      </c>
    </row>
    <row r="33" customFormat="false" ht="16.5" hidden="false" customHeight="false" outlineLevel="0" collapsed="false">
      <c r="A33" s="5" t="n">
        <v>200508</v>
      </c>
      <c r="B33" s="13" t="n">
        <v>25347723058</v>
      </c>
      <c r="C33" s="13" t="n">
        <v>13075251889</v>
      </c>
      <c r="D33" s="13" t="n">
        <v>38422974947</v>
      </c>
      <c r="E33" s="14" t="n">
        <f aca="false">B33/$H$2</f>
        <v>253.47723058</v>
      </c>
      <c r="F33" s="15" t="n">
        <f aca="false">C33/$H$2</f>
        <v>130.75251889</v>
      </c>
      <c r="G33" s="15" t="n">
        <f aca="false">D33/$H$2</f>
        <v>384.22974947</v>
      </c>
    </row>
    <row r="34" customFormat="false" ht="16.5" hidden="false" customHeight="false" outlineLevel="0" collapsed="false">
      <c r="A34" s="5" t="n">
        <v>200509</v>
      </c>
      <c r="B34" s="13" t="n">
        <v>24323257216</v>
      </c>
      <c r="C34" s="13" t="n">
        <v>12364607422</v>
      </c>
      <c r="D34" s="13" t="n">
        <v>36687864638</v>
      </c>
      <c r="E34" s="14" t="n">
        <f aca="false">B34/$H$2</f>
        <v>243.23257216</v>
      </c>
      <c r="F34" s="15" t="n">
        <f aca="false">C34/$H$2</f>
        <v>123.64607422</v>
      </c>
      <c r="G34" s="15" t="n">
        <f aca="false">D34/$H$2</f>
        <v>366.87864638</v>
      </c>
    </row>
    <row r="35" customFormat="false" ht="16.5" hidden="false" customHeight="false" outlineLevel="0" collapsed="false">
      <c r="A35" s="5" t="n">
        <v>200510</v>
      </c>
      <c r="B35" s="13" t="n">
        <v>24968337456</v>
      </c>
      <c r="C35" s="13" t="n">
        <v>12730212186</v>
      </c>
      <c r="D35" s="13" t="n">
        <v>37698549642</v>
      </c>
      <c r="E35" s="14" t="n">
        <f aca="false">B35/$H$2</f>
        <v>249.68337456</v>
      </c>
      <c r="F35" s="15" t="n">
        <f aca="false">C35/$H$2</f>
        <v>127.30212186</v>
      </c>
      <c r="G35" s="15" t="n">
        <f aca="false">D35/$H$2</f>
        <v>376.98549642</v>
      </c>
    </row>
    <row r="36" customFormat="false" ht="16.5" hidden="false" customHeight="false" outlineLevel="0" collapsed="false">
      <c r="A36" s="5" t="n">
        <v>200511</v>
      </c>
      <c r="B36" s="13" t="n">
        <v>25083950669</v>
      </c>
      <c r="C36" s="13" t="n">
        <v>12560599224</v>
      </c>
      <c r="D36" s="13" t="n">
        <v>37644549893</v>
      </c>
      <c r="E36" s="14" t="n">
        <f aca="false">B36/$H$2</f>
        <v>250.83950669</v>
      </c>
      <c r="F36" s="15" t="n">
        <f aca="false">C36/$H$2</f>
        <v>125.60599224</v>
      </c>
      <c r="G36" s="15" t="n">
        <f aca="false">D36/$H$2</f>
        <v>376.44549893</v>
      </c>
    </row>
    <row r="37" customFormat="false" ht="16.5" hidden="false" customHeight="false" outlineLevel="0" collapsed="false">
      <c r="A37" s="5" t="n">
        <v>200512</v>
      </c>
      <c r="B37" s="13" t="n">
        <v>25468589941</v>
      </c>
      <c r="C37" s="13" t="n">
        <v>12859061477</v>
      </c>
      <c r="D37" s="13" t="n">
        <v>38327651418</v>
      </c>
      <c r="E37" s="14" t="n">
        <f aca="false">B37/$H$2</f>
        <v>254.68589941</v>
      </c>
      <c r="F37" s="15" t="n">
        <f aca="false">C37/$H$2</f>
        <v>128.59061477</v>
      </c>
      <c r="G37" s="15" t="n">
        <f aca="false">D37/$H$2</f>
        <v>383.27651418</v>
      </c>
    </row>
    <row r="38" customFormat="false" ht="16.5" hidden="false" customHeight="false" outlineLevel="0" collapsed="false">
      <c r="A38" s="5" t="n">
        <v>200601</v>
      </c>
      <c r="B38" s="13" t="n">
        <v>24297557586</v>
      </c>
      <c r="C38" s="13" t="n">
        <v>12946993930</v>
      </c>
      <c r="D38" s="13" t="n">
        <v>37244551516</v>
      </c>
      <c r="E38" s="14" t="n">
        <f aca="false">B38/$H$2</f>
        <v>242.97557586</v>
      </c>
      <c r="F38" s="15" t="n">
        <f aca="false">C38/$H$2</f>
        <v>129.4699393</v>
      </c>
      <c r="G38" s="15" t="n">
        <f aca="false">D38/$H$2</f>
        <v>372.44551516</v>
      </c>
    </row>
    <row r="39" customFormat="false" ht="16.5" hidden="false" customHeight="false" outlineLevel="0" collapsed="false">
      <c r="A39" s="5" t="n">
        <v>200602</v>
      </c>
      <c r="B39" s="13" t="n">
        <v>22658787646</v>
      </c>
      <c r="C39" s="13" t="n">
        <v>10603110017</v>
      </c>
      <c r="D39" s="13" t="n">
        <v>33261897663</v>
      </c>
      <c r="E39" s="14" t="n">
        <f aca="false">B39/$H$2</f>
        <v>226.58787646</v>
      </c>
      <c r="F39" s="15" t="n">
        <f aca="false">C39/$H$2</f>
        <v>106.03110017</v>
      </c>
      <c r="G39" s="15" t="n">
        <f aca="false">D39/$H$2</f>
        <v>332.61897663</v>
      </c>
    </row>
    <row r="40" customFormat="false" ht="16.5" hidden="false" customHeight="false" outlineLevel="0" collapsed="false">
      <c r="A40" s="5" t="n">
        <v>200603</v>
      </c>
      <c r="B40" s="13" t="n">
        <v>26596969932</v>
      </c>
      <c r="C40" s="13" t="n">
        <v>13131420651</v>
      </c>
      <c r="D40" s="13" t="n">
        <v>39728390583</v>
      </c>
      <c r="E40" s="14" t="n">
        <f aca="false">B40/$H$2</f>
        <v>265.96969932</v>
      </c>
      <c r="F40" s="15" t="n">
        <f aca="false">C40/$H$2</f>
        <v>131.31420651</v>
      </c>
      <c r="G40" s="15" t="n">
        <f aca="false">D40/$H$2</f>
        <v>397.28390583</v>
      </c>
    </row>
    <row r="41" customFormat="false" ht="16.5" hidden="false" customHeight="false" outlineLevel="0" collapsed="false">
      <c r="A41" s="5" t="n">
        <v>200604</v>
      </c>
      <c r="B41" s="13" t="n">
        <v>24456044152</v>
      </c>
      <c r="C41" s="13" t="n">
        <v>12917138547</v>
      </c>
      <c r="D41" s="13" t="n">
        <v>37373182699</v>
      </c>
      <c r="E41" s="14" t="n">
        <f aca="false">B41/$H$2</f>
        <v>244.56044152</v>
      </c>
      <c r="F41" s="15" t="n">
        <f aca="false">C41/$H$2</f>
        <v>129.17138547</v>
      </c>
      <c r="G41" s="15" t="n">
        <f aca="false">D41/$H$2</f>
        <v>373.73182699</v>
      </c>
    </row>
    <row r="42" customFormat="false" ht="16.5" hidden="false" customHeight="false" outlineLevel="0" collapsed="false">
      <c r="A42" s="5" t="n">
        <v>200605</v>
      </c>
      <c r="B42" s="13" t="n">
        <v>26077081000</v>
      </c>
      <c r="C42" s="13" t="n">
        <v>13170023055</v>
      </c>
      <c r="D42" s="13" t="n">
        <v>39247104055</v>
      </c>
      <c r="E42" s="14" t="n">
        <f aca="false">B42/$H$2</f>
        <v>260.77081</v>
      </c>
      <c r="F42" s="15" t="n">
        <f aca="false">C42/$H$2</f>
        <v>131.70023055</v>
      </c>
      <c r="G42" s="15" t="n">
        <f aca="false">D42/$H$2</f>
        <v>392.47104055</v>
      </c>
    </row>
    <row r="43" customFormat="false" ht="16.5" hidden="false" customHeight="false" outlineLevel="0" collapsed="false">
      <c r="A43" s="5" t="n">
        <v>200606</v>
      </c>
      <c r="B43" s="13" t="n">
        <v>25287234750</v>
      </c>
      <c r="C43" s="13" t="n">
        <v>12526256426</v>
      </c>
      <c r="D43" s="13" t="n">
        <v>37813491176</v>
      </c>
      <c r="E43" s="14" t="n">
        <f aca="false">B43/$H$2</f>
        <v>252.8723475</v>
      </c>
      <c r="F43" s="15" t="n">
        <f aca="false">C43/$H$2</f>
        <v>125.26256426</v>
      </c>
      <c r="G43" s="15" t="n">
        <f aca="false">D43/$H$2</f>
        <v>378.13491176</v>
      </c>
    </row>
    <row r="44" customFormat="false" ht="16.5" hidden="false" customHeight="false" outlineLevel="0" collapsed="false">
      <c r="A44" s="5" t="n">
        <v>200607</v>
      </c>
      <c r="B44" s="13" t="n">
        <v>24917583748</v>
      </c>
      <c r="C44" s="13" t="n">
        <v>13345865052</v>
      </c>
      <c r="D44" s="13" t="n">
        <v>38263448800</v>
      </c>
      <c r="E44" s="14" t="n">
        <f aca="false">B44/$H$2</f>
        <v>249.17583748</v>
      </c>
      <c r="F44" s="15" t="n">
        <f aca="false">C44/$H$2</f>
        <v>133.45865052</v>
      </c>
      <c r="G44" s="15" t="n">
        <f aca="false">D44/$H$2</f>
        <v>382.634488</v>
      </c>
    </row>
    <row r="45" customFormat="false" ht="16.5" hidden="false" customHeight="false" outlineLevel="0" collapsed="false">
      <c r="A45" s="5" t="n">
        <v>200608</v>
      </c>
      <c r="B45" s="13" t="n">
        <v>26320597180</v>
      </c>
      <c r="C45" s="13" t="n">
        <v>12806812826</v>
      </c>
      <c r="D45" s="13" t="n">
        <v>39127410006</v>
      </c>
      <c r="E45" s="14" t="n">
        <f aca="false">B45/$H$2</f>
        <v>263.2059718</v>
      </c>
      <c r="F45" s="15" t="n">
        <f aca="false">C45/$H$2</f>
        <v>128.06812826</v>
      </c>
      <c r="G45" s="15" t="n">
        <f aca="false">D45/$H$2</f>
        <v>391.27410006</v>
      </c>
    </row>
    <row r="46" customFormat="false" ht="16.5" hidden="false" customHeight="false" outlineLevel="0" collapsed="false">
      <c r="A46" s="5" t="n">
        <v>200609</v>
      </c>
      <c r="B46" s="13" t="n">
        <v>25513536531</v>
      </c>
      <c r="C46" s="13" t="n">
        <v>12420072670</v>
      </c>
      <c r="D46" s="13" t="n">
        <v>37933609201</v>
      </c>
      <c r="E46" s="14" t="n">
        <f aca="false">B46/$H$2</f>
        <v>255.13536531</v>
      </c>
      <c r="F46" s="15" t="n">
        <f aca="false">C46/$H$2</f>
        <v>124.2007267</v>
      </c>
      <c r="G46" s="15" t="n">
        <f aca="false">D46/$H$2</f>
        <v>379.33609201</v>
      </c>
    </row>
    <row r="47" customFormat="false" ht="16.5" hidden="false" customHeight="false" outlineLevel="0" collapsed="false">
      <c r="A47" s="5" t="n">
        <v>200610</v>
      </c>
      <c r="B47" s="13" t="n">
        <v>26159152658</v>
      </c>
      <c r="C47" s="13" t="n">
        <v>12983080333</v>
      </c>
      <c r="D47" s="13" t="n">
        <v>39142232991</v>
      </c>
      <c r="E47" s="14" t="n">
        <f aca="false">B47/$H$2</f>
        <v>261.59152658</v>
      </c>
      <c r="F47" s="15" t="n">
        <f aca="false">C47/$H$2</f>
        <v>129.83080333</v>
      </c>
      <c r="G47" s="15" t="n">
        <f aca="false">D47/$H$2</f>
        <v>391.42232991</v>
      </c>
    </row>
    <row r="48" customFormat="false" ht="16.5" hidden="false" customHeight="false" outlineLevel="0" collapsed="false">
      <c r="A48" s="5" t="n">
        <v>200611</v>
      </c>
      <c r="B48" s="13" t="n">
        <v>25897164595</v>
      </c>
      <c r="C48" s="13" t="n">
        <v>12848065120</v>
      </c>
      <c r="D48" s="13" t="n">
        <v>38745229715</v>
      </c>
      <c r="E48" s="14" t="n">
        <f aca="false">B48/$H$2</f>
        <v>258.97164595</v>
      </c>
      <c r="F48" s="15" t="n">
        <f aca="false">C48/$H$2</f>
        <v>128.4806512</v>
      </c>
      <c r="G48" s="15" t="n">
        <f aca="false">D48/$H$2</f>
        <v>387.45229715</v>
      </c>
    </row>
    <row r="49" customFormat="false" ht="16.5" hidden="false" customHeight="false" outlineLevel="0" collapsed="false">
      <c r="A49" s="5" t="n">
        <v>200612</v>
      </c>
      <c r="B49" s="13" t="n">
        <v>25675799009</v>
      </c>
      <c r="C49" s="13" t="n">
        <v>12877569368</v>
      </c>
      <c r="D49" s="13" t="n">
        <v>38553368377</v>
      </c>
      <c r="E49" s="14" t="n">
        <f aca="false">B49/$H$2</f>
        <v>256.75799009</v>
      </c>
      <c r="F49" s="15" t="n">
        <f aca="false">C49/$H$2</f>
        <v>128.77569368</v>
      </c>
      <c r="G49" s="15" t="n">
        <f aca="false">D49/$H$2</f>
        <v>385.53368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1" min="11" style="0" width="12.5"/>
    <col collapsed="false" customWidth="true" hidden="false" outlineLevel="0" max="13" min="13" style="0" width="16.24"/>
    <col collapsed="false" customWidth="true" hidden="false" outlineLevel="0" max="14" min="14" style="16" width="11.36"/>
    <col collapsed="false" customWidth="true" hidden="false" outlineLevel="0" max="15" min="15" style="17" width="12.75"/>
    <col collapsed="false" customWidth="true" hidden="false" outlineLevel="0" max="16" min="16" style="17" width="20.87"/>
    <col collapsed="false" customWidth="true" hidden="false" outlineLevel="0" max="17" min="17" style="17" width="19.49"/>
    <col collapsed="false" customWidth="true" hidden="false" outlineLevel="0" max="18" min="18" style="18" width="13.24"/>
    <col collapsed="false" customWidth="true" hidden="false" outlineLevel="0" max="19" min="19" style="17" width="12.75"/>
    <col collapsed="false" customWidth="true" hidden="false" outlineLevel="0" max="20" min="20" style="17" width="18.12"/>
    <col collapsed="false" customWidth="true" hidden="false" outlineLevel="0" max="21" min="21" style="17" width="14.24"/>
    <col collapsed="false" customWidth="true" hidden="false" outlineLevel="0" max="22" min="22" style="17" width="15.5"/>
    <col collapsed="false" customWidth="true" hidden="false" outlineLevel="0" max="24" min="23" style="18" width="11.24"/>
    <col collapsed="false" customWidth="true" hidden="false" outlineLevel="0" max="25" min="25" style="18" width="12.75"/>
    <col collapsed="false" customWidth="true" hidden="false" outlineLevel="0" max="26" min="26" style="17" width="18.12"/>
    <col collapsed="false" customWidth="true" hidden="false" outlineLevel="0" max="27" min="27" style="16" width="11.36"/>
    <col collapsed="false" customWidth="true" hidden="false" outlineLevel="0" max="28" min="28" style="17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16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16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16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16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16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19" t="s">
        <v>12</v>
      </c>
      <c r="B1" s="20" t="s">
        <v>13</v>
      </c>
      <c r="C1" s="20" t="s">
        <v>14</v>
      </c>
      <c r="D1" s="20" t="s">
        <v>15</v>
      </c>
      <c r="E1" s="21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1" t="s">
        <v>21</v>
      </c>
      <c r="K1" s="21" t="s">
        <v>22</v>
      </c>
      <c r="L1" s="21" t="s">
        <v>23</v>
      </c>
      <c r="M1" s="20" t="s">
        <v>24</v>
      </c>
      <c r="N1" s="22" t="s">
        <v>25</v>
      </c>
      <c r="O1" s="20" t="s">
        <v>13</v>
      </c>
      <c r="P1" s="20" t="s">
        <v>14</v>
      </c>
      <c r="Q1" s="20" t="s">
        <v>15</v>
      </c>
      <c r="R1" s="21" t="s">
        <v>16</v>
      </c>
      <c r="S1" s="20" t="s">
        <v>17</v>
      </c>
      <c r="T1" s="20" t="s">
        <v>18</v>
      </c>
      <c r="U1" s="20" t="s">
        <v>19</v>
      </c>
      <c r="V1" s="20" t="s">
        <v>20</v>
      </c>
      <c r="W1" s="21" t="s">
        <v>21</v>
      </c>
      <c r="X1" s="21" t="s">
        <v>22</v>
      </c>
      <c r="Y1" s="21" t="s">
        <v>23</v>
      </c>
      <c r="Z1" s="20" t="s">
        <v>24</v>
      </c>
      <c r="AA1" s="22" t="s">
        <v>26</v>
      </c>
      <c r="AB1" s="20" t="s">
        <v>13</v>
      </c>
      <c r="AC1" s="20" t="s">
        <v>14</v>
      </c>
      <c r="AD1" s="20" t="s">
        <v>15</v>
      </c>
      <c r="AE1" s="21" t="s">
        <v>16</v>
      </c>
      <c r="AF1" s="20" t="s">
        <v>17</v>
      </c>
      <c r="AG1" s="20" t="s">
        <v>18</v>
      </c>
      <c r="AH1" s="20" t="s">
        <v>19</v>
      </c>
      <c r="AI1" s="20" t="s">
        <v>20</v>
      </c>
      <c r="AJ1" s="21" t="s">
        <v>21</v>
      </c>
      <c r="AK1" s="21" t="s">
        <v>22</v>
      </c>
      <c r="AL1" s="21" t="s">
        <v>23</v>
      </c>
      <c r="AM1" s="20" t="s">
        <v>24</v>
      </c>
      <c r="AN1" s="22" t="s">
        <v>27</v>
      </c>
      <c r="AO1" s="20" t="s">
        <v>13</v>
      </c>
      <c r="AP1" s="20" t="s">
        <v>14</v>
      </c>
      <c r="AQ1" s="20" t="s">
        <v>15</v>
      </c>
      <c r="AR1" s="21" t="s">
        <v>16</v>
      </c>
      <c r="AS1" s="22" t="s">
        <v>28</v>
      </c>
      <c r="AT1" s="20" t="s">
        <v>13</v>
      </c>
      <c r="AU1" s="20" t="s">
        <v>14</v>
      </c>
      <c r="AV1" s="20" t="s">
        <v>15</v>
      </c>
      <c r="AW1" s="21" t="s">
        <v>16</v>
      </c>
      <c r="AX1" s="22" t="s">
        <v>29</v>
      </c>
      <c r="AY1" s="20" t="s">
        <v>13</v>
      </c>
      <c r="AZ1" s="20" t="s">
        <v>14</v>
      </c>
      <c r="BA1" s="20" t="s">
        <v>15</v>
      </c>
      <c r="BB1" s="21" t="s">
        <v>16</v>
      </c>
      <c r="BC1" s="22" t="s">
        <v>30</v>
      </c>
      <c r="BD1" s="20" t="s">
        <v>13</v>
      </c>
      <c r="BE1" s="20" t="s">
        <v>14</v>
      </c>
      <c r="BF1" s="20" t="s">
        <v>15</v>
      </c>
      <c r="BG1" s="21" t="s">
        <v>16</v>
      </c>
      <c r="BH1" s="20" t="s">
        <v>17</v>
      </c>
      <c r="BI1" s="20" t="s">
        <v>18</v>
      </c>
      <c r="BJ1" s="20" t="s">
        <v>19</v>
      </c>
      <c r="BK1" s="20" t="s">
        <v>20</v>
      </c>
      <c r="BL1" s="21" t="s">
        <v>21</v>
      </c>
      <c r="BM1" s="21" t="s">
        <v>22</v>
      </c>
      <c r="BN1" s="21" t="s">
        <v>23</v>
      </c>
      <c r="BO1" s="21" t="s">
        <v>31</v>
      </c>
      <c r="BP1" s="22" t="s">
        <v>32</v>
      </c>
      <c r="BQ1" s="20" t="s">
        <v>13</v>
      </c>
      <c r="BR1" s="20" t="s">
        <v>14</v>
      </c>
      <c r="BS1" s="20" t="s">
        <v>15</v>
      </c>
      <c r="BT1" s="21" t="s">
        <v>16</v>
      </c>
      <c r="BU1" s="20" t="s">
        <v>17</v>
      </c>
      <c r="BV1" s="20" t="s">
        <v>18</v>
      </c>
      <c r="BW1" s="20" t="s">
        <v>19</v>
      </c>
      <c r="BX1" s="20" t="s">
        <v>20</v>
      </c>
      <c r="BY1" s="21" t="s">
        <v>21</v>
      </c>
      <c r="BZ1" s="21" t="s">
        <v>22</v>
      </c>
      <c r="CA1" s="21" t="s">
        <v>23</v>
      </c>
      <c r="CB1" s="21" t="s">
        <v>6</v>
      </c>
      <c r="CC1" s="23"/>
    </row>
    <row r="2" customFormat="false" ht="16.5" hidden="false" customHeight="false" outlineLevel="0" collapsed="false">
      <c r="A2" s="24" t="n">
        <v>89</v>
      </c>
      <c r="B2" s="18" t="n">
        <v>315581079</v>
      </c>
      <c r="C2" s="17" t="n">
        <v>1989.89824051</v>
      </c>
      <c r="D2" s="17" t="n">
        <v>236.49838971</v>
      </c>
      <c r="E2" s="0" t="n">
        <v>705.49116483</v>
      </c>
      <c r="F2" s="17" t="n">
        <v>2692161</v>
      </c>
      <c r="G2" s="17" t="n">
        <v>981.92519412</v>
      </c>
      <c r="H2" s="17" t="n">
        <v>51.86459437</v>
      </c>
      <c r="I2" s="17" t="n">
        <v>23494047</v>
      </c>
      <c r="J2" s="18" t="n">
        <v>8.7268358</v>
      </c>
      <c r="K2" s="17" t="n">
        <v>38399.99868099</v>
      </c>
      <c r="L2" s="25" t="n">
        <v>4400.22014296</v>
      </c>
      <c r="M2" s="17" t="n">
        <v>3260.18641871</v>
      </c>
      <c r="N2" s="24" t="n">
        <v>88</v>
      </c>
      <c r="O2" s="17" t="n">
        <v>91373886</v>
      </c>
      <c r="P2" s="17" t="n">
        <v>865.90053532</v>
      </c>
      <c r="Q2" s="17" t="n">
        <v>103.67882915</v>
      </c>
      <c r="R2" s="18" t="n">
        <v>1061.11210425</v>
      </c>
      <c r="S2" s="17" t="n">
        <v>2592058</v>
      </c>
      <c r="T2" s="17" t="n">
        <v>962.84789917</v>
      </c>
      <c r="U2" s="17" t="n">
        <v>51.76465715</v>
      </c>
      <c r="V2" s="17" t="n">
        <v>23184874</v>
      </c>
      <c r="W2" s="18" t="n">
        <v>8.94458149</v>
      </c>
      <c r="X2" s="18" t="n">
        <v>39143.12705657</v>
      </c>
      <c r="Y2" s="18" t="n">
        <v>4376.18318012</v>
      </c>
      <c r="Z2" s="17" t="n">
        <v>1984.19192079</v>
      </c>
      <c r="AA2" s="24" t="n">
        <v>88</v>
      </c>
      <c r="AB2" s="17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24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24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24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24" t="n">
        <v>88</v>
      </c>
      <c r="BD2" s="26" t="n">
        <v>0</v>
      </c>
      <c r="BI2" s="0" t="n">
        <v>0</v>
      </c>
      <c r="BJ2" s="0" t="n">
        <v>0</v>
      </c>
      <c r="BO2" s="0" t="n">
        <v>0</v>
      </c>
      <c r="BP2" s="24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27"/>
    </row>
    <row r="3" customFormat="false" ht="16.5" hidden="false" customHeight="false" outlineLevel="0" collapsed="false">
      <c r="A3" s="24" t="n">
        <v>90</v>
      </c>
      <c r="B3" s="18" t="n">
        <v>314252996</v>
      </c>
      <c r="C3" s="17" t="n">
        <v>2070.34455813</v>
      </c>
      <c r="D3" s="17" t="n">
        <v>244.19186404</v>
      </c>
      <c r="E3" s="0" t="n">
        <v>736.52008147</v>
      </c>
      <c r="F3" s="17" t="n">
        <v>2826398</v>
      </c>
      <c r="G3" s="17" t="n">
        <v>1047.61290115</v>
      </c>
      <c r="H3" s="17" t="n">
        <v>55.80735774</v>
      </c>
      <c r="I3" s="17" t="n">
        <v>25016098</v>
      </c>
      <c r="J3" s="18" t="n">
        <v>8.85087592</v>
      </c>
      <c r="K3" s="17" t="n">
        <v>39039.80468745</v>
      </c>
      <c r="L3" s="25" t="n">
        <v>4410.84080695</v>
      </c>
      <c r="M3" s="17" t="n">
        <v>3417.95668106</v>
      </c>
      <c r="N3" s="24" t="n">
        <v>89</v>
      </c>
      <c r="O3" s="17" t="n">
        <v>94274170</v>
      </c>
      <c r="P3" s="17" t="n">
        <v>907.30882535</v>
      </c>
      <c r="Q3" s="17" t="n">
        <v>113.24179186</v>
      </c>
      <c r="R3" s="18" t="n">
        <v>1082.53471466</v>
      </c>
      <c r="S3" s="17" t="n">
        <v>2720623</v>
      </c>
      <c r="T3" s="17" t="n">
        <v>1021.92894385</v>
      </c>
      <c r="U3" s="17" t="n">
        <v>55.71293996</v>
      </c>
      <c r="V3" s="17" t="n">
        <v>24565229</v>
      </c>
      <c r="W3" s="18" t="n">
        <v>9.02926609</v>
      </c>
      <c r="X3" s="18" t="n">
        <v>39610.11444107</v>
      </c>
      <c r="Y3" s="18" t="n">
        <v>4386.85869287</v>
      </c>
      <c r="Z3" s="17" t="n">
        <v>2098.19250102</v>
      </c>
      <c r="AA3" s="24" t="n">
        <v>89</v>
      </c>
      <c r="AB3" s="17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24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24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24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24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24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27"/>
    </row>
    <row r="4" customFormat="false" ht="16.5" hidden="false" customHeight="false" outlineLevel="0" collapsed="false">
      <c r="A4" s="24" t="n">
        <v>91</v>
      </c>
      <c r="B4" s="18" t="n">
        <v>317951854</v>
      </c>
      <c r="C4" s="17" t="n">
        <v>2246.36416325</v>
      </c>
      <c r="D4" s="17" t="n">
        <v>253.25890905</v>
      </c>
      <c r="E4" s="0" t="n">
        <v>786.1640185</v>
      </c>
      <c r="F4" s="17" t="n">
        <v>2954982</v>
      </c>
      <c r="G4" s="17" t="n">
        <v>1154.95578266</v>
      </c>
      <c r="H4" s="17" t="n">
        <v>56.73842735</v>
      </c>
      <c r="I4" s="17" t="n">
        <v>26814673</v>
      </c>
      <c r="J4" s="18" t="n">
        <v>9.0743947</v>
      </c>
      <c r="K4" s="17" t="n">
        <v>41005.12998083</v>
      </c>
      <c r="L4" s="25" t="n">
        <v>4518.77302405</v>
      </c>
      <c r="M4" s="17" t="n">
        <v>3711.31728231</v>
      </c>
      <c r="N4" s="24" t="n">
        <v>90</v>
      </c>
      <c r="O4" s="17" t="n">
        <v>96660717</v>
      </c>
      <c r="P4" s="17" t="n">
        <v>994.25451205</v>
      </c>
      <c r="Q4" s="17" t="n">
        <v>127.02298408</v>
      </c>
      <c r="R4" s="18" t="n">
        <v>1160.01363422</v>
      </c>
      <c r="S4" s="17" t="n">
        <v>2853007</v>
      </c>
      <c r="T4" s="17" t="n">
        <v>1129.54915143</v>
      </c>
      <c r="U4" s="17" t="n">
        <v>56.65066539</v>
      </c>
      <c r="V4" s="17" t="n">
        <v>26378020</v>
      </c>
      <c r="W4" s="18" t="n">
        <v>9.2456906</v>
      </c>
      <c r="X4" s="18" t="n">
        <v>41577.17863363</v>
      </c>
      <c r="Y4" s="18" t="n">
        <v>4496.92515519</v>
      </c>
      <c r="Z4" s="17" t="n">
        <v>2307.47731295</v>
      </c>
      <c r="AA4" s="24" t="n">
        <v>90</v>
      </c>
      <c r="AB4" s="17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24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24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24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24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24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23"/>
    </row>
    <row r="5" customFormat="false" ht="16.5" hidden="false" customHeight="false" outlineLevel="0" collapsed="false">
      <c r="A5" s="24" t="n">
        <v>92</v>
      </c>
      <c r="B5" s="18" t="n">
        <v>315169314</v>
      </c>
      <c r="C5" s="17" t="n">
        <v>2352.63965991</v>
      </c>
      <c r="D5" s="17" t="n">
        <v>246.83714525</v>
      </c>
      <c r="E5" s="0" t="n">
        <v>824.78740464</v>
      </c>
      <c r="F5" s="17" t="n">
        <v>2742426</v>
      </c>
      <c r="G5" s="17" t="n">
        <v>1186.65831763</v>
      </c>
      <c r="H5" s="17" t="n">
        <v>53.09543523</v>
      </c>
      <c r="I5" s="17" t="n">
        <v>26453336</v>
      </c>
      <c r="J5" s="18" t="n">
        <v>9.64596164</v>
      </c>
      <c r="K5" s="17" t="n">
        <v>45206.46146368</v>
      </c>
      <c r="L5" s="25" t="n">
        <v>4686.5686538</v>
      </c>
      <c r="M5" s="17" t="n">
        <v>3839.23055802</v>
      </c>
      <c r="N5" s="24" t="n">
        <v>91</v>
      </c>
      <c r="O5" s="17" t="n">
        <v>88512721</v>
      </c>
      <c r="P5" s="17" t="n">
        <v>1019.73285978</v>
      </c>
      <c r="Q5" s="17" t="n">
        <v>125.96102136</v>
      </c>
      <c r="R5" s="18" t="n">
        <v>1294.38330242</v>
      </c>
      <c r="S5" s="17" t="n">
        <v>2643005</v>
      </c>
      <c r="T5" s="17" t="n">
        <v>1159.85533252</v>
      </c>
      <c r="U5" s="17" t="n">
        <v>53.00946485</v>
      </c>
      <c r="V5" s="17" t="n">
        <v>26026698</v>
      </c>
      <c r="W5" s="18" t="n">
        <v>9.84738886</v>
      </c>
      <c r="X5" s="18" t="n">
        <v>45889.61418423</v>
      </c>
      <c r="Y5" s="18" t="n">
        <v>4660.07942064</v>
      </c>
      <c r="Z5" s="17" t="n">
        <v>2358.55867851</v>
      </c>
      <c r="AA5" s="24" t="n">
        <v>91</v>
      </c>
      <c r="AB5" s="17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24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24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24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24" t="n">
        <v>91</v>
      </c>
      <c r="BD5" s="28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24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23"/>
    </row>
    <row r="6" customFormat="false" ht="16.5" hidden="false" customHeight="false" outlineLevel="0" collapsed="false">
      <c r="A6" s="24" t="n">
        <v>93</v>
      </c>
      <c r="B6" s="18" t="n">
        <v>343566648</v>
      </c>
      <c r="C6" s="17" t="n">
        <v>2661.49156286</v>
      </c>
      <c r="D6" s="17" t="n">
        <v>252.19283986</v>
      </c>
      <c r="E6" s="0" t="n">
        <v>848.06963065</v>
      </c>
      <c r="F6" s="17" t="n">
        <v>3011512</v>
      </c>
      <c r="G6" s="17" t="n">
        <v>1412.74025881</v>
      </c>
      <c r="H6" s="17" t="n">
        <v>62.87093899</v>
      </c>
      <c r="I6" s="17" t="n">
        <v>29217274</v>
      </c>
      <c r="J6" s="18" t="n">
        <v>9.70186205</v>
      </c>
      <c r="K6" s="17" t="n">
        <v>48999.0143755</v>
      </c>
      <c r="L6" s="25" t="n">
        <v>5050.47526953</v>
      </c>
      <c r="M6" s="17" t="n">
        <v>4389.29560052</v>
      </c>
      <c r="N6" s="24" t="n">
        <v>92</v>
      </c>
      <c r="O6" s="17" t="n">
        <v>97228139</v>
      </c>
      <c r="P6" s="17" t="n">
        <v>1189.58925493</v>
      </c>
      <c r="Q6" s="17" t="n">
        <v>120.93652726</v>
      </c>
      <c r="R6" s="18" t="n">
        <v>1347.88734585</v>
      </c>
      <c r="S6" s="17" t="n">
        <v>2918430</v>
      </c>
      <c r="T6" s="17" t="n">
        <v>1385.49498096</v>
      </c>
      <c r="U6" s="17" t="n">
        <v>62.78423679</v>
      </c>
      <c r="V6" s="17" t="n">
        <v>28808404</v>
      </c>
      <c r="W6" s="18" t="n">
        <v>9.87119924</v>
      </c>
      <c r="X6" s="18" t="n">
        <v>49625.285436</v>
      </c>
      <c r="Y6" s="18" t="n">
        <v>5027.28029553</v>
      </c>
      <c r="Z6" s="17" t="n">
        <v>2758.80499994</v>
      </c>
      <c r="AA6" s="24" t="n">
        <v>92</v>
      </c>
      <c r="AB6" s="17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24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24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24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24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24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23"/>
    </row>
    <row r="7" customFormat="false" ht="16.5" hidden="false" customHeight="false" outlineLevel="0" collapsed="false">
      <c r="A7" s="24" t="n">
        <v>94</v>
      </c>
      <c r="B7" s="18" t="n">
        <v>345894017</v>
      </c>
      <c r="C7" s="17" t="n">
        <v>2734.26684702</v>
      </c>
      <c r="D7" s="17" t="n">
        <v>261.40559554</v>
      </c>
      <c r="E7" s="0" t="n">
        <v>866.06656818</v>
      </c>
      <c r="F7" s="17" t="n">
        <v>2976954</v>
      </c>
      <c r="G7" s="17" t="n">
        <v>1465.93707866</v>
      </c>
      <c r="H7" s="17" t="n">
        <v>64.37790462</v>
      </c>
      <c r="I7" s="17" t="n">
        <v>29358920</v>
      </c>
      <c r="J7" s="18" t="n">
        <v>9.86206707</v>
      </c>
      <c r="K7" s="17" t="n">
        <v>51405.39569238</v>
      </c>
      <c r="L7" s="25" t="n">
        <v>5212.43623158</v>
      </c>
      <c r="M7" s="17" t="n">
        <v>4525.98742584</v>
      </c>
      <c r="N7" s="24" t="n">
        <v>93</v>
      </c>
      <c r="O7" s="17" t="n">
        <v>92690197</v>
      </c>
      <c r="P7" s="17" t="n">
        <v>1189.84703207</v>
      </c>
      <c r="Q7" s="17" t="n">
        <v>126.67420411</v>
      </c>
      <c r="R7" s="18" t="n">
        <v>1420.34570946</v>
      </c>
      <c r="S7" s="17" t="n">
        <v>2888577</v>
      </c>
      <c r="T7" s="17" t="n">
        <v>1437.80392533</v>
      </c>
      <c r="U7" s="17" t="n">
        <v>64.29283277</v>
      </c>
      <c r="V7" s="18" t="n">
        <v>28973422</v>
      </c>
      <c r="W7" s="18" t="n">
        <v>10.03034435</v>
      </c>
      <c r="X7" s="18" t="n">
        <v>52001.27114839</v>
      </c>
      <c r="Y7" s="18" t="n">
        <v>5184.39540245</v>
      </c>
      <c r="Z7" s="17" t="n">
        <v>2818.61799428</v>
      </c>
      <c r="AA7" s="24" t="n">
        <v>93</v>
      </c>
      <c r="AB7" s="17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24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24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24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24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24" t="n">
        <v>93</v>
      </c>
      <c r="BQ7" s="0" t="n">
        <v>1147481</v>
      </c>
      <c r="BR7" s="29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23"/>
    </row>
    <row r="8" customFormat="false" ht="16.5" hidden="false" customHeight="false" outlineLevel="0" collapsed="false">
      <c r="B8" s="18"/>
      <c r="C8" s="17"/>
      <c r="D8" s="17"/>
      <c r="F8" s="17"/>
      <c r="G8" s="17"/>
      <c r="H8" s="17"/>
      <c r="I8" s="17"/>
      <c r="J8" s="18"/>
      <c r="K8" s="17"/>
      <c r="L8" s="25"/>
      <c r="M8" s="17"/>
      <c r="V8" s="18"/>
      <c r="AA8" s="24"/>
      <c r="CC8" s="23"/>
    </row>
    <row r="9" customFormat="false" ht="16.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17"/>
      <c r="AA9" s="24"/>
      <c r="CC9" s="23"/>
    </row>
    <row r="10" customFormat="false" ht="16.5" hidden="false" customHeight="false" outlineLevel="0" collapsed="false">
      <c r="B10" s="18"/>
      <c r="C10" s="17"/>
      <c r="D10" s="17"/>
      <c r="F10" s="17"/>
      <c r="G10" s="17"/>
      <c r="H10" s="17"/>
      <c r="I10" s="17"/>
      <c r="J10" s="18"/>
      <c r="K10" s="17"/>
      <c r="L10" s="25"/>
      <c r="M10" s="17"/>
      <c r="N10" s="22" t="s">
        <v>25</v>
      </c>
      <c r="O10" s="20" t="s">
        <v>13</v>
      </c>
      <c r="P10" s="20" t="s">
        <v>14</v>
      </c>
      <c r="Q10" s="20" t="s">
        <v>15</v>
      </c>
      <c r="R10" s="21" t="s">
        <v>16</v>
      </c>
      <c r="S10" s="20" t="s">
        <v>17</v>
      </c>
      <c r="T10" s="20" t="s">
        <v>18</v>
      </c>
      <c r="U10" s="20" t="s">
        <v>19</v>
      </c>
      <c r="V10" s="20" t="s">
        <v>20</v>
      </c>
      <c r="W10" s="21" t="s">
        <v>21</v>
      </c>
      <c r="X10" s="21" t="s">
        <v>22</v>
      </c>
      <c r="Y10" s="21" t="s">
        <v>23</v>
      </c>
      <c r="Z10" s="20" t="s">
        <v>24</v>
      </c>
      <c r="AA10" s="22" t="s">
        <v>26</v>
      </c>
      <c r="AB10" s="20" t="s">
        <v>13</v>
      </c>
      <c r="AC10" s="20" t="s">
        <v>14</v>
      </c>
      <c r="AD10" s="20" t="s">
        <v>15</v>
      </c>
      <c r="AE10" s="21" t="s">
        <v>16</v>
      </c>
      <c r="AF10" s="20" t="s">
        <v>17</v>
      </c>
      <c r="AG10" s="20" t="s">
        <v>18</v>
      </c>
      <c r="AH10" s="20" t="s">
        <v>19</v>
      </c>
      <c r="AI10" s="20" t="s">
        <v>20</v>
      </c>
      <c r="AJ10" s="21" t="s">
        <v>21</v>
      </c>
      <c r="AK10" s="21" t="s">
        <v>22</v>
      </c>
      <c r="AL10" s="21" t="s">
        <v>23</v>
      </c>
      <c r="AM10" s="20" t="s">
        <v>24</v>
      </c>
      <c r="AN10" s="22" t="s">
        <v>27</v>
      </c>
      <c r="AO10" s="20" t="s">
        <v>13</v>
      </c>
      <c r="AP10" s="20" t="s">
        <v>14</v>
      </c>
      <c r="AQ10" s="20" t="s">
        <v>15</v>
      </c>
      <c r="AR10" s="21" t="s">
        <v>16</v>
      </c>
      <c r="AS10" s="22" t="s">
        <v>28</v>
      </c>
      <c r="AT10" s="20" t="s">
        <v>13</v>
      </c>
      <c r="AU10" s="20" t="s">
        <v>14</v>
      </c>
      <c r="AV10" s="20" t="s">
        <v>15</v>
      </c>
      <c r="AW10" s="21" t="s">
        <v>16</v>
      </c>
      <c r="AX10" s="22" t="s">
        <v>29</v>
      </c>
      <c r="AY10" s="20" t="s">
        <v>13</v>
      </c>
      <c r="AZ10" s="20" t="s">
        <v>14</v>
      </c>
      <c r="BA10" s="20" t="s">
        <v>15</v>
      </c>
      <c r="BB10" s="21" t="s">
        <v>16</v>
      </c>
      <c r="BC10" s="22" t="s">
        <v>30</v>
      </c>
      <c r="BD10" s="20" t="s">
        <v>13</v>
      </c>
      <c r="BE10" s="20" t="s">
        <v>14</v>
      </c>
      <c r="BF10" s="20" t="s">
        <v>15</v>
      </c>
      <c r="BG10" s="21" t="s">
        <v>16</v>
      </c>
      <c r="BH10" s="20" t="s">
        <v>17</v>
      </c>
      <c r="BI10" s="20" t="s">
        <v>18</v>
      </c>
      <c r="BJ10" s="20" t="s">
        <v>19</v>
      </c>
      <c r="BK10" s="20" t="s">
        <v>20</v>
      </c>
      <c r="BL10" s="21" t="s">
        <v>21</v>
      </c>
      <c r="BM10" s="21" t="s">
        <v>22</v>
      </c>
      <c r="BN10" s="21" t="s">
        <v>23</v>
      </c>
      <c r="BO10" s="21" t="s">
        <v>31</v>
      </c>
      <c r="BP10" s="22" t="s">
        <v>32</v>
      </c>
      <c r="BQ10" s="20" t="s">
        <v>13</v>
      </c>
      <c r="BR10" s="20" t="s">
        <v>14</v>
      </c>
      <c r="BS10" s="20" t="s">
        <v>15</v>
      </c>
      <c r="BT10" s="21" t="s">
        <v>16</v>
      </c>
      <c r="BU10" s="20" t="s">
        <v>17</v>
      </c>
      <c r="BV10" s="20" t="s">
        <v>18</v>
      </c>
      <c r="BW10" s="20" t="s">
        <v>19</v>
      </c>
      <c r="BX10" s="20" t="s">
        <v>20</v>
      </c>
      <c r="BY10" s="21" t="s">
        <v>21</v>
      </c>
      <c r="BZ10" s="21" t="s">
        <v>22</v>
      </c>
      <c r="CA10" s="21" t="s">
        <v>23</v>
      </c>
      <c r="CB10" s="21" t="s">
        <v>6</v>
      </c>
      <c r="CC10" s="23"/>
    </row>
    <row r="11" customFormat="false" ht="16.5" hidden="false" customHeight="false" outlineLevel="0" collapsed="false">
      <c r="A11" s="31" t="s">
        <v>33</v>
      </c>
      <c r="B11" s="18" t="n">
        <v>83249400</v>
      </c>
      <c r="C11" s="17" t="n">
        <v>633.39248619</v>
      </c>
      <c r="D11" s="17" t="n">
        <v>61.9962395</v>
      </c>
      <c r="E11" s="0" t="n">
        <v>835.30779284</v>
      </c>
      <c r="F11" s="17" t="n">
        <v>717936</v>
      </c>
      <c r="G11" s="17" t="n">
        <v>328.28594253</v>
      </c>
      <c r="H11" s="17" t="n">
        <v>14.65314039</v>
      </c>
      <c r="I11" s="17" t="n">
        <v>6905962</v>
      </c>
      <c r="J11" s="18" t="n">
        <v>9.6191889</v>
      </c>
      <c r="K11" s="17" t="n">
        <v>47767.36128569</v>
      </c>
      <c r="L11" s="25" t="n">
        <v>4965.84086214</v>
      </c>
      <c r="M11" s="17" t="n">
        <v>1038.32780861</v>
      </c>
      <c r="N11" s="31" t="s">
        <v>34</v>
      </c>
      <c r="O11" s="17" t="n">
        <v>23588967</v>
      </c>
      <c r="P11" s="17" t="n">
        <v>286.14346321</v>
      </c>
      <c r="Q11" s="17" t="n">
        <v>30.57260697</v>
      </c>
      <c r="R11" s="18" t="n">
        <v>1342.64493303</v>
      </c>
      <c r="S11" s="17" t="n">
        <v>694835</v>
      </c>
      <c r="T11" s="17" t="n">
        <v>321.70135806</v>
      </c>
      <c r="U11" s="17" t="n">
        <v>14.63185877</v>
      </c>
      <c r="V11" s="17" t="n">
        <v>6807097</v>
      </c>
      <c r="W11" s="18" t="n">
        <v>9.79671001</v>
      </c>
      <c r="X11" s="18" t="n">
        <v>48404.76038628</v>
      </c>
      <c r="Y11" s="18" t="n">
        <v>4940.91999615</v>
      </c>
      <c r="Z11" s="17" t="n">
        <v>653.04928701</v>
      </c>
      <c r="AA11" s="31" t="s">
        <v>34</v>
      </c>
      <c r="AB11" s="17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1" t="s">
        <v>34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1" t="s">
        <v>34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1" t="s">
        <v>34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1" t="s">
        <v>34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1" t="s">
        <v>34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23"/>
    </row>
    <row r="12" customFormat="false" ht="16.5" hidden="false" customHeight="false" outlineLevel="0" collapsed="false">
      <c r="A12" s="31" t="s">
        <v>35</v>
      </c>
      <c r="B12" s="18" t="n">
        <v>83904048</v>
      </c>
      <c r="C12" s="17" t="n">
        <v>661.97291651</v>
      </c>
      <c r="D12" s="17" t="n">
        <v>62.75187602</v>
      </c>
      <c r="E12" s="0" t="n">
        <v>863.75426431</v>
      </c>
      <c r="F12" s="17" t="n">
        <v>754042</v>
      </c>
      <c r="G12" s="17" t="n">
        <v>351.65017028</v>
      </c>
      <c r="H12" s="17" t="n">
        <v>15.68082734</v>
      </c>
      <c r="I12" s="17" t="n">
        <v>7407663</v>
      </c>
      <c r="J12" s="18" t="n">
        <v>9.82393952</v>
      </c>
      <c r="K12" s="17" t="n">
        <v>48714.92537816</v>
      </c>
      <c r="L12" s="25" t="n">
        <v>4958.79736457</v>
      </c>
      <c r="M12" s="17" t="n">
        <v>1092.05579015</v>
      </c>
      <c r="N12" s="31" t="s">
        <v>36</v>
      </c>
      <c r="O12" s="17" t="n">
        <v>24677343</v>
      </c>
      <c r="P12" s="17" t="n">
        <v>302.00393786</v>
      </c>
      <c r="Q12" s="17" t="n">
        <v>30.94076617</v>
      </c>
      <c r="R12" s="18" t="n">
        <v>1349.19186409</v>
      </c>
      <c r="S12" s="17" t="n">
        <v>732123</v>
      </c>
      <c r="T12" s="17" t="n">
        <v>345.26335706</v>
      </c>
      <c r="U12" s="17" t="n">
        <v>15.65940784</v>
      </c>
      <c r="V12" s="17" t="n">
        <v>7308167</v>
      </c>
      <c r="W12" s="18" t="n">
        <v>9.98215737</v>
      </c>
      <c r="X12" s="18" t="n">
        <v>49298.10494958</v>
      </c>
      <c r="Y12" s="18" t="n">
        <v>4938.62229612</v>
      </c>
      <c r="Z12" s="17" t="n">
        <v>693.86746893</v>
      </c>
      <c r="AA12" s="31" t="s">
        <v>36</v>
      </c>
      <c r="AB12" s="17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1" t="s">
        <v>36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1" t="s">
        <v>36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1" t="s">
        <v>36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1" t="s">
        <v>36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1" t="s">
        <v>36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23"/>
    </row>
    <row r="13" customFormat="false" ht="16.5" hidden="false" customHeight="false" outlineLevel="0" collapsed="false">
      <c r="A13" s="31" t="s">
        <v>37</v>
      </c>
      <c r="B13" s="18" t="n">
        <v>84289161</v>
      </c>
      <c r="C13" s="17" t="n">
        <v>669.29073044</v>
      </c>
      <c r="D13" s="17" t="n">
        <v>62.01569596</v>
      </c>
      <c r="E13" s="0" t="n">
        <v>867.61621272</v>
      </c>
      <c r="F13" s="17" t="n">
        <v>773723</v>
      </c>
      <c r="G13" s="17" t="n">
        <v>364.71302546</v>
      </c>
      <c r="H13" s="17" t="n">
        <v>16.37724895</v>
      </c>
      <c r="I13" s="17" t="n">
        <v>7469595</v>
      </c>
      <c r="J13" s="18" t="n">
        <v>9.65409455</v>
      </c>
      <c r="K13" s="17" t="n">
        <v>49254.09667413</v>
      </c>
      <c r="L13" s="25" t="n">
        <v>5101.88670751</v>
      </c>
      <c r="M13" s="17" t="n">
        <v>1112.39670081</v>
      </c>
      <c r="N13" s="31" t="s">
        <v>38</v>
      </c>
      <c r="O13" s="17" t="n">
        <v>24207954</v>
      </c>
      <c r="P13" s="17" t="n">
        <v>299.87715361</v>
      </c>
      <c r="Q13" s="17" t="n">
        <v>29.62844811</v>
      </c>
      <c r="R13" s="18" t="n">
        <v>1361.14601721</v>
      </c>
      <c r="S13" s="17" t="n">
        <v>750118</v>
      </c>
      <c r="T13" s="17" t="n">
        <v>357.60067906</v>
      </c>
      <c r="U13" s="17" t="n">
        <v>16.35336712</v>
      </c>
      <c r="V13" s="17" t="n">
        <v>7364293</v>
      </c>
      <c r="W13" s="18" t="n">
        <v>9.81751271</v>
      </c>
      <c r="X13" s="18" t="n">
        <v>49852.69599983</v>
      </c>
      <c r="Y13" s="18" t="n">
        <v>5077.93546753</v>
      </c>
      <c r="Z13" s="17" t="n">
        <v>703.4596479</v>
      </c>
      <c r="AA13" s="31" t="s">
        <v>38</v>
      </c>
      <c r="AB13" s="17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1" t="s">
        <v>38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1" t="s">
        <v>38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1" t="s">
        <v>38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1" t="s">
        <v>38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1" t="s">
        <v>38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23"/>
    </row>
    <row r="14" customFormat="false" ht="16.5" hidden="false" customHeight="false" outlineLevel="0" collapsed="false">
      <c r="A14" s="31" t="s">
        <v>39</v>
      </c>
      <c r="B14" s="18" t="n">
        <v>92124039</v>
      </c>
      <c r="C14" s="17" t="n">
        <v>696.83542972</v>
      </c>
      <c r="D14" s="17" t="n">
        <v>65.42902838</v>
      </c>
      <c r="E14" s="0" t="n">
        <v>827.43273783</v>
      </c>
      <c r="F14" s="17" t="n">
        <v>765811</v>
      </c>
      <c r="G14" s="17" t="n">
        <v>368.09112054</v>
      </c>
      <c r="H14" s="17" t="n">
        <v>16.15972231</v>
      </c>
      <c r="I14" s="17" t="n">
        <v>7434054</v>
      </c>
      <c r="J14" s="18" t="n">
        <v>9.70742651</v>
      </c>
      <c r="K14" s="17" t="n">
        <v>50175.67557139</v>
      </c>
      <c r="L14" s="25" t="n">
        <v>5168.79273207</v>
      </c>
      <c r="M14" s="17" t="n">
        <v>1146.51530095</v>
      </c>
      <c r="N14" s="31" t="s">
        <v>40</v>
      </c>
      <c r="O14" s="17" t="n">
        <v>24753875</v>
      </c>
      <c r="P14" s="17" t="n">
        <v>301.56470025</v>
      </c>
      <c r="Q14" s="17" t="n">
        <v>29.79470601</v>
      </c>
      <c r="R14" s="18" t="n">
        <v>1338.61630254</v>
      </c>
      <c r="S14" s="17" t="n">
        <v>741354</v>
      </c>
      <c r="T14" s="17" t="n">
        <v>360.92958678</v>
      </c>
      <c r="U14" s="17" t="n">
        <v>16.13960306</v>
      </c>
      <c r="V14" s="17" t="n">
        <v>7328847</v>
      </c>
      <c r="W14" s="18" t="n">
        <v>9.88575903</v>
      </c>
      <c r="X14" s="18" t="n">
        <v>50862.2317867</v>
      </c>
      <c r="Y14" s="18" t="n">
        <v>5145.00015951</v>
      </c>
      <c r="Z14" s="17" t="n">
        <v>708.4285961</v>
      </c>
      <c r="AA14" s="31" t="s">
        <v>40</v>
      </c>
      <c r="AB14" s="17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1" t="s">
        <v>40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1" t="s">
        <v>40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1" t="s">
        <v>40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1" t="s">
        <v>40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1" t="s">
        <v>40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23"/>
    </row>
    <row r="15" customFormat="false" ht="16.5" hidden="false" customHeight="false" outlineLevel="0" collapsed="false">
      <c r="A15" s="31" t="s">
        <v>41</v>
      </c>
      <c r="B15" s="18" t="n">
        <v>89310525</v>
      </c>
      <c r="C15" s="17" t="n">
        <v>673.36796818</v>
      </c>
      <c r="D15" s="17" t="n">
        <v>62.77525765</v>
      </c>
      <c r="E15" s="0" t="n">
        <v>824.25136996</v>
      </c>
      <c r="F15" s="17" t="n">
        <v>723397</v>
      </c>
      <c r="G15" s="17" t="n">
        <v>353.39200409</v>
      </c>
      <c r="H15" s="17" t="n">
        <v>15.41199505</v>
      </c>
      <c r="I15" s="17" t="n">
        <v>7073663</v>
      </c>
      <c r="J15" s="18" t="n">
        <v>9.77839692</v>
      </c>
      <c r="K15" s="17" t="n">
        <v>50982.24061477</v>
      </c>
      <c r="L15" s="25" t="n">
        <v>5213.76264518</v>
      </c>
      <c r="M15" s="17" t="n">
        <v>1104.94722497</v>
      </c>
      <c r="N15" s="31" t="s">
        <v>33</v>
      </c>
      <c r="O15" s="17" t="n">
        <v>23013017</v>
      </c>
      <c r="P15" s="17" t="n">
        <v>293.11763933</v>
      </c>
      <c r="Q15" s="17" t="n">
        <v>27.78308855</v>
      </c>
      <c r="R15" s="18" t="n">
        <v>1394.43136847</v>
      </c>
      <c r="S15" s="17" t="n">
        <v>702182</v>
      </c>
      <c r="T15" s="17" t="n">
        <v>347.00641287</v>
      </c>
      <c r="U15" s="17" t="n">
        <v>15.39304228</v>
      </c>
      <c r="V15" s="17" t="n">
        <v>6981861</v>
      </c>
      <c r="W15" s="18" t="n">
        <v>9.9430931</v>
      </c>
      <c r="X15" s="18" t="n">
        <v>51610.47351684</v>
      </c>
      <c r="Y15" s="18" t="n">
        <v>5190.58536327</v>
      </c>
      <c r="Z15" s="17" t="n">
        <v>683.30018303</v>
      </c>
      <c r="AA15" s="31" t="s">
        <v>33</v>
      </c>
      <c r="AB15" s="17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1" t="s">
        <v>33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1" t="s">
        <v>33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1" t="s">
        <v>33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1" t="s">
        <v>33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1" t="s">
        <v>33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23"/>
    </row>
    <row r="16" customFormat="false" ht="16.5" hidden="false" customHeight="false" outlineLevel="0" collapsed="false">
      <c r="A16" s="31" t="s">
        <v>42</v>
      </c>
      <c r="B16" s="18" t="n">
        <v>88285771</v>
      </c>
      <c r="C16" s="17" t="n">
        <v>698.90001574</v>
      </c>
      <c r="D16" s="17" t="n">
        <v>62.9317467</v>
      </c>
      <c r="E16" s="0" t="n">
        <v>862.91568144</v>
      </c>
      <c r="F16" s="17" t="n">
        <v>762993</v>
      </c>
      <c r="G16" s="17" t="n">
        <v>375.35945849</v>
      </c>
      <c r="H16" s="17" t="n">
        <v>16.62170919</v>
      </c>
      <c r="I16" s="17" t="n">
        <v>7530717</v>
      </c>
      <c r="J16" s="18" t="n">
        <v>9.86996866</v>
      </c>
      <c r="K16" s="17" t="n">
        <v>51374.1499175</v>
      </c>
      <c r="L16" s="25" t="n">
        <v>5205.09757145</v>
      </c>
      <c r="M16" s="17" t="n">
        <v>1153.81293012</v>
      </c>
      <c r="N16" s="31" t="s">
        <v>35</v>
      </c>
      <c r="O16" s="17" t="n">
        <v>24379944</v>
      </c>
      <c r="P16" s="17" t="n">
        <v>308.67601341</v>
      </c>
      <c r="Q16" s="17" t="n">
        <v>28.82064005</v>
      </c>
      <c r="R16" s="18" t="n">
        <v>1384.32087235</v>
      </c>
      <c r="S16" s="17" t="n">
        <v>742018</v>
      </c>
      <c r="T16" s="17" t="n">
        <v>368.68477679</v>
      </c>
      <c r="U16" s="17" t="n">
        <v>16.59921343</v>
      </c>
      <c r="V16" s="17" t="n">
        <v>7437963</v>
      </c>
      <c r="W16" s="18" t="n">
        <v>10.02396573</v>
      </c>
      <c r="X16" s="18" t="n">
        <v>51923.80646022</v>
      </c>
      <c r="Y16" s="18" t="n">
        <v>5179.96648034</v>
      </c>
      <c r="Z16" s="17" t="n">
        <v>722.78064368</v>
      </c>
      <c r="AA16" s="31" t="s">
        <v>35</v>
      </c>
      <c r="AB16" s="17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1" t="s">
        <v>35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1" t="s">
        <v>35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1" t="s">
        <v>35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1" t="s">
        <v>35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1" t="s">
        <v>35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23"/>
    </row>
    <row r="17" customFormat="false" ht="16.5" hidden="false" customHeight="false" outlineLevel="0" collapsed="false">
      <c r="A17" s="31" t="s">
        <v>43</v>
      </c>
      <c r="B17" s="18" t="n">
        <v>82095814</v>
      </c>
      <c r="C17" s="17" t="n">
        <v>675.46693205</v>
      </c>
      <c r="D17" s="17" t="n">
        <v>67.02174158</v>
      </c>
      <c r="E17" s="0" t="n">
        <v>904.41721381</v>
      </c>
      <c r="F17" s="17" t="n">
        <v>761706</v>
      </c>
      <c r="G17" s="17" t="n">
        <v>371.5242871</v>
      </c>
      <c r="H17" s="17" t="n">
        <v>16.50680049</v>
      </c>
      <c r="I17" s="17" t="n">
        <v>7473900</v>
      </c>
      <c r="J17" s="18" t="n">
        <v>9.81205347</v>
      </c>
      <c r="K17" s="17" t="n">
        <v>50942.36983692</v>
      </c>
      <c r="L17" s="25" t="n">
        <v>5191.81535196</v>
      </c>
      <c r="M17" s="17" t="n">
        <v>1130.51976122</v>
      </c>
      <c r="N17" s="31" t="s">
        <v>37</v>
      </c>
      <c r="O17" s="17" t="n">
        <v>22879972</v>
      </c>
      <c r="P17" s="17" t="n">
        <v>294.95510348</v>
      </c>
      <c r="Q17" s="17" t="n">
        <v>35.11489382</v>
      </c>
      <c r="R17" s="18" t="n">
        <v>1442.61539</v>
      </c>
      <c r="S17" s="17" t="n">
        <v>739257</v>
      </c>
      <c r="T17" s="17" t="n">
        <v>364.22062796</v>
      </c>
      <c r="U17" s="17" t="n">
        <v>16.48430325</v>
      </c>
      <c r="V17" s="17" t="n">
        <v>7376155</v>
      </c>
      <c r="W17" s="18" t="n">
        <v>9.97779527</v>
      </c>
      <c r="X17" s="18" t="n">
        <v>51498.31942207</v>
      </c>
      <c r="Y17" s="18" t="n">
        <v>5161.29245128</v>
      </c>
      <c r="Z17" s="17" t="n">
        <v>710.77492851</v>
      </c>
      <c r="AA17" s="31" t="s">
        <v>37</v>
      </c>
      <c r="AB17" s="17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1" t="s">
        <v>37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1" t="s">
        <v>37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1" t="s">
        <v>37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1" t="s">
        <v>37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1" t="s">
        <v>37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23"/>
    </row>
    <row r="18" customFormat="false" ht="16.5" hidden="false" customHeight="false" outlineLevel="0" collapsed="false">
      <c r="A18" s="31" t="s">
        <v>44</v>
      </c>
      <c r="B18" s="18" t="n">
        <v>86201907</v>
      </c>
      <c r="C18" s="17" t="n">
        <v>686.53193105</v>
      </c>
      <c r="D18" s="17" t="n">
        <v>68.67684961</v>
      </c>
      <c r="E18" s="0" t="n">
        <v>876.09289277</v>
      </c>
      <c r="F18" s="17" t="n">
        <v>728858</v>
      </c>
      <c r="G18" s="17" t="n">
        <v>365.66132898</v>
      </c>
      <c r="H18" s="17" t="n">
        <v>15.83739989</v>
      </c>
      <c r="I18" s="17" t="n">
        <v>7280640</v>
      </c>
      <c r="J18" s="18" t="n">
        <v>9.98910625</v>
      </c>
      <c r="K18" s="17" t="n">
        <v>52341.98278265</v>
      </c>
      <c r="L18" s="25" t="n">
        <v>5239.90650369</v>
      </c>
      <c r="M18" s="17" t="n">
        <v>1136.70750953</v>
      </c>
      <c r="N18" s="31" t="s">
        <v>39</v>
      </c>
      <c r="O18" s="17" t="n">
        <v>22417264</v>
      </c>
      <c r="P18" s="17" t="n">
        <v>293.09827585</v>
      </c>
      <c r="Q18" s="17" t="n">
        <v>34.95558169</v>
      </c>
      <c r="R18" s="18" t="n">
        <v>1463.39828777</v>
      </c>
      <c r="S18" s="17" t="n">
        <v>705120</v>
      </c>
      <c r="T18" s="17" t="n">
        <v>357.89210771</v>
      </c>
      <c r="U18" s="17" t="n">
        <v>15.81627381</v>
      </c>
      <c r="V18" s="17" t="n">
        <v>7177443</v>
      </c>
      <c r="W18" s="18" t="n">
        <v>10.17903761</v>
      </c>
      <c r="X18" s="18" t="n">
        <v>52999.25991604</v>
      </c>
      <c r="Y18" s="18" t="n">
        <v>5206.70636493</v>
      </c>
      <c r="Z18" s="17" t="n">
        <v>701.76223906</v>
      </c>
      <c r="AA18" s="31" t="s">
        <v>39</v>
      </c>
      <c r="AB18" s="17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1" t="s">
        <v>39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1" t="s">
        <v>39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1" t="s">
        <v>39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1" t="s">
        <v>39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1" t="s">
        <v>39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23"/>
    </row>
    <row r="19" customFormat="false" ht="16.5" hidden="false" customHeight="false" outlineLevel="0" collapsed="false">
      <c r="A19" s="31" t="s">
        <v>45</v>
      </c>
      <c r="B19" s="18" t="n">
        <v>82069395</v>
      </c>
      <c r="C19" s="17" t="n">
        <v>669.44721265</v>
      </c>
      <c r="D19" s="17" t="n">
        <v>66.08593899</v>
      </c>
      <c r="E19" s="0" t="n">
        <v>896.23318369</v>
      </c>
      <c r="F19" s="17" t="n">
        <v>703984</v>
      </c>
      <c r="G19" s="17" t="n">
        <v>351.53762957</v>
      </c>
      <c r="H19" s="17" t="n">
        <v>15.27761641</v>
      </c>
      <c r="I19" s="17" t="n">
        <v>6911009</v>
      </c>
      <c r="J19" s="18" t="n">
        <v>9.81699726</v>
      </c>
      <c r="K19" s="17" t="n">
        <v>52105.62256813</v>
      </c>
      <c r="L19" s="25" t="n">
        <v>5307.69452015</v>
      </c>
      <c r="M19" s="17" t="n">
        <v>1102.34839762</v>
      </c>
      <c r="N19" s="31" t="s">
        <v>41</v>
      </c>
      <c r="O19" s="17" t="n">
        <v>21626488</v>
      </c>
      <c r="P19" s="17" t="n">
        <v>291.03118439</v>
      </c>
      <c r="Q19" s="17" t="n">
        <v>33.9301939</v>
      </c>
      <c r="R19" s="18" t="n">
        <v>1502.60818257</v>
      </c>
      <c r="S19" s="17" t="n">
        <v>682377</v>
      </c>
      <c r="T19" s="17" t="n">
        <v>344.09435629</v>
      </c>
      <c r="U19" s="17" t="n">
        <v>15.2592732</v>
      </c>
      <c r="V19" s="17" t="n">
        <v>6819146</v>
      </c>
      <c r="W19" s="18" t="n">
        <v>9.99322369</v>
      </c>
      <c r="X19" s="18" t="n">
        <v>52662.03718619</v>
      </c>
      <c r="Y19" s="18" t="n">
        <v>5269.77468278</v>
      </c>
      <c r="Z19" s="17" t="n">
        <v>684.31500778</v>
      </c>
      <c r="AA19" s="31" t="s">
        <v>41</v>
      </c>
      <c r="AB19" s="17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1" t="s">
        <v>41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1" t="s">
        <v>41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1" t="s">
        <v>41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1" t="s">
        <v>41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1" t="s">
        <v>41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23"/>
    </row>
    <row r="20" customFormat="false" ht="16.5" hidden="false" customHeight="false" outlineLevel="0" collapsed="false">
      <c r="A20" s="31" t="s">
        <v>46</v>
      </c>
      <c r="B20" s="18" t="n">
        <v>81641071</v>
      </c>
      <c r="C20" s="17" t="n">
        <v>691.59746054</v>
      </c>
      <c r="D20" s="17" t="n">
        <v>66.17768923</v>
      </c>
      <c r="E20" s="0" t="n">
        <v>928.1788449</v>
      </c>
      <c r="F20" s="17" t="n">
        <v>729046</v>
      </c>
      <c r="G20" s="17" t="n">
        <v>370.08598079</v>
      </c>
      <c r="H20" s="17" t="n">
        <v>16.02569465</v>
      </c>
      <c r="I20" s="17" t="n">
        <v>7332040</v>
      </c>
      <c r="J20" s="18" t="n">
        <v>10.05703344</v>
      </c>
      <c r="K20" s="17" t="n">
        <v>52961.22267182</v>
      </c>
      <c r="L20" s="25" t="n">
        <v>5266.08795697</v>
      </c>
      <c r="M20" s="17" t="n">
        <v>1143.88682521</v>
      </c>
      <c r="N20" s="31" t="s">
        <v>42</v>
      </c>
      <c r="O20" s="17" t="n">
        <v>22462820</v>
      </c>
      <c r="P20" s="17" t="n">
        <v>307.71062614</v>
      </c>
      <c r="Q20" s="17" t="n">
        <v>34.47884682</v>
      </c>
      <c r="R20" s="18" t="n">
        <v>1523.35936877</v>
      </c>
      <c r="S20" s="17" t="n">
        <v>707503</v>
      </c>
      <c r="T20" s="17" t="n">
        <v>362.6532106</v>
      </c>
      <c r="U20" s="17" t="n">
        <v>16.00557013</v>
      </c>
      <c r="V20" s="17" t="n">
        <v>7235959</v>
      </c>
      <c r="W20" s="18" t="n">
        <v>10.22746052</v>
      </c>
      <c r="X20" s="18" t="n">
        <v>53520.44877972</v>
      </c>
      <c r="Y20" s="18" t="n">
        <v>5233.01445918</v>
      </c>
      <c r="Z20" s="17" t="n">
        <v>720.84825369</v>
      </c>
      <c r="AA20" s="31" t="s">
        <v>42</v>
      </c>
      <c r="AB20" s="17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1" t="s">
        <v>42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1" t="s">
        <v>42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1" t="s">
        <v>42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1" t="s">
        <v>42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1" t="s">
        <v>42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23"/>
    </row>
    <row r="21" customFormat="false" ht="16.5" hidden="false" customHeight="false" outlineLevel="0" collapsed="false">
      <c r="A21" s="31" t="s">
        <v>47</v>
      </c>
      <c r="B21" s="18" t="n">
        <v>53001805</v>
      </c>
      <c r="C21" s="17" t="n">
        <v>467.43051606</v>
      </c>
      <c r="D21" s="17" t="n">
        <v>43.76636346</v>
      </c>
      <c r="E21" s="0" t="n">
        <v>964.48956695</v>
      </c>
      <c r="F21" s="17" t="n">
        <v>499960</v>
      </c>
      <c r="G21" s="17" t="n">
        <v>249.98432875</v>
      </c>
      <c r="H21" s="17" t="n">
        <v>11.00569377</v>
      </c>
      <c r="I21" s="17" t="n">
        <v>4944392</v>
      </c>
      <c r="J21" s="18" t="n">
        <v>9.88957517</v>
      </c>
      <c r="K21" s="17" t="n">
        <v>52202.18067845</v>
      </c>
      <c r="L21" s="25" t="n">
        <v>5278.50588141</v>
      </c>
      <c r="M21" s="17" t="n">
        <v>772.18690204</v>
      </c>
      <c r="N21" s="31" t="s">
        <v>43</v>
      </c>
      <c r="O21" s="17" t="n">
        <v>15142499</v>
      </c>
      <c r="P21" s="30" t="n">
        <v>211.07508952</v>
      </c>
      <c r="Q21" s="30" t="n">
        <v>23.17301768</v>
      </c>
      <c r="R21" s="18" t="n">
        <v>1546.95804966</v>
      </c>
      <c r="S21" s="17" t="n">
        <v>484529</v>
      </c>
      <c r="T21" s="17" t="n">
        <v>244.73362299</v>
      </c>
      <c r="U21" s="17" t="n">
        <v>10.99276724</v>
      </c>
      <c r="V21" s="17" t="n">
        <v>4876308</v>
      </c>
      <c r="W21" s="18" t="n">
        <v>10.06401681</v>
      </c>
      <c r="X21" s="18" t="n">
        <v>52778.34561605</v>
      </c>
      <c r="Y21" s="18" t="n">
        <v>5244.26246722</v>
      </c>
      <c r="Z21" s="17" t="n">
        <v>489.97449743</v>
      </c>
      <c r="AA21" s="31" t="s">
        <v>43</v>
      </c>
      <c r="AB21" s="17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1" t="s">
        <v>43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1" t="s">
        <v>43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1" t="s">
        <v>43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1" t="s">
        <v>43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1" t="s">
        <v>43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23"/>
    </row>
    <row r="22" customFormat="false" ht="16.5" hidden="false" customHeight="false" outlineLevel="0" collapsed="false">
      <c r="A22" s="31" t="s">
        <v>48</v>
      </c>
      <c r="B22" s="18"/>
      <c r="C22" s="17"/>
      <c r="D22" s="17"/>
      <c r="F22" s="17"/>
      <c r="G22" s="17"/>
      <c r="H22" s="17"/>
      <c r="I22" s="17"/>
      <c r="J22" s="18"/>
      <c r="K22" s="17"/>
      <c r="L22" s="25"/>
      <c r="M22" s="17"/>
      <c r="N22" s="31" t="s">
        <v>44</v>
      </c>
      <c r="AA22" s="31" t="s">
        <v>44</v>
      </c>
      <c r="AN22" s="31" t="s">
        <v>44</v>
      </c>
      <c r="AS22" s="31" t="s">
        <v>44</v>
      </c>
      <c r="AX22" s="31" t="s">
        <v>44</v>
      </c>
      <c r="BC22" s="31" t="s">
        <v>44</v>
      </c>
      <c r="BP22" s="31" t="s">
        <v>44</v>
      </c>
      <c r="CC22" s="23"/>
    </row>
    <row r="23" customFormat="false" ht="16.5" hidden="false" customHeight="false" outlineLevel="0" collapsed="false">
      <c r="B23" s="18"/>
      <c r="C23" s="17"/>
      <c r="D23" s="17"/>
      <c r="F23" s="17"/>
      <c r="G23" s="17"/>
      <c r="H23" s="17"/>
      <c r="I23" s="17"/>
      <c r="J23" s="18"/>
      <c r="K23" s="17"/>
      <c r="L23" s="25"/>
      <c r="M23" s="17"/>
      <c r="AA23" s="24"/>
      <c r="CC23" s="23"/>
    </row>
    <row r="24" customFormat="false" ht="16.5" hidden="false" customHeight="false" outlineLevel="0" collapsed="false">
      <c r="B24" s="18"/>
      <c r="C24" s="17"/>
      <c r="D24" s="17"/>
      <c r="F24" s="17"/>
      <c r="G24" s="17"/>
      <c r="H24" s="17"/>
      <c r="I24" s="17"/>
      <c r="J24" s="18"/>
      <c r="K24" s="17"/>
      <c r="L24" s="25"/>
      <c r="M24" s="17"/>
      <c r="AA24" s="24"/>
      <c r="CC24" s="23"/>
    </row>
    <row r="25" customFormat="false" ht="16.5" hidden="false" customHeight="false" outlineLevel="0" collapsed="false">
      <c r="B25" s="18"/>
      <c r="C25" s="17"/>
      <c r="D25" s="17"/>
      <c r="F25" s="17"/>
      <c r="G25" s="17"/>
      <c r="H25" s="17"/>
      <c r="I25" s="17"/>
      <c r="J25" s="18"/>
      <c r="K25" s="17"/>
      <c r="L25" s="25"/>
      <c r="M25" s="17"/>
      <c r="N25" s="22" t="s">
        <v>25</v>
      </c>
      <c r="O25" s="20" t="s">
        <v>13</v>
      </c>
      <c r="P25" s="20" t="s">
        <v>14</v>
      </c>
      <c r="Q25" s="20" t="s">
        <v>15</v>
      </c>
      <c r="R25" s="21" t="s">
        <v>16</v>
      </c>
      <c r="S25" s="20" t="s">
        <v>17</v>
      </c>
      <c r="T25" s="20" t="s">
        <v>18</v>
      </c>
      <c r="U25" s="20" t="s">
        <v>19</v>
      </c>
      <c r="V25" s="20" t="s">
        <v>20</v>
      </c>
      <c r="W25" s="21" t="s">
        <v>21</v>
      </c>
      <c r="X25" s="21" t="s">
        <v>22</v>
      </c>
      <c r="Y25" s="21" t="s">
        <v>23</v>
      </c>
      <c r="Z25" s="20" t="s">
        <v>24</v>
      </c>
      <c r="AA25" s="22" t="s">
        <v>26</v>
      </c>
      <c r="AB25" s="20" t="s">
        <v>13</v>
      </c>
      <c r="AC25" s="20" t="s">
        <v>14</v>
      </c>
      <c r="AD25" s="20" t="s">
        <v>15</v>
      </c>
      <c r="AE25" s="21" t="s">
        <v>16</v>
      </c>
      <c r="AF25" s="20" t="s">
        <v>17</v>
      </c>
      <c r="AG25" s="20" t="s">
        <v>18</v>
      </c>
      <c r="AH25" s="20" t="s">
        <v>19</v>
      </c>
      <c r="AI25" s="20" t="s">
        <v>20</v>
      </c>
      <c r="AJ25" s="21" t="s">
        <v>21</v>
      </c>
      <c r="AK25" s="21" t="s">
        <v>22</v>
      </c>
      <c r="AL25" s="21" t="s">
        <v>23</v>
      </c>
      <c r="AM25" s="20" t="s">
        <v>24</v>
      </c>
      <c r="AN25" s="22" t="s">
        <v>27</v>
      </c>
      <c r="AO25" s="20" t="s">
        <v>13</v>
      </c>
      <c r="AP25" s="20" t="s">
        <v>14</v>
      </c>
      <c r="AQ25" s="20" t="s">
        <v>15</v>
      </c>
      <c r="AR25" s="21" t="s">
        <v>16</v>
      </c>
      <c r="AS25" s="22" t="s">
        <v>28</v>
      </c>
      <c r="AT25" s="20" t="s">
        <v>13</v>
      </c>
      <c r="AU25" s="20" t="s">
        <v>14</v>
      </c>
      <c r="AV25" s="20" t="s">
        <v>15</v>
      </c>
      <c r="AW25" s="21" t="s">
        <v>16</v>
      </c>
      <c r="AX25" s="22" t="s">
        <v>29</v>
      </c>
      <c r="AY25" s="20" t="s">
        <v>13</v>
      </c>
      <c r="AZ25" s="20" t="s">
        <v>14</v>
      </c>
      <c r="BA25" s="20" t="s">
        <v>15</v>
      </c>
      <c r="BB25" s="21" t="s">
        <v>16</v>
      </c>
      <c r="BC25" s="22" t="s">
        <v>30</v>
      </c>
      <c r="BD25" s="20" t="s">
        <v>13</v>
      </c>
      <c r="BE25" s="20" t="s">
        <v>14</v>
      </c>
      <c r="BF25" s="20" t="s">
        <v>15</v>
      </c>
      <c r="BG25" s="21" t="s">
        <v>16</v>
      </c>
      <c r="BH25" s="20" t="s">
        <v>17</v>
      </c>
      <c r="BI25" s="20" t="s">
        <v>18</v>
      </c>
      <c r="BJ25" s="20" t="s">
        <v>19</v>
      </c>
      <c r="BK25" s="20" t="s">
        <v>20</v>
      </c>
      <c r="BL25" s="21" t="s">
        <v>21</v>
      </c>
      <c r="BM25" s="21" t="s">
        <v>22</v>
      </c>
      <c r="BN25" s="21" t="s">
        <v>23</v>
      </c>
      <c r="BO25" s="21" t="s">
        <v>31</v>
      </c>
      <c r="BP25" s="22" t="s">
        <v>32</v>
      </c>
      <c r="BQ25" s="20" t="s">
        <v>13</v>
      </c>
      <c r="BR25" s="20" t="s">
        <v>14</v>
      </c>
      <c r="BS25" s="20" t="s">
        <v>15</v>
      </c>
      <c r="BT25" s="21" t="s">
        <v>16</v>
      </c>
      <c r="BU25" s="20" t="s">
        <v>17</v>
      </c>
      <c r="BV25" s="20" t="s">
        <v>18</v>
      </c>
      <c r="BW25" s="20" t="s">
        <v>19</v>
      </c>
      <c r="BX25" s="20" t="s">
        <v>20</v>
      </c>
      <c r="BY25" s="21" t="s">
        <v>21</v>
      </c>
      <c r="BZ25" s="21" t="s">
        <v>22</v>
      </c>
      <c r="CA25" s="21" t="s">
        <v>23</v>
      </c>
      <c r="CB25" s="21" t="s">
        <v>6</v>
      </c>
      <c r="CC25" s="23"/>
    </row>
    <row r="26" customFormat="false" ht="16.5" hidden="false" customHeight="false" outlineLevel="0" collapsed="false">
      <c r="A26" s="31" t="n">
        <v>200506</v>
      </c>
      <c r="B26" s="18" t="n">
        <v>28215125</v>
      </c>
      <c r="C26" s="17" t="n">
        <v>228.24920084</v>
      </c>
      <c r="D26" s="17" t="n">
        <v>20.33264931</v>
      </c>
      <c r="E26" s="0" t="n">
        <v>881.02338781</v>
      </c>
      <c r="F26" s="17" t="n">
        <v>252612</v>
      </c>
      <c r="G26" s="17" t="n">
        <v>122.03352612</v>
      </c>
      <c r="H26" s="17" t="n">
        <v>5.34059842</v>
      </c>
      <c r="I26" s="17" t="n">
        <v>2463873</v>
      </c>
      <c r="J26" s="18" t="n">
        <v>9.75358653</v>
      </c>
      <c r="K26" s="17" t="n">
        <v>50422.83206657</v>
      </c>
      <c r="L26" s="25" t="n">
        <v>5169.67086128</v>
      </c>
      <c r="M26" s="17" t="n">
        <v>375.95597469</v>
      </c>
      <c r="N26" s="24" t="n">
        <v>200403</v>
      </c>
      <c r="O26" s="17" t="n">
        <v>8031664</v>
      </c>
      <c r="P26" s="17" t="n">
        <v>101.81049061</v>
      </c>
      <c r="Q26" s="17" t="n">
        <v>9.51521858</v>
      </c>
      <c r="R26" s="18" t="n">
        <v>1386.0852395</v>
      </c>
      <c r="S26" s="17" t="n">
        <v>245640</v>
      </c>
      <c r="T26" s="17" t="n">
        <v>119.76226092</v>
      </c>
      <c r="U26" s="17" t="n">
        <v>5.33337875</v>
      </c>
      <c r="V26" s="17" t="n">
        <v>2433862</v>
      </c>
      <c r="W26" s="18" t="n">
        <v>9.90824784</v>
      </c>
      <c r="X26" s="18" t="n">
        <v>50926.41250204</v>
      </c>
      <c r="Y26" s="18" t="n">
        <v>5139.80002441</v>
      </c>
      <c r="Z26" s="17" t="n">
        <v>236.42134886</v>
      </c>
      <c r="AA26" s="24" t="n">
        <v>200112</v>
      </c>
      <c r="AB26" s="17" t="n">
        <v>14831633</v>
      </c>
      <c r="AC26" s="32" t="n">
        <v>64.54391447</v>
      </c>
      <c r="AD26" s="32" t="n">
        <v>7.55412535</v>
      </c>
      <c r="AE26" s="32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24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24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24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24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24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23"/>
    </row>
    <row r="27" customFormat="false" ht="16.5" hidden="false" customHeight="false" outlineLevel="0" collapsed="false">
      <c r="A27" s="31" t="n">
        <v>200507</v>
      </c>
      <c r="B27" s="18" t="n">
        <v>27425585</v>
      </c>
      <c r="C27" s="17" t="n">
        <v>224.20233351</v>
      </c>
      <c r="D27" s="17" t="n">
        <v>21.57653738</v>
      </c>
      <c r="E27" s="0" t="n">
        <v>896.1663749</v>
      </c>
      <c r="F27" s="17" t="n">
        <v>264029</v>
      </c>
      <c r="G27" s="17" t="n">
        <v>127.83009345</v>
      </c>
      <c r="H27" s="17" t="n">
        <v>5.80240103</v>
      </c>
      <c r="I27" s="17" t="n">
        <v>2546592</v>
      </c>
      <c r="J27" s="18" t="n">
        <v>9.64512232</v>
      </c>
      <c r="K27" s="17" t="n">
        <v>50612.80938079</v>
      </c>
      <c r="L27" s="25" t="n">
        <v>5247.50311318</v>
      </c>
      <c r="M27" s="17" t="n">
        <v>379.41136537</v>
      </c>
      <c r="N27" s="24" t="n">
        <v>200404</v>
      </c>
      <c r="O27" s="17" t="n">
        <v>7784636</v>
      </c>
      <c r="P27" s="17" t="n">
        <v>98.93323318</v>
      </c>
      <c r="Q27" s="17" t="n">
        <v>11.01015491</v>
      </c>
      <c r="R27" s="18" t="n">
        <v>1412.31251005</v>
      </c>
      <c r="S27" s="17" t="n">
        <v>256495</v>
      </c>
      <c r="T27" s="17" t="n">
        <v>125.38838807</v>
      </c>
      <c r="U27" s="17" t="n">
        <v>5.79381525</v>
      </c>
      <c r="V27" s="17" t="n">
        <v>2513813</v>
      </c>
      <c r="W27" s="18" t="n">
        <v>9.80063159</v>
      </c>
      <c r="X27" s="18" t="n">
        <v>51144.15615119</v>
      </c>
      <c r="Y27" s="18" t="n">
        <v>5218.45512455</v>
      </c>
      <c r="Z27" s="17" t="n">
        <v>241.12559141</v>
      </c>
      <c r="AA27" s="24" t="n">
        <v>200201</v>
      </c>
      <c r="AB27" s="17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24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24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24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24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24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23"/>
    </row>
    <row r="28" customFormat="false" ht="16.5" hidden="false" customHeight="false" outlineLevel="0" collapsed="false">
      <c r="A28" s="31" t="n">
        <v>200508</v>
      </c>
      <c r="B28" s="18" t="n">
        <v>27531963</v>
      </c>
      <c r="C28" s="17" t="n">
        <v>230.19626393</v>
      </c>
      <c r="D28" s="17" t="n">
        <v>23.28096665</v>
      </c>
      <c r="E28" s="0" t="n">
        <v>920.66530302</v>
      </c>
      <c r="F28" s="17" t="n">
        <v>254715</v>
      </c>
      <c r="G28" s="17" t="n">
        <v>125.26126052</v>
      </c>
      <c r="H28" s="17" t="n">
        <v>5.49125837</v>
      </c>
      <c r="I28" s="17" t="n">
        <v>2540294</v>
      </c>
      <c r="J28" s="18" t="n">
        <v>9.97308364</v>
      </c>
      <c r="K28" s="17" t="n">
        <v>51332.86963469</v>
      </c>
      <c r="L28" s="25" t="n">
        <v>5147.14119271</v>
      </c>
      <c r="M28" s="17" t="n">
        <v>384.22974947</v>
      </c>
      <c r="N28" s="24" t="n">
        <v>200405</v>
      </c>
      <c r="O28" s="17" t="n">
        <v>7753818</v>
      </c>
      <c r="P28" s="17" t="n">
        <v>101.14407838</v>
      </c>
      <c r="Q28" s="17" t="n">
        <v>12.55769988</v>
      </c>
      <c r="R28" s="18" t="n">
        <v>1466.39730595</v>
      </c>
      <c r="S28" s="17" t="n">
        <v>247156</v>
      </c>
      <c r="T28" s="17" t="n">
        <v>122.80088524</v>
      </c>
      <c r="U28" s="17" t="n">
        <v>5.48479206</v>
      </c>
      <c r="V28" s="17" t="n">
        <v>2507148</v>
      </c>
      <c r="W28" s="18" t="n">
        <v>10.14399003</v>
      </c>
      <c r="X28" s="18" t="n">
        <v>51904.73923352</v>
      </c>
      <c r="Y28" s="18" t="n">
        <v>5116.7971456</v>
      </c>
      <c r="Z28" s="17" t="n">
        <v>241.98745556</v>
      </c>
      <c r="AA28" s="24" t="n">
        <v>200202</v>
      </c>
      <c r="AB28" s="17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24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24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24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24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24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23"/>
    </row>
    <row r="29" customFormat="false" ht="16.5" hidden="false" customHeight="false" outlineLevel="0" collapsed="false">
      <c r="A29" s="31" t="n">
        <v>200606</v>
      </c>
      <c r="B29" s="18" t="n">
        <v>26792858</v>
      </c>
      <c r="C29" s="17" t="n">
        <v>230.85394749</v>
      </c>
      <c r="D29" s="17" t="n">
        <v>21.83657804</v>
      </c>
      <c r="E29" s="0" t="n">
        <v>943.12643142</v>
      </c>
      <c r="F29" s="17" t="n">
        <v>239647</v>
      </c>
      <c r="G29" s="17" t="n">
        <v>120.05392361</v>
      </c>
      <c r="H29" s="17" t="n">
        <v>5.19131314</v>
      </c>
      <c r="I29" s="17" t="n">
        <v>2393249</v>
      </c>
      <c r="J29" s="18" t="n">
        <v>9.9865594</v>
      </c>
      <c r="K29" s="17" t="n">
        <v>52262.3845698</v>
      </c>
      <c r="L29" s="25" t="n">
        <v>5233.2722901</v>
      </c>
      <c r="M29" s="17" t="n">
        <v>377.93576228</v>
      </c>
      <c r="N29" s="24" t="n">
        <v>200503</v>
      </c>
      <c r="O29" s="17" t="n">
        <v>7536425</v>
      </c>
      <c r="P29" s="17" t="n">
        <v>103.96115372</v>
      </c>
      <c r="Q29" s="17" t="n">
        <v>11.45939687</v>
      </c>
      <c r="R29" s="18" t="n">
        <v>1531.50267653</v>
      </c>
      <c r="S29" s="17" t="n">
        <v>232441</v>
      </c>
      <c r="T29" s="17" t="n">
        <v>117.62495919</v>
      </c>
      <c r="U29" s="17" t="n">
        <v>5.18438013</v>
      </c>
      <c r="V29" s="17" t="n">
        <v>2361571</v>
      </c>
      <c r="W29" s="18" t="n">
        <v>10.15987283</v>
      </c>
      <c r="X29" s="18" t="n">
        <v>52834.62871008</v>
      </c>
      <c r="Y29" s="18" t="n">
        <v>5200.32382342</v>
      </c>
      <c r="Z29" s="17" t="n">
        <v>238.22988991</v>
      </c>
      <c r="AA29" s="24" t="n">
        <v>200212</v>
      </c>
      <c r="AB29" s="17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24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24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24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24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24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23"/>
    </row>
    <row r="30" customFormat="false" ht="16.5" hidden="false" customHeight="false" outlineLevel="0" collapsed="false">
      <c r="A30" s="31" t="n">
        <v>200607</v>
      </c>
      <c r="B30" s="18" t="n">
        <v>25831529</v>
      </c>
      <c r="C30" s="17" t="n">
        <v>227.67738632</v>
      </c>
      <c r="D30" s="17" t="n">
        <v>21.23469368</v>
      </c>
      <c r="E30" s="0" t="n">
        <v>963.59793491</v>
      </c>
      <c r="F30" s="17" t="n">
        <v>255501</v>
      </c>
      <c r="G30" s="17" t="n">
        <v>127.62860972</v>
      </c>
      <c r="H30" s="17" t="n">
        <v>5.7160357</v>
      </c>
      <c r="I30" s="17" t="n">
        <v>2501725</v>
      </c>
      <c r="J30" s="18" t="n">
        <v>9.79144896</v>
      </c>
      <c r="K30" s="17" t="n">
        <v>52189.48083178</v>
      </c>
      <c r="L30" s="25" t="n">
        <v>5330.10804225</v>
      </c>
      <c r="M30" s="17" t="n">
        <v>382.25672542</v>
      </c>
      <c r="N30" s="24" t="n">
        <v>200504</v>
      </c>
      <c r="O30" s="17" t="n">
        <v>7372876</v>
      </c>
      <c r="P30" s="17" t="n">
        <v>102.40078169</v>
      </c>
      <c r="Q30" s="17" t="n">
        <v>11.22284494</v>
      </c>
      <c r="R30" s="18" t="n">
        <v>1541.10318185</v>
      </c>
      <c r="S30" s="17" t="n">
        <v>247768</v>
      </c>
      <c r="T30" s="17" t="n">
        <v>124.98087152</v>
      </c>
      <c r="U30" s="17" t="n">
        <v>5.70878864</v>
      </c>
      <c r="V30" s="17" t="n">
        <v>2467677</v>
      </c>
      <c r="W30" s="18" t="n">
        <v>9.95962755</v>
      </c>
      <c r="X30" s="18" t="n">
        <v>52746.78738174</v>
      </c>
      <c r="Y30" s="18" t="n">
        <v>5296.0602283</v>
      </c>
      <c r="Z30" s="17" t="n">
        <v>244.31328679</v>
      </c>
      <c r="AA30" s="24" t="n">
        <v>200301</v>
      </c>
      <c r="AB30" s="17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24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24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24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24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24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23"/>
    </row>
    <row r="31" customFormat="false" ht="16.5" hidden="false" customHeight="false" outlineLevel="0" collapsed="false">
      <c r="A31" s="31" t="n">
        <v>200608</v>
      </c>
      <c r="B31" s="18" t="n">
        <v>27170276</v>
      </c>
      <c r="C31" s="17" t="n">
        <v>239.75312974</v>
      </c>
      <c r="D31" s="17" t="n">
        <v>22.53166978</v>
      </c>
      <c r="E31" s="0" t="n">
        <v>965.33726606</v>
      </c>
      <c r="F31" s="17" t="n">
        <v>244459</v>
      </c>
      <c r="G31" s="17" t="n">
        <v>122.35571903</v>
      </c>
      <c r="H31" s="17" t="n">
        <v>5.28965807</v>
      </c>
      <c r="I31" s="17" t="n">
        <v>2442667</v>
      </c>
      <c r="J31" s="18" t="n">
        <v>9.99213365</v>
      </c>
      <c r="K31" s="17" t="n">
        <v>52215.45416614</v>
      </c>
      <c r="L31" s="25" t="n">
        <v>5225.65610048</v>
      </c>
      <c r="M31" s="17" t="n">
        <v>389.93017662</v>
      </c>
      <c r="N31" s="24" t="n">
        <v>200505</v>
      </c>
      <c r="O31" s="17" t="n">
        <v>7769623</v>
      </c>
      <c r="P31" s="17" t="n">
        <v>108.67430783</v>
      </c>
      <c r="Q31" s="17" t="n">
        <v>11.95017274</v>
      </c>
      <c r="R31" s="18" t="n">
        <v>1552.51394527</v>
      </c>
      <c r="S31" s="17" t="n">
        <v>236761</v>
      </c>
      <c r="T31" s="17" t="n">
        <v>119.75275147</v>
      </c>
      <c r="U31" s="17" t="n">
        <v>5.2839786</v>
      </c>
      <c r="V31" s="17" t="n">
        <v>2408631</v>
      </c>
      <c r="W31" s="18" t="n">
        <v>10.17325911</v>
      </c>
      <c r="X31" s="18" t="n">
        <v>52811.37099015</v>
      </c>
      <c r="Y31" s="18" t="n">
        <v>5191.19491819</v>
      </c>
      <c r="Z31" s="17" t="n">
        <v>245.66121064</v>
      </c>
      <c r="AA31" s="24" t="n">
        <v>200302</v>
      </c>
      <c r="AB31" s="17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24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24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24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24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24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23"/>
    </row>
    <row r="32" customFormat="false" ht="16.5" hidden="false" customHeight="false" outlineLevel="0" collapsed="false">
      <c r="D32" s="17"/>
      <c r="AA32" s="24"/>
      <c r="CC32" s="23"/>
    </row>
    <row r="33" customFormat="false" ht="16.5" hidden="false" customHeight="false" outlineLevel="0" collapsed="false">
      <c r="N33" s="33" t="s">
        <v>49</v>
      </c>
      <c r="R33" s="17"/>
      <c r="X33" s="17"/>
      <c r="Y33" s="17"/>
      <c r="AA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X33" s="24"/>
      <c r="BC33" s="24"/>
      <c r="CC33" s="23"/>
    </row>
    <row r="34" customFormat="false" ht="16.5" hidden="false" customHeight="false" outlineLevel="0" collapsed="false">
      <c r="N34" s="33" t="s">
        <v>50</v>
      </c>
      <c r="R34" s="17"/>
      <c r="X34" s="17"/>
      <c r="Y34" s="17"/>
      <c r="AX34" s="24"/>
      <c r="CC34" s="23"/>
    </row>
    <row r="35" customFormat="false" ht="16.5" hidden="false" customHeight="false" outlineLevel="0" collapsed="false">
      <c r="N35" s="33" t="s">
        <v>51</v>
      </c>
      <c r="R35" s="17"/>
      <c r="X35" s="17"/>
      <c r="Y35" s="17"/>
      <c r="AX35" s="24"/>
      <c r="CC35" s="23"/>
    </row>
    <row r="36" customFormat="false" ht="16.5" hidden="false" customHeight="false" outlineLevel="0" collapsed="false">
      <c r="N36" s="33" t="s">
        <v>52</v>
      </c>
      <c r="R36" s="17"/>
      <c r="X36" s="17"/>
      <c r="Y36" s="17"/>
      <c r="AX36" s="24"/>
      <c r="CC36" s="23"/>
    </row>
    <row r="37" customFormat="false" ht="16.5" hidden="false" customHeight="false" outlineLevel="0" collapsed="false">
      <c r="N37" s="24" t="n">
        <v>200403</v>
      </c>
      <c r="CC37" s="23"/>
    </row>
    <row r="38" customFormat="false" ht="16.5" hidden="false" customHeight="false" outlineLevel="0" collapsed="false">
      <c r="N38" s="24" t="n">
        <v>200404</v>
      </c>
      <c r="CC38" s="23"/>
    </row>
    <row r="39" customFormat="false" ht="16.5" hidden="false" customHeight="false" outlineLevel="0" collapsed="false">
      <c r="N39" s="24" t="n">
        <v>200405</v>
      </c>
      <c r="CC39" s="23"/>
    </row>
    <row r="40" customFormat="false" ht="16.5" hidden="false" customHeight="false" outlineLevel="0" collapsed="false">
      <c r="CC40" s="23"/>
    </row>
    <row r="41" customFormat="false" ht="16.5" hidden="false" customHeight="false" outlineLevel="0" collapsed="false">
      <c r="CC41" s="23"/>
    </row>
    <row r="42" customFormat="false" ht="16.5" hidden="false" customHeight="false" outlineLevel="0" collapsed="false">
      <c r="CC42" s="23"/>
    </row>
    <row r="43" customFormat="false" ht="16.5" hidden="false" customHeight="false" outlineLevel="0" collapsed="false">
      <c r="CC43" s="23"/>
    </row>
    <row r="44" customFormat="false" ht="16.5" hidden="false" customHeight="false" outlineLevel="0" collapsed="false">
      <c r="CC44" s="23"/>
    </row>
    <row r="45" customFormat="false" ht="16.5" hidden="false" customHeight="false" outlineLevel="0" collapsed="false">
      <c r="CC45" s="23"/>
    </row>
    <row r="46" customFormat="false" ht="16.5" hidden="false" customHeight="false" outlineLevel="0" collapsed="false">
      <c r="CC46" s="23"/>
    </row>
    <row r="47" customFormat="false" ht="16.5" hidden="false" customHeight="false" outlineLevel="0" collapsed="false">
      <c r="CC47" s="23"/>
    </row>
    <row r="48" customFormat="false" ht="16.5" hidden="false" customHeight="false" outlineLevel="0" collapsed="false">
      <c r="CC48" s="23"/>
    </row>
    <row r="49" customFormat="false" ht="16.5" hidden="false" customHeight="false" outlineLevel="0" collapsed="false">
      <c r="CC49" s="23"/>
    </row>
    <row r="50" customFormat="false" ht="16.5" hidden="false" customHeight="false" outlineLevel="0" collapsed="false">
      <c r="CC50" s="23"/>
    </row>
    <row r="51" customFormat="false" ht="16.5" hidden="false" customHeight="false" outlineLevel="0" collapsed="false">
      <c r="CC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15" activeCellId="0" sqref="AU15:AX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35" width="10.12"/>
    <col collapsed="false" customWidth="true" hidden="true" outlineLevel="0" max="3" min="3" style="35" width="11.74"/>
    <col collapsed="false" customWidth="true" hidden="true" outlineLevel="0" max="4" min="4" style="35" width="11.87"/>
    <col collapsed="false" customWidth="true" hidden="true" outlineLevel="0" max="5" min="5" style="35" width="11.24"/>
    <col collapsed="false" customWidth="true" hidden="true" outlineLevel="0" max="6" min="6" style="35" width="10.87"/>
    <col collapsed="false" customWidth="true" hidden="true" outlineLevel="0" max="7" min="7" style="35" width="10.49"/>
    <col collapsed="false" customWidth="true" hidden="true" outlineLevel="0" max="8" min="8" style="35" width="11.62"/>
    <col collapsed="false" customWidth="true" hidden="true" outlineLevel="0" max="9" min="9" style="35" width="11.24"/>
    <col collapsed="false" customWidth="true" hidden="true" outlineLevel="0" max="10" min="10" style="35" width="10.87"/>
    <col collapsed="false" customWidth="true" hidden="true" outlineLevel="0" max="11" min="11" style="35" width="10.74"/>
    <col collapsed="false" customWidth="true" hidden="true" outlineLevel="0" max="12" min="12" style="35" width="11.36"/>
    <col collapsed="false" customWidth="true" hidden="true" outlineLevel="0" max="13" min="13" style="35" width="11.12"/>
    <col collapsed="false" customWidth="true" hidden="true" outlineLevel="0" max="14" min="14" style="35" width="11.62"/>
    <col collapsed="false" customWidth="true" hidden="true" outlineLevel="0" max="15" min="15" style="34" width="9.99"/>
    <col collapsed="false" customWidth="true" hidden="true" outlineLevel="0" max="16" min="16" style="34" width="12.24"/>
    <col collapsed="false" customWidth="true" hidden="true" outlineLevel="0" max="18" min="17" style="34" width="10.62"/>
    <col collapsed="false" customWidth="true" hidden="true" outlineLevel="0" max="19" min="19" style="34" width="10.12"/>
    <col collapsed="false" customWidth="true" hidden="true" outlineLevel="0" max="20" min="20" style="34" width="10.62"/>
    <col collapsed="false" customWidth="true" hidden="true" outlineLevel="0" max="21" min="21" style="34" width="10.49"/>
    <col collapsed="false" customWidth="true" hidden="true" outlineLevel="0" max="22" min="22" style="34" width="10.99"/>
    <col collapsed="false" customWidth="true" hidden="true" outlineLevel="0" max="23" min="23" style="34" width="10.74"/>
    <col collapsed="false" customWidth="true" hidden="true" outlineLevel="0" max="24" min="24" style="34" width="10.87"/>
    <col collapsed="false" customWidth="true" hidden="true" outlineLevel="0" max="26" min="25" style="34" width="10.99"/>
    <col collapsed="false" customWidth="true" hidden="true" outlineLevel="0" max="29" min="27" style="34" width="10.87"/>
    <col collapsed="false" customWidth="true" hidden="true" outlineLevel="0" max="30" min="30" style="34" width="11.87"/>
    <col collapsed="false" customWidth="true" hidden="true" outlineLevel="0" max="31" min="31" style="34" width="9.5"/>
    <col collapsed="false" customWidth="true" hidden="true" outlineLevel="0" max="32" min="32" style="34" width="11.5"/>
    <col collapsed="false" customWidth="true" hidden="true" outlineLevel="0" max="33" min="33" style="34" width="11.12"/>
    <col collapsed="false" customWidth="true" hidden="true" outlineLevel="0" max="34" min="34" style="34" width="10.12"/>
    <col collapsed="false" customWidth="true" hidden="true" outlineLevel="0" max="35" min="35" style="34" width="11.74"/>
    <col collapsed="false" customWidth="true" hidden="true" outlineLevel="0" max="36" min="36" style="34" width="11.24"/>
    <col collapsed="false" customWidth="true" hidden="true" outlineLevel="0" max="37" min="37" style="34" width="11.74"/>
    <col collapsed="false" customWidth="true" hidden="true" outlineLevel="0" max="38" min="38" style="34" width="14.62"/>
    <col collapsed="false" customWidth="true" hidden="true" outlineLevel="0" max="39" min="39" style="34" width="37.62"/>
    <col collapsed="false" customWidth="true" hidden="true" outlineLevel="0" max="40" min="40" style="34" width="9.99"/>
    <col collapsed="false" customWidth="true" hidden="true" outlineLevel="0" max="41" min="41" style="34" width="13.62"/>
    <col collapsed="false" customWidth="true" hidden="true" outlineLevel="0" max="42" min="42" style="34" width="9.99"/>
    <col collapsed="false" customWidth="true" hidden="true" outlineLevel="0" max="43" min="43" style="34" width="28.62"/>
    <col collapsed="false" customWidth="true" hidden="true" outlineLevel="0" max="44" min="44" style="34" width="9.99"/>
    <col collapsed="false" customWidth="true" hidden="true" outlineLevel="0" max="45" min="45" style="34" width="13.62"/>
    <col collapsed="false" customWidth="true" hidden="true" outlineLevel="0" max="46" min="46" style="34" width="9.99"/>
    <col collapsed="false" customWidth="true" hidden="false" outlineLevel="0" max="47" min="47" style="34" width="20.5"/>
    <col collapsed="false" customWidth="true" hidden="false" outlineLevel="0" max="48" min="48" style="34" width="12.24"/>
    <col collapsed="false" customWidth="true" hidden="false" outlineLevel="0" max="49" min="49" style="34" width="16.87"/>
    <col collapsed="false" customWidth="true" hidden="false" outlineLevel="0" max="50" min="50" style="34" width="12.24"/>
    <col collapsed="false" customWidth="true" hidden="true" outlineLevel="0" max="51" min="51" style="34" width="11.36"/>
    <col collapsed="false" customWidth="true" hidden="true" outlineLevel="0" max="52" min="52" style="34" width="13.49"/>
    <col collapsed="false" customWidth="true" hidden="true" outlineLevel="0" max="53" min="53" style="34" width="12.62"/>
    <col collapsed="false" customWidth="true" hidden="true" outlineLevel="0" max="54" min="54" style="34" width="10.99"/>
    <col collapsed="false" customWidth="true" hidden="true" outlineLevel="0" max="55" min="55" style="34" width="10.49"/>
    <col collapsed="false" customWidth="true" hidden="true" outlineLevel="0" max="56" min="56" style="34" width="11.5"/>
    <col collapsed="false" customWidth="true" hidden="true" outlineLevel="0" max="57" min="57" style="34" width="11.99"/>
    <col collapsed="false" customWidth="true" hidden="true" outlineLevel="0" max="58" min="58" style="34" width="9.87"/>
    <col collapsed="false" customWidth="true" hidden="true" outlineLevel="0" max="60" min="59" style="34" width="11.36"/>
    <col collapsed="false" customWidth="true" hidden="true" outlineLevel="0" max="61" min="61" style="34" width="10.62"/>
    <col collapsed="false" customWidth="true" hidden="true" outlineLevel="0" max="62" min="62" style="34" width="12.75"/>
    <col collapsed="false" customWidth="true" hidden="true" outlineLevel="0" max="63" min="63" style="34" width="10.99"/>
    <col collapsed="false" customWidth="true" hidden="true" outlineLevel="0" max="64" min="64" style="34" width="16.49"/>
    <col collapsed="false" customWidth="true" hidden="true" outlineLevel="0" max="65" min="65" style="34" width="11.5"/>
    <col collapsed="false" customWidth="true" hidden="true" outlineLevel="0" max="66" min="66" style="34" width="10.74"/>
    <col collapsed="false" customWidth="true" hidden="true" outlineLevel="0" max="67" min="67" style="34" width="16.74"/>
    <col collapsed="false" customWidth="true" hidden="true" outlineLevel="0" max="68" min="68" style="34" width="11.24"/>
    <col collapsed="false" customWidth="true" hidden="true" outlineLevel="0" max="69" min="69" style="34" width="10.24"/>
    <col collapsed="false" customWidth="true" hidden="true" outlineLevel="0" max="70" min="70" style="34" width="10.87"/>
    <col collapsed="false" customWidth="true" hidden="true" outlineLevel="0" max="71" min="71" style="34" width="12.12"/>
    <col collapsed="false" customWidth="true" hidden="true" outlineLevel="0" max="73" min="72" style="34" width="12.24"/>
    <col collapsed="false" customWidth="true" hidden="true" outlineLevel="0" max="74" min="74" style="34" width="13.62"/>
    <col collapsed="false" customWidth="true" hidden="true" outlineLevel="0" max="75" min="75" style="34" width="11.74"/>
    <col collapsed="false" customWidth="true" hidden="true" outlineLevel="0" max="77" min="76" style="34" width="13.12"/>
    <col collapsed="false" customWidth="true" hidden="true" outlineLevel="0" max="78" min="78" style="34" width="11.12"/>
    <col collapsed="false" customWidth="true" hidden="true" outlineLevel="0" max="79" min="79" style="34" width="10.87"/>
    <col collapsed="false" customWidth="true" hidden="true" outlineLevel="0" max="82" min="80" style="34" width="11.74"/>
    <col collapsed="false" customWidth="false" hidden="false" outlineLevel="0" max="257" min="83" style="34" width="8.87"/>
  </cols>
  <sheetData>
    <row r="1" s="45" customFormat="true" ht="36.75" hidden="false" customHeight="true" outlineLevel="0" collapsed="false">
      <c r="A1" s="36"/>
      <c r="B1" s="37"/>
      <c r="C1" s="38" t="s">
        <v>53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54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 t="s">
        <v>55</v>
      </c>
      <c r="AB1" s="37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2" t="s">
        <v>56</v>
      </c>
      <c r="AN1" s="42"/>
      <c r="AO1" s="42"/>
      <c r="AP1" s="42"/>
      <c r="AQ1" s="41" t="s">
        <v>57</v>
      </c>
      <c r="AR1" s="36"/>
      <c r="AS1" s="36"/>
      <c r="AT1" s="36"/>
      <c r="AU1" s="43" t="s">
        <v>58</v>
      </c>
      <c r="AV1" s="43"/>
      <c r="AW1" s="43"/>
      <c r="AX1" s="43"/>
      <c r="AY1" s="44" t="s">
        <v>59</v>
      </c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 t="s">
        <v>60</v>
      </c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</row>
    <row r="2" customFormat="false" ht="16.9" hidden="false" customHeight="true" outlineLevel="0" collapsed="false">
      <c r="BK2" s="17"/>
      <c r="BW2" s="46" t="s">
        <v>61</v>
      </c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  <c r="IW2" s="46"/>
    </row>
    <row r="3" customFormat="false" ht="20.25" hidden="false" customHeight="false" outlineLevel="0" collapsed="false">
      <c r="A3" s="47"/>
      <c r="B3" s="48"/>
      <c r="C3" s="49" t="s">
        <v>4</v>
      </c>
      <c r="D3" s="49"/>
      <c r="E3" s="49"/>
      <c r="F3" s="49"/>
      <c r="G3" s="50" t="s">
        <v>5</v>
      </c>
      <c r="H3" s="50"/>
      <c r="I3" s="50"/>
      <c r="J3" s="50"/>
      <c r="K3" s="50"/>
      <c r="L3" s="50"/>
      <c r="M3" s="50"/>
      <c r="N3" s="49" t="s">
        <v>6</v>
      </c>
      <c r="O3" s="51" t="s">
        <v>4</v>
      </c>
      <c r="P3" s="51"/>
      <c r="Q3" s="51"/>
      <c r="R3" s="51"/>
      <c r="S3" s="52" t="s">
        <v>5</v>
      </c>
      <c r="T3" s="52"/>
      <c r="U3" s="52"/>
      <c r="V3" s="52"/>
      <c r="W3" s="52"/>
      <c r="X3" s="52"/>
      <c r="Y3" s="52"/>
      <c r="Z3" s="53" t="s">
        <v>6</v>
      </c>
      <c r="AA3" s="53" t="s">
        <v>4</v>
      </c>
      <c r="AB3" s="53"/>
      <c r="AC3" s="53"/>
      <c r="AD3" s="53"/>
      <c r="AE3" s="54" t="s">
        <v>5</v>
      </c>
      <c r="AF3" s="54"/>
      <c r="AG3" s="54"/>
      <c r="AH3" s="54"/>
      <c r="AI3" s="54"/>
      <c r="AJ3" s="54"/>
      <c r="AK3" s="54"/>
      <c r="AL3" s="53" t="s">
        <v>6</v>
      </c>
      <c r="AM3" s="53" t="s">
        <v>62</v>
      </c>
      <c r="AN3" s="53"/>
      <c r="AO3" s="53"/>
      <c r="AP3" s="53"/>
      <c r="AQ3" s="53" t="s">
        <v>63</v>
      </c>
      <c r="AR3" s="53"/>
      <c r="AS3" s="53"/>
      <c r="AT3" s="53"/>
      <c r="AU3" s="55" t="s">
        <v>64</v>
      </c>
      <c r="AV3" s="55"/>
      <c r="AW3" s="55"/>
      <c r="AX3" s="55"/>
      <c r="AY3" s="53" t="s">
        <v>4</v>
      </c>
      <c r="AZ3" s="53"/>
      <c r="BA3" s="53"/>
      <c r="BB3" s="53"/>
      <c r="BC3" s="52" t="s">
        <v>5</v>
      </c>
      <c r="BD3" s="52"/>
      <c r="BE3" s="52"/>
      <c r="BF3" s="52"/>
      <c r="BG3" s="52"/>
      <c r="BH3" s="52"/>
      <c r="BI3" s="52"/>
      <c r="BJ3" s="53" t="s">
        <v>6</v>
      </c>
      <c r="BK3" s="53" t="s">
        <v>4</v>
      </c>
      <c r="BL3" s="53"/>
      <c r="BM3" s="53"/>
      <c r="BN3" s="53"/>
      <c r="BO3" s="52" t="s">
        <v>5</v>
      </c>
      <c r="BP3" s="52"/>
      <c r="BQ3" s="52"/>
      <c r="BR3" s="52"/>
      <c r="BS3" s="52"/>
      <c r="BT3" s="52"/>
      <c r="BU3" s="52"/>
      <c r="BV3" s="53" t="s">
        <v>6</v>
      </c>
      <c r="BW3" s="20" t="s">
        <v>4</v>
      </c>
      <c r="BX3" s="16"/>
      <c r="BY3" s="16"/>
      <c r="BZ3" s="20" t="s">
        <v>5</v>
      </c>
      <c r="CA3" s="0"/>
      <c r="CB3" s="46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16"/>
      <c r="CM3" s="0"/>
      <c r="CN3" s="0"/>
      <c r="CO3" s="0"/>
      <c r="CP3" s="0"/>
      <c r="CQ3" s="16"/>
      <c r="CR3" s="0"/>
      <c r="CS3" s="0"/>
      <c r="CT3" s="0"/>
      <c r="CU3" s="0"/>
      <c r="CV3" s="16"/>
      <c r="CW3" s="0"/>
      <c r="CX3" s="0"/>
      <c r="CY3" s="0"/>
      <c r="CZ3" s="0"/>
      <c r="DA3" s="16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6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</row>
    <row r="4" customFormat="false" ht="39.75" hidden="false" customHeight="false" outlineLevel="0" collapsed="false">
      <c r="A4" s="56" t="s">
        <v>65</v>
      </c>
      <c r="B4" s="57" t="s">
        <v>66</v>
      </c>
      <c r="C4" s="58" t="s">
        <v>67</v>
      </c>
      <c r="D4" s="59" t="s">
        <v>68</v>
      </c>
      <c r="E4" s="60" t="s">
        <v>69</v>
      </c>
      <c r="F4" s="61" t="s">
        <v>70</v>
      </c>
      <c r="G4" s="58" t="s">
        <v>67</v>
      </c>
      <c r="H4" s="59" t="s">
        <v>68</v>
      </c>
      <c r="I4" s="59" t="s">
        <v>69</v>
      </c>
      <c r="J4" s="62" t="s">
        <v>71</v>
      </c>
      <c r="K4" s="59" t="s">
        <v>72</v>
      </c>
      <c r="L4" s="59" t="s">
        <v>70</v>
      </c>
      <c r="M4" s="59" t="s">
        <v>73</v>
      </c>
      <c r="N4" s="63" t="s">
        <v>74</v>
      </c>
      <c r="O4" s="64" t="s">
        <v>67</v>
      </c>
      <c r="P4" s="65" t="s">
        <v>68</v>
      </c>
      <c r="Q4" s="64" t="s">
        <v>69</v>
      </c>
      <c r="R4" s="66" t="s">
        <v>70</v>
      </c>
      <c r="S4" s="67" t="s">
        <v>67</v>
      </c>
      <c r="T4" s="68" t="s">
        <v>68</v>
      </c>
      <c r="U4" s="69" t="s">
        <v>69</v>
      </c>
      <c r="V4" s="68" t="s">
        <v>71</v>
      </c>
      <c r="W4" s="68" t="s">
        <v>72</v>
      </c>
      <c r="X4" s="68" t="s">
        <v>70</v>
      </c>
      <c r="Y4" s="69" t="s">
        <v>73</v>
      </c>
      <c r="Z4" s="70" t="s">
        <v>74</v>
      </c>
      <c r="AA4" s="71" t="s">
        <v>67</v>
      </c>
      <c r="AB4" s="65" t="s">
        <v>68</v>
      </c>
      <c r="AC4" s="72" t="s">
        <v>69</v>
      </c>
      <c r="AD4" s="66" t="s">
        <v>70</v>
      </c>
      <c r="AE4" s="73" t="s">
        <v>67</v>
      </c>
      <c r="AF4" s="68" t="s">
        <v>68</v>
      </c>
      <c r="AG4" s="69" t="s">
        <v>69</v>
      </c>
      <c r="AH4" s="68" t="s">
        <v>71</v>
      </c>
      <c r="AI4" s="68" t="s">
        <v>72</v>
      </c>
      <c r="AJ4" s="68" t="s">
        <v>70</v>
      </c>
      <c r="AK4" s="69" t="s">
        <v>73</v>
      </c>
      <c r="AL4" s="70" t="s">
        <v>74</v>
      </c>
      <c r="AM4" s="73" t="s">
        <v>67</v>
      </c>
      <c r="AN4" s="68" t="s">
        <v>68</v>
      </c>
      <c r="AO4" s="74" t="s">
        <v>69</v>
      </c>
      <c r="AP4" s="75" t="s">
        <v>70</v>
      </c>
      <c r="AQ4" s="73" t="s">
        <v>67</v>
      </c>
      <c r="AR4" s="68" t="s">
        <v>68</v>
      </c>
      <c r="AS4" s="74" t="s">
        <v>69</v>
      </c>
      <c r="AT4" s="75" t="s">
        <v>70</v>
      </c>
      <c r="AU4" s="76" t="s">
        <v>75</v>
      </c>
      <c r="AV4" s="77" t="s">
        <v>76</v>
      </c>
      <c r="AW4" s="78" t="s">
        <v>77</v>
      </c>
      <c r="AX4" s="79" t="s">
        <v>70</v>
      </c>
      <c r="AY4" s="73" t="s">
        <v>78</v>
      </c>
      <c r="AZ4" s="68" t="s">
        <v>79</v>
      </c>
      <c r="BA4" s="69" t="s">
        <v>80</v>
      </c>
      <c r="BB4" s="75" t="s">
        <v>81</v>
      </c>
      <c r="BC4" s="67" t="s">
        <v>78</v>
      </c>
      <c r="BD4" s="69" t="s">
        <v>82</v>
      </c>
      <c r="BE4" s="68" t="s">
        <v>80</v>
      </c>
      <c r="BF4" s="67" t="s">
        <v>83</v>
      </c>
      <c r="BG4" s="69" t="s">
        <v>72</v>
      </c>
      <c r="BH4" s="68" t="s">
        <v>81</v>
      </c>
      <c r="BI4" s="80" t="s">
        <v>73</v>
      </c>
      <c r="BJ4" s="70" t="s">
        <v>84</v>
      </c>
      <c r="BK4" s="71" t="s">
        <v>67</v>
      </c>
      <c r="BL4" s="65" t="s">
        <v>85</v>
      </c>
      <c r="BM4" s="72" t="s">
        <v>86</v>
      </c>
      <c r="BN4" s="66" t="s">
        <v>81</v>
      </c>
      <c r="BO4" s="67" t="s">
        <v>67</v>
      </c>
      <c r="BP4" s="68" t="s">
        <v>85</v>
      </c>
      <c r="BQ4" s="69" t="s">
        <v>80</v>
      </c>
      <c r="BR4" s="68" t="s">
        <v>87</v>
      </c>
      <c r="BS4" s="68" t="s">
        <v>72</v>
      </c>
      <c r="BT4" s="68" t="s">
        <v>81</v>
      </c>
      <c r="BU4" s="69" t="s">
        <v>73</v>
      </c>
      <c r="BV4" s="70" t="s">
        <v>88</v>
      </c>
      <c r="BW4" s="81" t="s">
        <v>82</v>
      </c>
      <c r="BX4" s="82" t="s">
        <v>89</v>
      </c>
      <c r="BY4" s="82" t="s">
        <v>90</v>
      </c>
      <c r="BZ4" s="82" t="s">
        <v>82</v>
      </c>
      <c r="CA4" s="82" t="s">
        <v>89</v>
      </c>
      <c r="CB4" s="82" t="s">
        <v>82</v>
      </c>
      <c r="CC4" s="82" t="s">
        <v>89</v>
      </c>
      <c r="CD4" s="83" t="s">
        <v>91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</row>
    <row r="5" customFormat="false" ht="19.5" hidden="false" customHeight="false" outlineLevel="0" collapsed="false">
      <c r="A5" s="84" t="s">
        <v>92</v>
      </c>
      <c r="B5" s="85" t="s">
        <v>93</v>
      </c>
      <c r="C5" s="86" t="n">
        <f aca="false">'[2]GB-TOT'!B3</f>
        <v>314252996</v>
      </c>
      <c r="D5" s="87" t="n">
        <f aca="false">'[2]GB-TOT'!C3</f>
        <v>2070.34455813</v>
      </c>
      <c r="E5" s="88" t="n">
        <f aca="false">'[2]GB-TOT'!D3</f>
        <v>244.19186404</v>
      </c>
      <c r="F5" s="89" t="n">
        <f aca="false">'[2]GB-TOT'!E3</f>
        <v>736.52008147</v>
      </c>
      <c r="G5" s="90" t="n">
        <f aca="false">'[2]GB-TOT'!F3</f>
        <v>2826398</v>
      </c>
      <c r="H5" s="88" t="n">
        <f aca="false">'[2]GB-TOT'!G3</f>
        <v>1047.61290115</v>
      </c>
      <c r="I5" s="87" t="n">
        <f aca="false">'[2]GB-TOT'!H3</f>
        <v>55.80735774</v>
      </c>
      <c r="J5" s="86" t="n">
        <f aca="false">'[2]GB-TOT'!I3</f>
        <v>25016098</v>
      </c>
      <c r="K5" s="91" t="n">
        <f aca="false">'[2]GB-TOT'!J3</f>
        <v>8.85087592</v>
      </c>
      <c r="L5" s="92" t="n">
        <f aca="false">'[2]GB-TOT'!K3</f>
        <v>39039.80468745</v>
      </c>
      <c r="M5" s="93" t="n">
        <f aca="false">'[2]GB-TOT'!L3</f>
        <v>4410.84080695</v>
      </c>
      <c r="N5" s="88" t="n">
        <f aca="false">'[2]GB-TOT'!M3</f>
        <v>3417.95668106</v>
      </c>
      <c r="O5" s="94" t="n">
        <f aca="false">'[2]GB-TOT'!O3</f>
        <v>94274170</v>
      </c>
      <c r="P5" s="95" t="n">
        <f aca="false">'[2]GB-TOT'!P3</f>
        <v>907.30882535</v>
      </c>
      <c r="Q5" s="95" t="n">
        <f aca="false">'[2]GB-TOT'!Q3</f>
        <v>113.24179186</v>
      </c>
      <c r="R5" s="96" t="n">
        <f aca="false">'[2]GB-TOT'!R3</f>
        <v>1082.53471466</v>
      </c>
      <c r="S5" s="97" t="n">
        <f aca="false">'[2]GB-TOT'!S3</f>
        <v>2720623</v>
      </c>
      <c r="T5" s="98" t="n">
        <f aca="false">'[2]GB-TOT'!T3</f>
        <v>1021.92894385</v>
      </c>
      <c r="U5" s="98" t="n">
        <f aca="false">'[2]GB-TOT'!U3</f>
        <v>55.71293996</v>
      </c>
      <c r="V5" s="99" t="n">
        <f aca="false">'[2]GB-TOT'!V3</f>
        <v>24565229</v>
      </c>
      <c r="W5" s="100" t="n">
        <f aca="false">'[2]GB-TOT'!W3</f>
        <v>9.02926609</v>
      </c>
      <c r="X5" s="101" t="n">
        <f aca="false">'[2]GB-TOT'!X3</f>
        <v>39610.11444107</v>
      </c>
      <c r="Y5" s="102" t="n">
        <f aca="false">'[2]GB-TOT'!Y3</f>
        <v>4386.85869287</v>
      </c>
      <c r="Z5" s="88" t="n">
        <f aca="false">'[2]GB-TOT'!Z3</f>
        <v>2098.19250102</v>
      </c>
      <c r="AA5" s="103" t="n">
        <f aca="false">'[2]GB-TOT'!AB3</f>
        <v>165867467</v>
      </c>
      <c r="AB5" s="98" t="n">
        <f aca="false">'[2]GB-TOT'!AC3</f>
        <v>572.80770542</v>
      </c>
      <c r="AC5" s="98" t="n">
        <f aca="false">'[2]GB-TOT'!AD3</f>
        <v>94.39332351</v>
      </c>
      <c r="AD5" s="96" t="n">
        <f aca="false">'[2]GB-TOT'!AE3</f>
        <v>402.24948328</v>
      </c>
      <c r="AE5" s="103" t="n">
        <f aca="false">'[2]GB-TOT'!AF3</f>
        <v>85095</v>
      </c>
      <c r="AF5" s="98" t="n">
        <f aca="false">'[2]GB-TOT'!AG3</f>
        <v>16.26096579</v>
      </c>
      <c r="AG5" s="104" t="n">
        <f aca="false">'[2]GB-TOT'!AH3</f>
        <v>0.09337844</v>
      </c>
      <c r="AH5" s="105" t="n">
        <f aca="false">'[2]GB-TOT'!AI3</f>
        <v>272328</v>
      </c>
      <c r="AI5" s="100" t="n">
        <f aca="false">'[2]GB-TOT'!AJ3</f>
        <v>3.20028204</v>
      </c>
      <c r="AJ5" s="101" t="n">
        <f aca="false">'[2]GB-TOT'!AK3</f>
        <v>19218.92500147</v>
      </c>
      <c r="AK5" s="102" t="n">
        <f aca="false">'[2]GB-TOT'!AL3</f>
        <v>6005.38476763</v>
      </c>
      <c r="AL5" s="88" t="n">
        <f aca="false">'[2]GB-TOT'!AM3</f>
        <v>683.55537316</v>
      </c>
      <c r="AM5" s="103" t="n">
        <f aca="false">'[2]GB-TOT'!AO3</f>
        <v>24893602</v>
      </c>
      <c r="AN5" s="98" t="n">
        <f aca="false">'[2]GB-TOT'!AP3</f>
        <v>269.49090475</v>
      </c>
      <c r="AO5" s="98" t="n">
        <f aca="false">'[2]GB-TOT'!AQ3</f>
        <v>12.47878558</v>
      </c>
      <c r="AP5" s="96" t="n">
        <f aca="false">'[2]GB-TOT'!AR3</f>
        <v>1132.69943952</v>
      </c>
      <c r="AQ5" s="103" t="n">
        <f aca="false">'[2]GB-TOT'!AT3</f>
        <v>28186152</v>
      </c>
      <c r="AR5" s="98" t="n">
        <f aca="false">'[2]GB-TOT'!AU3</f>
        <v>118.37056447</v>
      </c>
      <c r="AS5" s="98" t="n">
        <f aca="false">'[2]GB-TOT'!AV3</f>
        <v>23.85992363</v>
      </c>
      <c r="AT5" s="96" t="n">
        <f aca="false">'[2]GB-TOT'!AW3</f>
        <v>504.6112293</v>
      </c>
      <c r="AU5" s="106" t="n">
        <f aca="false">'[2]GB-TOT'!AY3</f>
        <v>410585</v>
      </c>
      <c r="AV5" s="107" t="n">
        <f aca="false">'[2]GB-TOT'!AZ3</f>
        <v>197.35256273</v>
      </c>
      <c r="AW5" s="108" t="n">
        <f aca="false">'[2]GB-TOT'!BA3</f>
        <v>0.005015</v>
      </c>
      <c r="AX5" s="109" t="n">
        <f aca="false">'[2]GB-TOT'!BB3</f>
        <v>48067.41058003</v>
      </c>
      <c r="AY5" s="110" t="n">
        <f aca="false">'[2]GB-TOT'!BD3</f>
        <v>0</v>
      </c>
      <c r="AZ5" s="98" t="n">
        <f aca="false">'[2]GB-TOT'!BE3</f>
        <v>0</v>
      </c>
      <c r="BA5" s="98" t="n">
        <f aca="false">'[2]GB-TOT'!BF3</f>
        <v>0</v>
      </c>
      <c r="BB5" s="96" t="n">
        <f aca="false">'[2]GB-TOT'!BG3</f>
        <v>0</v>
      </c>
      <c r="BC5" s="111" t="n">
        <f aca="false">'[2]GB-TOT'!BH3</f>
        <v>20561</v>
      </c>
      <c r="BD5" s="112" t="n">
        <f aca="false">'[2]GB-TOT'!BI3</f>
        <v>9.40990151</v>
      </c>
      <c r="BE5" s="98" t="n">
        <f aca="false">'[2]GB-TOT'!BJ3</f>
        <v>0.00103934</v>
      </c>
      <c r="BF5" s="113" t="n">
        <f aca="false">'[2]GB-TOT'!BK3</f>
        <v>178226</v>
      </c>
      <c r="BG5" s="100" t="n">
        <f aca="false">'[2]GB-TOT'!BL3</f>
        <v>8.66815816</v>
      </c>
      <c r="BH5" s="101" t="n">
        <f aca="false">'[2]GB-TOT'!BM3</f>
        <v>45770.83240115</v>
      </c>
      <c r="BI5" s="93" t="n">
        <f aca="false">'[2]GB-TOT'!BN3</f>
        <v>5280.34116796</v>
      </c>
      <c r="BJ5" s="88" t="n">
        <f aca="false">'[2]GB-TOT'!BO3</f>
        <v>9.41094085</v>
      </c>
      <c r="BK5" s="114" t="n">
        <f aca="false">'[2]GB-TOT'!BQ3</f>
        <v>621020</v>
      </c>
      <c r="BL5" s="95" t="n">
        <f aca="false">'[2]GB-TOT'!BR3</f>
        <v>5.01399541</v>
      </c>
      <c r="BM5" s="95" t="n">
        <f aca="false">'[2]GB-TOT'!BS3</f>
        <v>0.21302446</v>
      </c>
      <c r="BN5" s="115" t="n">
        <f aca="false">'[2]GB-TOT'!BT3</f>
        <v>841.68301665</v>
      </c>
      <c r="BO5" s="116" t="n">
        <f aca="false">'[2]GB-TOT'!BU3</f>
        <v>119</v>
      </c>
      <c r="BP5" s="95" t="n">
        <f aca="false">'[2]GB-TOT'!BV3</f>
        <v>0.01309</v>
      </c>
      <c r="BQ5" s="95" t="n">
        <f aca="false">'[2]GB-TOT'!BW3</f>
        <v>0</v>
      </c>
      <c r="BR5" s="116" t="n">
        <f aca="false">'[2]GB-TOT'!BX3</f>
        <v>315</v>
      </c>
      <c r="BS5" s="116" t="n">
        <f aca="false">'[2]GB-TOT'!BY3</f>
        <v>2.64705882</v>
      </c>
      <c r="BT5" s="116" t="n">
        <f aca="false">'[2]GB-TOT'!BZ3</f>
        <v>11000</v>
      </c>
      <c r="BU5" s="117" t="n">
        <f aca="false">'[2]GB-TOT'!CA3</f>
        <v>4155.55555556</v>
      </c>
      <c r="BV5" s="88" t="n">
        <f aca="false">'[2]GB-TOT'!CB3</f>
        <v>5.24010987</v>
      </c>
      <c r="BW5" s="118" t="n">
        <f aca="false">P5+AB5+AN5+AR5+AV5+AZ5+BL5</f>
        <v>2070.34455813</v>
      </c>
      <c r="BX5" s="119" t="n">
        <f aca="false">Q5+AC5+AO5+AS5+AW5+BA5+BM5</f>
        <v>244.19186404</v>
      </c>
      <c r="BY5" s="119" t="n">
        <f aca="false">BW5+BX5</f>
        <v>2314.53642217</v>
      </c>
      <c r="BZ5" s="119" t="n">
        <f aca="false">T5+AF5+BD5+BP5</f>
        <v>1047.61290115</v>
      </c>
      <c r="CA5" s="119" t="n">
        <f aca="false">U5+AG5+BE5+BQ5</f>
        <v>55.80735774</v>
      </c>
      <c r="CB5" s="119" t="n">
        <f aca="false">BW5+BZ5</f>
        <v>3117.95745928</v>
      </c>
      <c r="CC5" s="119" t="n">
        <f aca="false">BX5+CA5</f>
        <v>299.99922178</v>
      </c>
      <c r="CD5" s="119" t="n">
        <f aca="false">CB5+CC5</f>
        <v>3417.95668106</v>
      </c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  <c r="IW5" s="46"/>
    </row>
    <row r="6" s="146" customFormat="true" ht="20.25" hidden="false" customHeight="false" outlineLevel="0" collapsed="false">
      <c r="A6" s="120"/>
      <c r="B6" s="121" t="s">
        <v>94</v>
      </c>
      <c r="C6" s="122" t="n">
        <f aca="false">C5/'[2]GB-TOT'!B2-1</f>
        <v>-0.00420837334167301</v>
      </c>
      <c r="D6" s="123" t="n">
        <f aca="false">D5/'[2]GB-TOT'!C2-1</f>
        <v>0.0404273525059162</v>
      </c>
      <c r="E6" s="122" t="n">
        <f aca="false">E5/'[2]GB-TOT'!D2-1</f>
        <v>0.0325307683466003</v>
      </c>
      <c r="F6" s="124" t="n">
        <f aca="false">F5/'[2]GB-TOT'!E2-1</f>
        <v>0.0439820059936213</v>
      </c>
      <c r="G6" s="125" t="n">
        <f aca="false">G5/'[2]GB-TOT'!F2-1</f>
        <v>0.049862173919019</v>
      </c>
      <c r="H6" s="122" t="n">
        <f aca="false">H5/'[2]GB-TOT'!G2-1</f>
        <v>0.0668968546925504</v>
      </c>
      <c r="I6" s="123" t="n">
        <f aca="false">I5/'[2]GB-TOT'!H2-1</f>
        <v>0.0760203259640377</v>
      </c>
      <c r="J6" s="122" t="n">
        <f aca="false">J5/'[2]GB-TOT'!I2-1</f>
        <v>0.0647845388238135</v>
      </c>
      <c r="K6" s="123" t="n">
        <f aca="false">K5/'[2]GB-TOT'!J2-1</f>
        <v>0.0142136420167318</v>
      </c>
      <c r="L6" s="122" t="n">
        <f aca="false">L5/'[2]GB-TOT'!K2-1</f>
        <v>0.0166616153238759</v>
      </c>
      <c r="M6" s="123" t="n">
        <f aca="false">M5/'[2]GB-TOT'!L2-1</f>
        <v>0.00241366650870689</v>
      </c>
      <c r="N6" s="122" t="n">
        <f aca="false">N5/'[2]GB-TOT'!M2-1</f>
        <v>0.0483930187073249</v>
      </c>
      <c r="O6" s="126" t="n">
        <f aca="false">'[2]GB-TOT'!O3/'[2]GB-TOT'!O2-1</f>
        <v>0.0317408411414175</v>
      </c>
      <c r="P6" s="127" t="n">
        <f aca="false">'[2]GB-TOT'!P3/'[2]GB-TOT'!P2-1</f>
        <v>0.0478210699046366</v>
      </c>
      <c r="Q6" s="127" t="n">
        <f aca="false">'[2]GB-TOT'!Q3/'[2]GB-TOT'!Q2-1</f>
        <v>0.0922364072627069</v>
      </c>
      <c r="R6" s="128" t="n">
        <f aca="false">'[2]GB-TOT'!R3/'[2]GB-TOT'!R2-1</f>
        <v>0.0201888286112255</v>
      </c>
      <c r="S6" s="127" t="n">
        <f aca="false">'[2]GB-TOT'!S3/'[2]GB-TOT'!S2-1</f>
        <v>0.049599584577197</v>
      </c>
      <c r="T6" s="129" t="n">
        <f aca="false">'[2]GB-TOT'!T3/'[2]GB-TOT'!T2-1</f>
        <v>0.0613607245037657</v>
      </c>
      <c r="U6" s="129" t="n">
        <f aca="false">'[2]GB-TOT'!U3/'[2]GB-TOT'!U2-1</f>
        <v>0.0762737169988192</v>
      </c>
      <c r="V6" s="129" t="n">
        <f aca="false">'[2]GB-TOT'!V3/'[2]GB-TOT'!V2-1</f>
        <v>0.0595368773623699</v>
      </c>
      <c r="W6" s="129" t="n">
        <f aca="false">'[2]GB-TOT'!W3/'[2]GB-TOT'!W2-1</f>
        <v>0.00946769841547956</v>
      </c>
      <c r="X6" s="129" t="n">
        <f aca="false">'[2]GB-TOT'!X3/'[2]GB-TOT'!X2-1</f>
        <v>0.0119302523741933</v>
      </c>
      <c r="Y6" s="130" t="n">
        <f aca="false">'[2]GB-TOT'!Y3/'[2]GB-TOT'!Y2-1</f>
        <v>0.00243945747026686</v>
      </c>
      <c r="Z6" s="126" t="n">
        <f aca="false">'[2]GB-TOT'!Z3/'[2]GB-TOT'!Z2-1</f>
        <v>0.0574544120634313</v>
      </c>
      <c r="AA6" s="131" t="n">
        <f aca="false">'[2]GB-TOT'!AB3/'[2]GB-TOT'!AB2-1</f>
        <v>-0.0321785108092905</v>
      </c>
      <c r="AB6" s="129" t="n">
        <f aca="false">'[2]GB-TOT'!AC3/'[2]GB-TOT'!AC2-1</f>
        <v>-0.00139590474732454</v>
      </c>
      <c r="AC6" s="129" t="n">
        <f aca="false">'[2]GB-TOT'!AD3/'[2]GB-TOT'!AD2-1</f>
        <v>-0.0322617466032669</v>
      </c>
      <c r="AD6" s="128" t="n">
        <f aca="false">'[2]GB-TOT'!AE3/'[2]GB-TOT'!AE2-1</f>
        <v>0.0271711013333542</v>
      </c>
      <c r="AE6" s="131" t="n">
        <f aca="false">'[2]GB-TOT'!AF3/'[2]GB-TOT'!AF2-1</f>
        <v>-0.148939362117075</v>
      </c>
      <c r="AF6" s="129" t="n">
        <f aca="false">'[2]GB-TOT'!AG3/'[2]GB-TOT'!AG2-1</f>
        <v>-0.147056781996143</v>
      </c>
      <c r="AG6" s="129" t="n">
        <f aca="false">'[2]GB-TOT'!AH3/'[2]GB-TOT'!AH2-1</f>
        <v>-0.0656290018873849</v>
      </c>
      <c r="AH6" s="129" t="n">
        <f aca="false">'[2]GB-TOT'!AI3/'[2]GB-TOT'!AI2-1</f>
        <v>-0.118328655095718</v>
      </c>
      <c r="AI6" s="129" t="n">
        <f aca="false">'[2]GB-TOT'!AJ3/'[2]GB-TOT'!AJ2-1</f>
        <v>0.0359677171574662</v>
      </c>
      <c r="AJ6" s="129" t="n">
        <f aca="false">'[2]GB-TOT'!AK3/'[2]GB-TOT'!AK2-1</f>
        <v>0.00271097324062697</v>
      </c>
      <c r="AK6" s="130" t="n">
        <f aca="false">'[2]GB-TOT'!AL3/'[2]GB-TOT'!AL2-1</f>
        <v>-0.032102103090628</v>
      </c>
      <c r="AL6" s="126" t="n">
        <f aca="false">'[2]GB-TOT'!AM3/'[2]GB-TOT'!AM2-1</f>
        <v>-0.0097892487807888</v>
      </c>
      <c r="AM6" s="131" t="n">
        <f aca="false">'[2]GB-TOT'!AO3/'[2]GB-TOT'!AO2-1</f>
        <v>0.0417662283400264</v>
      </c>
      <c r="AN6" s="129" t="n">
        <f aca="false">'[2]GB-TOT'!AP3/'[2]GB-TOT'!AP2-1</f>
        <v>0.062339541291498</v>
      </c>
      <c r="AO6" s="129" t="n">
        <f aca="false">'[2]GB-TOT'!AQ3/'[2]GB-TOT'!AQ2-1</f>
        <v>0.0433763150752622</v>
      </c>
      <c r="AP6" s="128" t="n">
        <f aca="false">'[2]GB-TOT'!AR3/'[2]GB-TOT'!AR2-1</f>
        <v>0.0189289248022646</v>
      </c>
      <c r="AQ6" s="131" t="n">
        <f aca="false">'[2]GB-TOT'!AT3/'[2]GB-TOT'!AT2-1</f>
        <v>0.0078016066743809</v>
      </c>
      <c r="AR6" s="129" t="n">
        <f aca="false">'[2]GB-TOT'!AU3/'[2]GB-TOT'!AU2-1</f>
        <v>0.0458546763309871</v>
      </c>
      <c r="AS6" s="129" t="n">
        <f aca="false">'[2]GB-TOT'!AV3/'[2]GB-TOT'!AV2-1</f>
        <v>0.0306285278476672</v>
      </c>
      <c r="AT6" s="128" t="n">
        <f aca="false">'[2]GB-TOT'!AW3/'[2]GB-TOT'!AW2-1</f>
        <v>0.0351929128718767</v>
      </c>
      <c r="AU6" s="132" t="n">
        <f aca="false">'[2]GB-TOT'!AY3/'[2]GB-TOT'!AY2-1</f>
        <v>0.0992610639608043</v>
      </c>
      <c r="AV6" s="133" t="n">
        <f aca="false">'[2]GB-TOT'!AZ3/'[2]GB-TOT'!AZ2-1</f>
        <v>0.100027257563421</v>
      </c>
      <c r="AW6" s="133" t="n">
        <f aca="false">'[2]GB-TOT'!BA3/'[2]GB-TOT'!BA2-1</f>
        <v>2.74617165907223</v>
      </c>
      <c r="AX6" s="134" t="n">
        <f aca="false">'[2]GB-TOT'!BB3/'[2]GB-TOT'!BB2-1</f>
        <v>0.000714969807128485</v>
      </c>
      <c r="AY6" s="135" t="s">
        <v>95</v>
      </c>
      <c r="AZ6" s="136" t="s">
        <v>95</v>
      </c>
      <c r="BA6" s="136" t="s">
        <v>95</v>
      </c>
      <c r="BB6" s="137" t="s">
        <v>95</v>
      </c>
      <c r="BC6" s="138" t="s">
        <v>95</v>
      </c>
      <c r="BD6" s="139" t="s">
        <v>95</v>
      </c>
      <c r="BE6" s="136" t="s">
        <v>95</v>
      </c>
      <c r="BF6" s="140" t="s">
        <v>95</v>
      </c>
      <c r="BG6" s="136" t="s">
        <v>95</v>
      </c>
      <c r="BH6" s="136" t="s">
        <v>95</v>
      </c>
      <c r="BI6" s="140" t="s">
        <v>95</v>
      </c>
      <c r="BJ6" s="141" t="s">
        <v>95</v>
      </c>
      <c r="BK6" s="131" t="n">
        <f aca="false">'[2]GB-TOT'!BQ3/'[2]GB-TOT'!BQ2-1</f>
        <v>0.0564115823889442</v>
      </c>
      <c r="BL6" s="127" t="n">
        <f aca="false">'[2]GB-TOT'!BR3/'[2]GB-TOT'!BR2-1</f>
        <v>0.21556911806639</v>
      </c>
      <c r="BM6" s="127" t="n">
        <f aca="false">'[2]GB-TOT'!BS3/'[2]GB-TOT'!BS2-1</f>
        <v>0.27383203612723</v>
      </c>
      <c r="BN6" s="142" t="n">
        <f aca="false">'[2]GB-TOT'!BT3/'[2]GB-TOT'!BT2-1</f>
        <v>0.152807523340346</v>
      </c>
      <c r="BO6" s="127" t="n">
        <f aca="false">'[2]GB-TOT'!BU3/'[2]GB-TOT'!BU2-1</f>
        <v>0.0258620689655174</v>
      </c>
      <c r="BP6" s="127" t="n">
        <f aca="false">'[2]GB-TOT'!BV3/'[2]GB-TOT'!BV2-1</f>
        <v>0.0258620689655171</v>
      </c>
      <c r="BQ6" s="138" t="s">
        <v>95</v>
      </c>
      <c r="BR6" s="127" t="n">
        <f aca="false">'[2]GB-TOT'!BX3/'[2]GB-TOT'!BX2-1</f>
        <v>0.0641891891891893</v>
      </c>
      <c r="BS6" s="127" t="n">
        <f aca="false">'[2]GB-TOT'!BY3/'[2]GB-TOT'!BY2-1</f>
        <v>0.0373608880778153</v>
      </c>
      <c r="BT6" s="127" t="n">
        <f aca="false">'[2]GB-TOT'!BZ3/'[2]GB-TOT'!BZ2-1</f>
        <v>0</v>
      </c>
      <c r="BU6" s="143" t="n">
        <f aca="false">'[2]GB-TOT'!CA3/'[2]GB-TOT'!CA2-1</f>
        <v>-0.0360153256692856</v>
      </c>
      <c r="BV6" s="126" t="n">
        <f aca="false">'[2]GB-TOT'!CB3/'[2]GB-TOT'!CB2-1</f>
        <v>0.217270174668034</v>
      </c>
      <c r="BW6" s="144"/>
      <c r="BX6" s="145"/>
      <c r="BY6" s="145" t="n">
        <f aca="false">BW6+BX6</f>
        <v>0</v>
      </c>
      <c r="BZ6" s="145"/>
      <c r="CA6" s="145"/>
      <c r="CB6" s="145"/>
      <c r="CC6" s="145"/>
      <c r="CD6" s="145"/>
    </row>
    <row r="7" customFormat="false" ht="19.5" hidden="false" customHeight="false" outlineLevel="0" collapsed="false">
      <c r="A7" s="147" t="s">
        <v>96</v>
      </c>
      <c r="B7" s="85" t="s">
        <v>93</v>
      </c>
      <c r="C7" s="148" t="n">
        <f aca="false">'[2]GB-TOT'!B4</f>
        <v>317951854</v>
      </c>
      <c r="D7" s="87" t="n">
        <f aca="false">'[2]GB-TOT'!C4</f>
        <v>2246.36416325</v>
      </c>
      <c r="E7" s="88" t="n">
        <f aca="false">'[2]GB-TOT'!D4</f>
        <v>253.25890905</v>
      </c>
      <c r="F7" s="149" t="n">
        <f aca="false">'[2]GB-TOT'!E4</f>
        <v>786.1640185</v>
      </c>
      <c r="G7" s="150" t="n">
        <f aca="false">'[2]GB-TOT'!F4</f>
        <v>2954982</v>
      </c>
      <c r="H7" s="88" t="n">
        <f aca="false">'[2]GB-TOT'!G4</f>
        <v>1154.95578266</v>
      </c>
      <c r="I7" s="87" t="n">
        <f aca="false">'[2]GB-TOT'!H4</f>
        <v>56.73842735</v>
      </c>
      <c r="J7" s="86" t="n">
        <f aca="false">'[2]GB-TOT'!I4</f>
        <v>26814673</v>
      </c>
      <c r="K7" s="91" t="n">
        <f aca="false">'[2]GB-TOT'!J4</f>
        <v>9.0743947</v>
      </c>
      <c r="L7" s="92" t="n">
        <f aca="false">'[2]GB-TOT'!K4</f>
        <v>41005.12998083</v>
      </c>
      <c r="M7" s="93" t="n">
        <f aca="false">'[2]GB-TOT'!L4</f>
        <v>4518.77302405</v>
      </c>
      <c r="N7" s="88" t="n">
        <f aca="false">'[2]GB-TOT'!M4</f>
        <v>3711.31728231</v>
      </c>
      <c r="O7" s="151" t="n">
        <f aca="false">'[2]GB-TOT'!O4</f>
        <v>96660717</v>
      </c>
      <c r="P7" s="95" t="n">
        <f aca="false">'[2]GB-TOT'!P4</f>
        <v>994.25451205</v>
      </c>
      <c r="Q7" s="95" t="n">
        <f aca="false">'[2]GB-TOT'!Q4</f>
        <v>127.02298408</v>
      </c>
      <c r="R7" s="96" t="n">
        <f aca="false">'[2]GB-TOT'!R4</f>
        <v>1160.01363422</v>
      </c>
      <c r="S7" s="152" t="n">
        <f aca="false">'[2]GB-TOT'!S4</f>
        <v>2853007</v>
      </c>
      <c r="T7" s="98" t="n">
        <f aca="false">'[2]GB-TOT'!T4</f>
        <v>1129.54915143</v>
      </c>
      <c r="U7" s="98" t="n">
        <f aca="false">'[2]GB-TOT'!U4</f>
        <v>56.65066539</v>
      </c>
      <c r="V7" s="153" t="n">
        <f aca="false">'[2]GB-TOT'!V4</f>
        <v>26378020</v>
      </c>
      <c r="W7" s="100" t="n">
        <f aca="false">'[2]GB-TOT'!W4</f>
        <v>9.2456906</v>
      </c>
      <c r="X7" s="101" t="n">
        <f aca="false">'[2]GB-TOT'!X4</f>
        <v>41577.17863363</v>
      </c>
      <c r="Y7" s="102" t="n">
        <f aca="false">'[2]GB-TOT'!Y4</f>
        <v>4496.92515519</v>
      </c>
      <c r="Z7" s="88" t="n">
        <f aca="false">'[2]GB-TOT'!Z4</f>
        <v>2307.47731295</v>
      </c>
      <c r="AA7" s="103" t="n">
        <f aca="false">'[2]GB-TOT'!AB4</f>
        <v>165716032</v>
      </c>
      <c r="AB7" s="98" t="n">
        <f aca="false">'[2]GB-TOT'!AC4</f>
        <v>618.67202706</v>
      </c>
      <c r="AC7" s="98" t="n">
        <f aca="false">'[2]GB-TOT'!AD4</f>
        <v>89.04859293</v>
      </c>
      <c r="AD7" s="96" t="n">
        <f aca="false">'[2]GB-TOT'!AE4</f>
        <v>427.06828751</v>
      </c>
      <c r="AE7" s="103" t="n">
        <f aca="false">'[2]GB-TOT'!AF4</f>
        <v>81353</v>
      </c>
      <c r="AF7" s="98" t="n">
        <f aca="false">'[2]GB-TOT'!AG4</f>
        <v>15.82145031</v>
      </c>
      <c r="AG7" s="104" t="n">
        <f aca="false">'[2]GB-TOT'!AH4</f>
        <v>0.08684419</v>
      </c>
      <c r="AH7" s="153" t="n">
        <f aca="false">'[2]GB-TOT'!AI4</f>
        <v>255765</v>
      </c>
      <c r="AI7" s="100" t="n">
        <f aca="false">'[2]GB-TOT'!AJ4</f>
        <v>3.14389144</v>
      </c>
      <c r="AJ7" s="101" t="n">
        <f aca="false">'[2]GB-TOT'!AK4</f>
        <v>19554.6501051</v>
      </c>
      <c r="AK7" s="102" t="n">
        <f aca="false">'[2]GB-TOT'!AL4</f>
        <v>6219.88720114</v>
      </c>
      <c r="AL7" s="88" t="n">
        <f aca="false">'[2]GB-TOT'!AM4</f>
        <v>723.62891449</v>
      </c>
      <c r="AM7" s="103" t="n">
        <f aca="false">'[2]GB-TOT'!AO4</f>
        <v>25225556</v>
      </c>
      <c r="AN7" s="98" t="n">
        <f aca="false">'[2]GB-TOT'!AP4</f>
        <v>273.2777867</v>
      </c>
      <c r="AO7" s="98" t="n">
        <f aca="false">'[2]GB-TOT'!AQ4</f>
        <v>12.59949399</v>
      </c>
      <c r="AP7" s="96" t="n">
        <f aca="false">'[2]GB-TOT'!AR4</f>
        <v>1133.28435928</v>
      </c>
      <c r="AQ7" s="103" t="n">
        <f aca="false">'[2]GB-TOT'!AT4</f>
        <v>28778173</v>
      </c>
      <c r="AR7" s="98" t="n">
        <f aca="false">'[2]GB-TOT'!AU4</f>
        <v>135.10623381</v>
      </c>
      <c r="AS7" s="98" t="n">
        <f aca="false">'[2]GB-TOT'!AV4</f>
        <v>24.32463367</v>
      </c>
      <c r="AT7" s="96" t="n">
        <f aca="false">'[2]GB-TOT'!AW4</f>
        <v>553.99926701</v>
      </c>
      <c r="AU7" s="154" t="n">
        <f aca="false">'[2]GB-TOT'!AY4</f>
        <v>447252</v>
      </c>
      <c r="AV7" s="107" t="n">
        <f aca="false">'[2]GB-TOT'!AZ4</f>
        <v>214.61866108</v>
      </c>
      <c r="AW7" s="108" t="n">
        <f aca="false">'[2]GB-TOT'!BA4</f>
        <v>0.0075799</v>
      </c>
      <c r="AX7" s="109" t="n">
        <f aca="false">'[2]GB-TOT'!BB4</f>
        <v>47987.7655058</v>
      </c>
      <c r="AY7" s="110" t="n">
        <f aca="false">'[2]GB-TOT'!BD4</f>
        <v>482239</v>
      </c>
      <c r="AZ7" s="98" t="n">
        <f aca="false">'[2]GB-TOT'!BE4</f>
        <v>4.50867056</v>
      </c>
      <c r="BA7" s="98" t="n">
        <f aca="false">'[2]GB-TOT'!BF4</f>
        <v>0.00101823</v>
      </c>
      <c r="BB7" s="96" t="n">
        <f aca="false">'[2]GB-TOT'!BG4</f>
        <v>935.15638304</v>
      </c>
      <c r="BC7" s="111" t="n">
        <f aca="false">'[2]GB-TOT'!BH4</f>
        <v>20528</v>
      </c>
      <c r="BD7" s="112" t="n">
        <f aca="false">'[2]GB-TOT'!BI4</f>
        <v>9.57484092</v>
      </c>
      <c r="BE7" s="98" t="n">
        <f aca="false">'[2]GB-TOT'!BJ4</f>
        <v>0.00091777</v>
      </c>
      <c r="BF7" s="113" t="n">
        <f aca="false">'[2]GB-TOT'!BK4</f>
        <v>180656</v>
      </c>
      <c r="BG7" s="155" t="n">
        <f aca="false">'[2]GB-TOT'!BL4</f>
        <v>8.80046765</v>
      </c>
      <c r="BH7" s="156" t="n">
        <f aca="false">'[2]GB-TOT'!BM4</f>
        <v>46647.30460834</v>
      </c>
      <c r="BI7" s="157" t="n">
        <f aca="false">'[2]GB-TOT'!BN4</f>
        <v>5300.54838478</v>
      </c>
      <c r="BJ7" s="158" t="n">
        <f aca="false">'[2]GB-TOT'!BO4</f>
        <v>14.08544748</v>
      </c>
      <c r="BK7" s="159" t="n">
        <f aca="false">'[2]GB-TOT'!BQ4</f>
        <v>641885</v>
      </c>
      <c r="BL7" s="95" t="n">
        <f aca="false">'[2]GB-TOT'!BR4</f>
        <v>5.92627199</v>
      </c>
      <c r="BM7" s="95" t="n">
        <f aca="false">'[2]GB-TOT'!BS4</f>
        <v>0.25460625</v>
      </c>
      <c r="BN7" s="115" t="n">
        <f aca="false">'[2]GB-TOT'!BT4</f>
        <v>962.9261067</v>
      </c>
      <c r="BO7" s="116" t="n">
        <f aca="false">'[2]GB-TOT'!BU4</f>
        <v>94</v>
      </c>
      <c r="BP7" s="95" t="n">
        <f aca="false">'[2]GB-TOT'!BV4</f>
        <v>0.01034</v>
      </c>
      <c r="BQ7" s="95" t="n">
        <f aca="false">'[2]GB-TOT'!BW4</f>
        <v>0</v>
      </c>
      <c r="BR7" s="116" t="n">
        <f aca="false">'[2]GB-TOT'!BX4</f>
        <v>232</v>
      </c>
      <c r="BS7" s="116" t="n">
        <f aca="false">'[2]GB-TOT'!BY4</f>
        <v>2.46808511</v>
      </c>
      <c r="BT7" s="116" t="n">
        <f aca="false">'[2]GB-TOT'!BZ4</f>
        <v>11000</v>
      </c>
      <c r="BU7" s="117" t="n">
        <f aca="false">'[2]GB-TOT'!CA4</f>
        <v>4456.89655172</v>
      </c>
      <c r="BV7" s="160" t="n">
        <f aca="false">'[2]GB-TOT'!CB4</f>
        <v>6.19121824</v>
      </c>
      <c r="BW7" s="118" t="n">
        <f aca="false">P7+AB7+AN7+AR7+AV7+AZ7+BL7</f>
        <v>2246.36416325</v>
      </c>
      <c r="BX7" s="119" t="n">
        <f aca="false">Q7+AC7+AO7+AS7+AW7+BA7+BM7</f>
        <v>253.25890905</v>
      </c>
      <c r="BY7" s="119" t="n">
        <f aca="false">BW7+BX7</f>
        <v>2499.6230723</v>
      </c>
      <c r="BZ7" s="119" t="n">
        <f aca="false">T7+AF7+BD7+BP7</f>
        <v>1154.95578266</v>
      </c>
      <c r="CA7" s="119" t="n">
        <f aca="false">U7+AG7+BE7+BQ7</f>
        <v>56.73842735</v>
      </c>
      <c r="CB7" s="119" t="n">
        <f aca="false">BW7+BZ7</f>
        <v>3401.31994591</v>
      </c>
      <c r="CC7" s="119" t="n">
        <f aca="false">BX7+CA7</f>
        <v>309.9973364</v>
      </c>
      <c r="CD7" s="119" t="n">
        <f aca="false">CB7+CC7</f>
        <v>3711.31728231</v>
      </c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  <c r="IW7" s="46"/>
    </row>
    <row r="8" s="186" customFormat="true" ht="20.25" hidden="false" customHeight="false" outlineLevel="0" collapsed="false">
      <c r="A8" s="161"/>
      <c r="B8" s="121" t="s">
        <v>94</v>
      </c>
      <c r="C8" s="162" t="n">
        <f aca="false">C7/C5-1</f>
        <v>0.0117703189693694</v>
      </c>
      <c r="D8" s="163" t="n">
        <f aca="false">D7/D5-1</f>
        <v>0.0850194738980965</v>
      </c>
      <c r="E8" s="162" t="n">
        <f aca="false">E7/E5-1</f>
        <v>0.0371308235253685</v>
      </c>
      <c r="F8" s="164" t="n">
        <f aca="false">F7/F5-1</f>
        <v>0.0674033719907772</v>
      </c>
      <c r="G8" s="165" t="n">
        <f aca="false">G7/G5-1</f>
        <v>0.045493946712388</v>
      </c>
      <c r="H8" s="162" t="n">
        <f aca="false">H7/H5-1</f>
        <v>0.102464260789616</v>
      </c>
      <c r="I8" s="163" t="n">
        <f aca="false">I7/I5-1</f>
        <v>0.0166836354148452</v>
      </c>
      <c r="J8" s="162" t="n">
        <f aca="false">J7/J5-1</f>
        <v>0.0718967042741838</v>
      </c>
      <c r="K8" s="163" t="n">
        <f aca="false">K7/K5-1</f>
        <v>0.025253859846224</v>
      </c>
      <c r="L8" s="162" t="n">
        <f aca="false">L7/L5-1</f>
        <v>0.0503415759662289</v>
      </c>
      <c r="M8" s="163" t="n">
        <f aca="false">M7/M5-1</f>
        <v>0.0244697602620196</v>
      </c>
      <c r="N8" s="162" t="n">
        <f aca="false">N7/N5-1</f>
        <v>0.0858292332596271</v>
      </c>
      <c r="O8" s="166" t="n">
        <f aca="false">'[2]GB-TOT'!O4/'[2]GB-TOT'!O3-1</f>
        <v>0.0253149616697765</v>
      </c>
      <c r="P8" s="167" t="n">
        <f aca="false">'[2]GB-TOT'!P4/'[2]GB-TOT'!P3-1</f>
        <v>0.0958281064514721</v>
      </c>
      <c r="Q8" s="167" t="n">
        <f aca="false">'[2]GB-TOT'!Q4/'[2]GB-TOT'!Q3-1</f>
        <v>0.12169705188909</v>
      </c>
      <c r="R8" s="168" t="n">
        <f aca="false">'[2]GB-TOT'!R4/'[2]GB-TOT'!R3-1</f>
        <v>0.0715717644069591</v>
      </c>
      <c r="S8" s="167" t="n">
        <f aca="false">'[2]GB-TOT'!S4/'[2]GB-TOT'!S3-1</f>
        <v>0.0486594430760896</v>
      </c>
      <c r="T8" s="169" t="n">
        <f aca="false">'[2]GB-TOT'!T4/'[2]GB-TOT'!T3-1</f>
        <v>0.105310851823565</v>
      </c>
      <c r="U8" s="169" t="n">
        <f aca="false">'[2]GB-TOT'!U4/'[2]GB-TOT'!U3-1</f>
        <v>0.0168313758109562</v>
      </c>
      <c r="V8" s="169" t="n">
        <f aca="false">'[2]GB-TOT'!V4/'[2]GB-TOT'!V3-1</f>
        <v>0.0737949969853731</v>
      </c>
      <c r="W8" s="169" t="n">
        <f aca="false">'[2]GB-TOT'!W4/'[2]GB-TOT'!W3-1</f>
        <v>0.0239692249450585</v>
      </c>
      <c r="X8" s="169" t="n">
        <f aca="false">'[2]GB-TOT'!X4/'[2]GB-TOT'!X3-1</f>
        <v>0.0496606541111235</v>
      </c>
      <c r="Y8" s="170" t="n">
        <f aca="false">'[2]GB-TOT'!Y4/'[2]GB-TOT'!Y3-1</f>
        <v>0.025090040510968</v>
      </c>
      <c r="Z8" s="166" t="n">
        <f aca="false">'[2]GB-TOT'!Z4/'[2]GB-TOT'!Z3-1</f>
        <v>0.0997452863968678</v>
      </c>
      <c r="AA8" s="171" t="n">
        <f aca="false">'[2]GB-TOT'!AB4/'[2]GB-TOT'!AB3-1</f>
        <v>-0.000912987958030409</v>
      </c>
      <c r="AB8" s="169" t="n">
        <f aca="false">'[2]GB-TOT'!AC4/'[2]GB-TOT'!AC3-1</f>
        <v>0.0800693168161397</v>
      </c>
      <c r="AC8" s="169" t="n">
        <f aca="false">'[2]GB-TOT'!AD4/'[2]GB-TOT'!AD3-1</f>
        <v>-0.0566219133012493</v>
      </c>
      <c r="AD8" s="168" t="n">
        <f aca="false">'[2]GB-TOT'!AE4/'[2]GB-TOT'!AE3-1</f>
        <v>0.0617000276237123</v>
      </c>
      <c r="AE8" s="171" t="n">
        <f aca="false">'[2]GB-TOT'!AF4/'[2]GB-TOT'!AF3-1</f>
        <v>-0.0439743815735355</v>
      </c>
      <c r="AF8" s="169" t="n">
        <f aca="false">'[2]GB-TOT'!AG4/'[2]GB-TOT'!AG3-1</f>
        <v>-0.0270288668997932</v>
      </c>
      <c r="AG8" s="169" t="n">
        <f aca="false">'[2]GB-TOT'!AH4/'[2]GB-TOT'!AH3-1</f>
        <v>-0.0699760030259661</v>
      </c>
      <c r="AH8" s="169" t="n">
        <f aca="false">'[2]GB-TOT'!AI4/'[2]GB-TOT'!AI3-1</f>
        <v>-0.0608200405393496</v>
      </c>
      <c r="AI8" s="169" t="n">
        <f aca="false">'[2]GB-TOT'!AJ4/'[2]GB-TOT'!AJ3-1</f>
        <v>-0.0176205094723463</v>
      </c>
      <c r="AJ8" s="169" t="n">
        <f aca="false">'[2]GB-TOT'!AK4/'[2]GB-TOT'!AK3-1</f>
        <v>0.0174684642145344</v>
      </c>
      <c r="AK8" s="170" t="n">
        <f aca="false">'[2]GB-TOT'!AL4/'[2]GB-TOT'!AL3-1</f>
        <v>0.035718349749412</v>
      </c>
      <c r="AL8" s="166" t="n">
        <f aca="false">'[2]GB-TOT'!AM4/'[2]GB-TOT'!AM3-1</f>
        <v>0.0586251573808052</v>
      </c>
      <c r="AM8" s="171" t="n">
        <f aca="false">'[2]GB-TOT'!AO4/'[2]GB-TOT'!AO3-1</f>
        <v>0.013334912320041</v>
      </c>
      <c r="AN8" s="169" t="n">
        <f aca="false">'[2]GB-TOT'!AP4/'[2]GB-TOT'!AP3-1</f>
        <v>0.0140519842534683</v>
      </c>
      <c r="AO8" s="169" t="n">
        <f aca="false">'[2]GB-TOT'!AQ4/'[2]GB-TOT'!AQ3-1</f>
        <v>0.00967308951869961</v>
      </c>
      <c r="AP8" s="168" t="n">
        <f aca="false">'[2]GB-TOT'!AR4/'[2]GB-TOT'!AR3-1</f>
        <v>0.00051639449936336</v>
      </c>
      <c r="AQ8" s="171" t="n">
        <f aca="false">'[2]GB-TOT'!AT4/'[2]GB-TOT'!AT3-1</f>
        <v>0.0210039667706325</v>
      </c>
      <c r="AR8" s="169" t="n">
        <f aca="false">'[2]GB-TOT'!AU4/'[2]GB-TOT'!AU3-1</f>
        <v>0.141383708145123</v>
      </c>
      <c r="AS8" s="169" t="n">
        <f aca="false">'[2]GB-TOT'!AV4/'[2]GB-TOT'!AV3-1</f>
        <v>0.0194765937731545</v>
      </c>
      <c r="AT8" s="168" t="n">
        <f aca="false">'[2]GB-TOT'!AW4/'[2]GB-TOT'!AW3-1</f>
        <v>0.0978734416562854</v>
      </c>
      <c r="AU8" s="172" t="n">
        <f aca="false">'[2]GB-TOT'!AY4/'[2]GB-TOT'!AY3-1</f>
        <v>0.0893042853489534</v>
      </c>
      <c r="AV8" s="173" t="n">
        <f aca="false">'[2]GB-TOT'!AZ4/'[2]GB-TOT'!AZ3-1</f>
        <v>0.0874885945799546</v>
      </c>
      <c r="AW8" s="173" t="n">
        <f aca="false">'[2]GB-TOT'!BA4/'[2]GB-TOT'!BA3-1</f>
        <v>0.511445663010967</v>
      </c>
      <c r="AX8" s="174" t="n">
        <f aca="false">'[2]GB-TOT'!BB4/'[2]GB-TOT'!BB3-1</f>
        <v>-0.00165694538709127</v>
      </c>
      <c r="AY8" s="175" t="s">
        <v>95</v>
      </c>
      <c r="AZ8" s="176" t="s">
        <v>95</v>
      </c>
      <c r="BA8" s="176" t="s">
        <v>95</v>
      </c>
      <c r="BB8" s="177" t="s">
        <v>95</v>
      </c>
      <c r="BC8" s="178" t="s">
        <v>95</v>
      </c>
      <c r="BD8" s="179" t="s">
        <v>95</v>
      </c>
      <c r="BE8" s="176" t="s">
        <v>95</v>
      </c>
      <c r="BF8" s="180" t="s">
        <v>95</v>
      </c>
      <c r="BG8" s="181" t="s">
        <v>95</v>
      </c>
      <c r="BH8" s="182" t="s">
        <v>95</v>
      </c>
      <c r="BI8" s="183" t="s">
        <v>95</v>
      </c>
      <c r="BJ8" s="120" t="s">
        <v>95</v>
      </c>
      <c r="BK8" s="171" t="n">
        <f aca="false">'[2]GB-TOT'!BQ4/'[2]GB-TOT'!BQ3-1</f>
        <v>0.0335979517567873</v>
      </c>
      <c r="BL8" s="167" t="n">
        <f aca="false">'[2]GB-TOT'!BR4/'[2]GB-TOT'!BR3-1</f>
        <v>0.181946034130893</v>
      </c>
      <c r="BM8" s="167" t="n">
        <f aca="false">'[2]GB-TOT'!BS4/'[2]GB-TOT'!BS3-1</f>
        <v>0.195197255751757</v>
      </c>
      <c r="BN8" s="184" t="n">
        <f aca="false">'[2]GB-TOT'!BT4/'[2]GB-TOT'!BT3-1</f>
        <v>0.144048397854767</v>
      </c>
      <c r="BO8" s="167" t="n">
        <f aca="false">'[2]GB-TOT'!BU4/'[2]GB-TOT'!BU3-1</f>
        <v>-0.210084033613445</v>
      </c>
      <c r="BP8" s="167" t="n">
        <f aca="false">'[2]GB-TOT'!BV4/'[2]GB-TOT'!BV3-1</f>
        <v>-0.210084033613445</v>
      </c>
      <c r="BQ8" s="178" t="s">
        <v>95</v>
      </c>
      <c r="BR8" s="167" t="n">
        <f aca="false">'[2]GB-TOT'!BX4/'[2]GB-TOT'!BX3-1</f>
        <v>-0.263492063492063</v>
      </c>
      <c r="BS8" s="167" t="n">
        <f aca="false">'[2]GB-TOT'!BY4/'[2]GB-TOT'!BY3-1</f>
        <v>-0.0676122905345941</v>
      </c>
      <c r="BT8" s="167" t="n">
        <f aca="false">'[2]GB-TOT'!BZ4/'[2]GB-TOT'!BZ3-1</f>
        <v>0</v>
      </c>
      <c r="BU8" s="185" t="n">
        <f aca="false">'[2]GB-TOT'!CA4/'[2]GB-TOT'!CA3-1</f>
        <v>0.0725152129796016</v>
      </c>
      <c r="BV8" s="166" t="n">
        <f aca="false">'[2]GB-TOT'!CB4/'[2]GB-TOT'!CB3-1</f>
        <v>0.181505425190636</v>
      </c>
      <c r="BW8" s="144"/>
      <c r="BX8" s="145"/>
      <c r="BY8" s="145" t="n">
        <f aca="false">BW8+BX8</f>
        <v>0</v>
      </c>
      <c r="BZ8" s="145"/>
      <c r="CA8" s="145"/>
      <c r="CB8" s="145"/>
      <c r="CC8" s="145"/>
      <c r="CD8" s="145"/>
    </row>
    <row r="9" customFormat="false" ht="19.5" hidden="false" customHeight="false" outlineLevel="0" collapsed="false">
      <c r="A9" s="187" t="s">
        <v>97</v>
      </c>
      <c r="B9" s="85" t="s">
        <v>93</v>
      </c>
      <c r="C9" s="86" t="n">
        <f aca="false">'[2]GB-TOT'!B5</f>
        <v>315169314</v>
      </c>
      <c r="D9" s="87" t="n">
        <f aca="false">'[2]GB-TOT'!C5</f>
        <v>2352.63965991</v>
      </c>
      <c r="E9" s="88" t="n">
        <f aca="false">'[2]GB-TOT'!D5</f>
        <v>246.83714525</v>
      </c>
      <c r="F9" s="149" t="n">
        <f aca="false">'[2]GB-TOT'!E5</f>
        <v>824.78740464</v>
      </c>
      <c r="G9" s="90" t="n">
        <f aca="false">'[2]GB-TOT'!F5</f>
        <v>2742426</v>
      </c>
      <c r="H9" s="88" t="n">
        <f aca="false">'[2]GB-TOT'!G5</f>
        <v>1186.65831763</v>
      </c>
      <c r="I9" s="87" t="n">
        <f aca="false">'[2]GB-TOT'!H5</f>
        <v>53.09543523</v>
      </c>
      <c r="J9" s="86" t="n">
        <f aca="false">'[2]GB-TOT'!I5</f>
        <v>26453336</v>
      </c>
      <c r="K9" s="91" t="n">
        <f aca="false">'[2]GB-TOT'!J5</f>
        <v>9.64596164</v>
      </c>
      <c r="L9" s="92" t="n">
        <f aca="false">'[2]GB-TOT'!K5</f>
        <v>45206.46146368</v>
      </c>
      <c r="M9" s="93" t="n">
        <f aca="false">'[2]GB-TOT'!L5</f>
        <v>4686.5686538</v>
      </c>
      <c r="N9" s="88" t="n">
        <f aca="false">'[2]GB-TOT'!M5</f>
        <v>3839.23055802</v>
      </c>
      <c r="O9" s="151" t="n">
        <f aca="false">'[2]GB-TOT'!O5</f>
        <v>88512721</v>
      </c>
      <c r="P9" s="95" t="n">
        <f aca="false">'[2]GB-TOT'!P5</f>
        <v>1019.73285978</v>
      </c>
      <c r="Q9" s="95" t="n">
        <f aca="false">'[2]GB-TOT'!Q5</f>
        <v>125.96102136</v>
      </c>
      <c r="R9" s="96" t="n">
        <f aca="false">'[2]GB-TOT'!R5</f>
        <v>1294.38330242</v>
      </c>
      <c r="S9" s="152" t="n">
        <f aca="false">'[2]GB-TOT'!S5</f>
        <v>2643005</v>
      </c>
      <c r="T9" s="98" t="n">
        <f aca="false">'[2]GB-TOT'!T5</f>
        <v>1159.85533252</v>
      </c>
      <c r="U9" s="98" t="n">
        <f aca="false">'[2]GB-TOT'!U5</f>
        <v>53.00946485</v>
      </c>
      <c r="V9" s="153" t="n">
        <f aca="false">'[2]GB-TOT'!V5</f>
        <v>26026698</v>
      </c>
      <c r="W9" s="100" t="n">
        <f aca="false">'[2]GB-TOT'!W5</f>
        <v>9.84738886</v>
      </c>
      <c r="X9" s="101" t="n">
        <f aca="false">'[2]GB-TOT'!X5</f>
        <v>45889.61418423</v>
      </c>
      <c r="Y9" s="102" t="n">
        <f aca="false">'[2]GB-TOT'!Y5</f>
        <v>4660.07942064</v>
      </c>
      <c r="Z9" s="88" t="n">
        <f aca="false">'[2]GB-TOT'!Z5</f>
        <v>2358.55867851</v>
      </c>
      <c r="AA9" s="103" t="n">
        <f aca="false">'[2]GB-TOT'!AB5</f>
        <v>168383348</v>
      </c>
      <c r="AB9" s="98" t="n">
        <f aca="false">'[2]GB-TOT'!AC5</f>
        <v>662.87394123</v>
      </c>
      <c r="AC9" s="98" t="n">
        <f aca="false">'[2]GB-TOT'!AD5</f>
        <v>83.75999985</v>
      </c>
      <c r="AD9" s="96" t="n">
        <f aca="false">'[2]GB-TOT'!AE5</f>
        <v>443.41316998</v>
      </c>
      <c r="AE9" s="159" t="n">
        <f aca="false">'[2]GB-TOT'!AF5</f>
        <v>80082</v>
      </c>
      <c r="AF9" s="98" t="n">
        <f aca="false">'[2]GB-TOT'!AG5</f>
        <v>17.34675903</v>
      </c>
      <c r="AG9" s="104" t="n">
        <f aca="false">'[2]GB-TOT'!AH5</f>
        <v>0.08525166</v>
      </c>
      <c r="AH9" s="153" t="n">
        <f aca="false">'[2]GB-TOT'!AI5</f>
        <v>254162</v>
      </c>
      <c r="AI9" s="100" t="n">
        <f aca="false">'[2]GB-TOT'!AJ5</f>
        <v>3.17377188</v>
      </c>
      <c r="AJ9" s="101" t="n">
        <f aca="false">'[2]GB-TOT'!AK5</f>
        <v>21767.70146849</v>
      </c>
      <c r="AK9" s="102" t="n">
        <f aca="false">'[2]GB-TOT'!AL5</f>
        <v>6858.62193798</v>
      </c>
      <c r="AL9" s="88" t="n">
        <f aca="false">'[2]GB-TOT'!AM5</f>
        <v>764.06595177</v>
      </c>
      <c r="AM9" s="103" t="n">
        <f aca="false">'[2]GB-TOT'!AO5</f>
        <v>25362079</v>
      </c>
      <c r="AN9" s="98" t="n">
        <f aca="false">'[2]GB-TOT'!AP5</f>
        <v>275.54340295</v>
      </c>
      <c r="AO9" s="98" t="n">
        <f aca="false">'[2]GB-TOT'!AQ5</f>
        <v>12.16733799</v>
      </c>
      <c r="AP9" s="96" t="n">
        <f aca="false">'[2]GB-TOT'!AR5</f>
        <v>1134.41307765</v>
      </c>
      <c r="AQ9" s="103" t="n">
        <f aca="false">'[2]GB-TOT'!AT5</f>
        <v>31210667</v>
      </c>
      <c r="AR9" s="98" t="n">
        <f aca="false">'[2]GB-TOT'!AU5</f>
        <v>147.09174822</v>
      </c>
      <c r="AS9" s="98" t="n">
        <f aca="false">'[2]GB-TOT'!AV5</f>
        <v>24.63530087</v>
      </c>
      <c r="AT9" s="96" t="n">
        <f aca="false">'[2]GB-TOT'!AW5</f>
        <v>550.21909365</v>
      </c>
      <c r="AU9" s="154" t="n">
        <f aca="false">'[2]GB-TOT'!AY5</f>
        <v>485608</v>
      </c>
      <c r="AV9" s="107" t="n">
        <f aca="false">'[2]GB-TOT'!AZ5</f>
        <v>233.70638909</v>
      </c>
      <c r="AW9" s="108" t="n">
        <f aca="false">'[2]GB-TOT'!BA5</f>
        <v>0.0060737</v>
      </c>
      <c r="AX9" s="109" t="n">
        <f aca="false">'[2]GB-TOT'!BB5</f>
        <v>48127.80324665</v>
      </c>
      <c r="AY9" s="188" t="n">
        <f aca="false">'[2]GB-TOT'!BD5</f>
        <v>510076</v>
      </c>
      <c r="AZ9" s="98" t="n">
        <f aca="false">'[2]GB-TOT'!BE5</f>
        <v>4.74077859</v>
      </c>
      <c r="BA9" s="189" t="n">
        <f aca="false">'[2]GB-TOT'!BF5</f>
        <v>0.0014242</v>
      </c>
      <c r="BB9" s="190" t="n">
        <f aca="false">'[2]GB-TOT'!BG5</f>
        <v>929.70514002</v>
      </c>
      <c r="BC9" s="111" t="n">
        <f aca="false">'[2]GB-TOT'!BH5</f>
        <v>19222</v>
      </c>
      <c r="BD9" s="191" t="n">
        <f aca="false">'[2]GB-TOT'!BI5</f>
        <v>9.44340808</v>
      </c>
      <c r="BE9" s="189" t="n">
        <f aca="false">'[2]GB-TOT'!BJ5</f>
        <v>0.00071872</v>
      </c>
      <c r="BF9" s="113" t="n">
        <f aca="false">'[2]GB-TOT'!BK5</f>
        <v>172153</v>
      </c>
      <c r="BG9" s="100" t="n">
        <f aca="false">'[2]GB-TOT'!BL5</f>
        <v>8.95603995</v>
      </c>
      <c r="BH9" s="101" t="n">
        <f aca="false">'[2]GB-TOT'!BM5</f>
        <v>49131.86348975</v>
      </c>
      <c r="BI9" s="93" t="n">
        <f aca="false">'[2]GB-TOT'!BN5</f>
        <v>5485.89150349</v>
      </c>
      <c r="BJ9" s="88" t="n">
        <f aca="false">'[2]GB-TOT'!BO5</f>
        <v>14.18632959</v>
      </c>
      <c r="BK9" s="159" t="n">
        <f aca="false">'[2]GB-TOT'!BQ5</f>
        <v>704815</v>
      </c>
      <c r="BL9" s="95" t="n">
        <f aca="false">'[2]GB-TOT'!BR5</f>
        <v>8.95054005</v>
      </c>
      <c r="BM9" s="95" t="n">
        <f aca="false">'[2]GB-TOT'!BS5</f>
        <v>0.30598728</v>
      </c>
      <c r="BN9" s="115" t="n">
        <f aca="false">'[2]GB-TOT'!BT5</f>
        <v>1313.32723197</v>
      </c>
      <c r="BO9" s="116" t="n">
        <f aca="false">'[2]GB-TOT'!BU5</f>
        <v>117</v>
      </c>
      <c r="BP9" s="95" t="n">
        <f aca="false">'[2]GB-TOT'!BV5</f>
        <v>0.012818</v>
      </c>
      <c r="BQ9" s="192" t="n">
        <f aca="false">'[2]GB-TOT'!BW5</f>
        <v>0</v>
      </c>
      <c r="BR9" s="116" t="n">
        <f aca="false">'[2]GB-TOT'!BX5</f>
        <v>323</v>
      </c>
      <c r="BS9" s="116" t="n">
        <f aca="false">'[2]GB-TOT'!BY5</f>
        <v>2.76068376</v>
      </c>
      <c r="BT9" s="116" t="n">
        <f aca="false">'[2]GB-TOT'!BZ5</f>
        <v>10955.55555556</v>
      </c>
      <c r="BU9" s="117" t="n">
        <f aca="false">'[2]GB-TOT'!CA5</f>
        <v>3968.42105263</v>
      </c>
      <c r="BV9" s="160" t="n">
        <f aca="false">'[2]GB-TOT'!CB5</f>
        <v>9.26934533</v>
      </c>
      <c r="BW9" s="118" t="n">
        <f aca="false">P9+AB9+AN9+AR9+AV9+AZ9+BL9</f>
        <v>2352.63965991</v>
      </c>
      <c r="BX9" s="119" t="n">
        <f aca="false">Q9+AC9+AO9+AS9+AW9+BA9+BM9</f>
        <v>246.83714525</v>
      </c>
      <c r="BY9" s="119" t="n">
        <f aca="false">BW9+BX9</f>
        <v>2599.47680516</v>
      </c>
      <c r="BZ9" s="119" t="n">
        <f aca="false">T9+AF9+BD9+BP9</f>
        <v>1186.65831763</v>
      </c>
      <c r="CA9" s="119" t="n">
        <f aca="false">U9+AG9+BE9+BQ9</f>
        <v>53.09543523</v>
      </c>
      <c r="CB9" s="119" t="n">
        <f aca="false">BW9+BZ9</f>
        <v>3539.29797754</v>
      </c>
      <c r="CC9" s="119" t="n">
        <f aca="false">BX9+CA9</f>
        <v>299.93258048</v>
      </c>
      <c r="CD9" s="119" t="n">
        <f aca="false">CB9+CC9</f>
        <v>3839.23055802</v>
      </c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  <c r="IW9" s="46"/>
    </row>
    <row r="10" s="146" customFormat="true" ht="20.25" hidden="false" customHeight="false" outlineLevel="0" collapsed="false">
      <c r="A10" s="193"/>
      <c r="B10" s="121" t="s">
        <v>94</v>
      </c>
      <c r="C10" s="122" t="n">
        <f aca="false">C9/C7-1</f>
        <v>-0.00875145077782746</v>
      </c>
      <c r="D10" s="123" t="n">
        <f aca="false">D9/D7-1</f>
        <v>0.0473100036043321</v>
      </c>
      <c r="E10" s="122" t="n">
        <f aca="false">E9/E7-1</f>
        <v>-0.0253565168707735</v>
      </c>
      <c r="F10" s="194" t="n">
        <f aca="false">F9/F7-1</f>
        <v>0.0491289161435973</v>
      </c>
      <c r="G10" s="125" t="n">
        <f aca="false">G9/G7-1</f>
        <v>-0.0719314026278333</v>
      </c>
      <c r="H10" s="122" t="n">
        <f aca="false">H9/H7-1</f>
        <v>0.0274491330715583</v>
      </c>
      <c r="I10" s="123" t="n">
        <f aca="false">I9/I7-1</f>
        <v>-0.0642067870074654</v>
      </c>
      <c r="J10" s="122" t="n">
        <f aca="false">J9/J7-1</f>
        <v>-0.0134753461285916</v>
      </c>
      <c r="K10" s="123" t="n">
        <f aca="false">K9/K7-1</f>
        <v>0.0629867841212595</v>
      </c>
      <c r="L10" s="122" t="n">
        <f aca="false">L9/L7-1</f>
        <v>0.102458679799677</v>
      </c>
      <c r="M10" s="123" t="n">
        <f aca="false">M9/M7-1</f>
        <v>0.0371330068708811</v>
      </c>
      <c r="N10" s="122" t="n">
        <f aca="false">N9/N7-1</f>
        <v>0.0344657343956278</v>
      </c>
      <c r="O10" s="166" t="n">
        <f aca="false">'[2]GB-TOT'!O5/'[2]GB-TOT'!O4-1</f>
        <v>-0.0842948019928302</v>
      </c>
      <c r="P10" s="167" t="n">
        <f aca="false">'[2]GB-TOT'!P5/'[2]GB-TOT'!P4-1</f>
        <v>0.0256255791864275</v>
      </c>
      <c r="Q10" s="167" t="n">
        <f aca="false">'[2]GB-TOT'!Q5/'[2]GB-TOT'!Q4-1</f>
        <v>-0.0083603981412621</v>
      </c>
      <c r="R10" s="168" t="n">
        <f aca="false">'[2]GB-TOT'!R5/'[2]GB-TOT'!R4-1</f>
        <v>0.115834559384598</v>
      </c>
      <c r="S10" s="167" t="n">
        <f aca="false">'[2]GB-TOT'!S5/'[2]GB-TOT'!S4-1</f>
        <v>-0.0736072501749908</v>
      </c>
      <c r="T10" s="169" t="n">
        <f aca="false">'[2]GB-TOT'!T5/'[2]GB-TOT'!T4-1</f>
        <v>0.0268303340776563</v>
      </c>
      <c r="U10" s="169" t="n">
        <f aca="false">'[2]GB-TOT'!U5/'[2]GB-TOT'!U4-1</f>
        <v>-0.0642746296964545</v>
      </c>
      <c r="V10" s="169" t="n">
        <f aca="false">'[2]GB-TOT'!V5/'[2]GB-TOT'!V4-1</f>
        <v>-0.0133187403755096</v>
      </c>
      <c r="W10" s="169" t="n">
        <f aca="false">'[2]GB-TOT'!W5/'[2]GB-TOT'!W4-1</f>
        <v>0.0650787795126955</v>
      </c>
      <c r="X10" s="169" t="n">
        <f aca="false">'[2]GB-TOT'!X5/'[2]GB-TOT'!X4-1</f>
        <v>0.103721216598181</v>
      </c>
      <c r="Y10" s="170" t="n">
        <f aca="false">'[2]GB-TOT'!Y5/'[2]GB-TOT'!Y4-1</f>
        <v>0.0362812943999524</v>
      </c>
      <c r="Z10" s="166" t="n">
        <f aca="false">'[2]GB-TOT'!Z5/'[2]GB-TOT'!Z4-1</f>
        <v>0.0221373208192868</v>
      </c>
      <c r="AA10" s="171" t="n">
        <f aca="false">'[2]GB-TOT'!AB5/'[2]GB-TOT'!AB4-1</f>
        <v>0.016095702798387</v>
      </c>
      <c r="AB10" s="169" t="n">
        <f aca="false">'[2]GB-TOT'!AC5/'[2]GB-TOT'!AC4-1</f>
        <v>0.0714464404994235</v>
      </c>
      <c r="AC10" s="169" t="n">
        <f aca="false">'[2]GB-TOT'!AD5/'[2]GB-TOT'!AD4-1</f>
        <v>-0.0593899679488176</v>
      </c>
      <c r="AD10" s="168" t="n">
        <f aca="false">'[2]GB-TOT'!AE5/'[2]GB-TOT'!AE4-1</f>
        <v>0.0382722926239689</v>
      </c>
      <c r="AE10" s="171" t="n">
        <f aca="false">'[2]GB-TOT'!AF5/'[2]GB-TOT'!AF4-1</f>
        <v>-0.0156232714220742</v>
      </c>
      <c r="AF10" s="169" t="n">
        <f aca="false">'[2]GB-TOT'!AG5/'[2]GB-TOT'!AG4-1</f>
        <v>0.0964076421638744</v>
      </c>
      <c r="AG10" s="169" t="n">
        <f aca="false">'[2]GB-TOT'!AH5/'[2]GB-TOT'!AH4-1</f>
        <v>-0.0183377840244695</v>
      </c>
      <c r="AH10" s="169" t="n">
        <f aca="false">'[2]GB-TOT'!AI5/'[2]GB-TOT'!AI4-1</f>
        <v>-0.0062674720935233</v>
      </c>
      <c r="AI10" s="169" t="n">
        <f aca="false">'[2]GB-TOT'!AJ5/'[2]GB-TOT'!AJ4-1</f>
        <v>0.0095042849189475</v>
      </c>
      <c r="AJ10" s="169" t="n">
        <f aca="false">'[2]GB-TOT'!AK5/'[2]GB-TOT'!AK4-1</f>
        <v>0.113172639320855</v>
      </c>
      <c r="AK10" s="170" t="n">
        <f aca="false">'[2]GB-TOT'!AL5/'[2]GB-TOT'!AL4-1</f>
        <v>0.102692334472389</v>
      </c>
      <c r="AL10" s="166" t="n">
        <f aca="false">'[2]GB-TOT'!AM5/'[2]GB-TOT'!AM4-1</f>
        <v>0.0558809031401117</v>
      </c>
      <c r="AM10" s="171" t="n">
        <f aca="false">'[2]GB-TOT'!AO5/'[2]GB-TOT'!AO4-1</f>
        <v>0.00541209081774063</v>
      </c>
      <c r="AN10" s="169" t="n">
        <f aca="false">'[2]GB-TOT'!AP5/'[2]GB-TOT'!AP4-1</f>
        <v>0.00829052473440561</v>
      </c>
      <c r="AO10" s="169" t="n">
        <f aca="false">'[2]GB-TOT'!AQ5/'[2]GB-TOT'!AQ4-1</f>
        <v>-0.0342994726885852</v>
      </c>
      <c r="AP10" s="168" t="n">
        <f aca="false">'[2]GB-TOT'!AR5/'[2]GB-TOT'!AR4-1</f>
        <v>0.000995971011827246</v>
      </c>
      <c r="AQ10" s="171" t="n">
        <f aca="false">'[2]GB-TOT'!AT5/'[2]GB-TOT'!AT4-1</f>
        <v>0.0845256576920292</v>
      </c>
      <c r="AR10" s="169" t="n">
        <f aca="false">'[2]GB-TOT'!AU5/'[2]GB-TOT'!AU4-1</f>
        <v>0.0887117794050514</v>
      </c>
      <c r="AS10" s="169" t="n">
        <f aca="false">'[2]GB-TOT'!AV5/'[2]GB-TOT'!AV4-1</f>
        <v>0.0127717113529708</v>
      </c>
      <c r="AT10" s="168" t="n">
        <f aca="false">'[2]GB-TOT'!AW5/'[2]GB-TOT'!AW4-1</f>
        <v>-0.00682342664531321</v>
      </c>
      <c r="AU10" s="172" t="n">
        <f aca="false">'[2]GB-TOT'!AY5/'[2]GB-TOT'!AY4-1</f>
        <v>0.0857592587623979</v>
      </c>
      <c r="AV10" s="173" t="n">
        <f aca="false">'[2]GB-TOT'!AZ5/'[2]GB-TOT'!AZ4-1</f>
        <v>0.0889378766690048</v>
      </c>
      <c r="AW10" s="173" t="n">
        <f aca="false">'[2]GB-TOT'!BA5/'[2]GB-TOT'!BA4-1</f>
        <v>-0.198709745511155</v>
      </c>
      <c r="AX10" s="174" t="n">
        <f aca="false">'[2]GB-TOT'!BB5/'[2]GB-TOT'!BB4-1</f>
        <v>0.00291819673981442</v>
      </c>
      <c r="AY10" s="175" t="s">
        <v>95</v>
      </c>
      <c r="AZ10" s="176" t="s">
        <v>95</v>
      </c>
      <c r="BA10" s="176" t="s">
        <v>95</v>
      </c>
      <c r="BB10" s="177" t="s">
        <v>95</v>
      </c>
      <c r="BC10" s="167" t="n">
        <f aca="false">'[2]GB-TOT'!BH5/'[2]GB-TOT'!BH4-1</f>
        <v>-0.0636204208885425</v>
      </c>
      <c r="BD10" s="170" t="n">
        <f aca="false">'[2]GB-TOT'!BI5/'[2]GB-TOT'!BI4-1</f>
        <v>-0.0137268954229268</v>
      </c>
      <c r="BE10" s="169" t="n">
        <f aca="false">'[2]GB-TOT'!BJ5/'[2]GB-TOT'!BJ4-1</f>
        <v>-0.216884404589385</v>
      </c>
      <c r="BF10" s="185" t="n">
        <f aca="false">'[2]GB-TOT'!BK5/'[2]GB-TOT'!BK4-1</f>
        <v>-0.0470673545301568</v>
      </c>
      <c r="BG10" s="169" t="n">
        <f aca="false">'[2]GB-TOT'!BL5/'[2]GB-TOT'!BL4-1</f>
        <v>0.0176777310237597</v>
      </c>
      <c r="BH10" s="169" t="n">
        <f aca="false">'[2]GB-TOT'!BM5/'[2]GB-TOT'!BM4-1</f>
        <v>0.0532626461972638</v>
      </c>
      <c r="BI10" s="185" t="n">
        <f aca="false">'[2]GB-TOT'!BN5/'[2]GB-TOT'!BN4-1</f>
        <v>0.034966781784729</v>
      </c>
      <c r="BJ10" s="166" t="n">
        <f aca="false">'[2]GB-TOT'!BO5/'[2]GB-TOT'!BO4-1</f>
        <v>0.00716215158540345</v>
      </c>
      <c r="BK10" s="171" t="n">
        <f aca="false">'[2]GB-TOT'!BQ5/'[2]GB-TOT'!BQ4-1</f>
        <v>0.0980393684226926</v>
      </c>
      <c r="BL10" s="167" t="n">
        <f aca="false">'[2]GB-TOT'!BR5/'[2]GB-TOT'!BR4-1</f>
        <v>0.510315433564837</v>
      </c>
      <c r="BM10" s="167" t="n">
        <f aca="false">'[2]GB-TOT'!BS5/'[2]GB-TOT'!BS4-1</f>
        <v>0.201805847264158</v>
      </c>
      <c r="BN10" s="184" t="n">
        <f aca="false">'[2]GB-TOT'!BT5/'[2]GB-TOT'!BT4-1</f>
        <v>0.3638920191611</v>
      </c>
      <c r="BO10" s="167" t="n">
        <f aca="false">'[2]GB-TOT'!BU5/'[2]GB-TOT'!BU4-1</f>
        <v>0.24468085106383</v>
      </c>
      <c r="BP10" s="167" t="n">
        <f aca="false">'[2]GB-TOT'!BV5/'[2]GB-TOT'!BV4-1</f>
        <v>0.239651837524178</v>
      </c>
      <c r="BQ10" s="178" t="s">
        <v>95</v>
      </c>
      <c r="BR10" s="167" t="n">
        <f aca="false">'[2]GB-TOT'!BX5/'[2]GB-TOT'!BX4-1</f>
        <v>0.392241379310345</v>
      </c>
      <c r="BS10" s="167" t="n">
        <f aca="false">'[2]GB-TOT'!BY5/'[2]GB-TOT'!BY4-1</f>
        <v>0.118552901119362</v>
      </c>
      <c r="BT10" s="167" t="n">
        <f aca="false">'[2]GB-TOT'!BZ5/'[2]GB-TOT'!BZ4-1</f>
        <v>-0.00404040403999995</v>
      </c>
      <c r="BU10" s="185" t="n">
        <f aca="false">'[2]GB-TOT'!CA5/'[2]GB-TOT'!CA4-1</f>
        <v>-0.109599918558013</v>
      </c>
      <c r="BV10" s="166" t="n">
        <f aca="false">'[2]GB-TOT'!CB5/'[2]GB-TOT'!CB4-1</f>
        <v>0.49717631824266</v>
      </c>
      <c r="BW10" s="144"/>
      <c r="BX10" s="145"/>
      <c r="BY10" s="145" t="n">
        <f aca="false">BW10+BX10</f>
        <v>0</v>
      </c>
      <c r="BZ10" s="145"/>
      <c r="CA10" s="145"/>
      <c r="CB10" s="145"/>
      <c r="CC10" s="145"/>
      <c r="CD10" s="145"/>
    </row>
    <row r="11" customFormat="false" ht="19.5" hidden="false" customHeight="false" outlineLevel="0" collapsed="false">
      <c r="A11" s="147" t="s">
        <v>98</v>
      </c>
      <c r="B11" s="85" t="s">
        <v>93</v>
      </c>
      <c r="C11" s="148" t="n">
        <f aca="false">'[2]GB-TOT'!B6</f>
        <v>343566648</v>
      </c>
      <c r="D11" s="87" t="n">
        <f aca="false">'[2]GB-TOT'!C6</f>
        <v>2661.49156286</v>
      </c>
      <c r="E11" s="88" t="n">
        <f aca="false">'[2]GB-TOT'!D6</f>
        <v>252.19283986</v>
      </c>
      <c r="F11" s="149" t="n">
        <f aca="false">'[2]GB-TOT'!E6</f>
        <v>848.06963065</v>
      </c>
      <c r="G11" s="150" t="n">
        <f aca="false">'[2]GB-TOT'!F6</f>
        <v>3011512</v>
      </c>
      <c r="H11" s="88" t="n">
        <f aca="false">'[2]GB-TOT'!G6</f>
        <v>1412.74025881</v>
      </c>
      <c r="I11" s="87" t="n">
        <f aca="false">'[2]GB-TOT'!H6</f>
        <v>62.87093899</v>
      </c>
      <c r="J11" s="148" t="n">
        <f aca="false">'[2]GB-TOT'!I6</f>
        <v>29217274</v>
      </c>
      <c r="K11" s="91" t="n">
        <f aca="false">'[2]GB-TOT'!J6</f>
        <v>9.70186205</v>
      </c>
      <c r="L11" s="92" t="n">
        <f aca="false">'[2]GB-TOT'!K6</f>
        <v>48999.0143755</v>
      </c>
      <c r="M11" s="93" t="n">
        <f aca="false">'[2]GB-TOT'!L6</f>
        <v>5050.47526953</v>
      </c>
      <c r="N11" s="88" t="n">
        <f aca="false">'[2]GB-TOT'!M6</f>
        <v>4389.29560052</v>
      </c>
      <c r="O11" s="151" t="n">
        <f aca="false">'[2]GB-TOT'!O6</f>
        <v>97228139</v>
      </c>
      <c r="P11" s="95" t="n">
        <f aca="false">'[2]GB-TOT'!P6</f>
        <v>1189.58925493</v>
      </c>
      <c r="Q11" s="95" t="n">
        <f aca="false">'[2]GB-TOT'!Q6</f>
        <v>120.93652726</v>
      </c>
      <c r="R11" s="96" t="n">
        <f aca="false">'[2]GB-TOT'!R6</f>
        <v>1347.88734585</v>
      </c>
      <c r="S11" s="152" t="n">
        <f aca="false">'[2]GB-TOT'!S6</f>
        <v>2918430</v>
      </c>
      <c r="T11" s="98" t="n">
        <f aca="false">'[2]GB-TOT'!T6</f>
        <v>1385.49498096</v>
      </c>
      <c r="U11" s="98" t="n">
        <f aca="false">'[2]GB-TOT'!U6</f>
        <v>62.78423679</v>
      </c>
      <c r="V11" s="153" t="n">
        <f aca="false">'[2]GB-TOT'!V6</f>
        <v>28808404</v>
      </c>
      <c r="W11" s="100" t="n">
        <f aca="false">'[2]GB-TOT'!W6</f>
        <v>9.87119924</v>
      </c>
      <c r="X11" s="101" t="n">
        <f aca="false">'[2]GB-TOT'!X6</f>
        <v>49625.285436</v>
      </c>
      <c r="Y11" s="102" t="n">
        <f aca="false">'[2]GB-TOT'!Y6</f>
        <v>5027.28029553</v>
      </c>
      <c r="Z11" s="88" t="n">
        <f aca="false">'[2]GB-TOT'!Z6</f>
        <v>2758.80499994</v>
      </c>
      <c r="AA11" s="103" t="n">
        <f aca="false">'[2]GB-TOT'!AB6</f>
        <v>181899145</v>
      </c>
      <c r="AB11" s="98" t="n">
        <f aca="false">'[2]GB-TOT'!AC6</f>
        <v>746.69406454</v>
      </c>
      <c r="AC11" s="98" t="n">
        <f aca="false">'[2]GB-TOT'!AD6</f>
        <v>91.19308577</v>
      </c>
      <c r="AD11" s="96" t="n">
        <f aca="false">'[2]GB-TOT'!AE6</f>
        <v>460.63281403</v>
      </c>
      <c r="AE11" s="103" t="n">
        <f aca="false">'[2]GB-TOT'!AF6</f>
        <v>73957</v>
      </c>
      <c r="AF11" s="98" t="n">
        <f aca="false">'[2]GB-TOT'!AG6</f>
        <v>17.13553928</v>
      </c>
      <c r="AG11" s="104" t="n">
        <f aca="false">'[2]GB-TOT'!AH6</f>
        <v>0.0867022</v>
      </c>
      <c r="AH11" s="153" t="n">
        <f aca="false">'[2]GB-TOT'!AI6</f>
        <v>239805</v>
      </c>
      <c r="AI11" s="100" t="n">
        <f aca="false">'[2]GB-TOT'!AJ6</f>
        <v>3.24249226</v>
      </c>
      <c r="AJ11" s="101" t="n">
        <f aca="false">'[2]GB-TOT'!AK6</f>
        <v>23286.83083413</v>
      </c>
      <c r="AK11" s="102" t="n">
        <f aca="false">'[2]GB-TOT'!AL6</f>
        <v>7181.76913742</v>
      </c>
      <c r="AL11" s="88" t="n">
        <f aca="false">'[2]GB-TOT'!AM6</f>
        <v>855.10939179</v>
      </c>
      <c r="AM11" s="103" t="n">
        <f aca="false">'[2]GB-TOT'!AO6</f>
        <v>27987415</v>
      </c>
      <c r="AN11" s="98" t="n">
        <f aca="false">'[2]GB-TOT'!AP6</f>
        <v>298.94100148</v>
      </c>
      <c r="AO11" s="98" t="n">
        <f aca="false">'[2]GB-TOT'!AQ6</f>
        <v>13.13019355</v>
      </c>
      <c r="AP11" s="96" t="n">
        <f aca="false">'[2]GB-TOT'!AR6</f>
        <v>1115.04115343</v>
      </c>
      <c r="AQ11" s="103" t="n">
        <f aca="false">'[2]GB-TOT'!AT6</f>
        <v>34490816</v>
      </c>
      <c r="AR11" s="98" t="n">
        <f aca="false">'[2]GB-TOT'!AU6</f>
        <v>159.15071564</v>
      </c>
      <c r="AS11" s="98" t="n">
        <f aca="false">'[2]GB-TOT'!AV6</f>
        <v>26.55567467</v>
      </c>
      <c r="AT11" s="96" t="n">
        <f aca="false">'[2]GB-TOT'!AW6</f>
        <v>538.42272189</v>
      </c>
      <c r="AU11" s="154" t="n">
        <f aca="false">'[2]GB-TOT'!AY6</f>
        <v>523936</v>
      </c>
      <c r="AV11" s="107" t="n">
        <f aca="false">'[2]GB-TOT'!AZ6</f>
        <v>249.83670153</v>
      </c>
      <c r="AW11" s="108" t="n">
        <f aca="false">'[2]GB-TOT'!BA6</f>
        <v>0.0069739</v>
      </c>
      <c r="AX11" s="109" t="n">
        <f aca="false">'[2]GB-TOT'!BB6</f>
        <v>47685.9149648</v>
      </c>
      <c r="AY11" s="188" t="n">
        <f aca="false">'[2]GB-TOT'!BD6</f>
        <v>488337</v>
      </c>
      <c r="AZ11" s="98" t="n">
        <f aca="false">'[2]GB-TOT'!BE6</f>
        <v>4.74685328</v>
      </c>
      <c r="BA11" s="98" t="n">
        <f aca="false">'[2]GB-TOT'!BF6</f>
        <v>0.0007725</v>
      </c>
      <c r="BB11" s="96" t="n">
        <f aca="false">'[2]GB-TOT'!BG6</f>
        <v>972.20275752</v>
      </c>
      <c r="BC11" s="111" t="n">
        <f aca="false">'[2]GB-TOT'!BH6</f>
        <v>19045</v>
      </c>
      <c r="BD11" s="191" t="n">
        <f aca="false">'[2]GB-TOT'!BI6</f>
        <v>10.10089569</v>
      </c>
      <c r="BE11" s="98" t="n">
        <f aca="false">'[2]GB-TOT'!BJ6</f>
        <v>0</v>
      </c>
      <c r="BF11" s="113" t="n">
        <f aca="false">'[2]GB-TOT'!BK6</f>
        <v>168840</v>
      </c>
      <c r="BG11" s="195" t="n">
        <f aca="false">'[2]GB-TOT'!BL6</f>
        <v>8.86531898</v>
      </c>
      <c r="BH11" s="156" t="n">
        <f aca="false">'[2]GB-TOT'!BM6</f>
        <v>53036.99495931</v>
      </c>
      <c r="BI11" s="157" t="n">
        <f aca="false">'[2]GB-TOT'!BN6</f>
        <v>5982.52528429</v>
      </c>
      <c r="BJ11" s="158" t="n">
        <f aca="false">'[2]GB-TOT'!BO6</f>
        <v>14.84852147</v>
      </c>
      <c r="BK11" s="159" t="n">
        <f aca="false">'[2]GB-TOT'!BQ6</f>
        <v>948860</v>
      </c>
      <c r="BL11" s="95" t="n">
        <f aca="false">'[2]GB-TOT'!BR6</f>
        <v>12.53297146</v>
      </c>
      <c r="BM11" s="95" t="n">
        <f aca="false">'[2]GB-TOT'!BS6</f>
        <v>0.36961221</v>
      </c>
      <c r="BN11" s="115" t="n">
        <f aca="false">'[2]GB-TOT'!BT6</f>
        <v>1359.79846026</v>
      </c>
      <c r="BO11" s="116" t="n">
        <f aca="false">'[2]GB-TOT'!BU6</f>
        <v>80</v>
      </c>
      <c r="BP11" s="95" t="n">
        <f aca="false">'[2]GB-TOT'!BV6</f>
        <v>0.00884288</v>
      </c>
      <c r="BQ11" s="192" t="n">
        <f aca="false">'[2]GB-TOT'!BW6</f>
        <v>0</v>
      </c>
      <c r="BR11" s="116" t="n">
        <f aca="false">'[2]GB-TOT'!BX6</f>
        <v>225</v>
      </c>
      <c r="BS11" s="116" t="n">
        <f aca="false">'[2]GB-TOT'!BY6</f>
        <v>2.8125</v>
      </c>
      <c r="BT11" s="116" t="n">
        <f aca="false">'[2]GB-TOT'!BZ6</f>
        <v>11053.6</v>
      </c>
      <c r="BU11" s="117" t="n">
        <f aca="false">'[2]GB-TOT'!CA6</f>
        <v>3930.16888889</v>
      </c>
      <c r="BV11" s="160" t="n">
        <f aca="false">'[2]GB-TOT'!CB6</f>
        <v>12.91142655</v>
      </c>
      <c r="BW11" s="118" t="n">
        <f aca="false">P11+AB11+AN11+AR11+AV11+AZ11+BL11</f>
        <v>2661.49156286</v>
      </c>
      <c r="BX11" s="119" t="n">
        <f aca="false">Q11+AC11+AO11+AS11+AW11+BA11+BM11</f>
        <v>252.19283986</v>
      </c>
      <c r="BY11" s="119" t="n">
        <f aca="false">BW11+BX11</f>
        <v>2913.68440272</v>
      </c>
      <c r="BZ11" s="119" t="n">
        <f aca="false">T11+AF11+BD11+BP11</f>
        <v>1412.74025881</v>
      </c>
      <c r="CA11" s="119" t="n">
        <f aca="false">U11+AG11+BE11+BQ11</f>
        <v>62.87093899</v>
      </c>
      <c r="CB11" s="119" t="n">
        <f aca="false">BW11+BZ11</f>
        <v>4074.23182167</v>
      </c>
      <c r="CC11" s="119" t="n">
        <f aca="false">BX11+CA11</f>
        <v>315.06377885</v>
      </c>
      <c r="CD11" s="119" t="n">
        <f aca="false">CB11+CC11</f>
        <v>4389.29560052</v>
      </c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</row>
    <row r="12" s="146" customFormat="true" ht="20.25" hidden="false" customHeight="false" outlineLevel="0" collapsed="false">
      <c r="A12" s="193"/>
      <c r="B12" s="121" t="s">
        <v>94</v>
      </c>
      <c r="C12" s="162" t="n">
        <f aca="false">C11/C9-1</f>
        <v>0.0901018365004913</v>
      </c>
      <c r="D12" s="163" t="n">
        <f aca="false">D11/D9-1</f>
        <v>0.131278881425392</v>
      </c>
      <c r="E12" s="162" t="n">
        <f aca="false">E11/E9-1</f>
        <v>0.0216972798181396</v>
      </c>
      <c r="F12" s="164" t="n">
        <f aca="false">F11/F9-1</f>
        <v>0.0282281541631473</v>
      </c>
      <c r="G12" s="165" t="n">
        <f aca="false">G11/G9-1</f>
        <v>0.0981196940227376</v>
      </c>
      <c r="H12" s="162" t="n">
        <f aca="false">H11/H9-1</f>
        <v>0.19051983019976</v>
      </c>
      <c r="I12" s="163" t="n">
        <f aca="false">I11/I9-1</f>
        <v>0.184111943289555</v>
      </c>
      <c r="J12" s="162" t="n">
        <f aca="false">J11/J9-1</f>
        <v>0.10448353281416</v>
      </c>
      <c r="K12" s="163" t="n">
        <f aca="false">K11/K9-1</f>
        <v>0.00579521379892212</v>
      </c>
      <c r="L12" s="162" t="n">
        <f aca="false">L11/L9-1</f>
        <v>0.0838940449888348</v>
      </c>
      <c r="M12" s="163" t="n">
        <f aca="false">M11/M9-1</f>
        <v>0.077648839185346</v>
      </c>
      <c r="N12" s="162" t="n">
        <f aca="false">N11/N9-1</f>
        <v>0.143274813582356</v>
      </c>
      <c r="O12" s="162" t="n">
        <f aca="false">O11/O9-1</f>
        <v>0.09846514604381</v>
      </c>
      <c r="P12" s="196" t="n">
        <f aca="false">P11/P9-1</f>
        <v>0.166569502513281</v>
      </c>
      <c r="Q12" s="167" t="n">
        <f aca="false">'[2]GB-TOT'!Q6/'[2]GB-TOT'!Q5-1</f>
        <v>-0.0398892772204494</v>
      </c>
      <c r="R12" s="168" t="n">
        <f aca="false">'[2]GB-TOT'!R6/'[2]GB-TOT'!R5-1</f>
        <v>0.0413355482336397</v>
      </c>
      <c r="S12" s="167" t="n">
        <f aca="false">'[2]GB-TOT'!S6/'[2]GB-TOT'!S5-1</f>
        <v>0.104209034791837</v>
      </c>
      <c r="T12" s="169" t="n">
        <f aca="false">'[2]GB-TOT'!T6/'[2]GB-TOT'!T5-1</f>
        <v>0.194541200194128</v>
      </c>
      <c r="U12" s="169" t="n">
        <f aca="false">'[2]GB-TOT'!U6/'[2]GB-TOT'!U5-1</f>
        <v>0.184396729294655</v>
      </c>
      <c r="V12" s="169" t="n">
        <f aca="false">'[2]GB-TOT'!V6/'[2]GB-TOT'!V5-1</f>
        <v>0.106878944075042</v>
      </c>
      <c r="W12" s="169" t="n">
        <f aca="false">'[2]GB-TOT'!W6/'[2]GB-TOT'!W5-1</f>
        <v>0.00241793843408744</v>
      </c>
      <c r="X12" s="169" t="n">
        <f aca="false">'[2]GB-TOT'!X6/'[2]GB-TOT'!X5-1</f>
        <v>0.0814055929250712</v>
      </c>
      <c r="Y12" s="170" t="n">
        <f aca="false">'[2]GB-TOT'!Y6/'[2]GB-TOT'!Y5-1</f>
        <v>0.0787971280625879</v>
      </c>
      <c r="Z12" s="166" t="n">
        <f aca="false">'[2]GB-TOT'!Z6/'[2]GB-TOT'!Z5-1</f>
        <v>0.169699539416527</v>
      </c>
      <c r="AA12" s="171" t="n">
        <f aca="false">'[2]GB-TOT'!AB6/'[2]GB-TOT'!AB5-1</f>
        <v>0.0802680143882162</v>
      </c>
      <c r="AB12" s="169" t="n">
        <f aca="false">'[2]GB-TOT'!AC6/'[2]GB-TOT'!AC5-1</f>
        <v>0.126449567702823</v>
      </c>
      <c r="AC12" s="169" t="n">
        <f aca="false">'[2]GB-TOT'!AD6/'[2]GB-TOT'!AD5-1</f>
        <v>0.0887426687358095</v>
      </c>
      <c r="AD12" s="168" t="n">
        <f aca="false">'[2]GB-TOT'!AE6/'[2]GB-TOT'!AE5-1</f>
        <v>0.0388343089826959</v>
      </c>
      <c r="AE12" s="171" t="n">
        <f aca="false">'[2]GB-TOT'!AF6/'[2]GB-TOT'!AF5-1</f>
        <v>-0.0764841037936116</v>
      </c>
      <c r="AF12" s="169" t="n">
        <f aca="false">'[2]GB-TOT'!AG6/'[2]GB-TOT'!AG5-1</f>
        <v>-0.0121763235215703</v>
      </c>
      <c r="AG12" s="169" t="n">
        <f aca="false">'[2]GB-TOT'!AH6/'[2]GB-TOT'!AH5-1</f>
        <v>0.017014800650216</v>
      </c>
      <c r="AH12" s="169" t="n">
        <f aca="false">'[2]GB-TOT'!AI6/'[2]GB-TOT'!AI5-1</f>
        <v>-0.0564875945263257</v>
      </c>
      <c r="AI12" s="169" t="n">
        <f aca="false">'[2]GB-TOT'!AJ6/'[2]GB-TOT'!AJ5-1</f>
        <v>0.0216525895994768</v>
      </c>
      <c r="AJ12" s="169" t="n">
        <f aca="false">'[2]GB-TOT'!AK6/'[2]GB-TOT'!AK5-1</f>
        <v>0.0697882304127988</v>
      </c>
      <c r="AK12" s="170" t="n">
        <f aca="false">'[2]GB-TOT'!AL6/'[2]GB-TOT'!AL5-1</f>
        <v>0.0471154704781953</v>
      </c>
      <c r="AL12" s="166" t="n">
        <f aca="false">'[2]GB-TOT'!AM6/'[2]GB-TOT'!AM5-1</f>
        <v>0.119156520204955</v>
      </c>
      <c r="AM12" s="171" t="n">
        <f aca="false">'[2]GB-TOT'!AO6/'[2]GB-TOT'!AO5-1</f>
        <v>0.10351422688968</v>
      </c>
      <c r="AN12" s="169" t="n">
        <f aca="false">'[2]GB-TOT'!AP6/'[2]GB-TOT'!AP5-1</f>
        <v>0.0849143847375862</v>
      </c>
      <c r="AO12" s="169" t="n">
        <f aca="false">'[2]GB-TOT'!AQ6/'[2]GB-TOT'!AQ5-1</f>
        <v>0.0791344467287212</v>
      </c>
      <c r="AP12" s="168" t="n">
        <f aca="false">'[2]GB-TOT'!AR6/'[2]GB-TOT'!AR5-1</f>
        <v>-0.017076605164082</v>
      </c>
      <c r="AQ12" s="171" t="n">
        <f aca="false">'[2]GB-TOT'!AT6/'[2]GB-TOT'!AT5-1</f>
        <v>0.105097049031346</v>
      </c>
      <c r="AR12" s="169" t="n">
        <f aca="false">'[2]GB-TOT'!AU6/'[2]GB-TOT'!AU5-1</f>
        <v>0.0819826235389072</v>
      </c>
      <c r="AS12" s="169" t="n">
        <f aca="false">'[2]GB-TOT'!AV6/'[2]GB-TOT'!AV5-1</f>
        <v>0.0779521147370506</v>
      </c>
      <c r="AT12" s="168" t="n">
        <f aca="false">'[2]GB-TOT'!AW6/'[2]GB-TOT'!AW5-1</f>
        <v>-0.0214394082214525</v>
      </c>
      <c r="AU12" s="172" t="n">
        <f aca="false">'[2]GB-TOT'!AY6/'[2]GB-TOT'!AY5-1</f>
        <v>0.0789278595080807</v>
      </c>
      <c r="AV12" s="173" t="n">
        <f aca="false">'[2]GB-TOT'!AZ6/'[2]GB-TOT'!AZ5-1</f>
        <v>0.0690195612657738</v>
      </c>
      <c r="AW12" s="173" t="n">
        <f aca="false">'[2]GB-TOT'!BA6/'[2]GB-TOT'!BA5-1</f>
        <v>0.148212786275252</v>
      </c>
      <c r="AX12" s="174" t="n">
        <f aca="false">'[2]GB-TOT'!BB6/'[2]GB-TOT'!BB5-1</f>
        <v>-0.00918155934908072</v>
      </c>
      <c r="AY12" s="171" t="n">
        <f aca="false">'[2]GB-TOT'!BD6/'[2]GB-TOT'!BD5-1</f>
        <v>-0.0426191391086819</v>
      </c>
      <c r="AZ12" s="167" t="n">
        <f aca="false">'[2]GB-TOT'!BE6/'[2]GB-TOT'!BE5-1</f>
        <v>0.00128136969163961</v>
      </c>
      <c r="BA12" s="169" t="n">
        <f aca="false">'[2]GB-TOT'!BF6/'[2]GB-TOT'!BF5-1</f>
        <v>-0.457590226091841</v>
      </c>
      <c r="BB12" s="168" t="n">
        <f aca="false">'[2]GB-TOT'!BG6/'[2]GB-TOT'!BG5-1</f>
        <v>0.0457108557010728</v>
      </c>
      <c r="BC12" s="167" t="n">
        <f aca="false">'[2]GB-TOT'!BH6/'[2]GB-TOT'!BH5-1</f>
        <v>-0.00920819893871605</v>
      </c>
      <c r="BD12" s="170" t="n">
        <f aca="false">'[2]GB-TOT'!BI6/'[2]GB-TOT'!BI5-1</f>
        <v>0.069623975203664</v>
      </c>
      <c r="BE12" s="169" t="n">
        <f aca="false">'[2]GB-TOT'!BJ6/'[2]GB-TOT'!BJ5-1</f>
        <v>-1</v>
      </c>
      <c r="BF12" s="146" t="n">
        <f aca="false">'[2]GB-TOT'!BK6/'[2]GB-TOT'!BK5-1</f>
        <v>-0.0192445092446835</v>
      </c>
      <c r="BG12" s="197" t="n">
        <f aca="false">'[2]GB-TOT'!BL6/'[2]GB-TOT'!BL5-1</f>
        <v>-0.0101295852303561</v>
      </c>
      <c r="BH12" s="169" t="n">
        <f aca="false">'[2]GB-TOT'!BM6/'[2]GB-TOT'!BM5-1</f>
        <v>0.0794826654676899</v>
      </c>
      <c r="BI12" s="146" t="n">
        <f aca="false">'[2]GB-TOT'!BN6/'[2]GB-TOT'!BN5-1</f>
        <v>0.0905292750474653</v>
      </c>
      <c r="BJ12" s="166" t="n">
        <f aca="false">'[2]GB-TOT'!BO6/'[2]GB-TOT'!BO5-1</f>
        <v>0.0466781682886306</v>
      </c>
      <c r="BK12" s="171" t="n">
        <f aca="false">'[2]GB-TOT'!BQ6/'[2]GB-TOT'!BQ5-1</f>
        <v>0.346253981541256</v>
      </c>
      <c r="BL12" s="167" t="n">
        <f aca="false">'[2]GB-TOT'!BR6/'[2]GB-TOT'!BR5-1</f>
        <v>0.400247514673709</v>
      </c>
      <c r="BM12" s="167" t="n">
        <f aca="false">'[2]GB-TOT'!BS6/'[2]GB-TOT'!BS5-1</f>
        <v>0.207933251342997</v>
      </c>
      <c r="BN12" s="184" t="n">
        <f aca="false">'[2]GB-TOT'!BT6/'[2]GB-TOT'!BT5-1</f>
        <v>0.035384348362512</v>
      </c>
      <c r="BO12" s="167" t="n">
        <f aca="false">'[2]GB-TOT'!BU6/'[2]GB-TOT'!BU5-1</f>
        <v>-0.316239316239316</v>
      </c>
      <c r="BP12" s="167" t="n">
        <f aca="false">'[2]GB-TOT'!BV6/'[2]GB-TOT'!BV5-1</f>
        <v>-0.310120143548135</v>
      </c>
      <c r="BQ12" s="178" t="s">
        <v>95</v>
      </c>
      <c r="BR12" s="167" t="n">
        <f aca="false">'[2]GB-TOT'!BX6/'[2]GB-TOT'!BX5-1</f>
        <v>-0.303405572755418</v>
      </c>
      <c r="BS12" s="167" t="n">
        <f aca="false">'[2]GB-TOT'!BY6/'[2]GB-TOT'!BY5-1</f>
        <v>0.0187693500975279</v>
      </c>
      <c r="BT12" s="167" t="n">
        <f aca="false">'[2]GB-TOT'!BZ6/'[2]GB-TOT'!BZ5-1</f>
        <v>0.00894929006044265</v>
      </c>
      <c r="BU12" s="185" t="n">
        <f aca="false">'[2]GB-TOT'!CA6/'[2]GB-TOT'!CA5-1</f>
        <v>-0.00963913940398264</v>
      </c>
      <c r="BV12" s="166" t="n">
        <f aca="false">'[2]GB-TOT'!CB6/'[2]GB-TOT'!CB5-1</f>
        <v>0.392916769236388</v>
      </c>
      <c r="BW12" s="144"/>
      <c r="BX12" s="145"/>
      <c r="BY12" s="145" t="n">
        <f aca="false">BW12+BX12</f>
        <v>0</v>
      </c>
      <c r="BZ12" s="145"/>
      <c r="CA12" s="145"/>
      <c r="CB12" s="145"/>
      <c r="CC12" s="145"/>
      <c r="CD12" s="145"/>
    </row>
    <row r="13" customFormat="false" ht="19.5" hidden="false" customHeight="false" outlineLevel="0" collapsed="false">
      <c r="A13" s="147" t="s">
        <v>99</v>
      </c>
      <c r="B13" s="85" t="s">
        <v>93</v>
      </c>
      <c r="C13" s="86" t="n">
        <f aca="false">'[2]GB-TOT'!B7</f>
        <v>345894017</v>
      </c>
      <c r="D13" s="87" t="n">
        <f aca="false">'[2]GB-TOT'!C7</f>
        <v>2734.26684702</v>
      </c>
      <c r="E13" s="88" t="n">
        <f aca="false">'[2]GB-TOT'!D7</f>
        <v>261.40559554</v>
      </c>
      <c r="F13" s="149" t="n">
        <f aca="false">'[2]GB-TOT'!E7</f>
        <v>866.06656818</v>
      </c>
      <c r="G13" s="90" t="n">
        <f aca="false">'[2]GB-TOT'!F7</f>
        <v>2976954</v>
      </c>
      <c r="H13" s="88" t="n">
        <f aca="false">'[2]GB-TOT'!G7</f>
        <v>1465.93707866</v>
      </c>
      <c r="I13" s="87" t="n">
        <f aca="false">'[2]GB-TOT'!H7</f>
        <v>64.37790462</v>
      </c>
      <c r="J13" s="86" t="n">
        <f aca="false">'[2]GB-TOT'!I7</f>
        <v>29358920</v>
      </c>
      <c r="K13" s="91" t="n">
        <f aca="false">'[2]GB-TOT'!J7</f>
        <v>9.86206707</v>
      </c>
      <c r="L13" s="92" t="n">
        <f aca="false">'[2]GB-TOT'!K7</f>
        <v>51405.39569238</v>
      </c>
      <c r="M13" s="93" t="n">
        <f aca="false">'[2]GB-TOT'!L7</f>
        <v>5212.43623158</v>
      </c>
      <c r="N13" s="88" t="n">
        <f aca="false">'[2]GB-TOT'!M7</f>
        <v>4525.98742584</v>
      </c>
      <c r="O13" s="151" t="n">
        <f aca="false">'[2]GB-TOT'!O7</f>
        <v>92690197</v>
      </c>
      <c r="P13" s="95" t="n">
        <f aca="false">'[2]GB-TOT'!P7</f>
        <v>1189.84703207</v>
      </c>
      <c r="Q13" s="95" t="n">
        <f aca="false">'[2]GB-TOT'!Q7</f>
        <v>126.67420411</v>
      </c>
      <c r="R13" s="96" t="n">
        <f aca="false">'[2]GB-TOT'!R7</f>
        <v>1420.34570946</v>
      </c>
      <c r="S13" s="152" t="n">
        <f aca="false">'[2]GB-TOT'!S7</f>
        <v>2888577</v>
      </c>
      <c r="T13" s="98" t="n">
        <f aca="false">'[2]GB-TOT'!T7</f>
        <v>1437.80392533</v>
      </c>
      <c r="U13" s="98" t="n">
        <f aca="false">'[2]GB-TOT'!U7</f>
        <v>64.29283277</v>
      </c>
      <c r="V13" s="153" t="n">
        <f aca="false">'[2]GB-TOT'!V7</f>
        <v>28973422</v>
      </c>
      <c r="W13" s="100" t="n">
        <f aca="false">'[2]GB-TOT'!W7</f>
        <v>10.03034435</v>
      </c>
      <c r="X13" s="101" t="n">
        <f aca="false">'[2]GB-TOT'!X7</f>
        <v>52001.27114839</v>
      </c>
      <c r="Y13" s="102" t="n">
        <f aca="false">'[2]GB-TOT'!Y7</f>
        <v>5184.39540245</v>
      </c>
      <c r="Z13" s="88" t="n">
        <f aca="false">'[2]GB-TOT'!Z7</f>
        <v>2818.61799428</v>
      </c>
      <c r="AA13" s="103" t="n">
        <f aca="false">'[2]GB-TOT'!AB7</f>
        <v>188489284</v>
      </c>
      <c r="AB13" s="98" t="n">
        <f aca="false">'[2]GB-TOT'!AC7</f>
        <v>797.08332228</v>
      </c>
      <c r="AC13" s="98" t="n">
        <f aca="false">'[2]GB-TOT'!AD7</f>
        <v>95.06446107</v>
      </c>
      <c r="AD13" s="96" t="n">
        <f aca="false">'[2]GB-TOT'!AE7</f>
        <v>473.31485611</v>
      </c>
      <c r="AE13" s="103" t="n">
        <f aca="false">'[2]GB-TOT'!AF7</f>
        <v>70319</v>
      </c>
      <c r="AF13" s="98" t="n">
        <f aca="false">'[2]GB-TOT'!AG7</f>
        <v>18.05939218</v>
      </c>
      <c r="AG13" s="104" t="n">
        <f aca="false">'[2]GB-TOT'!AH7</f>
        <v>0.08507185</v>
      </c>
      <c r="AH13" s="153" t="n">
        <f aca="false">'[2]GB-TOT'!AI7</f>
        <v>227841</v>
      </c>
      <c r="AI13" s="100" t="n">
        <f aca="false">'[2]GB-TOT'!AJ7</f>
        <v>3.2401058</v>
      </c>
      <c r="AJ13" s="101" t="n">
        <f aca="false">'[2]GB-TOT'!AK7</f>
        <v>25803.07460288</v>
      </c>
      <c r="AK13" s="102" t="n">
        <f aca="false">'[2]GB-TOT'!AL7</f>
        <v>7963.65185809</v>
      </c>
      <c r="AL13" s="88" t="n">
        <f aca="false">'[2]GB-TOT'!AM7</f>
        <v>910.29224738</v>
      </c>
      <c r="AM13" s="103" t="n">
        <f aca="false">'[2]GB-TOT'!AO7</f>
        <v>28064658</v>
      </c>
      <c r="AN13" s="98" t="n">
        <f aca="false">'[2]GB-TOT'!AP7</f>
        <v>301.4348747</v>
      </c>
      <c r="AO13" s="98" t="n">
        <f aca="false">'[2]GB-TOT'!AQ7</f>
        <v>13.0965085</v>
      </c>
      <c r="AP13" s="96" t="n">
        <f aca="false">'[2]GB-TOT'!AR7</f>
        <v>1120.73834358</v>
      </c>
      <c r="AQ13" s="103" t="n">
        <f aca="false">'[2]GB-TOT'!AT7</f>
        <v>33953103</v>
      </c>
      <c r="AR13" s="98" t="n">
        <f aca="false">'[2]GB-TOT'!AU7</f>
        <v>156.98852592</v>
      </c>
      <c r="AS13" s="98" t="n">
        <f aca="false">'[2]GB-TOT'!AV7</f>
        <v>26.04136965</v>
      </c>
      <c r="AT13" s="96" t="n">
        <f aca="false">'[2]GB-TOT'!AW7</f>
        <v>539.06676974</v>
      </c>
      <c r="AU13" s="154" t="n">
        <f aca="false">'[2]GB-TOT'!AY7</f>
        <v>563095</v>
      </c>
      <c r="AV13" s="107" t="n">
        <f aca="false">'[2]GB-TOT'!AZ7</f>
        <v>265.42951766</v>
      </c>
      <c r="AW13" s="108" t="n">
        <f aca="false">'[2]GB-TOT'!BA7</f>
        <v>0.0093097</v>
      </c>
      <c r="AX13" s="109" t="n">
        <f aca="false">'[2]GB-TOT'!BB7</f>
        <v>47139.2620002</v>
      </c>
      <c r="AY13" s="188" t="n">
        <f aca="false">'[2]GB-TOT'!BD7</f>
        <v>986199</v>
      </c>
      <c r="AZ13" s="98" t="n">
        <f aca="false">'[2]GB-TOT'!BE7</f>
        <v>7.6975048</v>
      </c>
      <c r="BA13" s="189" t="n">
        <f aca="false">'[2]GB-TOT'!BF7</f>
        <v>0.0791464</v>
      </c>
      <c r="BB13" s="190" t="n">
        <f aca="false">'[2]GB-TOT'!BG7</f>
        <v>788.54786914</v>
      </c>
      <c r="BC13" s="111" t="n">
        <f aca="false">'[2]GB-TOT'!BH7</f>
        <v>17985</v>
      </c>
      <c r="BD13" s="112" t="n">
        <f aca="false">'[2]GB-TOT'!BI7</f>
        <v>10.0598729</v>
      </c>
      <c r="BE13" s="98" t="n">
        <f aca="false">'[2]GB-TOT'!BJ7</f>
        <v>0</v>
      </c>
      <c r="BF13" s="113" t="n">
        <f aca="false">'[2]GB-TOT'!BK7</f>
        <v>157462</v>
      </c>
      <c r="BG13" s="100" t="n">
        <f aca="false">'[2]GB-TOT'!BL7</f>
        <v>8.75518488</v>
      </c>
      <c r="BH13" s="101" t="n">
        <f aca="false">'[2]GB-TOT'!BM7</f>
        <v>55934.79510703</v>
      </c>
      <c r="BI13" s="93" t="n">
        <f aca="false">'[2]GB-TOT'!BN7</f>
        <v>6388.76230456</v>
      </c>
      <c r="BJ13" s="88" t="n">
        <f aca="false">'[2]GB-TOT'!BO7</f>
        <v>17.8365241</v>
      </c>
      <c r="BK13" s="159" t="n">
        <f aca="false">'[2]GB-TOT'!BQ7</f>
        <v>1147481</v>
      </c>
      <c r="BL13" s="95" t="n">
        <f aca="false">'[2]GB-TOT'!BR7</f>
        <v>15.78606959</v>
      </c>
      <c r="BM13" s="95" t="n">
        <f aca="false">'[2]GB-TOT'!BS7</f>
        <v>0.44059611</v>
      </c>
      <c r="BN13" s="115" t="n">
        <f aca="false">'[2]GB-TOT'!BT7</f>
        <v>1414.11192865</v>
      </c>
      <c r="BO13" s="116" t="n">
        <f aca="false">'[2]GB-TOT'!BU7</f>
        <v>73</v>
      </c>
      <c r="BP13" s="95" t="n">
        <f aca="false">'[2]GB-TOT'!BV7</f>
        <v>0.01388825</v>
      </c>
      <c r="BQ13" s="192" t="n">
        <f aca="false">'[2]GB-TOT'!BW7</f>
        <v>0</v>
      </c>
      <c r="BR13" s="116" t="n">
        <f aca="false">'[2]GB-TOT'!BX7</f>
        <v>195</v>
      </c>
      <c r="BS13" s="116" t="n">
        <f aca="false">'[2]GB-TOT'!BY7</f>
        <v>2.67123288</v>
      </c>
      <c r="BT13" s="116" t="n">
        <f aca="false">'[2]GB-TOT'!BZ7</f>
        <v>19025</v>
      </c>
      <c r="BU13" s="117" t="n">
        <f aca="false">'[2]GB-TOT'!CA7</f>
        <v>7122.17948718</v>
      </c>
      <c r="BV13" s="160" t="n">
        <f aca="false">'[2]GB-TOT'!CB7</f>
        <v>16.24055395</v>
      </c>
      <c r="BW13" s="118" t="n">
        <f aca="false">P13+AB13+AN13+AR13+AV13+AZ13+BL13</f>
        <v>2734.26684702</v>
      </c>
      <c r="BX13" s="119" t="n">
        <f aca="false">Q13+AC13+AO13+AS13+AW13+BA13+BM13</f>
        <v>261.40559554</v>
      </c>
      <c r="BY13" s="119" t="n">
        <f aca="false">BW13+BX13</f>
        <v>2995.67244256</v>
      </c>
      <c r="BZ13" s="119" t="n">
        <f aca="false">T13+AF13+BD13+BP13</f>
        <v>1465.93707866</v>
      </c>
      <c r="CA13" s="119" t="n">
        <f aca="false">U13+AG13+BE13+BQ13</f>
        <v>64.37790462</v>
      </c>
      <c r="CB13" s="119" t="n">
        <f aca="false">BW13+BZ13</f>
        <v>4200.20392568</v>
      </c>
      <c r="CC13" s="119" t="n">
        <f aca="false">BX13+CA13</f>
        <v>325.78350016</v>
      </c>
      <c r="CD13" s="119" t="n">
        <f aca="false">CB13+CC13</f>
        <v>4525.98742584</v>
      </c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</row>
    <row r="14" s="146" customFormat="true" ht="20.25" hidden="false" customHeight="false" outlineLevel="0" collapsed="false">
      <c r="A14" s="193"/>
      <c r="B14" s="121" t="s">
        <v>94</v>
      </c>
      <c r="C14" s="122" t="n">
        <f aca="false">C13/C11-1</f>
        <v>0.00677414124318609</v>
      </c>
      <c r="D14" s="123" t="n">
        <f aca="false">D13/D11-1</f>
        <v>0.0273437966798575</v>
      </c>
      <c r="E14" s="122" t="n">
        <f aca="false">E13/E11-1</f>
        <v>0.0365305996994771</v>
      </c>
      <c r="F14" s="194" t="n">
        <f aca="false">F13/F11-1</f>
        <v>0.0212210611954189</v>
      </c>
      <c r="G14" s="125" t="n">
        <f aca="false">G13/G11-1</f>
        <v>-0.0114752987867889</v>
      </c>
      <c r="H14" s="122" t="n">
        <f aca="false">H13/H11-1</f>
        <v>0.0376550604530868</v>
      </c>
      <c r="I14" s="123" t="n">
        <f aca="false">I13/I11-1</f>
        <v>0.0239691923519654</v>
      </c>
      <c r="J14" s="122" t="n">
        <f aca="false">J13/J11-1</f>
        <v>0.00484802244042348</v>
      </c>
      <c r="K14" s="123" t="n">
        <f aca="false">K13/K11-1</f>
        <v>0.0165128115792987</v>
      </c>
      <c r="L14" s="122" t="n">
        <f aca="false">L13/L11-1</f>
        <v>0.0491108106469018</v>
      </c>
      <c r="M14" s="123" t="n">
        <f aca="false">M13/M11-1</f>
        <v>0.0320684595818388</v>
      </c>
      <c r="N14" s="122" t="n">
        <f aca="false">N13/N11-1</f>
        <v>0.0311420869680787</v>
      </c>
      <c r="O14" s="166" t="n">
        <f aca="false">'[2]GB-TOT'!O7/'[2]GB-TOT'!O6-1</f>
        <v>-0.0466731344101937</v>
      </c>
      <c r="P14" s="167" t="n">
        <f aca="false">'[2]GB-TOT'!P7/'[2]GB-TOT'!P6-1</f>
        <v>0.000216694240412707</v>
      </c>
      <c r="Q14" s="167" t="n">
        <f aca="false">'[2]GB-TOT'!Q7/'[2]GB-TOT'!Q6-1</f>
        <v>0.0474437043959814</v>
      </c>
      <c r="R14" s="168" t="n">
        <f aca="false">'[2]GB-TOT'!R7/'[2]GB-TOT'!R6-1</f>
        <v>0.0537569878024982</v>
      </c>
      <c r="S14" s="167" t="n">
        <f aca="false">'[2]GB-TOT'!S7/'[2]GB-TOT'!S6-1</f>
        <v>-0.0102291300459494</v>
      </c>
      <c r="T14" s="169" t="n">
        <f aca="false">'[2]GB-TOT'!T7/'[2]GB-TOT'!T6-1</f>
        <v>0.0377546978436223</v>
      </c>
      <c r="U14" s="169" t="n">
        <f aca="false">'[2]GB-TOT'!U7/'[2]GB-TOT'!U6-1</f>
        <v>0.0240282602310822</v>
      </c>
      <c r="V14" s="169" t="n">
        <f aca="false">'[2]GB-TOT'!V7/'[2]GB-TOT'!V6-1</f>
        <v>0.0057281201693784</v>
      </c>
      <c r="W14" s="169" t="n">
        <f aca="false">'[2]GB-TOT'!W7/'[2]GB-TOT'!W6-1</f>
        <v>0.0161221657197552</v>
      </c>
      <c r="X14" s="169" t="n">
        <f aca="false">'[2]GB-TOT'!X7/'[2]GB-TOT'!X6-1</f>
        <v>0.0478785298969056</v>
      </c>
      <c r="Y14" s="170" t="n">
        <f aca="false">'[2]GB-TOT'!Y7/'[2]GB-TOT'!Y6-1</f>
        <v>0.031252505864791</v>
      </c>
      <c r="Z14" s="166" t="n">
        <f aca="false">'[2]GB-TOT'!Z7/'[2]GB-TOT'!Z6-1</f>
        <v>0.021680761902817</v>
      </c>
      <c r="AA14" s="171" t="n">
        <f aca="false">'[2]GB-TOT'!AB7/'[2]GB-TOT'!AB6-1</f>
        <v>0.0362296315356512</v>
      </c>
      <c r="AB14" s="169" t="n">
        <f aca="false">'[2]GB-TOT'!AC7/'[2]GB-TOT'!AC6-1</f>
        <v>0.0674831368467381</v>
      </c>
      <c r="AC14" s="169" t="n">
        <f aca="false">'[2]GB-TOT'!AD7/'[2]GB-TOT'!AD6-1</f>
        <v>0.042452509061532</v>
      </c>
      <c r="AD14" s="168" t="n">
        <f aca="false">'[2]GB-TOT'!AE7/'[2]GB-TOT'!AE6-1</f>
        <v>0.0275317817005847</v>
      </c>
      <c r="AE14" s="171" t="n">
        <f aca="false">'[2]GB-TOT'!AF7/'[2]GB-TOT'!AF6-1</f>
        <v>-0.049190745974012</v>
      </c>
      <c r="AF14" s="169" t="n">
        <f aca="false">'[2]GB-TOT'!AG7/'[2]GB-TOT'!AG6-1</f>
        <v>0.0539144339086128</v>
      </c>
      <c r="AG14" s="169" t="n">
        <f aca="false">'[2]GB-TOT'!AH7/'[2]GB-TOT'!AH6-1</f>
        <v>-0.0188040211205712</v>
      </c>
      <c r="AH14" s="169" t="n">
        <f aca="false">'[2]GB-TOT'!AI7/'[2]GB-TOT'!AI6-1</f>
        <v>-0.0498905360605492</v>
      </c>
      <c r="AI14" s="169" t="n">
        <f aca="false">'[2]GB-TOT'!AJ7/'[2]GB-TOT'!AJ6-1</f>
        <v>-0.000735995588776017</v>
      </c>
      <c r="AJ14" s="169" t="n">
        <f aca="false">'[2]GB-TOT'!AK7/'[2]GB-TOT'!AK6-1</f>
        <v>0.108054367151674</v>
      </c>
      <c r="AK14" s="170" t="n">
        <f aca="false">'[2]GB-TOT'!AL7/'[2]GB-TOT'!AL6-1</f>
        <v>0.108870489389037</v>
      </c>
      <c r="AL14" s="166" t="n">
        <f aca="false">'[2]GB-TOT'!AM7/'[2]GB-TOT'!AM6-1</f>
        <v>0.0645330949698562</v>
      </c>
      <c r="AM14" s="171" t="n">
        <f aca="false">'[2]GB-TOT'!AO7/'[2]GB-TOT'!AO6-1</f>
        <v>0.00275991905647599</v>
      </c>
      <c r="AN14" s="169" t="n">
        <f aca="false">'[2]GB-TOT'!AP7/'[2]GB-TOT'!AP6-1</f>
        <v>0.00834235922022519</v>
      </c>
      <c r="AO14" s="169" t="n">
        <f aca="false">'[2]GB-TOT'!AQ7/'[2]GB-TOT'!AQ6-1</f>
        <v>-0.00256546484800291</v>
      </c>
      <c r="AP14" s="168" t="n">
        <f aca="false">'[2]GB-TOT'!AR7/'[2]GB-TOT'!AR6-1</f>
        <v>0.00510939899614904</v>
      </c>
      <c r="AQ14" s="171" t="n">
        <f aca="false">'[2]GB-TOT'!AT7/'[2]GB-TOT'!AT6-1</f>
        <v>-0.0155900341702556</v>
      </c>
      <c r="AR14" s="169" t="n">
        <f aca="false">'[2]GB-TOT'!AU7/'[2]GB-TOT'!AU6-1</f>
        <v>-0.0135857995441936</v>
      </c>
      <c r="AS14" s="169" t="n">
        <f aca="false">'[2]GB-TOT'!AV7/'[2]GB-TOT'!AV6-1</f>
        <v>-0.0193670477738233</v>
      </c>
      <c r="AT14" s="168" t="n">
        <f aca="false">'[2]GB-TOT'!AW7/'[2]GB-TOT'!AW6-1</f>
        <v>0.00119617509405856</v>
      </c>
      <c r="AU14" s="172" t="n">
        <f aca="false">'[2]GB-TOT'!AY7/'[2]GB-TOT'!AY6-1</f>
        <v>0.0747400445855981</v>
      </c>
      <c r="AV14" s="173" t="n">
        <f aca="false">'[2]GB-TOT'!AZ7/'[2]GB-TOT'!AZ6-1</f>
        <v>0.0624120316771297</v>
      </c>
      <c r="AW14" s="173" t="n">
        <f aca="false">'[2]GB-TOT'!BA7/'[2]GB-TOT'!BA6-1</f>
        <v>0.334934541648145</v>
      </c>
      <c r="AX14" s="174" t="n">
        <f aca="false">'[2]GB-TOT'!BB7/'[2]GB-TOT'!BB6-1</f>
        <v>-0.0114636148850982</v>
      </c>
      <c r="AY14" s="171" t="n">
        <f aca="false">'[2]GB-TOT'!BD7/'[2]GB-TOT'!BD6-1</f>
        <v>1.0195049730002</v>
      </c>
      <c r="AZ14" s="167" t="n">
        <f aca="false">'[2]GB-TOT'!BE7/'[2]GB-TOT'!BE6-1</f>
        <v>0.621601584450068</v>
      </c>
      <c r="BA14" s="169" t="n">
        <f aca="false">'[2]GB-TOT'!BF7/'[2]GB-TOT'!BF6-1</f>
        <v>101.454886731392</v>
      </c>
      <c r="BB14" s="168" t="n">
        <f aca="false">'[2]GB-TOT'!BG7/'[2]GB-TOT'!BG6-1</f>
        <v>-0.188905952960354</v>
      </c>
      <c r="BC14" s="167" t="n">
        <f aca="false">'[2]GB-TOT'!BH7/'[2]GB-TOT'!BH6-1</f>
        <v>-0.0556576529272775</v>
      </c>
      <c r="BD14" s="170" t="n">
        <f aca="false">'[2]GB-TOT'!BI7/'[2]GB-TOT'!BI6-1</f>
        <v>-0.00406130221111112</v>
      </c>
      <c r="BE14" s="169" t="e">
        <f aca="false">'[2]GB-TOT'!BJ7/'[2]GB-TOT'!BJ6-1</f>
        <v>#DIV/0!</v>
      </c>
      <c r="BF14" s="185" t="n">
        <f aca="false">'[2]GB-TOT'!BK7/'[2]GB-TOT'!BK6-1</f>
        <v>-0.0673892442549159</v>
      </c>
      <c r="BG14" s="169" t="n">
        <f aca="false">'[2]GB-TOT'!BL7/'[2]GB-TOT'!BL6-1</f>
        <v>-0.0124230273325145</v>
      </c>
      <c r="BH14" s="169" t="n">
        <f aca="false">'[2]GB-TOT'!BM7/'[2]GB-TOT'!BM6-1</f>
        <v>0.0546373366353654</v>
      </c>
      <c r="BI14" s="185" t="n">
        <f aca="false">'[2]GB-TOT'!BN7/'[2]GB-TOT'!BN6-1</f>
        <v>0.0679039370442398</v>
      </c>
      <c r="BJ14" s="166" t="n">
        <f aca="false">'[2]GB-TOT'!BO7/'[2]GB-TOT'!BO6-1</f>
        <v>0.201232333874923</v>
      </c>
      <c r="BK14" s="171" t="n">
        <f aca="false">'[2]GB-TOT'!BQ7/'[2]GB-TOT'!BQ6-1</f>
        <v>0.209325927955652</v>
      </c>
      <c r="BL14" s="167" t="n">
        <f aca="false">'[2]GB-TOT'!BR7/'[2]GB-TOT'!BR6-1</f>
        <v>0.25956319619673</v>
      </c>
      <c r="BM14" s="167" t="n">
        <f aca="false">'[2]GB-TOT'!BS7/'[2]GB-TOT'!BS6-1</f>
        <v>0.192049661995744</v>
      </c>
      <c r="BN14" s="184" t="n">
        <f aca="false">'[2]GB-TOT'!BT7/'[2]GB-TOT'!BT6-1</f>
        <v>0.0399422929039168</v>
      </c>
      <c r="BO14" s="167" t="n">
        <f aca="false">'[2]GB-TOT'!BU7/'[2]GB-TOT'!BU6-1</f>
        <v>-0.0875</v>
      </c>
      <c r="BP14" s="167" t="n">
        <f aca="false">'[2]GB-TOT'!BV7/'[2]GB-TOT'!BV6-1</f>
        <v>0.570557329738728</v>
      </c>
      <c r="BQ14" s="178" t="s">
        <v>95</v>
      </c>
      <c r="BR14" s="167" t="n">
        <f aca="false">'[2]GB-TOT'!BX7/'[2]GB-TOT'!BX6-1</f>
        <v>-0.133333333333333</v>
      </c>
      <c r="BS14" s="167" t="n">
        <f aca="false">'[2]GB-TOT'!BY7/'[2]GB-TOT'!BY6-1</f>
        <v>-0.0502283093333334</v>
      </c>
      <c r="BT14" s="167" t="n">
        <f aca="false">'[2]GB-TOT'!BZ7/'[2]GB-TOT'!BZ6-1</f>
        <v>0.721158717521893</v>
      </c>
      <c r="BU14" s="185" t="n">
        <f aca="false">'[2]GB-TOT'!CA7/'[2]GB-TOT'!CA6-1</f>
        <v>0.812181534313535</v>
      </c>
      <c r="BV14" s="166" t="n">
        <f aca="false">'[2]GB-TOT'!CB7/'[2]GB-TOT'!CB6-1</f>
        <v>0.257843499098092</v>
      </c>
      <c r="BW14" s="144"/>
      <c r="BX14" s="145"/>
      <c r="BY14" s="145" t="n">
        <f aca="false">BW14+BX14</f>
        <v>0</v>
      </c>
      <c r="BZ14" s="145"/>
      <c r="CA14" s="145"/>
      <c r="CB14" s="145"/>
      <c r="CC14" s="145"/>
      <c r="CD14" s="145"/>
    </row>
    <row r="15" s="146" customFormat="true" ht="16.5" hidden="false" customHeight="false" outlineLevel="0" collapsed="false">
      <c r="A15" s="84" t="s">
        <v>100</v>
      </c>
      <c r="B15" s="85" t="s">
        <v>93</v>
      </c>
      <c r="C15" s="86" t="n">
        <f aca="false">C25+C27+C29+C31</f>
        <v>330668098</v>
      </c>
      <c r="D15" s="87" t="n">
        <f aca="false">D25+D27+D29+D31</f>
        <v>2772.38504716</v>
      </c>
      <c r="E15" s="88" t="n">
        <f aca="false">E25+E27+E29+E31</f>
        <v>266.19004071</v>
      </c>
      <c r="F15" s="89" t="n">
        <f aca="false">(D15*100000000+E15*100000000)/C15</f>
        <v>918.91994003909</v>
      </c>
      <c r="G15" s="90" t="n">
        <f aca="false">G25+G27+G29+G31</f>
        <v>2911671</v>
      </c>
      <c r="H15" s="88" t="n">
        <f aca="false">H25+H27+H29+H31</f>
        <v>1462.10912559</v>
      </c>
      <c r="I15" s="88" t="n">
        <f aca="false">I25+I27+I29+I31</f>
        <v>63.65495436</v>
      </c>
      <c r="J15" s="90" t="n">
        <f aca="false">J25+J27+J29+J31</f>
        <v>28887411</v>
      </c>
      <c r="K15" s="91" t="n">
        <f aca="false">J15/G15</f>
        <v>9.92124831411241</v>
      </c>
      <c r="L15" s="92" t="n">
        <f aca="false">(H15*100000000+I15*100000000)/G15</f>
        <v>52401.6648841851</v>
      </c>
      <c r="M15" s="93" t="n">
        <f aca="false">(H15*100000000+I15*100000000)/J15</f>
        <v>5281.76124869757</v>
      </c>
      <c r="N15" s="88" t="n">
        <f aca="false">N25+N27+N29+N31</f>
        <v>4564.33916782</v>
      </c>
      <c r="O15" s="151" t="n">
        <f aca="false">O25+O27+O29+O31</f>
        <v>89653275</v>
      </c>
      <c r="P15" s="88" t="n">
        <f aca="false">P25+P27+P29+P31</f>
        <v>1225.19007876</v>
      </c>
      <c r="Q15" s="88" t="n">
        <f aca="false">Q25+Q27+Q29+Q31</f>
        <v>137.37844894</v>
      </c>
      <c r="R15" s="92" t="n">
        <f aca="false">(P15*100000000+Q15*100000000)/O15</f>
        <v>1519.82013785888</v>
      </c>
      <c r="S15" s="90" t="n">
        <f aca="false">S25+S27+S29+S31</f>
        <v>2821111</v>
      </c>
      <c r="T15" s="88" t="n">
        <f aca="false">T25+T27+T29+T31</f>
        <v>1430.92991353</v>
      </c>
      <c r="U15" s="88" t="n">
        <f aca="false">U25+U27+U29+U31</f>
        <v>63.57835424</v>
      </c>
      <c r="V15" s="90" t="n">
        <f aca="false">V25+V27+V29+V31</f>
        <v>28488643</v>
      </c>
      <c r="W15" s="100" t="n">
        <f aca="false">V15/S15</f>
        <v>10.098377199621</v>
      </c>
      <c r="X15" s="101" t="n">
        <f aca="false">(U15*100000000+T15*100000000)/S15</f>
        <v>52975.8760917241</v>
      </c>
      <c r="Y15" s="102" t="n">
        <f aca="false">(T15*100000000+U15*100000000)/V15</f>
        <v>5245.97913551025</v>
      </c>
      <c r="Z15" s="88" t="n">
        <f aca="false">Z25+Z27+Z29+Z31</f>
        <v>2857.07679547</v>
      </c>
      <c r="AA15" s="90" t="n">
        <f aca="false">AA25+AA27+AA29+AA31</f>
        <v>176727509</v>
      </c>
      <c r="AB15" s="88" t="n">
        <f aca="false">AB25+AB27+AB29+AB31</f>
        <v>777.59764826</v>
      </c>
      <c r="AC15" s="88" t="n">
        <f aca="false">AC25+AC27+AC29+AC31</f>
        <v>89.24625583</v>
      </c>
      <c r="AD15" s="101" t="n">
        <f aca="false">(AB15*100000000+AC15*100000000)/AA15</f>
        <v>490.497438115308</v>
      </c>
      <c r="AE15" s="90" t="n">
        <f aca="false">AE25+AE27+AE29+AE31</f>
        <v>69794</v>
      </c>
      <c r="AF15" s="88" t="n">
        <f aca="false">AF25+AF27+AF29+AF31</f>
        <v>20.02003024</v>
      </c>
      <c r="AG15" s="88" t="n">
        <f aca="false">AG25+AG27+AG29+AG31</f>
        <v>0.07660012</v>
      </c>
      <c r="AH15" s="90" t="n">
        <f aca="false">AH25+AH27+AH29+AH31</f>
        <v>228257</v>
      </c>
      <c r="AI15" s="100" t="n">
        <f aca="false">AH15/AE15</f>
        <v>3.27043871966072</v>
      </c>
      <c r="AJ15" s="101" t="n">
        <f aca="false">(AF15*100000000+AG15*100000000)/AE15</f>
        <v>28794.2091870361</v>
      </c>
      <c r="AK15" s="101" t="n">
        <f aca="false">(AG15*100000000+AF15*100000000)/AH15</f>
        <v>8804.38731780405</v>
      </c>
      <c r="AL15" s="88" t="n">
        <f aca="false">AL25+AL27+AL29+AL31</f>
        <v>886.94053445</v>
      </c>
      <c r="AM15" s="90" t="n">
        <f aca="false">AM25+AM27+AM29+AM31</f>
        <v>28341668</v>
      </c>
      <c r="AN15" s="88" t="n">
        <f aca="false">AN25+AN27+AN29+AN31</f>
        <v>307.97564512</v>
      </c>
      <c r="AO15" s="88" t="n">
        <f aca="false">AO25+AO27+AO29+AO31</f>
        <v>13.2091637</v>
      </c>
      <c r="AP15" s="101" t="n">
        <f aca="false">(AN15*100000000+AO15*100000000)/AM15</f>
        <v>1133.26007777665</v>
      </c>
      <c r="AQ15" s="90" t="n">
        <f aca="false">AQ25+AQ27+AQ29+AQ31</f>
        <v>32982076</v>
      </c>
      <c r="AR15" s="88" t="n">
        <f aca="false">AR25+AR27+AR29+AR31</f>
        <v>152.71356625</v>
      </c>
      <c r="AS15" s="88" t="n">
        <f aca="false">AS25+AS27+AS29+AS31</f>
        <v>25.647841</v>
      </c>
      <c r="AT15" s="101" t="n">
        <f aca="false">(AR15*100000000+AS15*100000000)/AQ15</f>
        <v>540.782839897646</v>
      </c>
      <c r="AU15" s="90" t="n">
        <f aca="false">AU25+AU27+AU29+AU31</f>
        <v>600077</v>
      </c>
      <c r="AV15" s="88" t="n">
        <f aca="false">AV25+AV27+AV29+AV31</f>
        <v>281.79362967</v>
      </c>
      <c r="AW15" s="198" t="n">
        <f aca="false">AW25+AW27+AW29+AW31</f>
        <v>0.0132336</v>
      </c>
      <c r="AX15" s="101" t="n">
        <f aca="false">(AV15*100000000+AW15*100000000)/AU15</f>
        <v>46961.7837827479</v>
      </c>
      <c r="AY15" s="199"/>
      <c r="AZ15" s="200"/>
      <c r="BA15" s="197"/>
      <c r="BB15" s="201"/>
      <c r="BC15" s="200"/>
      <c r="BD15" s="202"/>
      <c r="BE15" s="197"/>
      <c r="BG15" s="197"/>
      <c r="BH15" s="197"/>
      <c r="BJ15" s="203"/>
      <c r="BK15" s="199"/>
      <c r="BL15" s="200"/>
      <c r="BM15" s="200"/>
      <c r="BN15" s="204"/>
      <c r="BO15" s="200"/>
      <c r="BP15" s="200"/>
      <c r="BQ15" s="181"/>
      <c r="BR15" s="200"/>
      <c r="BS15" s="200"/>
      <c r="BT15" s="200"/>
      <c r="BV15" s="203"/>
      <c r="BW15" s="144"/>
      <c r="BX15" s="145"/>
      <c r="BY15" s="145"/>
      <c r="BZ15" s="145"/>
      <c r="CA15" s="145"/>
      <c r="CB15" s="145"/>
      <c r="CC15" s="145"/>
      <c r="CD15" s="145"/>
    </row>
    <row r="16" s="146" customFormat="true" ht="17.25" hidden="false" customHeight="false" outlineLevel="0" collapsed="false">
      <c r="A16" s="161"/>
      <c r="B16" s="121" t="s">
        <v>94</v>
      </c>
      <c r="C16" s="122" t="n">
        <f aca="false">C15/C13-1</f>
        <v>-0.0440190296786775</v>
      </c>
      <c r="D16" s="122" t="n">
        <f aca="false">D15/D13-1</f>
        <v>0.0139409217434443</v>
      </c>
      <c r="E16" s="122" t="n">
        <f aca="false">E15/E13-1</f>
        <v>0.018302764943178</v>
      </c>
      <c r="F16" s="122" t="n">
        <f aca="false">F15/F13-1</f>
        <v>0.0610269161759232</v>
      </c>
      <c r="G16" s="122" t="n">
        <f aca="false">G15/G13-1</f>
        <v>-0.0219294621280678</v>
      </c>
      <c r="H16" s="122" t="n">
        <f aca="false">H15/H13-1</f>
        <v>-0.00261126696754199</v>
      </c>
      <c r="I16" s="122" t="n">
        <f aca="false">I15/I13-1</f>
        <v>-0.0112297886094199</v>
      </c>
      <c r="J16" s="122" t="n">
        <f aca="false">J15/J13-1</f>
        <v>-0.0160601616135744</v>
      </c>
      <c r="K16" s="122" t="n">
        <f aca="false">K15/K13-1</f>
        <v>0.0060008965354168</v>
      </c>
      <c r="L16" s="122" t="n">
        <f aca="false">L15/L13-1</f>
        <v>0.0193806346276748</v>
      </c>
      <c r="M16" s="122" t="n">
        <f aca="false">M15/M13-1</f>
        <v>0.0132999261837605</v>
      </c>
      <c r="N16" s="122" t="n">
        <f aca="false">N15/N13-1</f>
        <v>0.00847367400117816</v>
      </c>
      <c r="O16" s="122" t="n">
        <f aca="false">O15/O13-1</f>
        <v>-0.0327642199314777</v>
      </c>
      <c r="P16" s="122" t="n">
        <f aca="false">P15/P13-1</f>
        <v>0.0297038575021806</v>
      </c>
      <c r="Q16" s="122" t="n">
        <f aca="false">Q15/Q13-1</f>
        <v>0.0845021676292102</v>
      </c>
      <c r="R16" s="122" t="n">
        <f aca="false">R15/R13-1</f>
        <v>0.0700353637402109</v>
      </c>
      <c r="S16" s="122" t="n">
        <f aca="false">S15/S13-1</f>
        <v>-0.0233561369490929</v>
      </c>
      <c r="T16" s="122" t="n">
        <f aca="false">T15/T13-1</f>
        <v>-0.00478091044188955</v>
      </c>
      <c r="U16" s="122" t="n">
        <f aca="false">U15/U13-1</f>
        <v>-0.0111128799154949</v>
      </c>
      <c r="V16" s="122" t="n">
        <f aca="false">V15/V13-1</f>
        <v>-0.0167318516949776</v>
      </c>
      <c r="W16" s="122" t="n">
        <f aca="false">W15/W13-1</f>
        <v>0.00678270328984265</v>
      </c>
      <c r="X16" s="122" t="n">
        <f aca="false">X15/X13-1</f>
        <v>0.018741944606566</v>
      </c>
      <c r="Y16" s="122" t="n">
        <f aca="false">Y15/Y13-1</f>
        <v>0.0118786721072901</v>
      </c>
      <c r="Z16" s="122" t="n">
        <f aca="false">Z15/Z13-1</f>
        <v>0.013644559591987</v>
      </c>
      <c r="AA16" s="122" t="n">
        <f aca="false">AA15/AA13-1</f>
        <v>-0.0624002317288234</v>
      </c>
      <c r="AB16" s="122" t="n">
        <f aca="false">AB15/AB13-1</f>
        <v>-0.0244462197054413</v>
      </c>
      <c r="AC16" s="122" t="n">
        <f aca="false">AC15/AC13-1</f>
        <v>-0.0612027373269995</v>
      </c>
      <c r="AD16" s="122" t="n">
        <f aca="false">AD15/AD13-1</f>
        <v>0.0363026467128564</v>
      </c>
      <c r="AE16" s="122" t="n">
        <f aca="false">AE15/AE13-1</f>
        <v>-0.00746597647861891</v>
      </c>
      <c r="AF16" s="122" t="n">
        <f aca="false">AF15/AF13-1</f>
        <v>0.108566115650964</v>
      </c>
      <c r="AG16" s="122" t="n">
        <f aca="false">AG15/AG13-1</f>
        <v>-0.0995832346422465</v>
      </c>
      <c r="AH16" s="122" t="n">
        <f aca="false">AH15/AH13-1</f>
        <v>0.00182583468295872</v>
      </c>
      <c r="AI16" s="122" t="n">
        <f aca="false">AI15/AI13-1</f>
        <v>0.00936170654079138</v>
      </c>
      <c r="AJ16" s="122" t="n">
        <f aca="false">AJ15/AJ13-1</f>
        <v>0.115921634541268</v>
      </c>
      <c r="AK16" s="122" t="n">
        <f aca="false">AK15/AK13-1</f>
        <v>0.105571598896551</v>
      </c>
      <c r="AL16" s="122" t="n">
        <f aca="false">AL15/AL13-1</f>
        <v>-0.0256529845192145</v>
      </c>
      <c r="AM16" s="122" t="n">
        <f aca="false">AM15/AM13-1</f>
        <v>0.0098704213676859</v>
      </c>
      <c r="AN16" s="122" t="n">
        <f aca="false">AN15/AN13-1</f>
        <v>0.0216987846098087</v>
      </c>
      <c r="AO16" s="122" t="n">
        <f aca="false">AO15/AO13-1</f>
        <v>0.00860192623094913</v>
      </c>
      <c r="AP16" s="122" t="n">
        <f aca="false">AP15/AP13-1</f>
        <v>0.0111727543439371</v>
      </c>
      <c r="AQ16" s="122" t="n">
        <f aca="false">AQ15/AQ13-1</f>
        <v>-0.0285990650103468</v>
      </c>
      <c r="AR16" s="122" t="n">
        <f aca="false">AR15/AR13-1</f>
        <v>-0.0272310326181322</v>
      </c>
      <c r="AS16" s="122" t="n">
        <f aca="false">AS15/AS13-1</f>
        <v>-0.0151116725152742</v>
      </c>
      <c r="AT16" s="122" t="n">
        <f aca="false">AT15/AT13-1</f>
        <v>0.00318340928058669</v>
      </c>
      <c r="AU16" s="122" t="n">
        <f aca="false">AU15/AU13-1</f>
        <v>0.065676306839876</v>
      </c>
      <c r="AV16" s="122" t="n">
        <f aca="false">AV15/AV13-1</f>
        <v>0.0616514401045687</v>
      </c>
      <c r="AW16" s="122" t="n">
        <f aca="false">AW15/AW13-1</f>
        <v>0.421485117672965</v>
      </c>
      <c r="AX16" s="122" t="n">
        <f aca="false">AX15/AX13-1</f>
        <v>-0.00376497658048525</v>
      </c>
      <c r="AY16" s="199"/>
      <c r="AZ16" s="200"/>
      <c r="BA16" s="197"/>
      <c r="BB16" s="201"/>
      <c r="BC16" s="200"/>
      <c r="BD16" s="202"/>
      <c r="BE16" s="197"/>
      <c r="BG16" s="197"/>
      <c r="BH16" s="197"/>
      <c r="BJ16" s="203"/>
      <c r="BK16" s="199"/>
      <c r="BL16" s="200"/>
      <c r="BM16" s="200"/>
      <c r="BN16" s="204"/>
      <c r="BO16" s="200"/>
      <c r="BP16" s="200"/>
      <c r="BQ16" s="181"/>
      <c r="BR16" s="200"/>
      <c r="BS16" s="200"/>
      <c r="BT16" s="200"/>
      <c r="BV16" s="203"/>
      <c r="BW16" s="144"/>
      <c r="BX16" s="145"/>
      <c r="BY16" s="145"/>
      <c r="BZ16" s="145"/>
      <c r="CA16" s="145"/>
      <c r="CB16" s="145"/>
      <c r="CC16" s="145"/>
      <c r="CD16" s="145"/>
    </row>
    <row r="17" customFormat="false" ht="24" hidden="false" customHeight="true" outlineLevel="0" collapsed="false">
      <c r="A17" s="147" t="s">
        <v>99</v>
      </c>
      <c r="B17" s="205" t="s">
        <v>101</v>
      </c>
      <c r="C17" s="148" t="n">
        <f aca="false">'[2]GB-TOT'!B15</f>
        <v>89310525</v>
      </c>
      <c r="D17" s="87" t="n">
        <f aca="false">'[2]GB-TOT'!C15</f>
        <v>673.36796818</v>
      </c>
      <c r="E17" s="88" t="n">
        <f aca="false">'[2]GB-TOT'!D15</f>
        <v>62.77525765</v>
      </c>
      <c r="F17" s="149" t="n">
        <f aca="false">'[2]GB-TOT'!E15</f>
        <v>824.25136996</v>
      </c>
      <c r="G17" s="150" t="n">
        <f aca="false">'[2]GB-TOT'!F15</f>
        <v>723397</v>
      </c>
      <c r="H17" s="88" t="n">
        <f aca="false">'[2]GB-TOT'!G15</f>
        <v>353.39200409</v>
      </c>
      <c r="I17" s="87" t="n">
        <f aca="false">'[2]GB-TOT'!H15</f>
        <v>15.41199505</v>
      </c>
      <c r="J17" s="148" t="n">
        <f aca="false">'[2]GB-TOT'!I15</f>
        <v>7073663</v>
      </c>
      <c r="K17" s="91" t="n">
        <f aca="false">'[2]GB-TOT'!J15</f>
        <v>9.77839692</v>
      </c>
      <c r="L17" s="92" t="n">
        <f aca="false">'[2]GB-TOT'!K15</f>
        <v>50982.24061477</v>
      </c>
      <c r="M17" s="93" t="n">
        <f aca="false">'[2]GB-TOT'!L15</f>
        <v>5213.76264518</v>
      </c>
      <c r="N17" s="88" t="n">
        <f aca="false">'[2]GB-TOT'!M15</f>
        <v>1104.94722497</v>
      </c>
      <c r="O17" s="151" t="n">
        <f aca="false">'[2]GB-TOT'!O15</f>
        <v>23013017</v>
      </c>
      <c r="P17" s="95" t="n">
        <f aca="false">'[2]GB-TOT'!P15</f>
        <v>293.11763933</v>
      </c>
      <c r="Q17" s="95" t="n">
        <f aca="false">'[2]GB-TOT'!Q15</f>
        <v>27.78308855</v>
      </c>
      <c r="R17" s="96" t="n">
        <f aca="false">'[2]GB-TOT'!R15</f>
        <v>1394.43136847</v>
      </c>
      <c r="S17" s="152" t="n">
        <f aca="false">'[2]GB-TOT'!S15</f>
        <v>702182</v>
      </c>
      <c r="T17" s="98" t="n">
        <f aca="false">'[2]GB-TOT'!T15</f>
        <v>347.00641287</v>
      </c>
      <c r="U17" s="98" t="n">
        <f aca="false">'[2]GB-TOT'!U15</f>
        <v>15.39304228</v>
      </c>
      <c r="V17" s="153" t="n">
        <f aca="false">'[2]GB-TOT'!V15</f>
        <v>6981861</v>
      </c>
      <c r="W17" s="100" t="n">
        <f aca="false">'[2]GB-TOT'!W15</f>
        <v>9.9430931</v>
      </c>
      <c r="X17" s="101" t="n">
        <f aca="false">'[2]GB-TOT'!X15</f>
        <v>51610.47351684</v>
      </c>
      <c r="Y17" s="102" t="n">
        <f aca="false">'[2]GB-TOT'!Y15</f>
        <v>5190.58536327</v>
      </c>
      <c r="Z17" s="88" t="n">
        <f aca="false">'[2]GB-TOT'!Z15</f>
        <v>683.30018303</v>
      </c>
      <c r="AA17" s="103" t="n">
        <f aca="false">'[2]GB-TOT'!AB15</f>
        <v>50735235</v>
      </c>
      <c r="AB17" s="98" t="n">
        <f aca="false">'[2]GB-TOT'!AC15</f>
        <v>202.37524885</v>
      </c>
      <c r="AC17" s="98" t="n">
        <f aca="false">'[2]GB-TOT'!AD15</f>
        <v>25.46778031</v>
      </c>
      <c r="AD17" s="96" t="n">
        <f aca="false">'[2]GB-TOT'!AE15</f>
        <v>449.08243583</v>
      </c>
      <c r="AE17" s="103" t="n">
        <f aca="false">'[2]GB-TOT'!AF15</f>
        <v>16933</v>
      </c>
      <c r="AF17" s="98" t="n">
        <f aca="false">'[2]GB-TOT'!AG15</f>
        <v>3.99149029</v>
      </c>
      <c r="AG17" s="104" t="n">
        <f aca="false">'[2]GB-TOT'!AH15</f>
        <v>0.01895277</v>
      </c>
      <c r="AH17" s="153" t="n">
        <f aca="false">'[2]GB-TOT'!AI15</f>
        <v>53979</v>
      </c>
      <c r="AI17" s="100" t="n">
        <f aca="false">'[2]GB-TOT'!AJ15</f>
        <v>3.18779897</v>
      </c>
      <c r="AJ17" s="101" t="n">
        <f aca="false">'[2]GB-TOT'!AK15</f>
        <v>23684.18508238</v>
      </c>
      <c r="AK17" s="102" t="n">
        <f aca="false">'[2]GB-TOT'!AL15</f>
        <v>7429.63571018</v>
      </c>
      <c r="AL17" s="88" t="n">
        <f aca="false">'[2]GB-TOT'!AM15</f>
        <v>231.85347222</v>
      </c>
      <c r="AM17" s="103" t="n">
        <f aca="false">'[2]GB-TOT'!AO15</f>
        <v>6710121</v>
      </c>
      <c r="AN17" s="98" t="n">
        <f aca="false">'[2]GB-TOT'!AP15</f>
        <v>71.62402299</v>
      </c>
      <c r="AO17" s="98" t="n">
        <f aca="false">'[2]GB-TOT'!AQ15</f>
        <v>3.1389117</v>
      </c>
      <c r="AP17" s="96" t="n">
        <f aca="false">'[2]GB-TOT'!AR15</f>
        <v>1114.18161744</v>
      </c>
      <c r="AQ17" s="103" t="n">
        <f aca="false">'[2]GB-TOT'!AT15</f>
        <v>8270256</v>
      </c>
      <c r="AR17" s="98" t="n">
        <f aca="false">'[2]GB-TOT'!AU15</f>
        <v>37.76611003</v>
      </c>
      <c r="AS17" s="98" t="n">
        <f aca="false">'[2]GB-TOT'!AV15</f>
        <v>6.2785257</v>
      </c>
      <c r="AT17" s="96" t="n">
        <f aca="false">'[2]GB-TOT'!AW15</f>
        <v>532.5667758</v>
      </c>
      <c r="AU17" s="154" t="n">
        <f aca="false">'[2]GB-TOT'!AY15</f>
        <v>137400</v>
      </c>
      <c r="AV17" s="107" t="n">
        <f aca="false">'[2]GB-TOT'!AZ15</f>
        <v>63.51296067</v>
      </c>
      <c r="AW17" s="108" t="n">
        <f aca="false">'[2]GB-TOT'!BA15</f>
        <v>0.0021913</v>
      </c>
      <c r="AX17" s="109" t="n">
        <f aca="false">'[2]GB-TOT'!BB15</f>
        <v>46226.45703785</v>
      </c>
      <c r="AY17" s="188" t="n">
        <f aca="false">'[2]GB-TOT'!BD15</f>
        <v>186474</v>
      </c>
      <c r="AZ17" s="98" t="n">
        <f aca="false">'[2]GB-TOT'!BE15</f>
        <v>1.38370928</v>
      </c>
      <c r="BA17" s="98" t="n">
        <f aca="false">'[2]GB-TOT'!BF15</f>
        <v>0.0002922</v>
      </c>
      <c r="BB17" s="96" t="n">
        <f aca="false">'[2]GB-TOT'!BG15</f>
        <v>742.19541598</v>
      </c>
      <c r="BC17" s="111" t="n">
        <f aca="false">'[2]GB-TOT'!BH15</f>
        <v>4257</v>
      </c>
      <c r="BD17" s="191" t="n">
        <f aca="false">'[2]GB-TOT'!BI15</f>
        <v>2.39133861</v>
      </c>
      <c r="BE17" s="98" t="n">
        <f aca="false">'[2]GB-TOT'!BJ15</f>
        <v>0</v>
      </c>
      <c r="BF17" s="113" t="n">
        <f aca="false">'[2]GB-TOT'!BK15</f>
        <v>37767</v>
      </c>
      <c r="BG17" s="195" t="n">
        <f aca="false">'[2]GB-TOT'!BL15</f>
        <v>8.87174066</v>
      </c>
      <c r="BH17" s="156" t="n">
        <f aca="false">'[2]GB-TOT'!BM15</f>
        <v>56174.26849894</v>
      </c>
      <c r="BI17" s="157" t="n">
        <f aca="false">'[2]GB-TOT'!BN15</f>
        <v>6331.82039876</v>
      </c>
      <c r="BJ17" s="158" t="n">
        <f aca="false">'[2]GB-TOT'!BO15</f>
        <v>3.77534009</v>
      </c>
      <c r="BK17" s="159" t="n">
        <f aca="false">'[2]GB-TOT'!BQ15</f>
        <v>258022</v>
      </c>
      <c r="BL17" s="95" t="n">
        <f aca="false">'[2]GB-TOT'!BR15</f>
        <v>3.58827703</v>
      </c>
      <c r="BM17" s="95" t="n">
        <f aca="false">'[2]GB-TOT'!BS15</f>
        <v>0.10446789</v>
      </c>
      <c r="BN17" s="115" t="n">
        <f aca="false">'[2]GB-TOT'!BT15</f>
        <v>1431.17444249</v>
      </c>
      <c r="BO17" s="116" t="n">
        <f aca="false">'[2]GB-TOT'!BU15</f>
        <v>25</v>
      </c>
      <c r="BP17" s="95" t="n">
        <f aca="false">'[2]GB-TOT'!BV15</f>
        <v>0.00276232</v>
      </c>
      <c r="BQ17" s="192" t="n">
        <f aca="false">'[2]GB-TOT'!BW15</f>
        <v>0</v>
      </c>
      <c r="BR17" s="116" t="n">
        <f aca="false">'[2]GB-TOT'!BX15</f>
        <v>56</v>
      </c>
      <c r="BS17" s="116" t="n">
        <f aca="false">'[2]GB-TOT'!BY15</f>
        <v>2.24</v>
      </c>
      <c r="BT17" s="116" t="n">
        <f aca="false">'[2]GB-TOT'!BZ15</f>
        <v>11049.28</v>
      </c>
      <c r="BU17" s="117" t="n">
        <f aca="false">'[2]GB-TOT'!CA15</f>
        <v>4932.71428571</v>
      </c>
      <c r="BV17" s="160" t="n">
        <f aca="false">'[2]GB-TOT'!CB15</f>
        <v>3.69550724</v>
      </c>
      <c r="BW17" s="118" t="n">
        <f aca="false">P17+AB17+AN17+AR17+AV17+AZ17+BL17</f>
        <v>673.36796818</v>
      </c>
      <c r="BX17" s="119" t="n">
        <f aca="false">Q17+AC17+AO17+AS17+AW17+BA17+BM17</f>
        <v>62.77525765</v>
      </c>
      <c r="BY17" s="119" t="n">
        <f aca="false">BW17+BX17</f>
        <v>736.14322583</v>
      </c>
      <c r="BZ17" s="119" t="n">
        <f aca="false">T17+AF17+BD17+BP17</f>
        <v>353.39200409</v>
      </c>
      <c r="CA17" s="119" t="n">
        <f aca="false">U17+AG17+BE17+BQ17</f>
        <v>15.41199505</v>
      </c>
      <c r="CB17" s="119" t="n">
        <f aca="false">BW17+BZ17</f>
        <v>1026.75997227</v>
      </c>
      <c r="CC17" s="119" t="n">
        <f aca="false">BX17+CA17</f>
        <v>78.1872527</v>
      </c>
      <c r="CD17" s="119" t="n">
        <f aca="false">CB17+CC17</f>
        <v>1104.94722497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</row>
    <row r="18" s="146" customFormat="true" ht="20.25" hidden="false" customHeight="false" outlineLevel="0" collapsed="false">
      <c r="A18" s="161"/>
      <c r="B18" s="206" t="s">
        <v>94</v>
      </c>
      <c r="C18" s="162" t="n">
        <f aca="false">C17/'[2]GB-TOT'!B11-1</f>
        <v>0.0728068310402237</v>
      </c>
      <c r="D18" s="163" t="n">
        <f aca="false">D17/'[2]GB-TOT'!C11-1</f>
        <v>0.0631132873559357</v>
      </c>
      <c r="E18" s="162" t="n">
        <f aca="false">E17/'[2]GB-TOT'!D11-1</f>
        <v>0.0125655710133838</v>
      </c>
      <c r="F18" s="196" t="n">
        <f aca="false">F17/'[2]GB-TOT'!E11-1</f>
        <v>-0.0132363459012023</v>
      </c>
      <c r="G18" s="165" t="n">
        <f aca="false">G17/'[2]GB-TOT'!F11-1</f>
        <v>0.00760652760134617</v>
      </c>
      <c r="H18" s="162" t="n">
        <f aca="false">H17/'[2]GB-TOT'!G11-1</f>
        <v>0.0764762004931288</v>
      </c>
      <c r="I18" s="163" t="n">
        <f aca="false">I17/'[2]GB-TOT'!H11-1</f>
        <v>0.0517878516005945</v>
      </c>
      <c r="J18" s="162" t="n">
        <f aca="false">J17/'[2]GB-TOT'!I11-1</f>
        <v>0.024283510392904</v>
      </c>
      <c r="K18" s="163" t="n">
        <f aca="false">K17/'[2]GB-TOT'!J11-1</f>
        <v>0.0165510857157614</v>
      </c>
      <c r="L18" s="162" t="n">
        <f aca="false">L17/'[2]GB-TOT'!K11-1</f>
        <v>0.0673028453435443</v>
      </c>
      <c r="M18" s="163" t="n">
        <f aca="false">M17/'[2]GB-TOT'!L11-1</f>
        <v>0.0499254385959438</v>
      </c>
      <c r="N18" s="162" t="n">
        <f aca="false">N17/'[2]GB-TOT'!M11-1</f>
        <v>0.0641602929321357</v>
      </c>
      <c r="O18" s="166" t="n">
        <f aca="false">'[2]GB-TOT'!O15/'[2]GB-TOT'!O11-1</f>
        <v>-0.0244160755322604</v>
      </c>
      <c r="P18" s="167" t="n">
        <f aca="false">'[2]GB-TOT'!P15/'[2]GB-TOT'!P11-1</f>
        <v>0.0243730052113114</v>
      </c>
      <c r="Q18" s="167" t="n">
        <f aca="false">'[2]GB-TOT'!Q15/'[2]GB-TOT'!Q11-1</f>
        <v>-0.0912424126191552</v>
      </c>
      <c r="R18" s="168" t="n">
        <f aca="false">'[2]GB-TOT'!R15/'[2]GB-TOT'!R11-1</f>
        <v>0.0385704620529357</v>
      </c>
      <c r="S18" s="167" t="n">
        <f aca="false">'[2]GB-TOT'!S15/'[2]GB-TOT'!S11-1</f>
        <v>0.0105737333323739</v>
      </c>
      <c r="T18" s="169" t="n">
        <f aca="false">'[2]GB-TOT'!T15/'[2]GB-TOT'!T11-1</f>
        <v>0.0786600807736733</v>
      </c>
      <c r="U18" s="169" t="n">
        <f aca="false">'[2]GB-TOT'!U15/'[2]GB-TOT'!U11-1</f>
        <v>0.0520223385124978</v>
      </c>
      <c r="V18" s="169" t="n">
        <f aca="false">'[2]GB-TOT'!V15/'[2]GB-TOT'!V11-1</f>
        <v>0.0256737931015234</v>
      </c>
      <c r="W18" s="169" t="n">
        <f aca="false">'[2]GB-TOT'!W15/'[2]GB-TOT'!W11-1</f>
        <v>0.0149420662498512</v>
      </c>
      <c r="X18" s="169" t="n">
        <f aca="false">'[2]GB-TOT'!X15/'[2]GB-TOT'!X11-1</f>
        <v>0.0662272285820185</v>
      </c>
      <c r="Y18" s="170" t="n">
        <f aca="false">'[2]GB-TOT'!Y15/'[2]GB-TOT'!Y11-1</f>
        <v>0.0505301375684166</v>
      </c>
      <c r="Z18" s="166" t="n">
        <f aca="false">'[2]GB-TOT'!Z15/'[2]GB-TOT'!Z11-1</f>
        <v>0.0463225312724931</v>
      </c>
      <c r="AA18" s="171" t="n">
        <f aca="false">'[2]GB-TOT'!AB15/'[2]GB-TOT'!AB11-1</f>
        <v>0.122839387947699</v>
      </c>
      <c r="AB18" s="169" t="n">
        <f aca="false">'[2]GB-TOT'!AC15/'[2]GB-TOT'!AC11-1</f>
        <v>0.13664945473497</v>
      </c>
      <c r="AC18" s="169" t="n">
        <f aca="false">'[2]GB-TOT'!AD15/'[2]GB-TOT'!AD11-1</f>
        <v>0.133057522028075</v>
      </c>
      <c r="AD18" s="168" t="n">
        <f aca="false">'[2]GB-TOT'!AE15/'[2]GB-TOT'!AE11-1</f>
        <v>0.0119406556928947</v>
      </c>
      <c r="AE18" s="171" t="n">
        <f aca="false">'[2]GB-TOT'!AF15/'[2]GB-TOT'!AF11-1</f>
        <v>-0.0929883764529433</v>
      </c>
      <c r="AF18" s="169" t="n">
        <f aca="false">'[2]GB-TOT'!AG15/'[2]GB-TOT'!AG11-1</f>
        <v>-0.0635193220470591</v>
      </c>
      <c r="AG18" s="169" t="n">
        <f aca="false">'[2]GB-TOT'!AH15/'[2]GB-TOT'!AH11-1</f>
        <v>-0.10943010917402</v>
      </c>
      <c r="AH18" s="169" t="n">
        <f aca="false">'[2]GB-TOT'!AI15/'[2]GB-TOT'!AI11-1</f>
        <v>-0.095344238117584</v>
      </c>
      <c r="AI18" s="169" t="n">
        <f aca="false">'[2]GB-TOT'!AJ15/'[2]GB-TOT'!AJ11-1</f>
        <v>-0.00259739017154625</v>
      </c>
      <c r="AJ18" s="169" t="n">
        <f aca="false">'[2]GB-TOT'!AK15/'[2]GB-TOT'!AK11-1</f>
        <v>0.0322387898591456</v>
      </c>
      <c r="AK18" s="170" t="n">
        <f aca="false">'[2]GB-TOT'!AL15/'[2]GB-TOT'!AL11-1</f>
        <v>0.0349268971990584</v>
      </c>
      <c r="AL18" s="166" t="n">
        <f aca="false">'[2]GB-TOT'!AM15/'[2]GB-TOT'!AM11-1</f>
        <v>0.13206395820231</v>
      </c>
      <c r="AM18" s="171" t="n">
        <f aca="false">'[2]GB-TOT'!AO15/'[2]GB-TOT'!AO11-1</f>
        <v>0.0300813642145441</v>
      </c>
      <c r="AN18" s="169" t="n">
        <f aca="false">'[2]GB-TOT'!AP15/'[2]GB-TOT'!AP11-1</f>
        <v>0.0299377705253114</v>
      </c>
      <c r="AO18" s="169" t="n">
        <f aca="false">'[2]GB-TOT'!AQ15/'[2]GB-TOT'!AQ11-1</f>
        <v>0.0234607407055363</v>
      </c>
      <c r="AP18" s="168" t="n">
        <f aca="false">'[2]GB-TOT'!AR15/'[2]GB-TOT'!AR11-1</f>
        <v>-0.000404996347588282</v>
      </c>
      <c r="AQ18" s="171" t="n">
        <f aca="false">'[2]GB-TOT'!AT15/'[2]GB-TOT'!AT11-1</f>
        <v>0.100367873392691</v>
      </c>
      <c r="AR18" s="169" t="n">
        <f aca="false">'[2]GB-TOT'!AU15/'[2]GB-TOT'!AU11-1</f>
        <v>0.0854405974290868</v>
      </c>
      <c r="AS18" s="169" t="n">
        <f aca="false">'[2]GB-TOT'!AV15/'[2]GB-TOT'!AV11-1</f>
        <v>0.0836365752932318</v>
      </c>
      <c r="AT18" s="168" t="n">
        <f aca="false">'[2]GB-TOT'!AW15/'[2]GB-TOT'!AW11-1</f>
        <v>-0.0137997529623738</v>
      </c>
      <c r="AU18" s="172" t="n">
        <f aca="false">'[2]GB-TOT'!AY15/'[2]GB-TOT'!AY11-1</f>
        <v>0.0741843938363394</v>
      </c>
      <c r="AV18" s="173" t="n">
        <f aca="false">'[2]GB-TOT'!AZ15/'[2]GB-TOT'!AZ11-1</f>
        <v>0.0389454290018443</v>
      </c>
      <c r="AW18" s="173" t="n">
        <f aca="false">'[2]GB-TOT'!BA15/'[2]GB-TOT'!BA11-1</f>
        <v>0.0505801131460351</v>
      </c>
      <c r="AX18" s="174" t="n">
        <f aca="false">'[2]GB-TOT'!BB15/'[2]GB-TOT'!BB11-1</f>
        <v>-0.0328049523715561</v>
      </c>
      <c r="AY18" s="171" t="n">
        <f aca="false">'[2]GB-TOT'!BD15/'[2]GB-TOT'!BD11-1</f>
        <v>0.717751964405796</v>
      </c>
      <c r="AZ18" s="169" t="n">
        <f aca="false">'[2]GB-TOT'!BE15/'[2]GB-TOT'!BE11-1</f>
        <v>0.330930230213893</v>
      </c>
      <c r="BA18" s="169" t="n">
        <f aca="false">'[2]GB-TOT'!BF15/'[2]GB-TOT'!BF11-1</f>
        <v>0.0691547749725576</v>
      </c>
      <c r="BB18" s="168" t="n">
        <f aca="false">'[2]GB-TOT'!BG15/'[2]GB-TOT'!BG11-1</f>
        <v>-0.225230730904277</v>
      </c>
      <c r="BC18" s="200" t="n">
        <f aca="false">'[2]GB-TOT'!BH15/'[2]GB-TOT'!BH11-1</f>
        <v>-0.0338175215615071</v>
      </c>
      <c r="BD18" s="202" t="n">
        <f aca="false">'[2]GB-TOT'!BI15/'[2]GB-TOT'!BI11-1</f>
        <v>0.0309713218829462</v>
      </c>
      <c r="BE18" s="197" t="e">
        <f aca="false">'[2]GB-TOT'!BJ15/'[2]GB-TOT'!BJ11-1</f>
        <v>#DIV/0!</v>
      </c>
      <c r="BF18" s="146" t="n">
        <f aca="false">'[2]GB-TOT'!BK15/'[2]GB-TOT'!BK11-1</f>
        <v>-0.0346105672145395</v>
      </c>
      <c r="BG18" s="197" t="n">
        <f aca="false">'[2]GB-TOT'!BL15/'[2]GB-TOT'!BL11-1</f>
        <v>-0.000820803753239341</v>
      </c>
      <c r="BH18" s="197" t="n">
        <f aca="false">'[2]GB-TOT'!BM15/'[2]GB-TOT'!BM11-1</f>
        <v>0.0670565290617757</v>
      </c>
      <c r="BI18" s="146" t="n">
        <f aca="false">'[2]GB-TOT'!BN15/'[2]GB-TOT'!BN11-1</f>
        <v>0.0679330919419989</v>
      </c>
      <c r="BJ18" s="203" t="n">
        <f aca="false">'[2]GB-TOT'!BO15/'[2]GB-TOT'!BO11-1</f>
        <v>0.123803877698086</v>
      </c>
      <c r="BK18" s="171" t="n">
        <f aca="false">'[2]GB-TOT'!BQ15/'[2]GB-TOT'!BQ11-1</f>
        <v>0.233775797104221</v>
      </c>
      <c r="BL18" s="167" t="n">
        <f aca="false">'[2]GB-TOT'!BR15/'[2]GB-TOT'!BR11-1</f>
        <v>0.330788836279482</v>
      </c>
      <c r="BM18" s="167" t="n">
        <f aca="false">'[2]GB-TOT'!BS15/'[2]GB-TOT'!BS11-1</f>
        <v>0.253611571043304</v>
      </c>
      <c r="BN18" s="184" t="n">
        <f aca="false">'[2]GB-TOT'!BT15/'[2]GB-TOT'!BT11-1</f>
        <v>0.0767556844088411</v>
      </c>
      <c r="BO18" s="167" t="n">
        <f aca="false">'[2]GB-TOT'!BU15/'[2]GB-TOT'!BU11-1</f>
        <v>-0.0384615384615384</v>
      </c>
      <c r="BP18" s="167" t="n">
        <f aca="false">'[2]GB-TOT'!BV15/'[2]GB-TOT'!BV11-1</f>
        <v>-0.0341538461538462</v>
      </c>
      <c r="BQ18" s="178" t="s">
        <v>95</v>
      </c>
      <c r="BR18" s="167" t="n">
        <f aca="false">'[2]GB-TOT'!BX15/'[2]GB-TOT'!BX11-1</f>
        <v>-0.263157894736842</v>
      </c>
      <c r="BS18" s="167" t="n">
        <f aca="false">'[2]GB-TOT'!BY15/'[2]GB-TOT'!BY11-1</f>
        <v>-0.233684209719668</v>
      </c>
      <c r="BT18" s="167" t="n">
        <f aca="false">'[2]GB-TOT'!BZ15/'[2]GB-TOT'!BZ11-1</f>
        <v>0.00448000000000004</v>
      </c>
      <c r="BU18" s="185" t="n">
        <f aca="false">'[2]GB-TOT'!CA15/'[2]GB-TOT'!CA11-1</f>
        <v>0.31079120878897</v>
      </c>
      <c r="BV18" s="166" t="n">
        <f aca="false">'[2]GB-TOT'!CB15/'[2]GB-TOT'!CB11-1</f>
        <v>0.328102379986428</v>
      </c>
      <c r="BW18" s="144"/>
      <c r="BX18" s="145"/>
      <c r="BY18" s="145" t="n">
        <f aca="false">BW18+BX18</f>
        <v>0</v>
      </c>
      <c r="BZ18" s="145"/>
      <c r="CA18" s="145"/>
      <c r="CB18" s="145"/>
      <c r="CC18" s="145"/>
      <c r="CD18" s="145"/>
    </row>
    <row r="19" customFormat="false" ht="22.9" hidden="false" customHeight="true" outlineLevel="0" collapsed="false">
      <c r="A19" s="207"/>
      <c r="B19" s="205" t="s">
        <v>102</v>
      </c>
      <c r="C19" s="86" t="n">
        <f aca="false">'[2]GB-TOT'!B16</f>
        <v>88285771</v>
      </c>
      <c r="D19" s="87" t="n">
        <f aca="false">'[2]GB-TOT'!C16</f>
        <v>698.90001574</v>
      </c>
      <c r="E19" s="88" t="n">
        <f aca="false">'[2]GB-TOT'!D16</f>
        <v>62.9317467</v>
      </c>
      <c r="F19" s="149" t="n">
        <f aca="false">'[2]GB-TOT'!E16</f>
        <v>862.91568144</v>
      </c>
      <c r="G19" s="90" t="n">
        <f aca="false">'[2]GB-TOT'!F16</f>
        <v>762993</v>
      </c>
      <c r="H19" s="88" t="n">
        <f aca="false">'[2]GB-TOT'!G16</f>
        <v>375.35945849</v>
      </c>
      <c r="I19" s="87" t="n">
        <f aca="false">'[2]GB-TOT'!H16</f>
        <v>16.62170919</v>
      </c>
      <c r="J19" s="86" t="n">
        <f aca="false">'[2]GB-TOT'!I16</f>
        <v>7530717</v>
      </c>
      <c r="K19" s="91" t="n">
        <f aca="false">'[2]GB-TOT'!J16</f>
        <v>9.86996866</v>
      </c>
      <c r="L19" s="92" t="n">
        <f aca="false">'[2]GB-TOT'!K16</f>
        <v>51374.1499175</v>
      </c>
      <c r="M19" s="93" t="n">
        <f aca="false">'[2]GB-TOT'!L16</f>
        <v>5205.09757145</v>
      </c>
      <c r="N19" s="88" t="n">
        <f aca="false">'[2]GB-TOT'!M16</f>
        <v>1153.81293012</v>
      </c>
      <c r="O19" s="151" t="n">
        <f aca="false">'[2]GB-TOT'!O16</f>
        <v>24379944</v>
      </c>
      <c r="P19" s="95" t="n">
        <f aca="false">'[2]GB-TOT'!P16</f>
        <v>308.67601341</v>
      </c>
      <c r="Q19" s="95" t="n">
        <f aca="false">'[2]GB-TOT'!Q16</f>
        <v>28.82064005</v>
      </c>
      <c r="R19" s="96" t="n">
        <f aca="false">'[2]GB-TOT'!R16</f>
        <v>1384.32087235</v>
      </c>
      <c r="S19" s="152" t="n">
        <f aca="false">'[2]GB-TOT'!S16</f>
        <v>742018</v>
      </c>
      <c r="T19" s="98" t="n">
        <f aca="false">'[2]GB-TOT'!T16</f>
        <v>368.68477679</v>
      </c>
      <c r="U19" s="98" t="n">
        <f aca="false">'[2]GB-TOT'!U16</f>
        <v>16.59921343</v>
      </c>
      <c r="V19" s="153" t="n">
        <f aca="false">'[2]GB-TOT'!V16</f>
        <v>7437963</v>
      </c>
      <c r="W19" s="100" t="n">
        <f aca="false">'[2]GB-TOT'!W16</f>
        <v>10.02396573</v>
      </c>
      <c r="X19" s="101" t="n">
        <f aca="false">'[2]GB-TOT'!X16</f>
        <v>51923.80646022</v>
      </c>
      <c r="Y19" s="102" t="n">
        <f aca="false">'[2]GB-TOT'!Y16</f>
        <v>5179.96648034</v>
      </c>
      <c r="Z19" s="88" t="n">
        <f aca="false">'[2]GB-TOT'!Z16</f>
        <v>722.78064368</v>
      </c>
      <c r="AA19" s="103" t="n">
        <f aca="false">'[2]GB-TOT'!AB16</f>
        <v>47192750</v>
      </c>
      <c r="AB19" s="98" t="n">
        <f aca="false">'[2]GB-TOT'!AC16</f>
        <v>201.40408079</v>
      </c>
      <c r="AC19" s="98" t="n">
        <f aca="false">'[2]GB-TOT'!AD16</f>
        <v>23.88279725</v>
      </c>
      <c r="AD19" s="96" t="n">
        <f aca="false">'[2]GB-TOT'!AE16</f>
        <v>477.37603348</v>
      </c>
      <c r="AE19" s="103" t="n">
        <f aca="false">'[2]GB-TOT'!AF16</f>
        <v>16505</v>
      </c>
      <c r="AF19" s="98" t="n">
        <f aca="false">'[2]GB-TOT'!AG16</f>
        <v>4.21311213</v>
      </c>
      <c r="AG19" s="104" t="n">
        <f aca="false">'[2]GB-TOT'!AH16</f>
        <v>0.02249576</v>
      </c>
      <c r="AH19" s="153" t="n">
        <f aca="false">'[2]GB-TOT'!AI16</f>
        <v>53775</v>
      </c>
      <c r="AI19" s="100" t="n">
        <f aca="false">'[2]GB-TOT'!AJ16</f>
        <v>3.2581036</v>
      </c>
      <c r="AJ19" s="101" t="n">
        <f aca="false">'[2]GB-TOT'!AK16</f>
        <v>25662.57431081</v>
      </c>
      <c r="AK19" s="102" t="n">
        <f aca="false">'[2]GB-TOT'!AL16</f>
        <v>7876.5372199</v>
      </c>
      <c r="AL19" s="88" t="n">
        <f aca="false">'[2]GB-TOT'!AM16</f>
        <v>229.52248593</v>
      </c>
      <c r="AM19" s="103" t="n">
        <f aca="false">'[2]GB-TOT'!AO16</f>
        <v>7077048</v>
      </c>
      <c r="AN19" s="98" t="n">
        <f aca="false">'[2]GB-TOT'!AP16</f>
        <v>75.76032619</v>
      </c>
      <c r="AO19" s="98" t="n">
        <f aca="false">'[2]GB-TOT'!AQ16</f>
        <v>3.296714</v>
      </c>
      <c r="AP19" s="96" t="n">
        <f aca="false">'[2]GB-TOT'!AR16</f>
        <v>1117.09063143</v>
      </c>
      <c r="AQ19" s="103" t="n">
        <f aca="false">'[2]GB-TOT'!AT16</f>
        <v>8903342</v>
      </c>
      <c r="AR19" s="98" t="n">
        <f aca="false">'[2]GB-TOT'!AU16</f>
        <v>41.23705047</v>
      </c>
      <c r="AS19" s="98" t="n">
        <f aca="false">'[2]GB-TOT'!AV16</f>
        <v>6.80793885</v>
      </c>
      <c r="AT19" s="96" t="n">
        <f aca="false">'[2]GB-TOT'!AW16</f>
        <v>539.62870706</v>
      </c>
      <c r="AU19" s="154" t="n">
        <f aca="false">'[2]GB-TOT'!AY16</f>
        <v>140322</v>
      </c>
      <c r="AV19" s="107" t="n">
        <f aca="false">'[2]GB-TOT'!AZ16</f>
        <v>65.83897954</v>
      </c>
      <c r="AW19" s="108" t="n">
        <f aca="false">'[2]GB-TOT'!BA16</f>
        <v>0.0020635</v>
      </c>
      <c r="AX19" s="109" t="n">
        <f aca="false">'[2]GB-TOT'!BB16</f>
        <v>46921.39724348</v>
      </c>
      <c r="AY19" s="188" t="n">
        <f aca="false">'[2]GB-TOT'!BD16</f>
        <v>247668</v>
      </c>
      <c r="AZ19" s="98" t="n">
        <f aca="false">'[2]GB-TOT'!BE16</f>
        <v>1.87233372</v>
      </c>
      <c r="BA19" s="189" t="n">
        <f aca="false">'[2]GB-TOT'!BF16</f>
        <v>0.0142648</v>
      </c>
      <c r="BB19" s="190" t="n">
        <f aca="false">'[2]GB-TOT'!BG16</f>
        <v>761.74496503</v>
      </c>
      <c r="BC19" s="111" t="n">
        <f aca="false">'[2]GB-TOT'!BH16</f>
        <v>4457</v>
      </c>
      <c r="BD19" s="112" t="n">
        <f aca="false">'[2]GB-TOT'!BI16</f>
        <v>2.45904909</v>
      </c>
      <c r="BE19" s="98" t="n">
        <f aca="false">'[2]GB-TOT'!BJ16</f>
        <v>0</v>
      </c>
      <c r="BF19" s="113" t="n">
        <f aca="false">'[2]GB-TOT'!BK16</f>
        <v>38941</v>
      </c>
      <c r="BG19" s="100" t="n">
        <f aca="false">'[2]GB-TOT'!BL16</f>
        <v>8.73704285</v>
      </c>
      <c r="BH19" s="101" t="n">
        <f aca="false">'[2]GB-TOT'!BM16</f>
        <v>55172.74153018</v>
      </c>
      <c r="BI19" s="93" t="n">
        <f aca="false">'[2]GB-TOT'!BN16</f>
        <v>6314.80724686</v>
      </c>
      <c r="BJ19" s="88" t="n">
        <f aca="false">'[2]GB-TOT'!BO16</f>
        <v>4.34564761</v>
      </c>
      <c r="BK19" s="159" t="n">
        <f aca="false">'[2]GB-TOT'!BQ16</f>
        <v>344697</v>
      </c>
      <c r="BL19" s="95" t="n">
        <f aca="false">'[2]GB-TOT'!BR16</f>
        <v>4.11123162</v>
      </c>
      <c r="BM19" s="95" t="n">
        <f aca="false">'[2]GB-TOT'!BS16</f>
        <v>0.10732825</v>
      </c>
      <c r="BN19" s="115" t="n">
        <f aca="false">'[2]GB-TOT'!BT16</f>
        <v>1223.84583272</v>
      </c>
      <c r="BO19" s="116" t="n">
        <f aca="false">'[2]GB-TOT'!BU16</f>
        <v>13</v>
      </c>
      <c r="BP19" s="95" t="n">
        <f aca="false">'[2]GB-TOT'!BV16</f>
        <v>0.00252048</v>
      </c>
      <c r="BQ19" s="192" t="n">
        <f aca="false">'[2]GB-TOT'!BW16</f>
        <v>0</v>
      </c>
      <c r="BR19" s="116" t="n">
        <f aca="false">'[2]GB-TOT'!BX16</f>
        <v>38</v>
      </c>
      <c r="BS19" s="116" t="n">
        <f aca="false">'[2]GB-TOT'!BY16</f>
        <v>2.92307692</v>
      </c>
      <c r="BT19" s="116" t="n">
        <f aca="false">'[2]GB-TOT'!BZ16</f>
        <v>19388.30769231</v>
      </c>
      <c r="BU19" s="117" t="n">
        <f aca="false">'[2]GB-TOT'!CA16</f>
        <v>6632.84210526</v>
      </c>
      <c r="BV19" s="160" t="n">
        <f aca="false">'[2]GB-TOT'!CB16</f>
        <v>4.22108035</v>
      </c>
      <c r="BW19" s="118" t="n">
        <f aca="false">P19+AB19+AN19+AR19+AV19+AZ19+BL19</f>
        <v>698.90001574</v>
      </c>
      <c r="BX19" s="119" t="n">
        <f aca="false">Q19+AC19+AO19+AS19+AW19+BA19+BM19</f>
        <v>62.9317467</v>
      </c>
      <c r="BY19" s="119" t="n">
        <f aca="false">BW19+BX19</f>
        <v>761.83176244</v>
      </c>
      <c r="BZ19" s="119" t="n">
        <f aca="false">T19+AF19+BD19+BP19</f>
        <v>375.35945849</v>
      </c>
      <c r="CA19" s="119" t="n">
        <f aca="false">U19+AG19+BE19+BQ19</f>
        <v>16.62170919</v>
      </c>
      <c r="CB19" s="119" t="n">
        <f aca="false">BW19+BZ19</f>
        <v>1074.25947423</v>
      </c>
      <c r="CC19" s="119" t="n">
        <f aca="false">BX19+CA19</f>
        <v>79.55345589</v>
      </c>
      <c r="CD19" s="119" t="n">
        <f aca="false">CB19+CC19</f>
        <v>1153.81293012</v>
      </c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s="146" customFormat="true" ht="20.25" hidden="false" customHeight="false" outlineLevel="0" collapsed="false">
      <c r="A20" s="161"/>
      <c r="B20" s="206" t="s">
        <v>94</v>
      </c>
      <c r="C20" s="122" t="n">
        <f aca="false">C19/'[2]GB-TOT'!B12-1</f>
        <v>0.0522230226603608</v>
      </c>
      <c r="D20" s="123" t="n">
        <f aca="false">D19/'[2]GB-TOT'!C12-1</f>
        <v>0.0557833988506418</v>
      </c>
      <c r="E20" s="122" t="n">
        <f aca="false">E19/'[2]GB-TOT'!D12-1</f>
        <v>0.0028663793245427</v>
      </c>
      <c r="F20" s="124" t="n">
        <f aca="false">F19/'[2]GB-TOT'!E12-1</f>
        <v>-0.000970858153354515</v>
      </c>
      <c r="G20" s="125" t="n">
        <f aca="false">G19/'[2]GB-TOT'!F12-1</f>
        <v>0.0118706915529905</v>
      </c>
      <c r="H20" s="122" t="n">
        <f aca="false">H19/'[2]GB-TOT'!G12-1</f>
        <v>0.067422939653695</v>
      </c>
      <c r="I20" s="123" t="n">
        <f aca="false">I19/'[2]GB-TOT'!H12-1</f>
        <v>0.0600020540752921</v>
      </c>
      <c r="J20" s="122" t="n">
        <f aca="false">J19/'[2]GB-TOT'!I12-1</f>
        <v>0.0166117168127113</v>
      </c>
      <c r="K20" s="123" t="n">
        <f aca="false">K19/'[2]GB-TOT'!J12-1</f>
        <v>0.00468540547366891</v>
      </c>
      <c r="L20" s="122" t="n">
        <f aca="false">L19/'[2]GB-TOT'!K12-1</f>
        <v>0.0545874702403257</v>
      </c>
      <c r="M20" s="123" t="n">
        <f aca="false">M19/'[2]GB-TOT'!L12-1</f>
        <v>0.0496693429418562</v>
      </c>
      <c r="N20" s="122" t="n">
        <f aca="false">N19/'[2]GB-TOT'!M12-1</f>
        <v>0.0565512682841207</v>
      </c>
      <c r="O20" s="166" t="n">
        <f aca="false">'[2]GB-TOT'!O16/'[2]GB-TOT'!O12-1</f>
        <v>-0.012051500033857</v>
      </c>
      <c r="P20" s="167" t="n">
        <f aca="false">'[2]GB-TOT'!P16/'[2]GB-TOT'!P12-1</f>
        <v>0.0220926773249326</v>
      </c>
      <c r="Q20" s="167" t="n">
        <f aca="false">'[2]GB-TOT'!Q16/'[2]GB-TOT'!Q12-1</f>
        <v>-0.0685220950364074</v>
      </c>
      <c r="R20" s="168" t="n">
        <f aca="false">'[2]GB-TOT'!R16/'[2]GB-TOT'!R12-1</f>
        <v>0.0260370738921507</v>
      </c>
      <c r="S20" s="167" t="n">
        <f aca="false">'[2]GB-TOT'!S16/'[2]GB-TOT'!S12-1</f>
        <v>0.0135154885176398</v>
      </c>
      <c r="T20" s="169" t="n">
        <f aca="false">'[2]GB-TOT'!T16/'[2]GB-TOT'!T12-1</f>
        <v>0.0678363899645738</v>
      </c>
      <c r="U20" s="169" t="n">
        <f aca="false">'[2]GB-TOT'!U16/'[2]GB-TOT'!U12-1</f>
        <v>0.0600153977469942</v>
      </c>
      <c r="V20" s="169" t="n">
        <f aca="false">'[2]GB-TOT'!V16/'[2]GB-TOT'!V12-1</f>
        <v>0.0177604042162693</v>
      </c>
      <c r="W20" s="169" t="n">
        <f aca="false">'[2]GB-TOT'!W16/'[2]GB-TOT'!W12-1</f>
        <v>0.00418830904486134</v>
      </c>
      <c r="X20" s="169" t="n">
        <f aca="false">'[2]GB-TOT'!X16/'[2]GB-TOT'!X12-1</f>
        <v>0.0532617128655444</v>
      </c>
      <c r="Y20" s="170" t="n">
        <f aca="false">'[2]GB-TOT'!Y16/'[2]GB-TOT'!Y12-1</f>
        <v>0.0488687268936543</v>
      </c>
      <c r="Z20" s="166" t="n">
        <f aca="false">'[2]GB-TOT'!Z16/'[2]GB-TOT'!Z12-1</f>
        <v>0.0416695926018647</v>
      </c>
      <c r="AA20" s="171" t="n">
        <f aca="false">'[2]GB-TOT'!AB16/'[2]GB-TOT'!AB12-1</f>
        <v>0.095067455264205</v>
      </c>
      <c r="AB20" s="169" t="n">
        <f aca="false">'[2]GB-TOT'!AC16/'[2]GB-TOT'!AC12-1</f>
        <v>0.120726997652029</v>
      </c>
      <c r="AC20" s="169" t="n">
        <f aca="false">'[2]GB-TOT'!AD16/'[2]GB-TOT'!AD12-1</f>
        <v>0.0995851595951693</v>
      </c>
      <c r="AD20" s="168" t="n">
        <f aca="false">'[2]GB-TOT'!AE16/'[2]GB-TOT'!AE12-1</f>
        <v>0.0213501342627576</v>
      </c>
      <c r="AE20" s="171" t="n">
        <f aca="false">'[2]GB-TOT'!AF16/'[2]GB-TOT'!AF12-1</f>
        <v>-0.0279740871613663</v>
      </c>
      <c r="AF20" s="169" t="n">
        <f aca="false">'[2]GB-TOT'!AG16/'[2]GB-TOT'!AG12-1</f>
        <v>0.0811030631307252</v>
      </c>
      <c r="AG20" s="169" t="n">
        <f aca="false">'[2]GB-TOT'!AH16/'[2]GB-TOT'!AH12-1</f>
        <v>0.0502467377856626</v>
      </c>
      <c r="AH20" s="169" t="n">
        <f aca="false">'[2]GB-TOT'!AI16/'[2]GB-TOT'!AI12-1</f>
        <v>-0.0335711589957407</v>
      </c>
      <c r="AI20" s="169" t="n">
        <f aca="false">'[2]GB-TOT'!AJ16/'[2]GB-TOT'!AJ12-1</f>
        <v>-0.00575815257502388</v>
      </c>
      <c r="AJ20" s="169" t="n">
        <f aca="false">'[2]GB-TOT'!AK16/'[2]GB-TOT'!AK12-1</f>
        <v>0.112042774924595</v>
      </c>
      <c r="AK20" s="170" t="n">
        <f aca="false">'[2]GB-TOT'!AL16/'[2]GB-TOT'!AL12-1</f>
        <v>0.11848316973727</v>
      </c>
      <c r="AL20" s="166" t="n">
        <f aca="false">'[2]GB-TOT'!AM16/'[2]GB-TOT'!AM12-1</f>
        <v>0.117731463470246</v>
      </c>
      <c r="AM20" s="171" t="n">
        <f aca="false">'[2]GB-TOT'!AO16/'[2]GB-TOT'!AO12-1</f>
        <v>0.0192270690586824</v>
      </c>
      <c r="AN20" s="169" t="n">
        <f aca="false">'[2]GB-TOT'!AP16/'[2]GB-TOT'!AP12-1</f>
        <v>0.0266278812406453</v>
      </c>
      <c r="AO20" s="169" t="n">
        <f aca="false">'[2]GB-TOT'!AQ16/'[2]GB-TOT'!AQ12-1</f>
        <v>0.00992359447482016</v>
      </c>
      <c r="AP20" s="168" t="n">
        <f aca="false">'[2]GB-TOT'!AR16/'[2]GB-TOT'!AR12-1</f>
        <v>0.00656693952395782</v>
      </c>
      <c r="AQ20" s="171" t="n">
        <f aca="false">'[2]GB-TOT'!AT16/'[2]GB-TOT'!AT12-1</f>
        <v>0.0247908599947513</v>
      </c>
      <c r="AR20" s="169" t="n">
        <f aca="false">'[2]GB-TOT'!AU16/'[2]GB-TOT'!AU12-1</f>
        <v>0.0260948589628245</v>
      </c>
      <c r="AS20" s="169" t="n">
        <f aca="false">'[2]GB-TOT'!AV16/'[2]GB-TOT'!AV12-1</f>
        <v>0.0105713046324052</v>
      </c>
      <c r="AT20" s="168" t="n">
        <f aca="false">'[2]GB-TOT'!AW16/'[2]GB-TOT'!AW12-1</f>
        <v>-0.000902248140725703</v>
      </c>
      <c r="AU20" s="172" t="n">
        <f aca="false">'[2]GB-TOT'!AY16/'[2]GB-TOT'!AY12-1</f>
        <v>0.0837935322422436</v>
      </c>
      <c r="AV20" s="173" t="n">
        <f aca="false">'[2]GB-TOT'!AZ16/'[2]GB-TOT'!AZ12-1</f>
        <v>0.0613100062994545</v>
      </c>
      <c r="AW20" s="173" t="n">
        <f aca="false">'[2]GB-TOT'!BA16/'[2]GB-TOT'!BA12-1</f>
        <v>0.353026031079929</v>
      </c>
      <c r="AX20" s="174" t="n">
        <f aca="false">'[2]GB-TOT'!BB16/'[2]GB-TOT'!BB12-1</f>
        <v>-0.0207385944112377</v>
      </c>
      <c r="AY20" s="171" t="n">
        <f aca="false">'[2]GB-TOT'!BD16/'[2]GB-TOT'!BD12-1</f>
        <v>0.958871822452821</v>
      </c>
      <c r="AZ20" s="169" t="n">
        <f aca="false">'[2]GB-TOT'!BE16/'[2]GB-TOT'!BE12-1</f>
        <v>0.56665539271891</v>
      </c>
      <c r="BA20" s="169" t="n">
        <f aca="false">'[2]GB-TOT'!BF16/'[2]GB-TOT'!BF12-1</f>
        <v>93.0329597890573</v>
      </c>
      <c r="BB20" s="168" t="n">
        <f aca="false">'[2]GB-TOT'!BG16/'[2]GB-TOT'!BG12-1</f>
        <v>-0.194234689411</v>
      </c>
      <c r="BC20" s="167" t="n">
        <f aca="false">'[2]GB-TOT'!BH16/'[2]GB-TOT'!BH12-1</f>
        <v>-0.0944737911418123</v>
      </c>
      <c r="BD20" s="170" t="n">
        <f aca="false">'[2]GB-TOT'!BI16/'[2]GB-TOT'!BI12-1</f>
        <v>-0.0115936543987669</v>
      </c>
      <c r="BE20" s="176" t="s">
        <v>95</v>
      </c>
      <c r="BF20" s="185" t="n">
        <f aca="false">'[2]GB-TOT'!BK16/'[2]GB-TOT'!BK12-1</f>
        <v>-0.110976667732067</v>
      </c>
      <c r="BG20" s="169" t="n">
        <f aca="false">'[2]GB-TOT'!BL16/'[2]GB-TOT'!BL12-1</f>
        <v>-0.0182246269821365</v>
      </c>
      <c r="BH20" s="169" t="n">
        <f aca="false">'[2]GB-TOT'!BM16/'[2]GB-TOT'!BM12-1</f>
        <v>0.0915270435380751</v>
      </c>
      <c r="BI20" s="185" t="n">
        <f aca="false">'[2]GB-TOT'!BN16/'[2]GB-TOT'!BN12-1</f>
        <v>0.111788982050862</v>
      </c>
      <c r="BJ20" s="166" t="n">
        <f aca="false">'[2]GB-TOT'!BO16/'[2]GB-TOT'!BO12-1</f>
        <v>0.179869421304689</v>
      </c>
      <c r="BK20" s="171" t="n">
        <f aca="false">'[2]GB-TOT'!BQ16/'[2]GB-TOT'!BQ12-1</f>
        <v>0.41532024619478</v>
      </c>
      <c r="BL20" s="167" t="n">
        <f aca="false">'[2]GB-TOT'!BR16/'[2]GB-TOT'!BR12-1</f>
        <v>0.349622600009033</v>
      </c>
      <c r="BM20" s="167" t="n">
        <f aca="false">'[2]GB-TOT'!BS16/'[2]GB-TOT'!BS12-1</f>
        <v>0.211859479818931</v>
      </c>
      <c r="BN20" s="184" t="n">
        <f aca="false">'[2]GB-TOT'!BT16/'[2]GB-TOT'!BT12-1</f>
        <v>-0.0491689339264736</v>
      </c>
      <c r="BO20" s="167" t="n">
        <f aca="false">'[2]GB-TOT'!BU16/'[2]GB-TOT'!BU12-1</f>
        <v>-0.235294117647059</v>
      </c>
      <c r="BP20" s="167" t="n">
        <f aca="false">'[2]GB-TOT'!BV16/'[2]GB-TOT'!BV12-1</f>
        <v>0.347216283246387</v>
      </c>
      <c r="BQ20" s="178" t="s">
        <v>95</v>
      </c>
      <c r="BR20" s="167" t="n">
        <f aca="false">'[2]GB-TOT'!BX16/'[2]GB-TOT'!BX12-1</f>
        <v>-0.254901960784314</v>
      </c>
      <c r="BS20" s="167" t="n">
        <f aca="false">'[2]GB-TOT'!BY16/'[2]GB-TOT'!BY12-1</f>
        <v>-0.0256410266666666</v>
      </c>
      <c r="BT20" s="167" t="n">
        <f aca="false">'[2]GB-TOT'!BZ16/'[2]GB-TOT'!BZ12-1</f>
        <v>0.761744370399048</v>
      </c>
      <c r="BU20" s="185" t="n">
        <f aca="false">'[2]GB-TOT'!CA16/'[2]GB-TOT'!CA12-1</f>
        <v>0.808106064357485</v>
      </c>
      <c r="BV20" s="166" t="n">
        <f aca="false">'[2]GB-TOT'!CB16/'[2]GB-TOT'!CB12-1</f>
        <v>0.345731344755828</v>
      </c>
      <c r="BW20" s="144"/>
      <c r="BX20" s="145"/>
      <c r="BY20" s="145" t="n">
        <f aca="false">BW20+BX20</f>
        <v>0</v>
      </c>
      <c r="BZ20" s="145"/>
      <c r="CA20" s="145"/>
      <c r="CB20" s="145"/>
      <c r="CC20" s="145"/>
      <c r="CD20" s="145"/>
    </row>
    <row r="21" customFormat="false" ht="25.15" hidden="false" customHeight="true" outlineLevel="0" collapsed="false">
      <c r="A21" s="207"/>
      <c r="B21" s="205" t="s">
        <v>103</v>
      </c>
      <c r="C21" s="148" t="n">
        <f aca="false">'[2]GB-TOT'!B17</f>
        <v>82095814</v>
      </c>
      <c r="D21" s="87" t="n">
        <f aca="false">'[2]GB-TOT'!C17</f>
        <v>675.46693205</v>
      </c>
      <c r="E21" s="88" t="n">
        <f aca="false">'[2]GB-TOT'!D17</f>
        <v>67.02174158</v>
      </c>
      <c r="F21" s="149" t="n">
        <f aca="false">'[2]GB-TOT'!E17</f>
        <v>904.41721381</v>
      </c>
      <c r="G21" s="150" t="n">
        <f aca="false">'[2]GB-TOT'!F17</f>
        <v>761706</v>
      </c>
      <c r="H21" s="88" t="n">
        <f aca="false">'[2]GB-TOT'!G17</f>
        <v>371.5242871</v>
      </c>
      <c r="I21" s="87" t="n">
        <f aca="false">'[2]GB-TOT'!H17</f>
        <v>16.50680049</v>
      </c>
      <c r="J21" s="148" t="n">
        <f aca="false">'[2]GB-TOT'!I17</f>
        <v>7473900</v>
      </c>
      <c r="K21" s="91" t="n">
        <f aca="false">'[2]GB-TOT'!J17</f>
        <v>9.81205347</v>
      </c>
      <c r="L21" s="92" t="n">
        <f aca="false">'[2]GB-TOT'!K17</f>
        <v>50942.36983692</v>
      </c>
      <c r="M21" s="93" t="n">
        <f aca="false">'[2]GB-TOT'!L17</f>
        <v>5191.81535196</v>
      </c>
      <c r="N21" s="88" t="n">
        <f aca="false">'[2]GB-TOT'!M17</f>
        <v>1130.51976122</v>
      </c>
      <c r="O21" s="151" t="n">
        <f aca="false">'[2]GB-TOT'!O17</f>
        <v>22879972</v>
      </c>
      <c r="P21" s="95" t="n">
        <f aca="false">'[2]GB-TOT'!P17</f>
        <v>294.95510348</v>
      </c>
      <c r="Q21" s="95" t="n">
        <f aca="false">'[2]GB-TOT'!Q17</f>
        <v>35.11489382</v>
      </c>
      <c r="R21" s="96" t="n">
        <f aca="false">'[2]GB-TOT'!R17</f>
        <v>1442.61539</v>
      </c>
      <c r="S21" s="152" t="n">
        <f aca="false">'[2]GB-TOT'!S17</f>
        <v>739257</v>
      </c>
      <c r="T21" s="98" t="n">
        <f aca="false">'[2]GB-TOT'!T17</f>
        <v>364.22062796</v>
      </c>
      <c r="U21" s="98" t="n">
        <f aca="false">'[2]GB-TOT'!U17</f>
        <v>16.48430325</v>
      </c>
      <c r="V21" s="153" t="n">
        <f aca="false">'[2]GB-TOT'!V17</f>
        <v>7376155</v>
      </c>
      <c r="W21" s="100" t="n">
        <f aca="false">'[2]GB-TOT'!W17</f>
        <v>9.97779527</v>
      </c>
      <c r="X21" s="101" t="n">
        <f aca="false">'[2]GB-TOT'!X17</f>
        <v>51498.31942207</v>
      </c>
      <c r="Y21" s="102" t="n">
        <f aca="false">'[2]GB-TOT'!Y17</f>
        <v>5161.29245128</v>
      </c>
      <c r="Z21" s="88" t="n">
        <f aca="false">'[2]GB-TOT'!Z17</f>
        <v>710.77492851</v>
      </c>
      <c r="AA21" s="159" t="n">
        <f aca="false">'[2]GB-TOT'!AB17</f>
        <v>42932855</v>
      </c>
      <c r="AB21" s="98" t="n">
        <f aca="false">'[2]GB-TOT'!AC17</f>
        <v>190.30028913</v>
      </c>
      <c r="AC21" s="98" t="n">
        <f aca="false">'[2]GB-TOT'!AD17</f>
        <v>21.93760781</v>
      </c>
      <c r="AD21" s="96" t="n">
        <f aca="false">'[2]GB-TOT'!AE17</f>
        <v>494.34843534</v>
      </c>
      <c r="AE21" s="103" t="n">
        <f aca="false">'[2]GB-TOT'!AF17</f>
        <v>17945</v>
      </c>
      <c r="AF21" s="98" t="n">
        <f aca="false">'[2]GB-TOT'!AG17</f>
        <v>4.77398564</v>
      </c>
      <c r="AG21" s="104" t="n">
        <f aca="false">'[2]GB-TOT'!AH17</f>
        <v>0.02249724</v>
      </c>
      <c r="AH21" s="153" t="n">
        <f aca="false">'[2]GB-TOT'!AI17</f>
        <v>58484</v>
      </c>
      <c r="AI21" s="100" t="n">
        <f aca="false">'[2]GB-TOT'!AJ17</f>
        <v>3.25906938</v>
      </c>
      <c r="AJ21" s="101" t="n">
        <f aca="false">'[2]GB-TOT'!AK17</f>
        <v>26728.79843968</v>
      </c>
      <c r="AK21" s="102" t="n">
        <f aca="false">'[2]GB-TOT'!AL17</f>
        <v>8201.35914096</v>
      </c>
      <c r="AL21" s="88" t="n">
        <f aca="false">'[2]GB-TOT'!AM17</f>
        <v>217.03437982</v>
      </c>
      <c r="AM21" s="103" t="n">
        <f aca="false">'[2]GB-TOT'!AO17</f>
        <v>7210686</v>
      </c>
      <c r="AN21" s="98" t="n">
        <f aca="false">'[2]GB-TOT'!AP17</f>
        <v>77.34412885</v>
      </c>
      <c r="AO21" s="98" t="n">
        <f aca="false">'[2]GB-TOT'!AQ17</f>
        <v>3.3706548</v>
      </c>
      <c r="AP21" s="96" t="n">
        <f aca="false">'[2]GB-TOT'!AR17</f>
        <v>1119.3773193</v>
      </c>
      <c r="AQ21" s="103" t="n">
        <f aca="false">'[2]GB-TOT'!AT17</f>
        <v>8365991</v>
      </c>
      <c r="AR21" s="98" t="n">
        <f aca="false">'[2]GB-TOT'!AU17</f>
        <v>39.02768647</v>
      </c>
      <c r="AS21" s="98" t="n">
        <f aca="false">'[2]GB-TOT'!AV17</f>
        <v>6.4560536</v>
      </c>
      <c r="AT21" s="96" t="n">
        <f aca="false">'[2]GB-TOT'!AW17</f>
        <v>543.67426489</v>
      </c>
      <c r="AU21" s="154" t="n">
        <f aca="false">'[2]GB-TOT'!AY17</f>
        <v>141407</v>
      </c>
      <c r="AV21" s="107" t="n">
        <f aca="false">'[2]GB-TOT'!AZ17</f>
        <v>67.62438265</v>
      </c>
      <c r="AW21" s="108" t="n">
        <f aca="false">'[2]GB-TOT'!BA17</f>
        <v>0.0024308</v>
      </c>
      <c r="AX21" s="109" t="n">
        <f aca="false">'[2]GB-TOT'!BB17</f>
        <v>47824.23320628</v>
      </c>
      <c r="AY21" s="188" t="n">
        <f aca="false">'[2]GB-TOT'!BD17</f>
        <v>274583</v>
      </c>
      <c r="AZ21" s="98" t="n">
        <f aca="false">'[2]GB-TOT'!BE17</f>
        <v>2.18704081</v>
      </c>
      <c r="BA21" s="189" t="n">
        <f aca="false">'[2]GB-TOT'!BF17</f>
        <v>0.0281957</v>
      </c>
      <c r="BB21" s="208" t="n">
        <f aca="false">'[2]GB-TOT'!BG17</f>
        <v>806.76389653</v>
      </c>
      <c r="BC21" s="111" t="n">
        <f aca="false">'[2]GB-TOT'!BH17</f>
        <v>4484</v>
      </c>
      <c r="BD21" s="209" t="n">
        <f aca="false">'[2]GB-TOT'!BI17</f>
        <v>2.5247561</v>
      </c>
      <c r="BE21" s="98" t="n">
        <f aca="false">'[2]GB-TOT'!BJ17</f>
        <v>0</v>
      </c>
      <c r="BF21" s="113" t="n">
        <f aca="false">'[2]GB-TOT'!BK17</f>
        <v>39205</v>
      </c>
      <c r="BG21" s="195" t="n">
        <f aca="false">'[2]GB-TOT'!BL17</f>
        <v>8.74330955</v>
      </c>
      <c r="BH21" s="156" t="n">
        <f aca="false">'[2]GB-TOT'!BM17</f>
        <v>56305.88983051</v>
      </c>
      <c r="BI21" s="157" t="n">
        <f aca="false">'[2]GB-TOT'!BN17</f>
        <v>6439.8829231</v>
      </c>
      <c r="BJ21" s="158" t="n">
        <f aca="false">'[2]GB-TOT'!BO17</f>
        <v>4.73999261</v>
      </c>
      <c r="BK21" s="159" t="n">
        <f aca="false">'[2]GB-TOT'!BQ17</f>
        <v>290320</v>
      </c>
      <c r="BL21" s="95" t="n">
        <f aca="false">'[2]GB-TOT'!BR17</f>
        <v>4.02830066</v>
      </c>
      <c r="BM21" s="95" t="n">
        <f aca="false">'[2]GB-TOT'!BS17</f>
        <v>0.11190505</v>
      </c>
      <c r="BN21" s="115" t="n">
        <f aca="false">'[2]GB-TOT'!BT17</f>
        <v>1426.08353196</v>
      </c>
      <c r="BO21" s="116" t="n">
        <f aca="false">'[2]GB-TOT'!BU17</f>
        <v>20</v>
      </c>
      <c r="BP21" s="95" t="n">
        <f aca="false">'[2]GB-TOT'!BV17</f>
        <v>0.0049174</v>
      </c>
      <c r="BQ21" s="192" t="n">
        <f aca="false">'[2]GB-TOT'!BW17</f>
        <v>0</v>
      </c>
      <c r="BR21" s="116" t="n">
        <f aca="false">'[2]GB-TOT'!BX17</f>
        <v>56</v>
      </c>
      <c r="BS21" s="116" t="n">
        <f aca="false">'[2]GB-TOT'!BY17</f>
        <v>2.8</v>
      </c>
      <c r="BT21" s="116" t="n">
        <f aca="false">'[2]GB-TOT'!BZ17</f>
        <v>24587</v>
      </c>
      <c r="BU21" s="117" t="n">
        <f aca="false">'[2]GB-TOT'!CA17</f>
        <v>8781.07142857</v>
      </c>
      <c r="BV21" s="160" t="n">
        <f aca="false">'[2]GB-TOT'!CB17</f>
        <v>4.14512311</v>
      </c>
      <c r="BW21" s="118" t="n">
        <f aca="false">P21+AB21+AN21+AR21+AV21+AZ21+BL21</f>
        <v>675.46693205</v>
      </c>
      <c r="BX21" s="119" t="n">
        <f aca="false">Q21+AC21+AO21+AS21+AW21+BA21+BM21</f>
        <v>67.02174158</v>
      </c>
      <c r="BY21" s="119" t="n">
        <f aca="false">BW21+BX21</f>
        <v>742.48867363</v>
      </c>
      <c r="BZ21" s="119" t="n">
        <f aca="false">T21+AF21+BD21+BP21</f>
        <v>371.5242871</v>
      </c>
      <c r="CA21" s="119" t="n">
        <f aca="false">U21+AG21+BE21+BQ21</f>
        <v>16.50680049</v>
      </c>
      <c r="CB21" s="119" t="n">
        <f aca="false">BW21+BZ21</f>
        <v>1046.99121915</v>
      </c>
      <c r="CC21" s="119" t="n">
        <f aca="false">BX21+CA21</f>
        <v>83.52854207</v>
      </c>
      <c r="CD21" s="119" t="n">
        <f aca="false">CB21+CC21</f>
        <v>1130.51976122</v>
      </c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s="146" customFormat="true" ht="20.25" hidden="false" customHeight="false" outlineLevel="0" collapsed="false">
      <c r="A22" s="161"/>
      <c r="B22" s="206" t="s">
        <v>94</v>
      </c>
      <c r="C22" s="162" t="n">
        <f aca="false">C21/'[2]GB-TOT'!B13-1</f>
        <v>-0.026021696905964</v>
      </c>
      <c r="D22" s="163" t="n">
        <f aca="false">D21/'[2]GB-TOT'!C13-1</f>
        <v>0.00922798020217575</v>
      </c>
      <c r="E22" s="162" t="n">
        <f aca="false">E21/'[2]GB-TOT'!D13-1</f>
        <v>0.0807222355970798</v>
      </c>
      <c r="F22" s="196" t="n">
        <f aca="false">F21/'[2]GB-TOT'!E13-1</f>
        <v>0.0424162210784742</v>
      </c>
      <c r="G22" s="165" t="n">
        <f aca="false">G21/'[2]GB-TOT'!F13-1</f>
        <v>-0.0155313981877235</v>
      </c>
      <c r="H22" s="162" t="n">
        <f aca="false">H21/'[2]GB-TOT'!G13-1</f>
        <v>0.0186756742000349</v>
      </c>
      <c r="I22" s="163" t="n">
        <f aca="false">I21/'[2]GB-TOT'!H13-1</f>
        <v>0.00791045800155588</v>
      </c>
      <c r="J22" s="162" t="n">
        <f aca="false">J21/'[2]GB-TOT'!I13-1</f>
        <v>0.000576336468041339</v>
      </c>
      <c r="K22" s="163" t="n">
        <f aca="false">K21/'[2]GB-TOT'!J13-1</f>
        <v>0.0163618575705788</v>
      </c>
      <c r="L22" s="162" t="n">
        <f aca="false">L21/'[2]GB-TOT'!K13-1</f>
        <v>0.0342768069417612</v>
      </c>
      <c r="M22" s="163" t="n">
        <f aca="false">M21/'[2]GB-TOT'!L13-1</f>
        <v>0.0176265467278263</v>
      </c>
      <c r="N22" s="162" t="n">
        <f aca="false">N21/'[2]GB-TOT'!M13-1</f>
        <v>0.0162919041352814</v>
      </c>
      <c r="O22" s="166" t="n">
        <f aca="false">'[2]GB-TOT'!O17/'[2]GB-TOT'!O13-1</f>
        <v>-0.0548572588992857</v>
      </c>
      <c r="P22" s="167" t="n">
        <f aca="false">'[2]GB-TOT'!P17/'[2]GB-TOT'!P13-1</f>
        <v>-0.0164135549198966</v>
      </c>
      <c r="Q22" s="167" t="n">
        <f aca="false">'[2]GB-TOT'!Q17/'[2]GB-TOT'!Q13-1</f>
        <v>0.185174926801119</v>
      </c>
      <c r="R22" s="168" t="n">
        <f aca="false">'[2]GB-TOT'!R17/'[2]GB-TOT'!R13-1</f>
        <v>0.0598535144355719</v>
      </c>
      <c r="S22" s="167" t="n">
        <f aca="false">'[2]GB-TOT'!S17/'[2]GB-TOT'!S13-1</f>
        <v>-0.0144790552953002</v>
      </c>
      <c r="T22" s="169" t="n">
        <f aca="false">'[2]GB-TOT'!T17/'[2]GB-TOT'!T13-1</f>
        <v>0.0185121262000996</v>
      </c>
      <c r="U22" s="169" t="n">
        <f aca="false">'[2]GB-TOT'!U17/'[2]GB-TOT'!U13-1</f>
        <v>0.00800667709831227</v>
      </c>
      <c r="V22" s="169" t="n">
        <f aca="false">'[2]GB-TOT'!V17/'[2]GB-TOT'!V13-1</f>
        <v>0.00161074525416094</v>
      </c>
      <c r="W22" s="169" t="n">
        <f aca="false">'[2]GB-TOT'!W17/'[2]GB-TOT'!W13-1</f>
        <v>0.0163261881837684</v>
      </c>
      <c r="X22" s="169" t="n">
        <f aca="false">'[2]GB-TOT'!X17/'[2]GB-TOT'!X13-1</f>
        <v>0.0330097177140754</v>
      </c>
      <c r="Y22" s="170" t="n">
        <f aca="false">'[2]GB-TOT'!Y17/'[2]GB-TOT'!Y13-1</f>
        <v>0.0164155264049755</v>
      </c>
      <c r="Z22" s="166" t="n">
        <f aca="false">'[2]GB-TOT'!Z17/'[2]GB-TOT'!Z13-1</f>
        <v>0.0103990053044802</v>
      </c>
      <c r="AA22" s="171" t="n">
        <f aca="false">'[2]GB-TOT'!AB17/'[2]GB-TOT'!AB13-1</f>
        <v>-0.0132570998532349</v>
      </c>
      <c r="AB22" s="169" t="n">
        <f aca="false">'[2]GB-TOT'!AC17/'[2]GB-TOT'!AC13-1</f>
        <v>0.0330351439976819</v>
      </c>
      <c r="AC22" s="169" t="n">
        <f aca="false">'[2]GB-TOT'!AD17/'[2]GB-TOT'!AD13-1</f>
        <v>-0.00661590555568736</v>
      </c>
      <c r="AD22" s="168" t="n">
        <f aca="false">'[2]GB-TOT'!AE17/'[2]GB-TOT'!AE13-1</f>
        <v>0.0426126219022844</v>
      </c>
      <c r="AE22" s="171" t="n">
        <f aca="false">'[2]GB-TOT'!AF17/'[2]GB-TOT'!AF13-1</f>
        <v>-0.0404256456873964</v>
      </c>
      <c r="AF22" s="169" t="n">
        <f aca="false">'[2]GB-TOT'!AG17/'[2]GB-TOT'!AG13-1</f>
        <v>0.0918293598317168</v>
      </c>
      <c r="AG22" s="169" t="n">
        <f aca="false">'[2]GB-TOT'!AH17/'[2]GB-TOT'!AH13-1</f>
        <v>-0.0579767128398451</v>
      </c>
      <c r="AH22" s="169" t="n">
        <f aca="false">'[2]GB-TOT'!AI17/'[2]GB-TOT'!AI13-1</f>
        <v>-0.0438322570097278</v>
      </c>
      <c r="AI22" s="169" t="n">
        <f aca="false">'[2]GB-TOT'!AJ17/'[2]GB-TOT'!AJ13-1</f>
        <v>-0.00355012642001362</v>
      </c>
      <c r="AJ22" s="169" t="n">
        <f aca="false">'[2]GB-TOT'!AK17/'[2]GB-TOT'!AK13-1</f>
        <v>0.136978680761767</v>
      </c>
      <c r="AK22" s="170" t="n">
        <f aca="false">'[2]GB-TOT'!AL17/'[2]GB-TOT'!AL13-1</f>
        <v>0.14102948092178</v>
      </c>
      <c r="AL22" s="166" t="n">
        <f aca="false">'[2]GB-TOT'!AM17/'[2]GB-TOT'!AM13-1</f>
        <v>0.0300889855806656</v>
      </c>
      <c r="AM22" s="171" t="n">
        <f aca="false">'[2]GB-TOT'!AO17/'[2]GB-TOT'!AO13-1</f>
        <v>0.000985203347942276</v>
      </c>
      <c r="AN22" s="169" t="n">
        <f aca="false">'[2]GB-TOT'!AP17/'[2]GB-TOT'!AP13-1</f>
        <v>0.00372760873956723</v>
      </c>
      <c r="AO22" s="169" t="n">
        <f aca="false">'[2]GB-TOT'!AQ17/'[2]GB-TOT'!AQ13-1</f>
        <v>-0.00241482953933248</v>
      </c>
      <c r="AP22" s="168" t="n">
        <f aca="false">'[2]GB-TOT'!AR17/'[2]GB-TOT'!AR13-1</f>
        <v>0.00248193848104772</v>
      </c>
      <c r="AQ22" s="171" t="n">
        <f aca="false">'[2]GB-TOT'!AT17/'[2]GB-TOT'!AT13-1</f>
        <v>-0.0571665785365533</v>
      </c>
      <c r="AR22" s="169" t="n">
        <f aca="false">'[2]GB-TOT'!AU17/'[2]GB-TOT'!AU13-1</f>
        <v>-0.0465030895160548</v>
      </c>
      <c r="AS22" s="169" t="n">
        <f aca="false">'[2]GB-TOT'!AV17/'[2]GB-TOT'!AV13-1</f>
        <v>-0.0544667033638723</v>
      </c>
      <c r="AT22" s="168" t="n">
        <f aca="false">'[2]GB-TOT'!AW17/'[2]GB-TOT'!AW13-1</f>
        <v>0.0101024827380831</v>
      </c>
      <c r="AU22" s="172" t="n">
        <f aca="false">'[2]GB-TOT'!AY17/'[2]GB-TOT'!AY13-1</f>
        <v>0.0652609534140902</v>
      </c>
      <c r="AV22" s="173" t="n">
        <f aca="false">'[2]GB-TOT'!AZ17/'[2]GB-TOT'!AZ13-1</f>
        <v>0.0781131944057776</v>
      </c>
      <c r="AW22" s="173" t="n">
        <f aca="false">'[2]GB-TOT'!BA17/'[2]GB-TOT'!BA13-1</f>
        <v>0.468229040831119</v>
      </c>
      <c r="AX22" s="174" t="n">
        <f aca="false">'[2]GB-TOT'!BB17/'[2]GB-TOT'!BB13-1</f>
        <v>0.0120745416071681</v>
      </c>
      <c r="AY22" s="199" t="n">
        <f aca="false">'[2]GB-TOT'!BD17/'[2]GB-TOT'!BD13-1</f>
        <v>1.19262956160664</v>
      </c>
      <c r="AZ22" s="197" t="n">
        <f aca="false">'[2]GB-TOT'!BE17/'[2]GB-TOT'!BE13-1</f>
        <v>0.754083600053464</v>
      </c>
      <c r="BA22" s="197" t="n">
        <f aca="false">'[2]GB-TOT'!BF17/'[2]GB-TOT'!BF13-1</f>
        <v>176.77868852459</v>
      </c>
      <c r="BB22" s="204" t="n">
        <f aca="false">'[2]GB-TOT'!BG17/'[2]GB-TOT'!BG13-1</f>
        <v>-0.189798586373021</v>
      </c>
      <c r="BC22" s="200" t="n">
        <f aca="false">'[2]GB-TOT'!BH17/'[2]GB-TOT'!BH13-1</f>
        <v>-0.0835888003269978</v>
      </c>
      <c r="BD22" s="146" t="n">
        <f aca="false">'[2]GB-TOT'!BI17/'[2]GB-TOT'!BI13-1</f>
        <v>-0.0781061962279969</v>
      </c>
      <c r="BE22" s="182" t="s">
        <v>95</v>
      </c>
      <c r="BF22" s="146" t="n">
        <f aca="false">'[2]GB-TOT'!BK17/'[2]GB-TOT'!BK13-1</f>
        <v>-0.111320155952489</v>
      </c>
      <c r="BG22" s="197" t="n">
        <f aca="false">'[2]GB-TOT'!BL17/'[2]GB-TOT'!BL13-1</f>
        <v>-0.0302608204023983</v>
      </c>
      <c r="BH22" s="197" t="n">
        <f aca="false">'[2]GB-TOT'!BM17/'[2]GB-TOT'!BM13-1</f>
        <v>0.00598268997695395</v>
      </c>
      <c r="BI22" s="146" t="n">
        <f aca="false">'[2]GB-TOT'!BN17/'[2]GB-TOT'!BN13-1</f>
        <v>0.0373744942538536</v>
      </c>
      <c r="BJ22" s="203" t="n">
        <f aca="false">'[2]GB-TOT'!BO17/'[2]GB-TOT'!BO13-1</f>
        <v>0.189264827377427</v>
      </c>
      <c r="BK22" s="171" t="n">
        <f aca="false">'[2]GB-TOT'!BQ17/'[2]GB-TOT'!BQ13-1</f>
        <v>0.226360498958742</v>
      </c>
      <c r="BL22" s="167" t="n">
        <f aca="false">'[2]GB-TOT'!BR17/'[2]GB-TOT'!BR13-1</f>
        <v>0.243583895519879</v>
      </c>
      <c r="BM22" s="167" t="n">
        <f aca="false">'[2]GB-TOT'!BS17/'[2]GB-TOT'!BS13-1</f>
        <v>0.178462324553676</v>
      </c>
      <c r="BN22" s="184" t="n">
        <f aca="false">'[2]GB-TOT'!BT17/'[2]GB-TOT'!BT13-1</f>
        <v>0.0125319908483581</v>
      </c>
      <c r="BO22" s="167" t="n">
        <f aca="false">'[2]GB-TOT'!BU17/'[2]GB-TOT'!BU13-1</f>
        <v>0.818181818181818</v>
      </c>
      <c r="BP22" s="167" t="n">
        <f aca="false">'[2]GB-TOT'!BV17/'[2]GB-TOT'!BV13-1</f>
        <v>3.0346242205448</v>
      </c>
      <c r="BQ22" s="178" t="s">
        <v>95</v>
      </c>
      <c r="BR22" s="167" t="n">
        <f aca="false">'[2]GB-TOT'!BX17/'[2]GB-TOT'!BX13-1</f>
        <v>1.66666666666667</v>
      </c>
      <c r="BS22" s="167" t="n">
        <f aca="false">'[2]GB-TOT'!BY17/'[2]GB-TOT'!BY13-1</f>
        <v>0.466666665968254</v>
      </c>
      <c r="BT22" s="167" t="n">
        <f aca="false">'[2]GB-TOT'!BZ17/'[2]GB-TOT'!BZ13-1</f>
        <v>1.21904332129964</v>
      </c>
      <c r="BU22" s="185" t="n">
        <f aca="false">'[2]GB-TOT'!CA17/'[2]GB-TOT'!CA13-1</f>
        <v>0.512984082703929</v>
      </c>
      <c r="BV22" s="166" t="n">
        <f aca="false">'[2]GB-TOT'!CB17/'[2]GB-TOT'!CB13-1</f>
        <v>0.242749785228035</v>
      </c>
      <c r="BW22" s="144"/>
      <c r="BX22" s="145"/>
      <c r="BY22" s="145" t="n">
        <f aca="false">BW22+BX22</f>
        <v>0</v>
      </c>
      <c r="BZ22" s="145"/>
      <c r="CA22" s="145"/>
      <c r="CB22" s="145"/>
      <c r="CC22" s="145"/>
      <c r="CD22" s="145"/>
    </row>
    <row r="23" customFormat="false" ht="21.6" hidden="false" customHeight="true" outlineLevel="0" collapsed="false">
      <c r="A23" s="207"/>
      <c r="B23" s="210" t="s">
        <v>104</v>
      </c>
      <c r="C23" s="86" t="n">
        <f aca="false">'[2]GB-TOT'!B18</f>
        <v>86201907</v>
      </c>
      <c r="D23" s="87" t="n">
        <f aca="false">'[2]GB-TOT'!C18</f>
        <v>686.53193105</v>
      </c>
      <c r="E23" s="88" t="n">
        <f aca="false">'[2]GB-TOT'!D18</f>
        <v>68.67684961</v>
      </c>
      <c r="F23" s="149" t="n">
        <f aca="false">'[2]GB-TOT'!E18</f>
        <v>876.09289277</v>
      </c>
      <c r="G23" s="90" t="n">
        <f aca="false">'[2]GB-TOT'!F18</f>
        <v>728858</v>
      </c>
      <c r="H23" s="88" t="n">
        <f aca="false">'[2]GB-TOT'!G18</f>
        <v>365.66132898</v>
      </c>
      <c r="I23" s="87" t="n">
        <f aca="false">'[2]GB-TOT'!H18</f>
        <v>15.83739989</v>
      </c>
      <c r="J23" s="86" t="n">
        <f aca="false">'[2]GB-TOT'!I18</f>
        <v>7280640</v>
      </c>
      <c r="K23" s="91" t="n">
        <f aca="false">'[2]GB-TOT'!J18</f>
        <v>9.98910625</v>
      </c>
      <c r="L23" s="92" t="n">
        <f aca="false">'[2]GB-TOT'!K18</f>
        <v>52341.98278265</v>
      </c>
      <c r="M23" s="93" t="n">
        <f aca="false">'[2]GB-TOT'!L18</f>
        <v>5239.90650369</v>
      </c>
      <c r="N23" s="88" t="n">
        <f aca="false">'[2]GB-TOT'!M18</f>
        <v>1136.70750953</v>
      </c>
      <c r="O23" s="151" t="n">
        <f aca="false">'[2]GB-TOT'!O18</f>
        <v>22417264</v>
      </c>
      <c r="P23" s="95" t="n">
        <f aca="false">'[2]GB-TOT'!P18</f>
        <v>293.09827585</v>
      </c>
      <c r="Q23" s="95" t="n">
        <f aca="false">'[2]GB-TOT'!Q18</f>
        <v>34.95558169</v>
      </c>
      <c r="R23" s="96" t="n">
        <f aca="false">'[2]GB-TOT'!R18</f>
        <v>1463.39828777</v>
      </c>
      <c r="S23" s="152" t="n">
        <f aca="false">'[2]GB-TOT'!S18</f>
        <v>705120</v>
      </c>
      <c r="T23" s="98" t="n">
        <f aca="false">'[2]GB-TOT'!T18</f>
        <v>357.89210771</v>
      </c>
      <c r="U23" s="98" t="n">
        <f aca="false">'[2]GB-TOT'!U18</f>
        <v>15.81627381</v>
      </c>
      <c r="V23" s="153" t="n">
        <f aca="false">'[2]GB-TOT'!V18</f>
        <v>7177443</v>
      </c>
      <c r="W23" s="100" t="n">
        <f aca="false">'[2]GB-TOT'!W18</f>
        <v>10.17903761</v>
      </c>
      <c r="X23" s="101" t="n">
        <f aca="false">'[2]GB-TOT'!X18</f>
        <v>52999.25991604</v>
      </c>
      <c r="Y23" s="102" t="n">
        <f aca="false">'[2]GB-TOT'!Y18</f>
        <v>5206.70636493</v>
      </c>
      <c r="Z23" s="88" t="n">
        <f aca="false">'[2]GB-TOT'!Z18</f>
        <v>701.76223906</v>
      </c>
      <c r="AA23" s="159" t="n">
        <f aca="false">'[2]GB-TOT'!AB18</f>
        <v>47628444</v>
      </c>
      <c r="AB23" s="98" t="n">
        <f aca="false">'[2]GB-TOT'!AC18</f>
        <v>203.00370351</v>
      </c>
      <c r="AC23" s="98" t="n">
        <f aca="false">'[2]GB-TOT'!AD18</f>
        <v>23.7762757</v>
      </c>
      <c r="AD23" s="96" t="n">
        <f aca="false">'[2]GB-TOT'!AE18</f>
        <v>476.1440017</v>
      </c>
      <c r="AE23" s="103" t="n">
        <f aca="false">'[2]GB-TOT'!AF18</f>
        <v>18936</v>
      </c>
      <c r="AF23" s="98" t="n">
        <f aca="false">'[2]GB-TOT'!AG18</f>
        <v>5.08080412</v>
      </c>
      <c r="AG23" s="104" t="n">
        <f aca="false">'[2]GB-TOT'!AH18</f>
        <v>0.02112608</v>
      </c>
      <c r="AH23" s="153" t="n">
        <f aca="false">'[2]GB-TOT'!AI18</f>
        <v>61603</v>
      </c>
      <c r="AI23" s="100" t="n">
        <f aca="false">'[2]GB-TOT'!AJ18</f>
        <v>3.25322138</v>
      </c>
      <c r="AJ23" s="101" t="n">
        <f aca="false">'[2]GB-TOT'!AK18</f>
        <v>26943.01964512</v>
      </c>
      <c r="AK23" s="102" t="n">
        <f aca="false">'[2]GB-TOT'!AL18</f>
        <v>8281.95087902</v>
      </c>
      <c r="AL23" s="88" t="n">
        <f aca="false">'[2]GB-TOT'!AM18</f>
        <v>231.88190941</v>
      </c>
      <c r="AM23" s="103" t="n">
        <f aca="false">'[2]GB-TOT'!AO18</f>
        <v>7066803</v>
      </c>
      <c r="AN23" s="98" t="n">
        <f aca="false">'[2]GB-TOT'!AP18</f>
        <v>76.70639667</v>
      </c>
      <c r="AO23" s="98" t="n">
        <f aca="false">'[2]GB-TOT'!AQ18</f>
        <v>3.290228</v>
      </c>
      <c r="AP23" s="96" t="n">
        <f aca="false">'[2]GB-TOT'!AR18</f>
        <v>1132.00586842</v>
      </c>
      <c r="AQ23" s="103" t="n">
        <f aca="false">'[2]GB-TOT'!AT18</f>
        <v>8413514</v>
      </c>
      <c r="AR23" s="98" t="n">
        <f aca="false">'[2]GB-TOT'!AU18</f>
        <v>38.95767895</v>
      </c>
      <c r="AS23" s="98" t="n">
        <f aca="false">'[2]GB-TOT'!AV18</f>
        <v>6.4988515</v>
      </c>
      <c r="AT23" s="96" t="n">
        <f aca="false">'[2]GB-TOT'!AW18</f>
        <v>540.27996447</v>
      </c>
      <c r="AU23" s="154" t="n">
        <f aca="false">'[2]GB-TOT'!AY18</f>
        <v>143966</v>
      </c>
      <c r="AV23" s="107" t="n">
        <f aca="false">'[2]GB-TOT'!AZ18</f>
        <v>68.4531948</v>
      </c>
      <c r="AW23" s="108" t="n">
        <f aca="false">'[2]GB-TOT'!BA18</f>
        <v>0.0026241</v>
      </c>
      <c r="AX23" s="109" t="n">
        <f aca="false">'[2]GB-TOT'!BB18</f>
        <v>47549.99020602</v>
      </c>
      <c r="AY23" s="188" t="n">
        <f aca="false">'[2]GB-TOT'!BD18</f>
        <v>277474</v>
      </c>
      <c r="AZ23" s="112" t="n">
        <f aca="false">'[2]GB-TOT'!BE18</f>
        <v>2.25442099</v>
      </c>
      <c r="BA23" s="88" t="n">
        <f aca="false">'[2]GB-TOT'!BF18</f>
        <v>0.0363937</v>
      </c>
      <c r="BB23" s="149" t="n">
        <f aca="false">'[2]GB-TOT'!BG18</f>
        <v>825.59616036</v>
      </c>
      <c r="BC23" s="111" t="n">
        <f aca="false">'[2]GB-TOT'!BH18</f>
        <v>4787</v>
      </c>
      <c r="BD23" s="87" t="n">
        <f aca="false">'[2]GB-TOT'!BI18</f>
        <v>2.6847291</v>
      </c>
      <c r="BE23" s="98" t="n">
        <f aca="false">'[2]GB-TOT'!BJ18</f>
        <v>0</v>
      </c>
      <c r="BF23" s="113" t="n">
        <f aca="false">'[2]GB-TOT'!BK18</f>
        <v>41549</v>
      </c>
      <c r="BG23" s="100" t="n">
        <f aca="false">'[2]GB-TOT'!BL18</f>
        <v>8.67954878</v>
      </c>
      <c r="BH23" s="101" t="n">
        <f aca="false">'[2]GB-TOT'!BM18</f>
        <v>56083.74973888</v>
      </c>
      <c r="BI23" s="93" t="n">
        <f aca="false">'[2]GB-TOT'!BN18</f>
        <v>6461.59739103</v>
      </c>
      <c r="BJ23" s="88" t="n">
        <f aca="false">'[2]GB-TOT'!BO18</f>
        <v>4.97554379</v>
      </c>
      <c r="BK23" s="159" t="n">
        <f aca="false">'[2]GB-TOT'!BQ18</f>
        <v>254442</v>
      </c>
      <c r="BL23" s="95" t="n">
        <f aca="false">'[2]GB-TOT'!BR18</f>
        <v>4.05826028</v>
      </c>
      <c r="BM23" s="95" t="n">
        <f aca="false">'[2]GB-TOT'!BS18</f>
        <v>0.11689492</v>
      </c>
      <c r="BN23" s="115" t="n">
        <f aca="false">'[2]GB-TOT'!BT18</f>
        <v>1640.90645412</v>
      </c>
      <c r="BO23" s="116" t="n">
        <f aca="false">'[2]GB-TOT'!BU18</f>
        <v>15</v>
      </c>
      <c r="BP23" s="95" t="n">
        <f aca="false">'[2]GB-TOT'!BV18</f>
        <v>0.00368805</v>
      </c>
      <c r="BQ23" s="192" t="n">
        <f aca="false">'[2]GB-TOT'!BW18</f>
        <v>0</v>
      </c>
      <c r="BR23" s="116" t="n">
        <f aca="false">'[2]GB-TOT'!BX18</f>
        <v>45</v>
      </c>
      <c r="BS23" s="116" t="n">
        <f aca="false">'[2]GB-TOT'!BY18</f>
        <v>3</v>
      </c>
      <c r="BT23" s="116" t="n">
        <f aca="false">'[2]GB-TOT'!BZ18</f>
        <v>24587</v>
      </c>
      <c r="BU23" s="117" t="n">
        <f aca="false">'[2]GB-TOT'!CA18</f>
        <v>8195.66666667</v>
      </c>
      <c r="BV23" s="160" t="n">
        <f aca="false">'[2]GB-TOT'!CB18</f>
        <v>4.17884325</v>
      </c>
      <c r="BW23" s="118" t="n">
        <f aca="false">P23+AB23+AN23+AR23+AV23+AZ23+BL23</f>
        <v>686.53193105</v>
      </c>
      <c r="BX23" s="119" t="n">
        <f aca="false">Q23+AC23+AO23+AS23+AW23+BA23+BM23</f>
        <v>68.67684961</v>
      </c>
      <c r="BY23" s="119" t="n">
        <f aca="false">BW23+BX23</f>
        <v>755.20878066</v>
      </c>
      <c r="BZ23" s="119" t="n">
        <f aca="false">T23+AF23+BD23+BP23</f>
        <v>365.66132898</v>
      </c>
      <c r="CA23" s="119" t="n">
        <f aca="false">U23+AG23+BE23+BQ23</f>
        <v>15.83739989</v>
      </c>
      <c r="CB23" s="119" t="n">
        <f aca="false">BW23+BZ23</f>
        <v>1052.19326003</v>
      </c>
      <c r="CC23" s="119" t="n">
        <f aca="false">BX23+CA23</f>
        <v>84.5142495</v>
      </c>
      <c r="CD23" s="119" t="n">
        <f aca="false">CB23+CC23</f>
        <v>1136.70750953</v>
      </c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s="146" customFormat="true" ht="19.9" hidden="false" customHeight="true" outlineLevel="0" collapsed="false">
      <c r="A24" s="193"/>
      <c r="B24" s="121" t="s">
        <v>94</v>
      </c>
      <c r="C24" s="122" t="n">
        <f aca="false">C23/'[2]GB-TOT'!B14-1</f>
        <v>-0.0642843286538924</v>
      </c>
      <c r="D24" s="123" t="n">
        <f aca="false">D23/'[2]GB-TOT'!C14-1</f>
        <v>-0.0147861291641558</v>
      </c>
      <c r="E24" s="122" t="n">
        <f aca="false">E23/'[2]GB-TOT'!D14-1</f>
        <v>0.0496388424284286</v>
      </c>
      <c r="F24" s="124" t="n">
        <f aca="false">F23/'[2]GB-TOT'!E14-1</f>
        <v>0.0588085927898077</v>
      </c>
      <c r="G24" s="125" t="n">
        <f aca="false">G23/'[2]GB-TOT'!F14-1</f>
        <v>-0.048253420230318</v>
      </c>
      <c r="H24" s="122" t="n">
        <f aca="false">H23/'[2]GB-TOT'!G14-1</f>
        <v>-0.00660105996698712</v>
      </c>
      <c r="I24" s="123" t="n">
        <f aca="false">I23/'[2]GB-TOT'!H14-1</f>
        <v>-0.0199460370553854</v>
      </c>
      <c r="J24" s="122" t="n">
        <f aca="false">J23/'[2]GB-TOT'!I14-1</f>
        <v>-0.0206366539710365</v>
      </c>
      <c r="K24" s="123" t="n">
        <f aca="false">K23/'[2]GB-TOT'!J14-1</f>
        <v>0.0290169325216969</v>
      </c>
      <c r="L24" s="122" t="n">
        <f aca="false">L23/'[2]GB-TOT'!K14-1</f>
        <v>0.0431744503006795</v>
      </c>
      <c r="M24" s="123" t="n">
        <f aca="false">M23/'[2]GB-TOT'!L14-1</f>
        <v>0.0137582943070578</v>
      </c>
      <c r="N24" s="122" t="n">
        <f aca="false">N23/'[2]GB-TOT'!M14-1</f>
        <v>-0.00855443569909042</v>
      </c>
      <c r="O24" s="166" t="n">
        <f aca="false">'[2]GB-TOT'!O18/'[2]GB-TOT'!O14-1</f>
        <v>-0.0943937464336392</v>
      </c>
      <c r="P24" s="167" t="n">
        <f aca="false">'[2]GB-TOT'!P18/'[2]GB-TOT'!P14-1</f>
        <v>-0.0280749848804627</v>
      </c>
      <c r="Q24" s="167" t="n">
        <f aca="false">'[2]GB-TOT'!Q18/'[2]GB-TOT'!Q14-1</f>
        <v>0.173214519326617</v>
      </c>
      <c r="R24" s="168" t="n">
        <f aca="false">'[2]GB-TOT'!R18/'[2]GB-TOT'!R14-1</f>
        <v>0.0932171414566134</v>
      </c>
      <c r="S24" s="167" t="n">
        <f aca="false">'[2]GB-TOT'!S18/'[2]GB-TOT'!S14-1</f>
        <v>-0.0488754360265137</v>
      </c>
      <c r="T24" s="169" t="n">
        <f aca="false">'[2]GB-TOT'!T18/'[2]GB-TOT'!T14-1</f>
        <v>-0.00841571093436422</v>
      </c>
      <c r="U24" s="169" t="n">
        <f aca="false">'[2]GB-TOT'!U18/'[2]GB-TOT'!U14-1</f>
        <v>-0.0200332838916795</v>
      </c>
      <c r="V24" s="169" t="n">
        <f aca="false">'[2]GB-TOT'!V18/'[2]GB-TOT'!V14-1</f>
        <v>-0.0206586383915506</v>
      </c>
      <c r="W24" s="211" t="n">
        <f aca="false">'[2]GB-TOT'!W18/'[2]GB-TOT'!W14-1</f>
        <v>0.0296667741050534</v>
      </c>
      <c r="X24" s="169" t="n">
        <f aca="false">'[2]GB-TOT'!X18/'[2]GB-TOT'!X14-1</f>
        <v>0.0420160117688506</v>
      </c>
      <c r="Y24" s="170" t="n">
        <f aca="false">'[2]GB-TOT'!Y18/'[2]GB-TOT'!Y14-1</f>
        <v>0.0119934311966816</v>
      </c>
      <c r="Z24" s="166" t="n">
        <f aca="false">'[2]GB-TOT'!Z18/'[2]GB-TOT'!Z14-1</f>
        <v>-0.00941006203970218</v>
      </c>
      <c r="AA24" s="171" t="n">
        <f aca="false">'[2]GB-TOT'!AB18/'[2]GB-TOT'!AB14-1</f>
        <v>-0.0495025391165034</v>
      </c>
      <c r="AB24" s="169" t="n">
        <f aca="false">'[2]GB-TOT'!AC18/'[2]GB-TOT'!AC14-1</f>
        <v>-0.00841015282132973</v>
      </c>
      <c r="AC24" s="169" t="n">
        <f aca="false">'[2]GB-TOT'!AD18/'[2]GB-TOT'!AD14-1</f>
        <v>-0.0456089185457234</v>
      </c>
      <c r="AD24" s="168" t="n">
        <f aca="false">'[2]GB-TOT'!AE18/'[2]GB-TOT'!AE14-1</f>
        <v>0.0389867855630062</v>
      </c>
      <c r="AE24" s="171" t="n">
        <f aca="false">'[2]GB-TOT'!AF18/'[2]GB-TOT'!AF14-1</f>
        <v>-0.0342224715662773</v>
      </c>
      <c r="AF24" s="169" t="n">
        <f aca="false">'[2]GB-TOT'!AG18/'[2]GB-TOT'!AG14-1</f>
        <v>0.103610726037991</v>
      </c>
      <c r="AG24" s="169" t="n">
        <f aca="false">'[2]GB-TOT'!AH18/'[2]GB-TOT'!AH14-1</f>
        <v>0.0500431179094647</v>
      </c>
      <c r="AH24" s="169" t="n">
        <f aca="false">'[2]GB-TOT'!AI18/'[2]GB-TOT'!AI14-1</f>
        <v>-0.0272544963602773</v>
      </c>
      <c r="AI24" s="169" t="n">
        <f aca="false">'[2]GB-TOT'!AJ18/'[2]GB-TOT'!AJ14-1</f>
        <v>0.00721488619637944</v>
      </c>
      <c r="AJ24" s="169" t="n">
        <f aca="false">'[2]GB-TOT'!AK18/'[2]GB-TOT'!AK14-1</f>
        <v>0.142475999130187</v>
      </c>
      <c r="AK24" s="170" t="n">
        <f aca="false">'[2]GB-TOT'!AL18/'[2]GB-TOT'!AL14-1</f>
        <v>0.134292209633892</v>
      </c>
      <c r="AL24" s="166" t="n">
        <f aca="false">'[2]GB-TOT'!AM18/'[2]GB-TOT'!AM14-1</f>
        <v>-0.010159548198315</v>
      </c>
      <c r="AM24" s="171" t="n">
        <f aca="false">'[2]GB-TOT'!AO18/'[2]GB-TOT'!AO14-1</f>
        <v>-0.0353956994401945</v>
      </c>
      <c r="AN24" s="169" t="n">
        <f aca="false">'[2]GB-TOT'!AP18/'[2]GB-TOT'!AP14-1</f>
        <v>-0.0234295318849214</v>
      </c>
      <c r="AO24" s="169" t="n">
        <f aca="false">'[2]GB-TOT'!AQ18/'[2]GB-TOT'!AQ14-1</f>
        <v>-0.0379733555798518</v>
      </c>
      <c r="AP24" s="168" t="n">
        <f aca="false">'[2]GB-TOT'!AR18/'[2]GB-TOT'!AR14-1</f>
        <v>0.0117761450920124</v>
      </c>
      <c r="AQ24" s="171" t="n">
        <f aca="false">'[2]GB-TOT'!AT18/'[2]GB-TOT'!AT14-1</f>
        <v>-0.106248959629205</v>
      </c>
      <c r="AR24" s="169" t="n">
        <f aca="false">'[2]GB-TOT'!AU18/'[2]GB-TOT'!AU14-1</f>
        <v>-0.0989927388265328</v>
      </c>
      <c r="AS24" s="169" t="n">
        <f aca="false">'[2]GB-TOT'!AV18/'[2]GB-TOT'!AV14-1</f>
        <v>-0.0970132548116613</v>
      </c>
      <c r="AT24" s="168" t="n">
        <f aca="false">'[2]GB-TOT'!AW18/'[2]GB-TOT'!AW14-1</f>
        <v>0.00843489120033003</v>
      </c>
      <c r="AU24" s="172" t="n">
        <f aca="false">'[2]GB-TOT'!AY18/'[2]GB-TOT'!AY14-1</f>
        <v>0.0759147435130934</v>
      </c>
      <c r="AV24" s="173" t="n">
        <f aca="false">'[2]GB-TOT'!AZ18/'[2]GB-TOT'!AZ14-1</f>
        <v>0.0705140444620163</v>
      </c>
      <c r="AW24" s="173" t="n">
        <f aca="false">'[2]GB-TOT'!BA18/'[2]GB-TOT'!BA14-1</f>
        <v>0.536898207801335</v>
      </c>
      <c r="AX24" s="174" t="n">
        <f aca="false">'[2]GB-TOT'!BB18/'[2]GB-TOT'!BB14-1</f>
        <v>-0.00500806063783188</v>
      </c>
      <c r="AY24" s="199" t="n">
        <f aca="false">'[2]GB-TOT'!BD18/'[2]GB-TOT'!BD14-1</f>
        <v>1.16580286615255</v>
      </c>
      <c r="AZ24" s="202" t="n">
        <f aca="false">'[2]GB-TOT'!BE18/'[2]GB-TOT'!BE14-1</f>
        <v>0.78179301590746</v>
      </c>
      <c r="BA24" s="166" t="n">
        <f aca="false">'[2]GB-TOT'!BF18/'[2]GB-TOT'!BF14-1</f>
        <v>191.661196400212</v>
      </c>
      <c r="BB24" s="204" t="n">
        <f aca="false">'[2]GB-TOT'!BG18/'[2]GB-TOT'!BG14-1</f>
        <v>-0.164149832613909</v>
      </c>
      <c r="BC24" s="200" t="n">
        <f aca="false">'[2]GB-TOT'!BH18/'[2]GB-TOT'!BH14-1</f>
        <v>-0.00766998341625202</v>
      </c>
      <c r="BD24" s="146" t="n">
        <f aca="false">'[2]GB-TOT'!BI18/'[2]GB-TOT'!BI14-1</f>
        <v>0.0508405694040439</v>
      </c>
      <c r="BE24" s="182" t="s">
        <v>95</v>
      </c>
      <c r="BF24" s="146" t="n">
        <f aca="false">'[2]GB-TOT'!BK18/'[2]GB-TOT'!BK14-1</f>
        <v>-0.00602856390995432</v>
      </c>
      <c r="BG24" s="197" t="n">
        <f aca="false">'[2]GB-TOT'!BL18/'[2]GB-TOT'!BL14-1</f>
        <v>0.0016541065656277</v>
      </c>
      <c r="BH24" s="197" t="n">
        <f aca="false">'[2]GB-TOT'!BM18/'[2]GB-TOT'!BM14-1</f>
        <v>0.0589627964915855</v>
      </c>
      <c r="BI24" s="146" t="n">
        <f aca="false">'[2]GB-TOT'!BN18/'[2]GB-TOT'!BN14-1</f>
        <v>0.0572140518822548</v>
      </c>
      <c r="BJ24" s="203" t="n">
        <f aca="false">'[2]GB-TOT'!BO18/'[2]GB-TOT'!BO14-1</f>
        <v>0.30240201023451</v>
      </c>
      <c r="BK24" s="199" t="n">
        <f aca="false">'[2]GB-TOT'!BQ18/'[2]GB-TOT'!BQ14-1</f>
        <v>-0.019294810520798</v>
      </c>
      <c r="BL24" s="200" t="n">
        <f aca="false">'[2]GB-TOT'!BR18/'[2]GB-TOT'!BR14-1</f>
        <v>0.142804155481921</v>
      </c>
      <c r="BM24" s="200" t="n">
        <f aca="false">'[2]GB-TOT'!BS18/'[2]GB-TOT'!BS14-1</f>
        <v>0.13760577200903</v>
      </c>
      <c r="BN24" s="204" t="n">
        <f aca="false">'[2]GB-TOT'!BT18/'[2]GB-TOT'!BT14-1</f>
        <v>0.165139104356341</v>
      </c>
      <c r="BO24" s="200" t="n">
        <f aca="false">'[2]GB-TOT'!BU18/'[2]GB-TOT'!BU14-1</f>
        <v>-0.423076923076923</v>
      </c>
      <c r="BP24" s="200" t="n">
        <f aca="false">'[2]GB-TOT'!BV18/'[2]GB-TOT'!BV14-1</f>
        <v>0.274730402322688</v>
      </c>
      <c r="BQ24" s="181" t="s">
        <v>95</v>
      </c>
      <c r="BR24" s="200" t="n">
        <f aca="false">'[2]GB-TOT'!BX18/'[2]GB-TOT'!BX14-1</f>
        <v>-0.415584415584416</v>
      </c>
      <c r="BS24" s="200" t="n">
        <f aca="false">'[2]GB-TOT'!BY18/'[2]GB-TOT'!BY14-1</f>
        <v>0.0129870135132399</v>
      </c>
      <c r="BT24" s="200" t="n">
        <f aca="false">'[2]GB-TOT'!BZ18/'[2]GB-TOT'!BZ14-1</f>
        <v>1.20953269735978</v>
      </c>
      <c r="BU24" s="146" t="n">
        <f aca="false">'[2]GB-TOT'!CA18/'[2]GB-TOT'!CA14-1</f>
        <v>1.18120535508788</v>
      </c>
      <c r="BV24" s="203" t="n">
        <f aca="false">'[2]GB-TOT'!CB18/'[2]GB-TOT'!CB14-1</f>
        <v>0.142762459914305</v>
      </c>
      <c r="BW24" s="144"/>
      <c r="BX24" s="145"/>
      <c r="BY24" s="145" t="n">
        <f aca="false">BW24+BX24</f>
        <v>0</v>
      </c>
      <c r="BZ24" s="145"/>
      <c r="CA24" s="145"/>
      <c r="CB24" s="145"/>
      <c r="CC24" s="145"/>
      <c r="CD24" s="145"/>
    </row>
    <row r="25" customFormat="false" ht="18" hidden="false" customHeight="true" outlineLevel="0" collapsed="false">
      <c r="A25" s="187" t="s">
        <v>105</v>
      </c>
      <c r="B25" s="205" t="s">
        <v>101</v>
      </c>
      <c r="C25" s="86" t="n">
        <f aca="false">'[2]GB-TOT'!B19</f>
        <v>82069395</v>
      </c>
      <c r="D25" s="87" t="n">
        <f aca="false">'[2]GB-TOT'!C19</f>
        <v>669.44721265</v>
      </c>
      <c r="E25" s="88" t="n">
        <f aca="false">'[2]GB-TOT'!D19</f>
        <v>66.08593899</v>
      </c>
      <c r="F25" s="149" t="n">
        <f aca="false">'[2]GB-TOT'!E19</f>
        <v>896.23318369</v>
      </c>
      <c r="G25" s="86" t="n">
        <f aca="false">'[2]GB-TOT'!F19</f>
        <v>703984</v>
      </c>
      <c r="H25" s="88" t="n">
        <f aca="false">'[2]GB-TOT'!G19</f>
        <v>351.53762957</v>
      </c>
      <c r="I25" s="87" t="n">
        <f aca="false">'[2]GB-TOT'!H19</f>
        <v>15.27761641</v>
      </c>
      <c r="J25" s="86" t="n">
        <f aca="false">'[2]GB-TOT'!I19</f>
        <v>6911009</v>
      </c>
      <c r="K25" s="91" t="n">
        <f aca="false">'[2]GB-TOT'!J19</f>
        <v>9.81699726</v>
      </c>
      <c r="L25" s="92" t="n">
        <f aca="false">'[2]GB-TOT'!K19</f>
        <v>52105.62256813</v>
      </c>
      <c r="M25" s="93" t="n">
        <f aca="false">'[2]GB-TOT'!L19</f>
        <v>5307.69452015</v>
      </c>
      <c r="N25" s="88" t="n">
        <f aca="false">'[2]GB-TOT'!M19</f>
        <v>1102.34839762</v>
      </c>
      <c r="O25" s="151" t="n">
        <f aca="false">'[2]GB-TOT'!O19</f>
        <v>21626488</v>
      </c>
      <c r="P25" s="95" t="n">
        <f aca="false">'[2]GB-TOT'!P19</f>
        <v>291.03118439</v>
      </c>
      <c r="Q25" s="95" t="n">
        <f aca="false">'[2]GB-TOT'!Q19</f>
        <v>33.9301939</v>
      </c>
      <c r="R25" s="96" t="n">
        <f aca="false">'[2]GB-TOT'!R19</f>
        <v>1502.60818257</v>
      </c>
      <c r="S25" s="152" t="n">
        <f aca="false">'[2]GB-TOT'!S19</f>
        <v>682377</v>
      </c>
      <c r="T25" s="98" t="n">
        <f aca="false">'[2]GB-TOT'!T19</f>
        <v>344.09435629</v>
      </c>
      <c r="U25" s="98" t="n">
        <f aca="false">'[2]GB-TOT'!U19</f>
        <v>15.2592732</v>
      </c>
      <c r="V25" s="153" t="n">
        <f aca="false">'[2]GB-TOT'!V19</f>
        <v>6819146</v>
      </c>
      <c r="W25" s="100" t="n">
        <f aca="false">'[2]GB-TOT'!W19</f>
        <v>9.99322369</v>
      </c>
      <c r="X25" s="101" t="n">
        <f aca="false">'[2]GB-TOT'!X19</f>
        <v>52662.03718619</v>
      </c>
      <c r="Y25" s="102" t="n">
        <f aca="false">'[2]GB-TOT'!Y19</f>
        <v>5269.77468278</v>
      </c>
      <c r="Z25" s="88" t="n">
        <f aca="false">'[2]GB-TOT'!Z19</f>
        <v>684.31500778</v>
      </c>
      <c r="AA25" s="159" t="n">
        <f aca="false">'[2]GB-TOT'!AB19</f>
        <v>45264023</v>
      </c>
      <c r="AB25" s="98" t="n">
        <f aca="false">'[2]GB-TOT'!AC19</f>
        <v>195.08055323</v>
      </c>
      <c r="AC25" s="98" t="n">
        <f aca="false">'[2]GB-TOT'!AD19</f>
        <v>22.87285083</v>
      </c>
      <c r="AD25" s="96" t="n">
        <f aca="false">'[2]GB-TOT'!AE19</f>
        <v>481.51575935</v>
      </c>
      <c r="AE25" s="103" t="n">
        <f aca="false">'[2]GB-TOT'!AF19</f>
        <v>17092</v>
      </c>
      <c r="AF25" s="98" t="n">
        <f aca="false">'[2]GB-TOT'!AG19</f>
        <v>4.90080397</v>
      </c>
      <c r="AG25" s="104" t="n">
        <f aca="false">'[2]GB-TOT'!AH19</f>
        <v>0.01834321</v>
      </c>
      <c r="AH25" s="153" t="n">
        <f aca="false">'[2]GB-TOT'!AI19</f>
        <v>54968</v>
      </c>
      <c r="AI25" s="100" t="n">
        <f aca="false">'[2]GB-TOT'!AJ19</f>
        <v>3.21600749</v>
      </c>
      <c r="AJ25" s="101" t="n">
        <f aca="false">'[2]GB-TOT'!AK19</f>
        <v>28780.40709104</v>
      </c>
      <c r="AK25" s="102" t="n">
        <f aca="false">'[2]GB-TOT'!AL19</f>
        <v>8949.11071896</v>
      </c>
      <c r="AL25" s="88" t="n">
        <f aca="false">'[2]GB-TOT'!AM19</f>
        <v>222.87255124</v>
      </c>
      <c r="AM25" s="103" t="n">
        <f aca="false">'[2]GB-TOT'!AO19</f>
        <v>6808091</v>
      </c>
      <c r="AN25" s="98" t="n">
        <f aca="false">'[2]GB-TOT'!AP19</f>
        <v>73.18953899</v>
      </c>
      <c r="AO25" s="98" t="n">
        <f aca="false">'[2]GB-TOT'!AQ19</f>
        <v>3.179617</v>
      </c>
      <c r="AP25" s="96" t="n">
        <f aca="false">'[2]GB-TOT'!AR19</f>
        <v>1121.74111642</v>
      </c>
      <c r="AQ25" s="103" t="n">
        <f aca="false">'[2]GB-TOT'!AT19</f>
        <v>7657555</v>
      </c>
      <c r="AR25" s="98" t="n">
        <f aca="false">'[2]GB-TOT'!AU19</f>
        <v>35.3068859</v>
      </c>
      <c r="AS25" s="98" t="n">
        <f aca="false">'[2]GB-TOT'!AV19</f>
        <v>5.9455328</v>
      </c>
      <c r="AT25" s="96" t="n">
        <f aca="false">'[2]GB-TOT'!AW19</f>
        <v>538.71527792</v>
      </c>
      <c r="AU25" s="154" t="n">
        <f aca="false">'[2]GB-TOT'!AY19</f>
        <v>148254</v>
      </c>
      <c r="AV25" s="107" t="n">
        <f aca="false">'[2]GB-TOT'!AZ19</f>
        <v>68.29552895</v>
      </c>
      <c r="AW25" s="108" t="n">
        <f aca="false">'[2]GB-TOT'!BA19</f>
        <v>0.0035114</v>
      </c>
      <c r="AX25" s="109" t="n">
        <f aca="false">'[2]GB-TOT'!BB19</f>
        <v>46068.93598149</v>
      </c>
      <c r="AY25" s="188" t="n">
        <f aca="false">'[2]GB-TOT'!BD19</f>
        <v>291986</v>
      </c>
      <c r="AZ25" s="98" t="n">
        <f aca="false">'[2]GB-TOT'!BE19</f>
        <v>2.36207741</v>
      </c>
      <c r="BA25" s="189" t="n">
        <f aca="false">'[2]GB-TOT'!BF19</f>
        <v>0.0367343</v>
      </c>
      <c r="BB25" s="96" t="n">
        <f aca="false">'[2]GB-TOT'!BG19</f>
        <v>821.55024898</v>
      </c>
      <c r="BC25" s="111" t="n">
        <f aca="false">'[2]GB-TOT'!BH19</f>
        <v>4507</v>
      </c>
      <c r="BD25" s="87" t="n">
        <f aca="false">'[2]GB-TOT'!BI19</f>
        <v>2.54033299</v>
      </c>
      <c r="BE25" s="98" t="n">
        <f aca="false">'[2]GB-TOT'!BJ19</f>
        <v>0</v>
      </c>
      <c r="BF25" s="113" t="n">
        <f aca="false">'[2]GB-TOT'!BK19</f>
        <v>36871</v>
      </c>
      <c r="BG25" s="100" t="n">
        <f aca="false">'[2]GB-TOT'!BL19</f>
        <v>8.18082982</v>
      </c>
      <c r="BH25" s="101" t="n">
        <f aca="false">'[2]GB-TOT'!BM19</f>
        <v>56364.16662969</v>
      </c>
      <c r="BI25" s="93" t="n">
        <f aca="false">'[2]GB-TOT'!BN19</f>
        <v>6889.78598356</v>
      </c>
      <c r="BJ25" s="88" t="n">
        <f aca="false">'[2]GB-TOT'!BO19</f>
        <v>4.9391447</v>
      </c>
      <c r="BK25" s="159" t="n">
        <f aca="false">'[2]GB-TOT'!BQ19</f>
        <v>272998</v>
      </c>
      <c r="BL25" s="95" t="n">
        <f aca="false">'[2]GB-TOT'!BR19</f>
        <v>4.18144378</v>
      </c>
      <c r="BM25" s="95" t="n">
        <f aca="false">'[2]GB-TOT'!BS19</f>
        <v>0.11749876</v>
      </c>
      <c r="BN25" s="115" t="n">
        <f aca="false">'[2]GB-TOT'!BT19</f>
        <v>1574.71576349</v>
      </c>
      <c r="BO25" s="116" t="n">
        <f aca="false">'[2]GB-TOT'!BU19</f>
        <v>8</v>
      </c>
      <c r="BP25" s="95" t="n">
        <f aca="false">'[2]GB-TOT'!BV19</f>
        <v>0.00213632</v>
      </c>
      <c r="BQ25" s="192" t="n">
        <f aca="false">'[2]GB-TOT'!BW19</f>
        <v>0</v>
      </c>
      <c r="BR25" s="116" t="n">
        <f aca="false">'[2]GB-TOT'!BX19</f>
        <v>24</v>
      </c>
      <c r="BS25" s="116" t="n">
        <f aca="false">'[2]GB-TOT'!BY19</f>
        <v>3</v>
      </c>
      <c r="BT25" s="116" t="n">
        <f aca="false">'[2]GB-TOT'!BZ19</f>
        <v>26704</v>
      </c>
      <c r="BU25" s="117" t="n">
        <f aca="false">'[2]GB-TOT'!CA19</f>
        <v>8901.33333333</v>
      </c>
      <c r="BV25" s="160" t="n">
        <f aca="false">'[2]GB-TOT'!CB19</f>
        <v>4.30107886</v>
      </c>
      <c r="BW25" s="118" t="n">
        <f aca="false">P25+AB25+AN25+AR25+AV25+AZ25+BL25</f>
        <v>669.44721265</v>
      </c>
      <c r="BX25" s="119" t="n">
        <f aca="false">Q25+AC25+AO25+AS25+AW25+BA25+BM25</f>
        <v>66.08593899</v>
      </c>
      <c r="BY25" s="119" t="n">
        <f aca="false">BW25+BX25</f>
        <v>735.53315164</v>
      </c>
      <c r="BZ25" s="119" t="n">
        <f aca="false">T25+AF25+BD25+BP25</f>
        <v>351.53762957</v>
      </c>
      <c r="CA25" s="119" t="n">
        <f aca="false">U25+AG25+BE25+BQ25</f>
        <v>15.27761641</v>
      </c>
      <c r="CB25" s="119" t="n">
        <f aca="false">BW25+BZ25</f>
        <v>1020.98484222</v>
      </c>
      <c r="CC25" s="119" t="n">
        <f aca="false">BX25+CA25</f>
        <v>81.3635554</v>
      </c>
      <c r="CD25" s="119" t="n">
        <f aca="false">CB25+CC25</f>
        <v>1102.34839762</v>
      </c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s="146" customFormat="true" ht="20.25" hidden="false" customHeight="false" outlineLevel="0" collapsed="false">
      <c r="A26" s="161"/>
      <c r="B26" s="206" t="s">
        <v>94</v>
      </c>
      <c r="C26" s="122" t="n">
        <f aca="false">C25/C17-1</f>
        <v>-0.0810781260103443</v>
      </c>
      <c r="D26" s="163" t="n">
        <f aca="false">D25/D17-1</f>
        <v>-0.00582260474996632</v>
      </c>
      <c r="E26" s="162" t="n">
        <f aca="false">E25/E17-1</f>
        <v>0.052738634040477</v>
      </c>
      <c r="F26" s="164" t="n">
        <f aca="false">F25/F17-1</f>
        <v>0.0873299291373859</v>
      </c>
      <c r="G26" s="122" t="n">
        <f aca="false">G25/G17-1</f>
        <v>-0.0268358867952175</v>
      </c>
      <c r="H26" s="162" t="n">
        <f aca="false">H25/H17-1</f>
        <v>-0.00524735845332758</v>
      </c>
      <c r="I26" s="163" t="n">
        <f aca="false">I25/I17-1</f>
        <v>-0.00871909441730578</v>
      </c>
      <c r="J26" s="122" t="n">
        <f aca="false">J25/J17-1</f>
        <v>-0.022994310020141</v>
      </c>
      <c r="K26" s="163" t="n">
        <f aca="false">K25/K17-1</f>
        <v>0.00394751208360655</v>
      </c>
      <c r="L26" s="162" t="n">
        <f aca="false">L25/L17-1</f>
        <v>0.0220347701437535</v>
      </c>
      <c r="M26" s="163" t="n">
        <f aca="false">M25/M17-1</f>
        <v>0.0180161394682665</v>
      </c>
      <c r="N26" s="162" t="n">
        <f aca="false">N25/N17-1</f>
        <v>-0.00235199228639227</v>
      </c>
      <c r="O26" s="212" t="n">
        <f aca="false">O25/O17-1</f>
        <v>-0.0602497708144917</v>
      </c>
      <c r="P26" s="167" t="n">
        <f aca="false">'[2]GB-TOT'!P19/'[2]GB-TOT'!P15-1</f>
        <v>-0.00711814868859173</v>
      </c>
      <c r="Q26" s="167" t="n">
        <f aca="false">'[2]GB-TOT'!Q19/'[2]GB-TOT'!Q15-1</f>
        <v>0.221253491631693</v>
      </c>
      <c r="R26" s="168" t="n">
        <f aca="false">'[2]GB-TOT'!R19/'[2]GB-TOT'!R15-1</f>
        <v>0.0775777256206549</v>
      </c>
      <c r="S26" s="167" t="n">
        <f aca="false">'[2]GB-TOT'!S19/'[2]GB-TOT'!S15-1</f>
        <v>-0.0282049383208342</v>
      </c>
      <c r="T26" s="169" t="n">
        <f aca="false">'[2]GB-TOT'!T19/'[2]GB-TOT'!T15-1</f>
        <v>-0.00839193879996381</v>
      </c>
      <c r="U26" s="169" t="n">
        <f aca="false">'[2]GB-TOT'!U19/'[2]GB-TOT'!U15-1</f>
        <v>-0.00869023014208203</v>
      </c>
      <c r="V26" s="169" t="n">
        <f aca="false">'[2]GB-TOT'!V19/'[2]GB-TOT'!V15-1</f>
        <v>-0.0233053909265739</v>
      </c>
      <c r="W26" s="169" t="n">
        <f aca="false">'[2]GB-TOT'!W19/'[2]GB-TOT'!W15-1</f>
        <v>0.00504175003651541</v>
      </c>
      <c r="X26" s="169" t="n">
        <f aca="false">'[2]GB-TOT'!X19/'[2]GB-TOT'!X15-1</f>
        <v>0.0203750052594824</v>
      </c>
      <c r="Y26" s="170" t="n">
        <f aca="false">'[2]GB-TOT'!Y19/'[2]GB-TOT'!Y15-1</f>
        <v>0.015256336996279</v>
      </c>
      <c r="Z26" s="166" t="n">
        <f aca="false">'[2]GB-TOT'!Z19/'[2]GB-TOT'!Z15-1</f>
        <v>0.00148518144031495</v>
      </c>
      <c r="AA26" s="171" t="n">
        <f aca="false">'[2]GB-TOT'!AB19/'[2]GB-TOT'!AB15-1</f>
        <v>-0.107838507104579</v>
      </c>
      <c r="AB26" s="169" t="n">
        <f aca="false">'[2]GB-TOT'!AC19/'[2]GB-TOT'!AC15-1</f>
        <v>-0.0360453941944591</v>
      </c>
      <c r="AC26" s="169" t="n">
        <f aca="false">'[2]GB-TOT'!AD19/'[2]GB-TOT'!AD15-1</f>
        <v>-0.101890681025747</v>
      </c>
      <c r="AD26" s="168" t="n">
        <f aca="false">'[2]GB-TOT'!AE19/'[2]GB-TOT'!AE15-1</f>
        <v>0.072221313799673</v>
      </c>
      <c r="AE26" s="171" t="n">
        <f aca="false">'[2]GB-TOT'!AF19/'[2]GB-TOT'!AF15-1</f>
        <v>0.00938994862103582</v>
      </c>
      <c r="AF26" s="169" t="n">
        <f aca="false">'[2]GB-TOT'!AG19/'[2]GB-TOT'!AG15-1</f>
        <v>0.227813075802321</v>
      </c>
      <c r="AG26" s="169" t="n">
        <f aca="false">'[2]GB-TOT'!AH19/'[2]GB-TOT'!AH15-1</f>
        <v>-0.0321620533568445</v>
      </c>
      <c r="AH26" s="169" t="n">
        <f aca="false">'[2]GB-TOT'!AI19/'[2]GB-TOT'!AI15-1</f>
        <v>0.0183219400137091</v>
      </c>
      <c r="AI26" s="169" t="n">
        <f aca="false">'[2]GB-TOT'!AJ19/'[2]GB-TOT'!AJ15-1</f>
        <v>0.00884890178630049</v>
      </c>
      <c r="AJ26" s="169" t="n">
        <f aca="false">'[2]GB-TOT'!AK19/'[2]GB-TOT'!AK15-1</f>
        <v>0.215174049304798</v>
      </c>
      <c r="AK26" s="170" t="n">
        <f aca="false">'[2]GB-TOT'!AL19/'[2]GB-TOT'!AL15-1</f>
        <v>0.204515412067651</v>
      </c>
      <c r="AL26" s="166" t="n">
        <f aca="false">'[2]GB-TOT'!AM19/'[2]GB-TOT'!AM15-1</f>
        <v>-0.0387353309571237</v>
      </c>
      <c r="AM26" s="171" t="n">
        <f aca="false">'[2]GB-TOT'!AO19/'[2]GB-TOT'!AO15-1</f>
        <v>0.0146003328404958</v>
      </c>
      <c r="AN26" s="169" t="n">
        <f aca="false">'[2]GB-TOT'!AP19/'[2]GB-TOT'!AP15-1</f>
        <v>0.021857415077321</v>
      </c>
      <c r="AO26" s="169" t="n">
        <f aca="false">'[2]GB-TOT'!AQ19/'[2]GB-TOT'!AQ15-1</f>
        <v>0.0129679659354547</v>
      </c>
      <c r="AP26" s="168" t="n">
        <f aca="false">'[2]GB-TOT'!AR19/'[2]GB-TOT'!AR15-1</f>
        <v>0.00678479958892964</v>
      </c>
      <c r="AQ26" s="171" t="n">
        <f aca="false">'[2]GB-TOT'!AT19/'[2]GB-TOT'!AT15-1</f>
        <v>-0.0740848892706586</v>
      </c>
      <c r="AR26" s="169" t="n">
        <f aca="false">'[2]GB-TOT'!AU19/'[2]GB-TOT'!AU15-1</f>
        <v>-0.0651172209170202</v>
      </c>
      <c r="AS26" s="169" t="n">
        <f aca="false">'[2]GB-TOT'!AV19/'[2]GB-TOT'!AV15-1</f>
        <v>-0.0530367981132897</v>
      </c>
      <c r="AT26" s="168" t="n">
        <f aca="false">'[2]GB-TOT'!AW19/'[2]GB-TOT'!AW15-1</f>
        <v>0.0115450351005542</v>
      </c>
      <c r="AU26" s="172" t="n">
        <f aca="false">'[2]GB-TOT'!AY19/'[2]GB-TOT'!AY15-1</f>
        <v>0.078995633187773</v>
      </c>
      <c r="AV26" s="173" t="n">
        <f aca="false">'[2]GB-TOT'!AZ19/'[2]GB-TOT'!AZ15-1</f>
        <v>0.0753006666599787</v>
      </c>
      <c r="AW26" s="173" t="n">
        <f aca="false">'[2]GB-TOT'!BA19/'[2]GB-TOT'!BA15-1</f>
        <v>0.602427782594807</v>
      </c>
      <c r="AX26" s="174" t="n">
        <f aca="false">'[2]GB-TOT'!BB19/'[2]GB-TOT'!BB15-1</f>
        <v>-0.00340759527019385</v>
      </c>
      <c r="AY26" s="213" t="n">
        <f aca="false">'[2]GB-TOT'!BD19/'[2]GB-TOT'!BD15-1</f>
        <v>0.565826871306456</v>
      </c>
      <c r="AZ26" s="167" t="n">
        <f aca="false">'[2]GB-TOT'!BE19/'[2]GB-TOT'!BE15-1</f>
        <v>0.707061912600601</v>
      </c>
      <c r="BA26" s="167" t="n">
        <f aca="false">'[2]GB-TOT'!BF19/'[2]GB-TOT'!BF15-1</f>
        <v>124.716290212183</v>
      </c>
      <c r="BB26" s="168" t="n">
        <f aca="false">'[2]GB-TOT'!BG19/'[2]GB-TOT'!BG15-1</f>
        <v>0.106919055671099</v>
      </c>
      <c r="BC26" s="167" t="n">
        <f aca="false">'[2]GB-TOT'!BH19/'[2]GB-TOT'!BH15-1</f>
        <v>0.0587268029128494</v>
      </c>
      <c r="BD26" s="185" t="n">
        <f aca="false">'[2]GB-TOT'!BI19/'[2]GB-TOT'!BI15-1</f>
        <v>0.0623058480204106</v>
      </c>
      <c r="BE26" s="176" t="s">
        <v>95</v>
      </c>
      <c r="BF26" s="185" t="n">
        <f aca="false">'[2]GB-TOT'!BK19/'[2]GB-TOT'!BK15-1</f>
        <v>-0.0237244154950089</v>
      </c>
      <c r="BG26" s="169" t="n">
        <f aca="false">'[2]GB-TOT'!BL19/'[2]GB-TOT'!BL15-1</f>
        <v>-0.0778777092882245</v>
      </c>
      <c r="BH26" s="169" t="n">
        <f aca="false">'[2]GB-TOT'!BM19/'[2]GB-TOT'!BM15-1</f>
        <v>0.0033805180881632</v>
      </c>
      <c r="BI26" s="185" t="n">
        <f aca="false">'[2]GB-TOT'!BN19/'[2]GB-TOT'!BN15-1</f>
        <v>0.0881208798830222</v>
      </c>
      <c r="BJ26" s="166" t="n">
        <f aca="false">'[2]GB-TOT'!BO19/'[2]GB-TOT'!BO15-1</f>
        <v>0.308264840320651</v>
      </c>
      <c r="BK26" s="171" t="n">
        <f aca="false">'[2]GB-TOT'!BQ19/'[2]GB-TOT'!BQ15-1</f>
        <v>0.0580415623473967</v>
      </c>
      <c r="BL26" s="169" t="n">
        <f aca="false">'[2]GB-TOT'!BR19/'[2]GB-TOT'!BR15-1</f>
        <v>0.165306843658055</v>
      </c>
      <c r="BM26" s="167" t="n">
        <f aca="false">'[2]GB-TOT'!BS19/'[2]GB-TOT'!BS15-1</f>
        <v>0.124735648437046</v>
      </c>
      <c r="BN26" s="184" t="n">
        <f aca="false">'[2]GB-TOT'!BT19/'[2]GB-TOT'!BT15-1</f>
        <v>0.100296174064052</v>
      </c>
      <c r="BO26" s="167" t="n">
        <f aca="false">'[2]GB-TOT'!BU19/'[2]GB-TOT'!BU15-1</f>
        <v>-0.68</v>
      </c>
      <c r="BP26" s="169" t="n">
        <f aca="false">'[2]GB-TOT'!BV19/'[2]GB-TOT'!BV15-1</f>
        <v>-0.22662110110342</v>
      </c>
      <c r="BQ26" s="178" t="s">
        <v>95</v>
      </c>
      <c r="BR26" s="185" t="n">
        <f aca="false">'[2]GB-TOT'!BX19/'[2]GB-TOT'!BX15-1</f>
        <v>-0.571428571428571</v>
      </c>
      <c r="BS26" s="169" t="n">
        <f aca="false">'[2]GB-TOT'!BY19/'[2]GB-TOT'!BY15-1</f>
        <v>0.339285714285714</v>
      </c>
      <c r="BT26" s="185" t="n">
        <f aca="false">'[2]GB-TOT'!BZ19/'[2]GB-TOT'!BZ15-1</f>
        <v>1.41680905905181</v>
      </c>
      <c r="BU26" s="170" t="n">
        <f aca="false">'[2]GB-TOT'!CA19/'[2]GB-TOT'!CA15-1</f>
        <v>0.804550764092912</v>
      </c>
      <c r="BV26" s="166" t="n">
        <f aca="false">'[2]GB-TOT'!CB19/'[2]GB-TOT'!CB15-1</f>
        <v>0.163866982438925</v>
      </c>
      <c r="BW26" s="144"/>
      <c r="BX26" s="145"/>
      <c r="BY26" s="145" t="n">
        <f aca="false">BW26+BX26</f>
        <v>0</v>
      </c>
      <c r="BZ26" s="145"/>
      <c r="CA26" s="145"/>
      <c r="CB26" s="145"/>
      <c r="CC26" s="145"/>
      <c r="CD26" s="145"/>
    </row>
    <row r="27" customFormat="false" ht="25.15" hidden="false" customHeight="true" outlineLevel="0" collapsed="false">
      <c r="A27" s="207"/>
      <c r="B27" s="210" t="s">
        <v>102</v>
      </c>
      <c r="C27" s="86" t="n">
        <f aca="false">'[2]GB-TOT'!B20</f>
        <v>81681502</v>
      </c>
      <c r="D27" s="87" t="n">
        <f aca="false">'[2]GB-TOT'!C20</f>
        <v>691.99928972</v>
      </c>
      <c r="E27" s="88" t="n">
        <f aca="false">'[2]GB-TOT'!D20</f>
        <v>66.2043093</v>
      </c>
      <c r="F27" s="149" t="n">
        <f aca="false">'[2]GB-TOT'!E20</f>
        <v>928.24394809</v>
      </c>
      <c r="G27" s="90" t="n">
        <f aca="false">'[2]GB-TOT'!F20</f>
        <v>729195</v>
      </c>
      <c r="H27" s="88" t="n">
        <f aca="false">'[2]GB-TOT'!G20</f>
        <v>370.10750973</v>
      </c>
      <c r="I27" s="87" t="n">
        <f aca="false">'[2]GB-TOT'!H20</f>
        <v>16.02667055</v>
      </c>
      <c r="J27" s="86" t="n">
        <f aca="false">'[2]GB-TOT'!I20</f>
        <v>7333914</v>
      </c>
      <c r="K27" s="91" t="n">
        <f aca="false">'[2]GB-TOT'!J20</f>
        <v>10.05754839</v>
      </c>
      <c r="L27" s="92" t="n">
        <f aca="false">'[2]GB-TOT'!K20</f>
        <v>52953.4871029</v>
      </c>
      <c r="M27" s="93" t="n">
        <f aca="false">'[2]GB-TOT'!L20</f>
        <v>5265.04919856</v>
      </c>
      <c r="N27" s="88" t="n">
        <f aca="false">'[2]GB-TOT'!M20</f>
        <v>1144.3377793</v>
      </c>
      <c r="O27" s="151" t="n">
        <f aca="false">'[2]GB-TOT'!O20</f>
        <v>22463000</v>
      </c>
      <c r="P27" s="95" t="n">
        <f aca="false">'[2]GB-TOT'!P20</f>
        <v>307.79282378</v>
      </c>
      <c r="Q27" s="95" t="n">
        <f aca="false">'[2]GB-TOT'!Q20</f>
        <v>34.47903642</v>
      </c>
      <c r="R27" s="96" t="n">
        <f aca="false">'[2]GB-TOT'!R20</f>
        <v>1523.71393046</v>
      </c>
      <c r="S27" s="152" t="n">
        <f aca="false">'[2]GB-TOT'!S20</f>
        <v>707645</v>
      </c>
      <c r="T27" s="98" t="n">
        <f aca="false">'[2]GB-TOT'!T20</f>
        <v>362.67431816</v>
      </c>
      <c r="U27" s="98" t="n">
        <f aca="false">'[2]GB-TOT'!U20</f>
        <v>16.00654603</v>
      </c>
      <c r="V27" s="153" t="n">
        <f aca="false">'[2]GB-TOT'!V20</f>
        <v>7237811</v>
      </c>
      <c r="W27" s="100" t="n">
        <f aca="false">'[2]GB-TOT'!W20</f>
        <v>10.22802535</v>
      </c>
      <c r="X27" s="101" t="n">
        <f aca="false">'[2]GB-TOT'!X20</f>
        <v>53512.82976492</v>
      </c>
      <c r="Y27" s="102" t="n">
        <f aca="false">'[2]GB-TOT'!Y20</f>
        <v>5231.98055586</v>
      </c>
      <c r="Z27" s="88" t="n">
        <f aca="false">'[2]GB-TOT'!Z20</f>
        <v>720.95272439</v>
      </c>
      <c r="AA27" s="159" t="n">
        <f aca="false">'[2]GB-TOT'!AB20</f>
        <v>43260286</v>
      </c>
      <c r="AB27" s="98" t="n">
        <f aca="false">'[2]GB-TOT'!AC20</f>
        <v>192.79156219</v>
      </c>
      <c r="AC27" s="98" t="n">
        <f aca="false">'[2]GB-TOT'!AD20</f>
        <v>21.91726717</v>
      </c>
      <c r="AD27" s="96" t="n">
        <f aca="false">'[2]GB-TOT'!AE20</f>
        <v>496.31856193</v>
      </c>
      <c r="AE27" s="103" t="n">
        <f aca="false">'[2]GB-TOT'!AF20</f>
        <v>16540</v>
      </c>
      <c r="AF27" s="98" t="n">
        <f aca="false">'[2]GB-TOT'!AG20</f>
        <v>4.75776008</v>
      </c>
      <c r="AG27" s="104" t="n">
        <f aca="false">'[2]GB-TOT'!AH20</f>
        <v>0.02012452</v>
      </c>
      <c r="AH27" s="153" t="n">
        <f aca="false">'[2]GB-TOT'!AI20</f>
        <v>54315</v>
      </c>
      <c r="AI27" s="100" t="n">
        <f aca="false">'[2]GB-TOT'!AJ20</f>
        <v>3.28385732</v>
      </c>
      <c r="AJ27" s="101" t="n">
        <f aca="false">'[2]GB-TOT'!AK20</f>
        <v>28886.84764208</v>
      </c>
      <c r="AK27" s="102" t="n">
        <f aca="false">'[2]GB-TOT'!AL20</f>
        <v>8796.62082298</v>
      </c>
      <c r="AL27" s="88" t="n">
        <f aca="false">'[2]GB-TOT'!AM20</f>
        <v>219.48671396</v>
      </c>
      <c r="AM27" s="103" t="n">
        <f aca="false">'[2]GB-TOT'!AO20</f>
        <v>7033409</v>
      </c>
      <c r="AN27" s="98" t="n">
        <f aca="false">'[2]GB-TOT'!AP20</f>
        <v>76.49986254</v>
      </c>
      <c r="AO27" s="98" t="n">
        <f aca="false">'[2]GB-TOT'!AQ20</f>
        <v>3.2740662</v>
      </c>
      <c r="AP27" s="96" t="n">
        <f aca="false">'[2]GB-TOT'!AR20</f>
        <v>1134.21427277</v>
      </c>
      <c r="AQ27" s="103" t="n">
        <f aca="false">'[2]GB-TOT'!AT20</f>
        <v>8171798</v>
      </c>
      <c r="AR27" s="98" t="n">
        <f aca="false">'[2]GB-TOT'!AU20</f>
        <v>38.0869521</v>
      </c>
      <c r="AS27" s="98" t="n">
        <f aca="false">'[2]GB-TOT'!AV20</f>
        <v>6.3620126</v>
      </c>
      <c r="AT27" s="96" t="n">
        <f aca="false">'[2]GB-TOT'!AW20</f>
        <v>543.93127069</v>
      </c>
      <c r="AU27" s="154" t="n">
        <f aca="false">'[2]GB-TOT'!AY20</f>
        <v>148083</v>
      </c>
      <c r="AV27" s="107" t="n">
        <f aca="false">'[2]GB-TOT'!AZ20</f>
        <v>70.13920164</v>
      </c>
      <c r="AW27" s="108" t="n">
        <f aca="false">'[2]GB-TOT'!BA20</f>
        <v>0.0028598</v>
      </c>
      <c r="AX27" s="109" t="n">
        <f aca="false">'[2]GB-TOT'!BB20</f>
        <v>47366.72098755</v>
      </c>
      <c r="AY27" s="214" t="n">
        <f aca="false">'[2]GB-TOT'!BD20</f>
        <v>266847</v>
      </c>
      <c r="AZ27" s="189" t="n">
        <f aca="false">'[2]GB-TOT'!BE20</f>
        <v>2.07919829</v>
      </c>
      <c r="BA27" s="189" t="n">
        <f aca="false">'[2]GB-TOT'!BF20</f>
        <v>0.0469903</v>
      </c>
      <c r="BB27" s="190" t="n">
        <f aca="false">'[2]GB-TOT'!BG20</f>
        <v>796.78189749</v>
      </c>
      <c r="BC27" s="111" t="n">
        <f aca="false">'[2]GB-TOT'!BH20</f>
        <v>4999</v>
      </c>
      <c r="BD27" s="209" t="n">
        <f aca="false">'[2]GB-TOT'!BI20</f>
        <v>2.67249405</v>
      </c>
      <c r="BE27" s="189" t="n">
        <f aca="false">'[2]GB-TOT'!BJ20</f>
        <v>0</v>
      </c>
      <c r="BF27" s="113" t="n">
        <f aca="false">'[2]GB-TOT'!BK20</f>
        <v>41751</v>
      </c>
      <c r="BG27" s="195" t="n">
        <f aca="false">'[2]GB-TOT'!BL20</f>
        <v>8.35187037</v>
      </c>
      <c r="BH27" s="156" t="n">
        <f aca="false">'[2]GB-TOT'!BM20</f>
        <v>53460.57311462</v>
      </c>
      <c r="BI27" s="157" t="n">
        <f aca="false">'[2]GB-TOT'!BN20</f>
        <v>6401.03003521</v>
      </c>
      <c r="BJ27" s="158" t="n">
        <f aca="false">'[2]GB-TOT'!BO20</f>
        <v>4.79868264</v>
      </c>
      <c r="BK27" s="214" t="n">
        <f aca="false">'[2]GB-TOT'!BQ20</f>
        <v>338079</v>
      </c>
      <c r="BL27" s="215" t="n">
        <f aca="false">'[2]GB-TOT'!BR20</f>
        <v>4.60968918</v>
      </c>
      <c r="BM27" s="215" t="n">
        <f aca="false">'[2]GB-TOT'!BS20</f>
        <v>0.12207681</v>
      </c>
      <c r="BN27" s="216" t="n">
        <f aca="false">'[2]GB-TOT'!BT20</f>
        <v>1399.60363998</v>
      </c>
      <c r="BO27" s="217" t="n">
        <f aca="false">'[2]GB-TOT'!BU20</f>
        <v>11</v>
      </c>
      <c r="BP27" s="215" t="n">
        <f aca="false">'[2]GB-TOT'!BV20</f>
        <v>0.00293744</v>
      </c>
      <c r="BQ27" s="215" t="n">
        <f aca="false">'[2]GB-TOT'!BW20</f>
        <v>0</v>
      </c>
      <c r="BR27" s="217" t="n">
        <f aca="false">'[2]GB-TOT'!BX20</f>
        <v>37</v>
      </c>
      <c r="BS27" s="217" t="n">
        <f aca="false">'[2]GB-TOT'!BY20</f>
        <v>3.36363636</v>
      </c>
      <c r="BT27" s="217" t="n">
        <f aca="false">'[2]GB-TOT'!BZ20</f>
        <v>26704</v>
      </c>
      <c r="BU27" s="218" t="n">
        <f aca="false">'[2]GB-TOT'!CA20</f>
        <v>7939.02702703</v>
      </c>
      <c r="BV27" s="219" t="n">
        <f aca="false">'[2]GB-TOT'!CB20</f>
        <v>4.73470343</v>
      </c>
      <c r="BW27" s="118" t="n">
        <f aca="false">P27+AB27+AN27+AR27+AV27+AZ27+BL27</f>
        <v>691.99928972</v>
      </c>
      <c r="BX27" s="119" t="n">
        <f aca="false">Q27+AC27+AO27+AS27+AW27+BA27+BM27</f>
        <v>66.2043093</v>
      </c>
      <c r="BY27" s="119" t="n">
        <f aca="false">BW27+BX27</f>
        <v>758.20359902</v>
      </c>
      <c r="BZ27" s="119" t="n">
        <f aca="false">T27+AF27+BD27+BP27</f>
        <v>370.10750973</v>
      </c>
      <c r="CA27" s="119" t="n">
        <f aca="false">U27+AG27+BE27+BQ27</f>
        <v>16.02667055</v>
      </c>
      <c r="CB27" s="119" t="n">
        <f aca="false">BW27+BZ27</f>
        <v>1062.10679945</v>
      </c>
      <c r="CC27" s="119" t="n">
        <f aca="false">BX27+CA27</f>
        <v>82.23097985</v>
      </c>
      <c r="CD27" s="119" t="n">
        <f aca="false">CB27+CC27</f>
        <v>1144.3377793</v>
      </c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s="146" customFormat="true" ht="20.25" hidden="false" customHeight="false" outlineLevel="0" collapsed="false">
      <c r="A28" s="161"/>
      <c r="B28" s="206" t="s">
        <v>94</v>
      </c>
      <c r="C28" s="122" t="n">
        <f aca="false">C27/C19-1</f>
        <v>-0.0748055878676078</v>
      </c>
      <c r="D28" s="123" t="n">
        <f aca="false">D27/D19-1</f>
        <v>-0.00987369561394769</v>
      </c>
      <c r="E28" s="122" t="n">
        <f aca="false">E27/E19-1</f>
        <v>0.052001776076557</v>
      </c>
      <c r="F28" s="194" t="n">
        <f aca="false">F27/F19-1</f>
        <v>0.0757064311787483</v>
      </c>
      <c r="G28" s="125" t="n">
        <f aca="false">G27/G19-1</f>
        <v>-0.0442966056045075</v>
      </c>
      <c r="H28" s="122" t="n">
        <f aca="false">H27/H19-1</f>
        <v>-0.0139917847844506</v>
      </c>
      <c r="I28" s="123" t="n">
        <f aca="false">I27/I19-1</f>
        <v>-0.0357988840496615</v>
      </c>
      <c r="J28" s="122" t="n">
        <f aca="false">J27/J19-1</f>
        <v>-0.0261333681772931</v>
      </c>
      <c r="K28" s="123" t="n">
        <f aca="false">K27/K19-1</f>
        <v>0.0190050988469905</v>
      </c>
      <c r="L28" s="122" t="n">
        <f aca="false">L27/L19-1</f>
        <v>0.030741865080711</v>
      </c>
      <c r="M28" s="123" t="n">
        <f aca="false">M27/M19-1</f>
        <v>0.0115178680681867</v>
      </c>
      <c r="N28" s="122" t="n">
        <f aca="false">N27/N19-1</f>
        <v>-0.00821203383378144</v>
      </c>
      <c r="O28" s="166" t="n">
        <f aca="false">'[2]GB-TOT'!O20/'[2]GB-TOT'!O16-1</f>
        <v>-0.0786279082511429</v>
      </c>
      <c r="P28" s="167" t="n">
        <f aca="false">'[2]GB-TOT'!P20/'[2]GB-TOT'!P16-1</f>
        <v>-0.0028612188561179</v>
      </c>
      <c r="Q28" s="167" t="n">
        <f aca="false">'[2]GB-TOT'!Q20/'[2]GB-TOT'!Q16-1</f>
        <v>0.196331391675668</v>
      </c>
      <c r="R28" s="168" t="n">
        <f aca="false">'[2]GB-TOT'!R20/'[2]GB-TOT'!R16-1</f>
        <v>0.100694182175675</v>
      </c>
      <c r="S28" s="167" t="n">
        <f aca="false">'[2]GB-TOT'!S20/'[2]GB-TOT'!S16-1</f>
        <v>-0.0463236740887687</v>
      </c>
      <c r="T28" s="169" t="n">
        <f aca="false">'[2]GB-TOT'!T20/'[2]GB-TOT'!T16-1</f>
        <v>-0.0163024323443208</v>
      </c>
      <c r="U28" s="169" t="n">
        <f aca="false">'[2]GB-TOT'!U20/'[2]GB-TOT'!U16-1</f>
        <v>-0.0357045472364892</v>
      </c>
      <c r="V28" s="169" t="n">
        <f aca="false">'[2]GB-TOT'!V20/'[2]GB-TOT'!V16-1</f>
        <v>-0.0269095181032764</v>
      </c>
      <c r="W28" s="169" t="n">
        <f aca="false">'[2]GB-TOT'!W20/'[2]GB-TOT'!W16-1</f>
        <v>0.0203571745451288</v>
      </c>
      <c r="X28" s="169" t="n">
        <f aca="false">'[2]GB-TOT'!X20/'[2]GB-TOT'!X16-1</f>
        <v>0.0306029818117703</v>
      </c>
      <c r="Y28" s="170" t="n">
        <f aca="false">'[2]GB-TOT'!Y20/'[2]GB-TOT'!Y16-1</f>
        <v>0.0100413922980802</v>
      </c>
      <c r="Z28" s="166" t="n">
        <f aca="false">'[2]GB-TOT'!Z20/'[2]GB-TOT'!Z16-1</f>
        <v>-0.00252900974311276</v>
      </c>
      <c r="AA28" s="171" t="n">
        <f aca="false">'[2]GB-TOT'!AB20/'[2]GB-TOT'!AB16-1</f>
        <v>-0.0833277145324229</v>
      </c>
      <c r="AB28" s="169" t="n">
        <f aca="false">'[2]GB-TOT'!AC20/'[2]GB-TOT'!AC16-1</f>
        <v>-0.0427623837919158</v>
      </c>
      <c r="AC28" s="169" t="n">
        <f aca="false">'[2]GB-TOT'!AD20/'[2]GB-TOT'!AD16-1</f>
        <v>-0.0822989894954621</v>
      </c>
      <c r="AD28" s="168" t="n">
        <f aca="false">'[2]GB-TOT'!AE20/'[2]GB-TOT'!AE16-1</f>
        <v>0.0396805183366911</v>
      </c>
      <c r="AE28" s="171" t="n">
        <f aca="false">'[2]GB-TOT'!AF20/'[2]GB-TOT'!AF16-1</f>
        <v>0.00212056952438644</v>
      </c>
      <c r="AF28" s="169" t="n">
        <f aca="false">'[2]GB-TOT'!AG20/'[2]GB-TOT'!AG16-1</f>
        <v>0.129274496665248</v>
      </c>
      <c r="AG28" s="169" t="n">
        <f aca="false">'[2]GB-TOT'!AH20/'[2]GB-TOT'!AH16-1</f>
        <v>-0.105408308054496</v>
      </c>
      <c r="AH28" s="169" t="n">
        <f aca="false">'[2]GB-TOT'!AI20/'[2]GB-TOT'!AI16-1</f>
        <v>0.010041841004184</v>
      </c>
      <c r="AI28" s="169" t="n">
        <f aca="false">'[2]GB-TOT'!AJ20/'[2]GB-TOT'!AJ16-1</f>
        <v>0.0079045123058703</v>
      </c>
      <c r="AJ28" s="169" t="n">
        <f aca="false">'[2]GB-TOT'!AK20/'[2]GB-TOT'!AK16-1</f>
        <v>0.125641071399132</v>
      </c>
      <c r="AK28" s="170" t="n">
        <f aca="false">'[2]GB-TOT'!AL20/'[2]GB-TOT'!AL16-1</f>
        <v>0.11681321085558</v>
      </c>
      <c r="AL28" s="166" t="n">
        <f aca="false">'[2]GB-TOT'!AM20/'[2]GB-TOT'!AM16-1</f>
        <v>-0.0437245698578774</v>
      </c>
      <c r="AM28" s="171" t="n">
        <f aca="false">'[2]GB-TOT'!AO20/'[2]GB-TOT'!AO16-1</f>
        <v>-0.00616627158668415</v>
      </c>
      <c r="AN28" s="169" t="n">
        <f aca="false">'[2]GB-TOT'!AP20/'[2]GB-TOT'!AP16-1</f>
        <v>0.00976152542090847</v>
      </c>
      <c r="AO28" s="169" t="n">
        <f aca="false">'[2]GB-TOT'!AQ20/'[2]GB-TOT'!AQ16-1</f>
        <v>-0.00686981036268242</v>
      </c>
      <c r="AP28" s="168" t="n">
        <f aca="false">'[2]GB-TOT'!AR20/'[2]GB-TOT'!AR16-1</f>
        <v>0.0153287843064978</v>
      </c>
      <c r="AQ28" s="171" t="n">
        <f aca="false">'[2]GB-TOT'!AT20/'[2]GB-TOT'!AT16-1</f>
        <v>-0.0821651015989277</v>
      </c>
      <c r="AR28" s="169" t="n">
        <f aca="false">'[2]GB-TOT'!AU20/'[2]GB-TOT'!AU16-1</f>
        <v>-0.0763900020514732</v>
      </c>
      <c r="AS28" s="169" t="n">
        <f aca="false">'[2]GB-TOT'!AV20/'[2]GB-TOT'!AV16-1</f>
        <v>-0.0655009188280239</v>
      </c>
      <c r="AT28" s="168" t="n">
        <f aca="false">'[2]GB-TOT'!AW20/'[2]GB-TOT'!AW16-1</f>
        <v>0.00797319262987539</v>
      </c>
      <c r="AU28" s="172" t="n">
        <f aca="false">'[2]GB-TOT'!AY20/'[2]GB-TOT'!AY16-1</f>
        <v>0.0553085047248472</v>
      </c>
      <c r="AV28" s="173" t="n">
        <f aca="false">'[2]GB-TOT'!AZ20/'[2]GB-TOT'!AZ16-1</f>
        <v>0.0653142276816037</v>
      </c>
      <c r="AW28" s="173" t="n">
        <f aca="false">'[2]GB-TOT'!BA20/'[2]GB-TOT'!BA16-1</f>
        <v>0.385897746547129</v>
      </c>
      <c r="AX28" s="174" t="n">
        <f aca="false">'[2]GB-TOT'!BB20/'[2]GB-TOT'!BB16-1</f>
        <v>0.00949084575975356</v>
      </c>
      <c r="AY28" s="171" t="n">
        <f aca="false">'[2]GB-TOT'!BD20/'[2]GB-TOT'!BD16-1</f>
        <v>0.0774383448810505</v>
      </c>
      <c r="AZ28" s="169" t="n">
        <f aca="false">'[2]GB-TOT'!BE20/'[2]GB-TOT'!BE16-1</f>
        <v>0.110484881936538</v>
      </c>
      <c r="BA28" s="169" t="n">
        <f aca="false">'[2]GB-TOT'!BF20/'[2]GB-TOT'!BF16-1</f>
        <v>2.29414362626886</v>
      </c>
      <c r="BB28" s="168" t="n">
        <f aca="false">'[2]GB-TOT'!BG20/'[2]GB-TOT'!BG16-1</f>
        <v>0.0459956206715724</v>
      </c>
      <c r="BC28" s="167" t="n">
        <f aca="false">'[2]GB-TOT'!BH20/'[2]GB-TOT'!BH16-1</f>
        <v>0.121606461745569</v>
      </c>
      <c r="BD28" s="185" t="n">
        <f aca="false">'[2]GB-TOT'!BI20/'[2]GB-TOT'!BI16-1</f>
        <v>0.0867997962578291</v>
      </c>
      <c r="BE28" s="220" t="s">
        <v>95</v>
      </c>
      <c r="BF28" s="185" t="n">
        <f aca="false">'[2]GB-TOT'!BK20/'[2]GB-TOT'!BK16-1</f>
        <v>0.0721604478570144</v>
      </c>
      <c r="BG28" s="169" t="n">
        <f aca="false">'[2]GB-TOT'!BL20/'[2]GB-TOT'!BL16-1</f>
        <v>-0.0440849938145833</v>
      </c>
      <c r="BH28" s="169" t="n">
        <f aca="false">'[2]GB-TOT'!BM20/'[2]GB-TOT'!BM16-1</f>
        <v>-0.0310328681895103</v>
      </c>
      <c r="BI28" s="185" t="n">
        <f aca="false">'[2]GB-TOT'!BN20/'[2]GB-TOT'!BN16-1</f>
        <v>0.0136540649586532</v>
      </c>
      <c r="BJ28" s="166" t="n">
        <f aca="false">'[2]GB-TOT'!BO20/'[2]GB-TOT'!BO16-1</f>
        <v>0.10425029147727</v>
      </c>
      <c r="BK28" s="171" t="n">
        <f aca="false">'[2]GB-TOT'!BQ20/'[2]GB-TOT'!BQ16-1</f>
        <v>-0.0191994708396069</v>
      </c>
      <c r="BL28" s="167" t="n">
        <f aca="false">'[2]GB-TOT'!BR20/'[2]GB-TOT'!BR16-1</f>
        <v>0.121242879524263</v>
      </c>
      <c r="BM28" s="167" t="n">
        <f aca="false">'[2]GB-TOT'!BS20/'[2]GB-TOT'!BS16-1</f>
        <v>0.137415452129332</v>
      </c>
      <c r="BN28" s="184" t="n">
        <f aca="false">'[2]GB-TOT'!BT20/'[2]GB-TOT'!BT16-1</f>
        <v>0.143611068127248</v>
      </c>
      <c r="BO28" s="167" t="n">
        <f aca="false">'[2]GB-TOT'!BU20/'[2]GB-TOT'!BU16-1</f>
        <v>-0.153846153846154</v>
      </c>
      <c r="BP28" s="167" t="n">
        <f aca="false">'[2]GB-TOT'!BV20/'[2]GB-TOT'!BV16-1</f>
        <v>0.165428807211325</v>
      </c>
      <c r="BQ28" s="178" t="s">
        <v>95</v>
      </c>
      <c r="BR28" s="167" t="n">
        <f aca="false">'[2]GB-TOT'!BX20/'[2]GB-TOT'!BX16-1</f>
        <v>-0.0263157894736842</v>
      </c>
      <c r="BS28" s="167" t="n">
        <f aca="false">'[2]GB-TOT'!BY20/'[2]GB-TOT'!BY16-1</f>
        <v>0.150717703316545</v>
      </c>
      <c r="BT28" s="167" t="n">
        <f aca="false">'[2]GB-TOT'!BZ20/'[2]GB-TOT'!BZ16-1</f>
        <v>0.377324953976856</v>
      </c>
      <c r="BU28" s="185" t="n">
        <f aca="false">'[2]GB-TOT'!CA20/'[2]GB-TOT'!CA16-1</f>
        <v>0.196926883082919</v>
      </c>
      <c r="BV28" s="166" t="n">
        <f aca="false">'[2]GB-TOT'!CB20/'[2]GB-TOT'!CB16-1</f>
        <v>0.121680479264035</v>
      </c>
      <c r="BW28" s="144" t="n">
        <f aca="false">P28+AB28+AN28+AR28+AV28+AZ28+BL28</f>
        <v>0.184789909863807</v>
      </c>
      <c r="BX28" s="145" t="n">
        <f aca="false">Q28+AC28+AO28+AS28+AW28+BA28+BM28</f>
        <v>2.85911849793482</v>
      </c>
      <c r="BY28" s="145" t="n">
        <f aca="false">BW28+BX28</f>
        <v>3.04390840779863</v>
      </c>
      <c r="BZ28" s="145" t="n">
        <f aca="false">T28+AF28+BD28+BP28</f>
        <v>0.365200667790081</v>
      </c>
      <c r="CA28" s="145" t="e">
        <f aca="false">U28+AG28+BE28+BQ28</f>
        <v>#VALUE!</v>
      </c>
      <c r="CB28" s="145" t="n">
        <f aca="false">BW28+BZ28</f>
        <v>0.549990577653887</v>
      </c>
      <c r="CC28" s="145" t="e">
        <f aca="false">BX28+CA28</f>
        <v>#VALUE!</v>
      </c>
      <c r="CD28" s="145" t="e">
        <f aca="false">CB28+CC28</f>
        <v>#VALUE!</v>
      </c>
    </row>
    <row r="29" customFormat="false" ht="19.5" hidden="false" customHeight="false" outlineLevel="0" collapsed="false">
      <c r="A29" s="207"/>
      <c r="B29" s="210" t="s">
        <v>103</v>
      </c>
      <c r="C29" s="90" t="n">
        <f aca="false">'[2]GB-TOT'!B21</f>
        <v>80565544</v>
      </c>
      <c r="D29" s="88" t="n">
        <f aca="false">'[2]GB-TOT'!C21</f>
        <v>701.646786</v>
      </c>
      <c r="E29" s="87" t="n">
        <f aca="false">'[2]GB-TOT'!D21</f>
        <v>65.87038859</v>
      </c>
      <c r="F29" s="92" t="n">
        <f aca="false">'[2]GB-TOT'!E21</f>
        <v>952.66181606</v>
      </c>
      <c r="G29" s="221" t="n">
        <f aca="false">'[2]GB-TOT'!F21</f>
        <v>741125</v>
      </c>
      <c r="H29" s="88" t="n">
        <f aca="false">'[2]GB-TOT'!G21</f>
        <v>369.53828916</v>
      </c>
      <c r="I29" s="87" t="n">
        <f aca="false">'[2]GB-TOT'!H21</f>
        <v>16.18921632</v>
      </c>
      <c r="J29" s="148" t="n">
        <f aca="false">'[2]GB-TOT'!I21</f>
        <v>7316176</v>
      </c>
      <c r="K29" s="91" t="n">
        <f aca="false">'[2]GB-TOT'!J21</f>
        <v>9.87171665</v>
      </c>
      <c r="L29" s="92" t="n">
        <f aca="false">'[2]GB-TOT'!K21</f>
        <v>52046.21426615</v>
      </c>
      <c r="M29" s="222" t="n">
        <f aca="false">'[2]GB-TOT'!L21</f>
        <v>5272.2556904</v>
      </c>
      <c r="N29" s="88" t="n">
        <f aca="false">'[2]GB-TOT'!M21</f>
        <v>1153.24468007</v>
      </c>
      <c r="O29" s="223" t="n">
        <f aca="false">'[2]GB-TOT'!O21</f>
        <v>22574907</v>
      </c>
      <c r="P29" s="224" t="n">
        <f aca="false">'[2]GB-TOT'!P21</f>
        <v>314.12978938</v>
      </c>
      <c r="Q29" s="87" t="n">
        <f aca="false">'[2]GB-TOT'!Q21</f>
        <v>34.40831113</v>
      </c>
      <c r="R29" s="96" t="n">
        <f aca="false">'[2]GB-TOT'!R21</f>
        <v>1543.91821198</v>
      </c>
      <c r="S29" s="225" t="n">
        <f aca="false">'[2]GB-TOT'!S21</f>
        <v>717796</v>
      </c>
      <c r="T29" s="98" t="n">
        <f aca="false">'[2]GB-TOT'!T21</f>
        <v>361.51975366</v>
      </c>
      <c r="U29" s="87" t="n">
        <f aca="false">'[2]GB-TOT'!U21</f>
        <v>16.16958253</v>
      </c>
      <c r="V29" s="153" t="n">
        <f aca="false">'[2]GB-TOT'!V21</f>
        <v>7212846</v>
      </c>
      <c r="W29" s="100" t="n">
        <f aca="false">'[2]GB-TOT'!W21</f>
        <v>10.04860155</v>
      </c>
      <c r="X29" s="102" t="n">
        <f aca="false">'[2]GB-TOT'!X21</f>
        <v>52617.92155292</v>
      </c>
      <c r="Y29" s="222" t="n">
        <f aca="false">'[2]GB-TOT'!Y21</f>
        <v>5236.34271673</v>
      </c>
      <c r="Z29" s="88" t="n">
        <f aca="false">'[2]GB-TOT'!Z21</f>
        <v>726.2274367</v>
      </c>
      <c r="AA29" s="159" t="n">
        <f aca="false">'[2]GB-TOT'!AB21</f>
        <v>41405552</v>
      </c>
      <c r="AB29" s="87" t="n">
        <f aca="false">'[2]GB-TOT'!AC21</f>
        <v>189.47405197</v>
      </c>
      <c r="AC29" s="98" t="n">
        <f aca="false">'[2]GB-TOT'!AD21</f>
        <v>21.22312678</v>
      </c>
      <c r="AD29" s="149" t="n">
        <f aca="false">'[2]GB-TOT'!AE21</f>
        <v>508.86214185</v>
      </c>
      <c r="AE29" s="226" t="n">
        <f aca="false">'[2]GB-TOT'!AF21</f>
        <v>17850</v>
      </c>
      <c r="AF29" s="98" t="n">
        <f aca="false">'[2]GB-TOT'!AG21</f>
        <v>5.11016224</v>
      </c>
      <c r="AG29" s="117" t="n">
        <f aca="false">'[2]GB-TOT'!AH21</f>
        <v>0.01963379</v>
      </c>
      <c r="AH29" s="153" t="n">
        <f aca="false">'[2]GB-TOT'!AI21</f>
        <v>58255</v>
      </c>
      <c r="AI29" s="100" t="n">
        <f aca="false">'[2]GB-TOT'!AJ21</f>
        <v>3.26358543</v>
      </c>
      <c r="AJ29" s="102" t="n">
        <f aca="false">'[2]GB-TOT'!AK21</f>
        <v>28738.35310924</v>
      </c>
      <c r="AK29" s="222" t="n">
        <f aca="false">'[2]GB-TOT'!AL21</f>
        <v>8805.76093039</v>
      </c>
      <c r="AL29" s="88" t="n">
        <f aca="false">'[2]GB-TOT'!AM21</f>
        <v>215.82697478</v>
      </c>
      <c r="AM29" s="226" t="n">
        <f aca="false">'[2]GB-TOT'!AO21</f>
        <v>7344588</v>
      </c>
      <c r="AN29" s="98" t="n">
        <f aca="false">'[2]GB-TOT'!AP21</f>
        <v>80.11103251</v>
      </c>
      <c r="AO29" s="87" t="n">
        <f aca="false">'[2]GB-TOT'!AQ21</f>
        <v>3.4278687</v>
      </c>
      <c r="AP29" s="96" t="n">
        <f aca="false">'[2]GB-TOT'!AR21</f>
        <v>1137.42120334</v>
      </c>
      <c r="AQ29" s="226" t="n">
        <f aca="false">'[2]GB-TOT'!AT21</f>
        <v>8495706</v>
      </c>
      <c r="AR29" s="98" t="n">
        <f aca="false">'[2]GB-TOT'!AU21</f>
        <v>39.45773532</v>
      </c>
      <c r="AS29" s="87" t="n">
        <f aca="false">'[2]GB-TOT'!AV21</f>
        <v>6.624711</v>
      </c>
      <c r="AT29" s="96" t="n">
        <f aca="false">'[2]GB-TOT'!AW21</f>
        <v>542.42044534</v>
      </c>
      <c r="AU29" s="227" t="n">
        <f aca="false">'[2]GB-TOT'!AY21</f>
        <v>149878</v>
      </c>
      <c r="AV29" s="107" t="n">
        <f aca="false">'[2]GB-TOT'!AZ21</f>
        <v>71.58969923</v>
      </c>
      <c r="AW29" s="108" t="n">
        <f aca="false">'[2]GB-TOT'!BA21</f>
        <v>0.003161</v>
      </c>
      <c r="AX29" s="109" t="n">
        <f aca="false">'[2]GB-TOT'!BB21</f>
        <v>47767.42432512</v>
      </c>
      <c r="AY29" s="228" t="n">
        <f aca="false">'[2]GB-TOT'!BD21</f>
        <v>283774</v>
      </c>
      <c r="AZ29" s="88" t="n">
        <f aca="false">'[2]GB-TOT'!BE21</f>
        <v>2.27056607</v>
      </c>
      <c r="BA29" s="87" t="n">
        <f aca="false">'[2]GB-TOT'!BF21</f>
        <v>0.053594</v>
      </c>
      <c r="BB29" s="96" t="n">
        <f aca="false">'[2]GB-TOT'!BG21</f>
        <v>819.01797557</v>
      </c>
      <c r="BC29" s="229" t="n">
        <f aca="false">'[2]GB-TOT'!BH21</f>
        <v>5464</v>
      </c>
      <c r="BD29" s="88" t="n">
        <f aca="false">'[2]GB-TOT'!BI21</f>
        <v>2.90436766</v>
      </c>
      <c r="BE29" s="87" t="n">
        <f aca="false">'[2]GB-TOT'!BJ21</f>
        <v>0</v>
      </c>
      <c r="BF29" s="230" t="n">
        <f aca="false">'[2]GB-TOT'!BK21</f>
        <v>45028</v>
      </c>
      <c r="BG29" s="231" t="n">
        <f aca="false">'[2]GB-TOT'!BL21</f>
        <v>8.24084919</v>
      </c>
      <c r="BH29" s="101" t="n">
        <f aca="false">'[2]GB-TOT'!BM21</f>
        <v>53154.60578331</v>
      </c>
      <c r="BI29" s="93" t="n">
        <f aca="false">'[2]GB-TOT'!BN21</f>
        <v>6450.13693702</v>
      </c>
      <c r="BJ29" s="232" t="n">
        <f aca="false">'[2]GB-TOT'!BO21</f>
        <v>5.22852773</v>
      </c>
      <c r="BK29" s="159" t="n">
        <f aca="false">'[2]GB-TOT'!BQ21</f>
        <v>311139</v>
      </c>
      <c r="BL29" s="152" t="n">
        <f aca="false">'[2]GB-TOT'!BR21</f>
        <v>4.61391152</v>
      </c>
      <c r="BM29" s="152" t="n">
        <f aca="false">'[2]GB-TOT'!BS21</f>
        <v>0.12961598</v>
      </c>
      <c r="BN29" s="233" t="n">
        <f aca="false">'[2]GB-TOT'!BT21</f>
        <v>1524.56860117</v>
      </c>
      <c r="BO29" s="152" t="n">
        <f aca="false">'[2]GB-TOT'!BU21</f>
        <v>15</v>
      </c>
      <c r="BP29" s="152" t="n">
        <f aca="false">'[2]GB-TOT'!BV21</f>
        <v>0.0040056</v>
      </c>
      <c r="BQ29" s="152" t="n">
        <f aca="false">'[2]GB-TOT'!BW21</f>
        <v>0</v>
      </c>
      <c r="BR29" s="152" t="n">
        <f aca="false">'[2]GB-TOT'!BX21</f>
        <v>47</v>
      </c>
      <c r="BS29" s="152" t="n">
        <f aca="false">'[2]GB-TOT'!BY21</f>
        <v>3.13333333</v>
      </c>
      <c r="BT29" s="152" t="n">
        <f aca="false">'[2]GB-TOT'!BZ21</f>
        <v>26704</v>
      </c>
      <c r="BU29" s="225" t="n">
        <f aca="false">'[2]GB-TOT'!CA21</f>
        <v>8522.55319149</v>
      </c>
      <c r="BV29" s="151" t="n">
        <f aca="false">'[2]GB-TOT'!CB21</f>
        <v>4.7475331</v>
      </c>
      <c r="BW29" s="118" t="n">
        <f aca="false">P29+AB29+AN29+AR29+AV29+AZ29+BL29</f>
        <v>701.646786</v>
      </c>
      <c r="BX29" s="119" t="n">
        <f aca="false">Q29+AC29+AO29+AS29+AW29+BA29+BM29</f>
        <v>65.87038859</v>
      </c>
      <c r="BY29" s="119" t="n">
        <f aca="false">BW29+BX29</f>
        <v>767.51717459</v>
      </c>
      <c r="BZ29" s="119" t="n">
        <f aca="false">T29+AF29+BD29+BP29</f>
        <v>369.53828916</v>
      </c>
      <c r="CA29" s="119" t="n">
        <f aca="false">U29+AG29+BE29+BQ29</f>
        <v>16.18921632</v>
      </c>
      <c r="CB29" s="119" t="n">
        <f aca="false">BW29+BZ29</f>
        <v>1071.18507516</v>
      </c>
      <c r="CC29" s="119" t="n">
        <f aca="false">BX29+CA29</f>
        <v>82.05960491</v>
      </c>
      <c r="CD29" s="119" t="n">
        <f aca="false">CB29+CC29</f>
        <v>1153.24468007</v>
      </c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s="146" customFormat="true" ht="20.25" hidden="false" customHeight="false" outlineLevel="0" collapsed="false">
      <c r="A30" s="161"/>
      <c r="B30" s="206" t="s">
        <v>94</v>
      </c>
      <c r="C30" s="125" t="n">
        <f aca="false">C29/C21-1</f>
        <v>-0.0186400490529274</v>
      </c>
      <c r="D30" s="122" t="n">
        <f aca="false">D29/D21-1</f>
        <v>0.0387581578132119</v>
      </c>
      <c r="E30" s="163" t="n">
        <f aca="false">E29/E21-1</f>
        <v>-0.0171787984444672</v>
      </c>
      <c r="F30" s="122" t="n">
        <f aca="false">F29/F21-1</f>
        <v>0.0533433038572564</v>
      </c>
      <c r="G30" s="123" t="n">
        <f aca="false">G29/G21-1</f>
        <v>-0.0270196112410825</v>
      </c>
      <c r="H30" s="122" t="n">
        <f aca="false">H29/H21-1</f>
        <v>-0.00534554000628618</v>
      </c>
      <c r="I30" s="163" t="n">
        <f aca="false">I29/I21-1</f>
        <v>-0.0192395958376305</v>
      </c>
      <c r="J30" s="122" t="n">
        <f aca="false">J29/J21-1</f>
        <v>-0.0211033061721457</v>
      </c>
      <c r="K30" s="163" t="n">
        <f aca="false">K29/K21-1</f>
        <v>0.00608060078172401</v>
      </c>
      <c r="L30" s="162" t="n">
        <f aca="false">L29/L21-1</f>
        <v>0.0216684938836511</v>
      </c>
      <c r="M30" s="125" t="n">
        <f aca="false">M29/M21-1</f>
        <v>0.0154936824572609</v>
      </c>
      <c r="N30" s="162" t="n">
        <f aca="false">N29/N21-1</f>
        <v>0.0201013017459124</v>
      </c>
      <c r="O30" s="213" t="n">
        <f aca="false">'[2]GB-TOT'!O21/'[2]GB-TOT'!O17-1</f>
        <v>-0.0133332768064577</v>
      </c>
      <c r="P30" s="171" t="n">
        <f aca="false">'[2]GB-TOT'!P21/'[2]GB-TOT'!P17-1</f>
        <v>0.0650088290515041</v>
      </c>
      <c r="Q30" s="167" t="n">
        <f aca="false">'[2]GB-TOT'!Q21/'[2]GB-TOT'!Q17-1</f>
        <v>-0.0201220226842195</v>
      </c>
      <c r="R30" s="168" t="n">
        <f aca="false">'[2]GB-TOT'!R21/'[2]GB-TOT'!R17-1</f>
        <v>0.0702216423602691</v>
      </c>
      <c r="S30" s="185" t="n">
        <f aca="false">'[2]GB-TOT'!S21/'[2]GB-TOT'!S17-1</f>
        <v>-0.0290304995421078</v>
      </c>
      <c r="T30" s="169" t="n">
        <f aca="false">'[2]GB-TOT'!T21/'[2]GB-TOT'!T17-1</f>
        <v>-0.00741548965836347</v>
      </c>
      <c r="U30" s="167" t="n">
        <f aca="false">'[2]GB-TOT'!U21/'[2]GB-TOT'!U17-1</f>
        <v>-0.0190921457356713</v>
      </c>
      <c r="V30" s="169" t="n">
        <f aca="false">'[2]GB-TOT'!V21/'[2]GB-TOT'!V17-1</f>
        <v>-0.0221401258514768</v>
      </c>
      <c r="W30" s="169" t="n">
        <f aca="false">'[2]GB-TOT'!W21/'[2]GB-TOT'!W17-1</f>
        <v>0.00709638533202739</v>
      </c>
      <c r="X30" s="170" t="n">
        <f aca="false">'[2]GB-TOT'!X21/'[2]GB-TOT'!X17-1</f>
        <v>0.0217405566514504</v>
      </c>
      <c r="Y30" s="213" t="n">
        <f aca="false">'[2]GB-TOT'!Y21/'[2]GB-TOT'!Y17-1</f>
        <v>0.01454098293372</v>
      </c>
      <c r="Z30" s="166" t="n">
        <f aca="false">'[2]GB-TOT'!Z21/'[2]GB-TOT'!Z17-1</f>
        <v>0.0217403675484069</v>
      </c>
      <c r="AA30" s="171" t="n">
        <f aca="false">'[2]GB-TOT'!AB21/'[2]GB-TOT'!AB17-1</f>
        <v>-0.0355742239830079</v>
      </c>
      <c r="AB30" s="170" t="n">
        <f aca="false">'[2]GB-TOT'!AC21/'[2]GB-TOT'!AC17-1</f>
        <v>-0.00434175462253539</v>
      </c>
      <c r="AC30" s="169" t="n">
        <f aca="false">'[2]GB-TOT'!AD21/'[2]GB-TOT'!AD17-1</f>
        <v>-0.0325687757839445</v>
      </c>
      <c r="AD30" s="184" t="n">
        <f aca="false">'[2]GB-TOT'!AE21/'[2]GB-TOT'!AE17-1</f>
        <v>0.0293592645843368</v>
      </c>
      <c r="AE30" s="213" t="n">
        <f aca="false">'[2]GB-TOT'!AF21/'[2]GB-TOT'!AF17-1</f>
        <v>-0.00529395374756203</v>
      </c>
      <c r="AF30" s="169" t="n">
        <f aca="false">'[2]GB-TOT'!AG21/'[2]GB-TOT'!AG17-1</f>
        <v>0.0704184355275941</v>
      </c>
      <c r="AG30" s="167" t="n">
        <f aca="false">'[2]GB-TOT'!AH21/'[2]GB-TOT'!AH17-1</f>
        <v>-0.127280057464827</v>
      </c>
      <c r="AH30" s="169" t="n">
        <f aca="false">'[2]GB-TOT'!AI21/'[2]GB-TOT'!AI17-1</f>
        <v>-0.00391560084809517</v>
      </c>
      <c r="AI30" s="169" t="n">
        <f aca="false">'[2]GB-TOT'!AJ21/'[2]GB-TOT'!AJ17-1</f>
        <v>0.00138568697791874</v>
      </c>
      <c r="AJ30" s="170" t="n">
        <f aca="false">'[2]GB-TOT'!AK21/'[2]GB-TOT'!AK17-1</f>
        <v>0.0751831278197952</v>
      </c>
      <c r="AK30" s="213" t="n">
        <f aca="false">'[2]GB-TOT'!AL21/'[2]GB-TOT'!AL17-1</f>
        <v>0.0736953203782336</v>
      </c>
      <c r="AL30" s="166" t="n">
        <f aca="false">'[2]GB-TOT'!AM21/'[2]GB-TOT'!AM17-1</f>
        <v>-0.00556319713494868</v>
      </c>
      <c r="AM30" s="213" t="n">
        <f aca="false">'[2]GB-TOT'!AO21/'[2]GB-TOT'!AO17-1</f>
        <v>0.0185699391153629</v>
      </c>
      <c r="AN30" s="169" t="n">
        <f aca="false">'[2]GB-TOT'!AP21/'[2]GB-TOT'!AP17-1</f>
        <v>0.0357739326971551</v>
      </c>
      <c r="AO30" s="167" t="n">
        <f aca="false">'[2]GB-TOT'!AQ21/'[2]GB-TOT'!AQ17-1</f>
        <v>0.0169741202807241</v>
      </c>
      <c r="AP30" s="168" t="n">
        <f aca="false">'[2]GB-TOT'!AR21/'[2]GB-TOT'!AR17-1</f>
        <v>0.0161195726667784</v>
      </c>
      <c r="AQ30" s="213" t="n">
        <f aca="false">'[2]GB-TOT'!AT21/'[2]GB-TOT'!AT17-1</f>
        <v>0.0155050370003984</v>
      </c>
      <c r="AR30" s="169" t="n">
        <f aca="false">'[2]GB-TOT'!AU21/'[2]GB-TOT'!AU17-1</f>
        <v>0.0110190710466676</v>
      </c>
      <c r="AS30" s="167" t="n">
        <f aca="false">'[2]GB-TOT'!AV21/'[2]GB-TOT'!AV17-1</f>
        <v>0.0261239156998325</v>
      </c>
      <c r="AT30" s="168" t="n">
        <f aca="false">'[2]GB-TOT'!AW21/'[2]GB-TOT'!AW17-1</f>
        <v>-0.00230619624832473</v>
      </c>
      <c r="AU30" s="234" t="n">
        <f aca="false">'[2]GB-TOT'!AY21/'[2]GB-TOT'!AY17-1</f>
        <v>0.0599050966359516</v>
      </c>
      <c r="AV30" s="235" t="n">
        <f aca="false">'[2]GB-TOT'!AZ21/'[2]GB-TOT'!AZ17-1</f>
        <v>0.0586373793683719</v>
      </c>
      <c r="AW30" s="236" t="n">
        <f aca="false">'[2]GB-TOT'!BA21/'[2]GB-TOT'!BA17-1</f>
        <v>0.300394931709725</v>
      </c>
      <c r="AX30" s="174" t="n">
        <f aca="false">'[2]GB-TOT'!BB21/'[2]GB-TOT'!BB17-1</f>
        <v>-0.00118786810266169</v>
      </c>
      <c r="AY30" s="237" t="n">
        <f aca="false">'[2]GB-TOT'!BD21/'[2]GB-TOT'!BD17-1</f>
        <v>0.0334725747770255</v>
      </c>
      <c r="AZ30" s="166" t="n">
        <f aca="false">'[2]GB-TOT'!BE21/'[2]GB-TOT'!BE17-1</f>
        <v>0.0381909928786377</v>
      </c>
      <c r="BA30" s="200" t="n">
        <f aca="false">'[2]GB-TOT'!BF21/'[2]GB-TOT'!BF17-1</f>
        <v>0.900786290108066</v>
      </c>
      <c r="BB30" s="168" t="n">
        <f aca="false">'[2]GB-TOT'!BG21/'[2]GB-TOT'!BG17-1</f>
        <v>0.0151891762790903</v>
      </c>
      <c r="BC30" s="185" t="n">
        <f aca="false">'[2]GB-TOT'!BH21/'[2]GB-TOT'!BH17-1</f>
        <v>0.218554861730598</v>
      </c>
      <c r="BD30" s="166" t="n">
        <f aca="false">'[2]GB-TOT'!BI21/'[2]GB-TOT'!BI17-1</f>
        <v>0.150355735352021</v>
      </c>
      <c r="BE30" s="238" t="s">
        <v>95</v>
      </c>
      <c r="BF30" s="166" t="n">
        <f aca="false">'[2]GB-TOT'!BK21/'[2]GB-TOT'!BK17-1</f>
        <v>0.148526973600306</v>
      </c>
      <c r="BG30" s="167" t="n">
        <f aca="false">'[2]GB-TOT'!BL21/'[2]GB-TOT'!BL17-1</f>
        <v>-0.0574679824758119</v>
      </c>
      <c r="BH30" s="169" t="n">
        <f aca="false">'[2]GB-TOT'!BM21/'[2]GB-TOT'!BM17-1</f>
        <v>-0.0559672186459691</v>
      </c>
      <c r="BI30" s="185" t="n">
        <f aca="false">'[2]GB-TOT'!BN21/'[2]GB-TOT'!BN17-1</f>
        <v>0.00159226713318317</v>
      </c>
      <c r="BJ30" s="166" t="n">
        <f aca="false">'[2]GB-TOT'!BO21/'[2]GB-TOT'!BO17-1</f>
        <v>0.103066641700946</v>
      </c>
      <c r="BK30" s="171" t="n">
        <f aca="false">'[2]GB-TOT'!BQ21/'[2]GB-TOT'!BQ17-1</f>
        <v>0.0717105263157896</v>
      </c>
      <c r="BL30" s="167" t="n">
        <f aca="false">'[2]GB-TOT'!BR21/'[2]GB-TOT'!BR17-1</f>
        <v>0.14537416876922</v>
      </c>
      <c r="BM30" s="167" t="n">
        <f aca="false">'[2]GB-TOT'!BS21/'[2]GB-TOT'!BS17-1</f>
        <v>0.158267477651813</v>
      </c>
      <c r="BN30" s="184" t="n">
        <f aca="false">'[2]GB-TOT'!BT21/'[2]GB-TOT'!BT17-1</f>
        <v>0.0690598180280804</v>
      </c>
      <c r="BO30" s="167" t="n">
        <f aca="false">'[2]GB-TOT'!BU21/'[2]GB-TOT'!BU17-1</f>
        <v>-0.25</v>
      </c>
      <c r="BP30" s="167" t="n">
        <f aca="false">'[2]GB-TOT'!BV21/'[2]GB-TOT'!BV17-1</f>
        <v>-0.185423191117257</v>
      </c>
      <c r="BQ30" s="178" t="s">
        <v>95</v>
      </c>
      <c r="BR30" s="167" t="n">
        <f aca="false">'[2]GB-TOT'!BX21/'[2]GB-TOT'!BX17-1</f>
        <v>-0.160714285714286</v>
      </c>
      <c r="BS30" s="167" t="n">
        <f aca="false">'[2]GB-TOT'!BY21/'[2]GB-TOT'!BY17-1</f>
        <v>0.119047617857143</v>
      </c>
      <c r="BT30" s="167" t="n">
        <f aca="false">'[2]GB-TOT'!BZ21/'[2]GB-TOT'!BZ17-1</f>
        <v>0.0861024118436573</v>
      </c>
      <c r="BU30" s="185" t="n">
        <f aca="false">'[2]GB-TOT'!CA21/'[2]GB-TOT'!CA17-1</f>
        <v>-0.0294403979267139</v>
      </c>
      <c r="BV30" s="166" t="n">
        <f aca="false">'[2]GB-TOT'!CB21/'[2]GB-TOT'!CB17-1</f>
        <v>0.145329818684203</v>
      </c>
      <c r="BW30" s="144" t="n">
        <f aca="false">P30+AB30+AN30+AR30+AV30+AZ30+BL30</f>
        <v>0.349662619189021</v>
      </c>
      <c r="BX30" s="145" t="n">
        <f aca="false">Q30+AC30+AO30+AS30+AW30+BA30+BM30</f>
        <v>1.349855936982</v>
      </c>
      <c r="BY30" s="145" t="n">
        <f aca="false">BW30+BX30</f>
        <v>1.69951855617102</v>
      </c>
      <c r="BZ30" s="145" t="n">
        <f aca="false">T30+AF30+BD30+BP30</f>
        <v>0.0279354901039943</v>
      </c>
      <c r="CA30" s="145" t="e">
        <f aca="false">U30+AG30+BE30+BQ30</f>
        <v>#VALUE!</v>
      </c>
      <c r="CB30" s="145" t="n">
        <f aca="false">BW30+BZ30</f>
        <v>0.377598109293015</v>
      </c>
      <c r="CC30" s="145" t="e">
        <f aca="false">BX30+CA30</f>
        <v>#VALUE!</v>
      </c>
      <c r="CD30" s="145" t="e">
        <f aca="false">CB30+CC30</f>
        <v>#VALUE!</v>
      </c>
    </row>
    <row r="31" customFormat="false" ht="19.5" hidden="false" customHeight="false" outlineLevel="0" collapsed="false">
      <c r="A31" s="207"/>
      <c r="B31" s="239" t="s">
        <v>104</v>
      </c>
      <c r="C31" s="86" t="n">
        <f aca="false">'[2]GB-TOT'!B22</f>
        <v>86351657</v>
      </c>
      <c r="D31" s="88" t="n">
        <f aca="false">'[2]GB-TOT'!C22</f>
        <v>709.29175879</v>
      </c>
      <c r="E31" s="88" t="n">
        <f aca="false">'[2]GB-TOT'!D22</f>
        <v>68.02940383</v>
      </c>
      <c r="F31" s="149" t="n">
        <f aca="false">'[2]GB-TOT'!E22</f>
        <v>900.18094571</v>
      </c>
      <c r="G31" s="90" t="n">
        <f aca="false">'[2]GB-TOT'!F22</f>
        <v>737367</v>
      </c>
      <c r="H31" s="88" t="n">
        <f aca="false">'[2]GB-TOT'!G22</f>
        <v>370.92569713</v>
      </c>
      <c r="I31" s="87" t="n">
        <f aca="false">'[2]GB-TOT'!H22</f>
        <v>16.16145108</v>
      </c>
      <c r="J31" s="86" t="n">
        <f aca="false">'[2]GB-TOT'!I22</f>
        <v>7326312</v>
      </c>
      <c r="K31" s="91" t="n">
        <f aca="false">'[2]GB-TOT'!J22</f>
        <v>9.93577418</v>
      </c>
      <c r="L31" s="92" t="n">
        <f aca="false">'[2]GB-TOT'!K22</f>
        <v>52495.86002764</v>
      </c>
      <c r="M31" s="93" t="n">
        <f aca="false">'[2]GB-TOT'!L22</f>
        <v>5283.51984204</v>
      </c>
      <c r="N31" s="88" t="n">
        <f aca="false">'[2]GB-TOT'!M22</f>
        <v>1164.40831083</v>
      </c>
      <c r="O31" s="151" t="n">
        <f aca="false">'[2]GB-TOT'!O22</f>
        <v>22988880</v>
      </c>
      <c r="P31" s="224" t="n">
        <f aca="false">'[2]GB-TOT'!P22</f>
        <v>312.23628121</v>
      </c>
      <c r="Q31" s="87" t="n">
        <f aca="false">'[2]GB-TOT'!Q22</f>
        <v>34.56090749</v>
      </c>
      <c r="R31" s="96" t="n">
        <f aca="false">'[2]GB-TOT'!R22</f>
        <v>1508.54321176</v>
      </c>
      <c r="S31" s="225" t="n">
        <f aca="false">'[2]GB-TOT'!S22</f>
        <v>713293</v>
      </c>
      <c r="T31" s="98" t="n">
        <f aca="false">'[2]GB-TOT'!T22</f>
        <v>362.64148542</v>
      </c>
      <c r="U31" s="87" t="n">
        <f aca="false">'[2]GB-TOT'!U22</f>
        <v>16.14295248</v>
      </c>
      <c r="V31" s="153" t="n">
        <f aca="false">'[2]GB-TOT'!V22</f>
        <v>7218840</v>
      </c>
      <c r="W31" s="100" t="n">
        <f aca="false">'[2]GB-TOT'!W22</f>
        <v>10.12044139</v>
      </c>
      <c r="X31" s="101" t="n">
        <f aca="false">'[2]GB-TOT'!X22</f>
        <v>53103.62472364</v>
      </c>
      <c r="Y31" s="102" t="n">
        <f aca="false">'[2]GB-TOT'!Y22</f>
        <v>5247.16488937</v>
      </c>
      <c r="Z31" s="88" t="n">
        <f aca="false">'[2]GB-TOT'!Z22</f>
        <v>725.5816266</v>
      </c>
      <c r="AA31" s="159" t="n">
        <f aca="false">'[2]GB-TOT'!AB22</f>
        <v>46797648</v>
      </c>
      <c r="AB31" s="87" t="n">
        <f aca="false">'[2]GB-TOT'!AC22</f>
        <v>200.25148087</v>
      </c>
      <c r="AC31" s="98" t="n">
        <f aca="false">'[2]GB-TOT'!AD22</f>
        <v>23.23301105</v>
      </c>
      <c r="AD31" s="149" t="n">
        <f aca="false">'[2]GB-TOT'!AE22</f>
        <v>477.55496584</v>
      </c>
      <c r="AE31" s="226" t="n">
        <f aca="false">'[2]GB-TOT'!AF22</f>
        <v>18312</v>
      </c>
      <c r="AF31" s="98" t="n">
        <f aca="false">'[2]GB-TOT'!AG22</f>
        <v>5.25130395</v>
      </c>
      <c r="AG31" s="117" t="n">
        <f aca="false">'[2]GB-TOT'!AH22</f>
        <v>0.0184986</v>
      </c>
      <c r="AH31" s="153" t="n">
        <f aca="false">'[2]GB-TOT'!AI22</f>
        <v>60719</v>
      </c>
      <c r="AI31" s="100" t="n">
        <f aca="false">'[2]GB-TOT'!AJ22</f>
        <v>3.31580384</v>
      </c>
      <c r="AJ31" s="101" t="n">
        <f aca="false">'[2]GB-TOT'!AK22</f>
        <v>28777.86451507</v>
      </c>
      <c r="AK31" s="102" t="n">
        <f aca="false">'[2]GB-TOT'!AL22</f>
        <v>8679.00088934</v>
      </c>
      <c r="AL31" s="88" t="n">
        <f aca="false">'[2]GB-TOT'!AM22</f>
        <v>228.75429447</v>
      </c>
      <c r="AM31" s="226" t="n">
        <f aca="false">'[2]GB-TOT'!AO22</f>
        <v>7155580</v>
      </c>
      <c r="AN31" s="98" t="n">
        <f aca="false">'[2]GB-TOT'!AP22</f>
        <v>78.17521108</v>
      </c>
      <c r="AO31" s="87" t="n">
        <f aca="false">'[2]GB-TOT'!AQ22</f>
        <v>3.3276118</v>
      </c>
      <c r="AP31" s="96" t="n">
        <f aca="false">'[2]GB-TOT'!AR22</f>
        <v>1139.01071444</v>
      </c>
      <c r="AQ31" s="226" t="n">
        <f aca="false">'[2]GB-TOT'!AT22</f>
        <v>8657017</v>
      </c>
      <c r="AR31" s="98" t="n">
        <f aca="false">'[2]GB-TOT'!AU22</f>
        <v>39.86199293</v>
      </c>
      <c r="AS31" s="87" t="n">
        <f aca="false">'[2]GB-TOT'!AV22</f>
        <v>6.7155846</v>
      </c>
      <c r="AT31" s="96" t="n">
        <f aca="false">'[2]GB-TOT'!AW22</f>
        <v>538.03264485</v>
      </c>
      <c r="AU31" s="154" t="n">
        <f aca="false">'[2]GB-TOT'!AY22</f>
        <v>153862</v>
      </c>
      <c r="AV31" s="107" t="n">
        <f aca="false">'[2]GB-TOT'!AZ22</f>
        <v>71.76919985</v>
      </c>
      <c r="AW31" s="108" t="n">
        <f aca="false">'[2]GB-TOT'!BA22</f>
        <v>0.0037014</v>
      </c>
      <c r="AX31" s="109" t="n">
        <f aca="false">'[2]GB-TOT'!BB22</f>
        <v>46647.58111165</v>
      </c>
      <c r="AY31" s="159" t="n">
        <f aca="false">'[2]GB-TOT'!BD22</f>
        <v>306608</v>
      </c>
      <c r="AZ31" s="240" t="n">
        <f aca="false">'[2]GB-TOT'!BE22</f>
        <v>2.40436747</v>
      </c>
      <c r="BA31" s="240" t="n">
        <f aca="false">'[2]GB-TOT'!BF22</f>
        <v>0.0584172</v>
      </c>
      <c r="BB31" s="96" t="n">
        <f aca="false">'[2]GB-TOT'!BG22</f>
        <v>803.23562008</v>
      </c>
      <c r="BC31" s="152" t="n">
        <f aca="false">'[2]GB-TOT'!BH22</f>
        <v>5749</v>
      </c>
      <c r="BD31" s="241" t="n">
        <f aca="false">'[2]GB-TOT'!BI22</f>
        <v>3.02941624</v>
      </c>
      <c r="BE31" s="240" t="n">
        <f aca="false">'[2]GB-TOT'!BJ22</f>
        <v>0</v>
      </c>
      <c r="BF31" s="242" t="n">
        <f aca="false">'[2]GB-TOT'!BK22</f>
        <v>46719</v>
      </c>
      <c r="BG31" s="100" t="n">
        <f aca="false">'[2]GB-TOT'!BL22</f>
        <v>8.12645678</v>
      </c>
      <c r="BH31" s="101" t="n">
        <f aca="false">'[2]GB-TOT'!BM22</f>
        <v>52694.6641155</v>
      </c>
      <c r="BI31" s="93" t="n">
        <f aca="false">'[2]GB-TOT'!BN22</f>
        <v>6484.33451058</v>
      </c>
      <c r="BJ31" s="232" t="n">
        <f aca="false">'[2]GB-TOT'!BO22</f>
        <v>5.49220091</v>
      </c>
      <c r="BK31" s="159" t="n">
        <f aca="false">'[2]GB-TOT'!BQ22</f>
        <v>292062</v>
      </c>
      <c r="BL31" s="152" t="n">
        <f aca="false">'[2]GB-TOT'!BR22</f>
        <v>4.59322538</v>
      </c>
      <c r="BM31" s="152" t="n">
        <f aca="false">'[2]GB-TOT'!BS22</f>
        <v>0.13017029</v>
      </c>
      <c r="BN31" s="233" t="n">
        <f aca="false">'[2]GB-TOT'!BT22</f>
        <v>1617.25786648</v>
      </c>
      <c r="BO31" s="152" t="n">
        <f aca="false">'[2]GB-TOT'!BU22</f>
        <v>13</v>
      </c>
      <c r="BP31" s="152" t="n">
        <f aca="false">'[2]GB-TOT'!BV22</f>
        <v>0.00349152</v>
      </c>
      <c r="BQ31" s="152" t="n">
        <f aca="false">'[2]GB-TOT'!BW22</f>
        <v>0</v>
      </c>
      <c r="BR31" s="152" t="n">
        <f aca="false">'[2]GB-TOT'!BX22</f>
        <v>34</v>
      </c>
      <c r="BS31" s="152" t="n">
        <f aca="false">'[2]GB-TOT'!BY22</f>
        <v>2.61538462</v>
      </c>
      <c r="BT31" s="152" t="n">
        <f aca="false">'[2]GB-TOT'!BZ22</f>
        <v>26857.84615385</v>
      </c>
      <c r="BU31" s="225" t="n">
        <f aca="false">'[2]GB-TOT'!CA22</f>
        <v>10269.17647059</v>
      </c>
      <c r="BV31" s="151" t="n">
        <f aca="false">'[2]GB-TOT'!CB22</f>
        <v>4.72688719</v>
      </c>
      <c r="BW31" s="118" t="n">
        <f aca="false">P31+AB31+AN31+AR31+AV31+AZ31+BL31</f>
        <v>709.29175879</v>
      </c>
      <c r="BX31" s="119" t="n">
        <f aca="false">Q31+AC31+AO31+AS31+AW31+BA31+BM31</f>
        <v>68.02940383</v>
      </c>
      <c r="BY31" s="119" t="n">
        <f aca="false">BW31+BX31</f>
        <v>777.32116262</v>
      </c>
      <c r="BZ31" s="119" t="n">
        <f aca="false">T31+AF31+BD31+BP31</f>
        <v>370.92569713</v>
      </c>
      <c r="CA31" s="119" t="n">
        <f aca="false">U31+AG31+BE31+BQ31</f>
        <v>16.16145108</v>
      </c>
      <c r="CB31" s="119" t="n">
        <f aca="false">BW31+BZ31</f>
        <v>1080.21745592</v>
      </c>
      <c r="CC31" s="119" t="n">
        <f aca="false">BX31+CA31</f>
        <v>84.19085491</v>
      </c>
      <c r="CD31" s="119" t="n">
        <f aca="false">CB31+CC31</f>
        <v>1164.40831083</v>
      </c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s="146" customFormat="true" ht="20.25" hidden="false" customHeight="false" outlineLevel="0" collapsed="false">
      <c r="A32" s="193"/>
      <c r="B32" s="243" t="s">
        <v>94</v>
      </c>
      <c r="C32" s="122" t="n">
        <f aca="false">C31/C23-1</f>
        <v>0.00173720054708304</v>
      </c>
      <c r="D32" s="123" t="n">
        <f aca="false">D31/D23-1</f>
        <v>0.0331518851645989</v>
      </c>
      <c r="E32" s="122" t="n">
        <f aca="false">E31/E23-1</f>
        <v>-0.00942742399624752</v>
      </c>
      <c r="F32" s="194" t="n">
        <f aca="false">F31/F23-1</f>
        <v>0.0274948617193311</v>
      </c>
      <c r="G32" s="125" t="n">
        <f aca="false">G31/G23-1</f>
        <v>0.0116744276662943</v>
      </c>
      <c r="H32" s="122" t="n">
        <f aca="false">H31/H23-1</f>
        <v>0.0143968413741884</v>
      </c>
      <c r="I32" s="123" t="n">
        <f aca="false">I31/I23-1</f>
        <v>0.0204611358083222</v>
      </c>
      <c r="J32" s="122" t="n">
        <f aca="false">J31/J23-1</f>
        <v>0.00627307489451479</v>
      </c>
      <c r="K32" s="123" t="n">
        <f aca="false">K31/K23-1</f>
        <v>-0.00533902319839685</v>
      </c>
      <c r="L32" s="122" t="n">
        <f aca="false">L31/L23-1</f>
        <v>0.00293984363620647</v>
      </c>
      <c r="M32" s="123" t="n">
        <f aca="false">M31/M23-1</f>
        <v>0.00832330468478526</v>
      </c>
      <c r="N32" s="122" t="n">
        <f aca="false">N31/N23-1</f>
        <v>0.0243693307801349</v>
      </c>
      <c r="O32" s="166" t="n">
        <f aca="false">'[2]GB-TOT'!O22/'[2]GB-TOT'!O18-1</f>
        <v>0.0254989190473913</v>
      </c>
      <c r="P32" s="167" t="n">
        <f aca="false">'[2]GB-TOT'!P22/'[2]GB-TOT'!P18-1</f>
        <v>0.0652955235048682</v>
      </c>
      <c r="Q32" s="167" t="n">
        <f aca="false">'[2]GB-TOT'!Q22/'[2]GB-TOT'!Q18-1</f>
        <v>-0.0112907347244321</v>
      </c>
      <c r="R32" s="168" t="n">
        <f aca="false">'[2]GB-TOT'!R22/'[2]GB-TOT'!R18-1</f>
        <v>0.0308493759814317</v>
      </c>
      <c r="S32" s="167" t="n">
        <f aca="false">'[2]GB-TOT'!S22/'[2]GB-TOT'!S18-1</f>
        <v>0.011590934876333</v>
      </c>
      <c r="T32" s="169" t="n">
        <f aca="false">'[2]GB-TOT'!T22/'[2]GB-TOT'!T18-1</f>
        <v>0.0132704175579317</v>
      </c>
      <c r="U32" s="169" t="n">
        <f aca="false">'[2]GB-TOT'!U22/'[2]GB-TOT'!U18-1</f>
        <v>0.0206545912093059</v>
      </c>
      <c r="V32" s="169" t="n">
        <f aca="false">'[2]GB-TOT'!V22/'[2]GB-TOT'!V18-1</f>
        <v>0.00576765290926029</v>
      </c>
      <c r="W32" s="169" t="n">
        <f aca="false">'[2]GB-TOT'!W22/'[2]GB-TOT'!W18-1</f>
        <v>-0.00575655796206454</v>
      </c>
      <c r="X32" s="169" t="n">
        <f aca="false">'[2]GB-TOT'!X22/'[2]GB-TOT'!X18-1</f>
        <v>0.00196917481046599</v>
      </c>
      <c r="Y32" s="170" t="n">
        <f aca="false">'[2]GB-TOT'!Y22/'[2]GB-TOT'!Y18-1</f>
        <v>0.00777046401397064</v>
      </c>
      <c r="Z32" s="166" t="n">
        <f aca="false">'[2]GB-TOT'!Z22/'[2]GB-TOT'!Z18-1</f>
        <v>0.0339422474083329</v>
      </c>
      <c r="AA32" s="171" t="n">
        <f aca="false">'[2]GB-TOT'!AB22/'[2]GB-TOT'!AB18-1</f>
        <v>-0.0174432740233966</v>
      </c>
      <c r="AB32" s="169" t="n">
        <f aca="false">'[2]GB-TOT'!AC22/'[2]GB-TOT'!AC18-1</f>
        <v>-0.0135574996535196</v>
      </c>
      <c r="AC32" s="169" t="n">
        <f aca="false">'[2]GB-TOT'!AD22/'[2]GB-TOT'!AD18-1</f>
        <v>-0.0228490221452133</v>
      </c>
      <c r="AD32" s="168" t="n">
        <f aca="false">'[2]GB-TOT'!AE22/'[2]GB-TOT'!AE18-1</f>
        <v>0.00296331390285798</v>
      </c>
      <c r="AE32" s="171" t="n">
        <f aca="false">'[2]GB-TOT'!AF22/'[2]GB-TOT'!AF18-1</f>
        <v>-0.0329531051964512</v>
      </c>
      <c r="AF32" s="169" t="n">
        <f aca="false">'[2]GB-TOT'!AG22/'[2]GB-TOT'!AG18-1</f>
        <v>0.0335576467765892</v>
      </c>
      <c r="AG32" s="169" t="n">
        <f aca="false">'[2]GB-TOT'!AH22/'[2]GB-TOT'!AH18-1</f>
        <v>-0.124371393083809</v>
      </c>
      <c r="AH32" s="169" t="n">
        <f aca="false">'[2]GB-TOT'!AI22/'[2]GB-TOT'!AI18-1</f>
        <v>-0.0143499504894242</v>
      </c>
      <c r="AI32" s="169" t="n">
        <f aca="false">'[2]GB-TOT'!AJ22/'[2]GB-TOT'!AJ18-1</f>
        <v>0.0192370738692245</v>
      </c>
      <c r="AJ32" s="169" t="n">
        <f aca="false">'[2]GB-TOT'!AK22/'[2]GB-TOT'!AK18-1</f>
        <v>0.0681009364992367</v>
      </c>
      <c r="AK32" s="170" t="n">
        <f aca="false">'[2]GB-TOT'!AL22/'[2]GB-TOT'!AL18-1</f>
        <v>0.0479416041123615</v>
      </c>
      <c r="AL32" s="166" t="n">
        <f aca="false">'[2]GB-TOT'!AM22/'[2]GB-TOT'!AM18-1</f>
        <v>-0.0134879644037688</v>
      </c>
      <c r="AM32" s="171" t="n">
        <f aca="false">'[2]GB-TOT'!AO22/'[2]GB-TOT'!AO18-1</f>
        <v>0.012562540656645</v>
      </c>
      <c r="AN32" s="169" t="n">
        <f aca="false">'[2]GB-TOT'!AP22/'[2]GB-TOT'!AP18-1</f>
        <v>0.0191485257262052</v>
      </c>
      <c r="AO32" s="169" t="n">
        <f aca="false">'[2]GB-TOT'!AQ22/'[2]GB-TOT'!AQ18-1</f>
        <v>0.0113620697410637</v>
      </c>
      <c r="AP32" s="168" t="n">
        <f aca="false">'[2]GB-TOT'!AR22/'[2]GB-TOT'!AR18-1</f>
        <v>0.00618799444014972</v>
      </c>
      <c r="AQ32" s="171" t="n">
        <f aca="false">'[2]GB-TOT'!AT22/'[2]GB-TOT'!AT18-1</f>
        <v>0.0289418903920526</v>
      </c>
      <c r="AR32" s="169" t="n">
        <f aca="false">'[2]GB-TOT'!AU22/'[2]GB-TOT'!AU18-1</f>
        <v>0.0232127273588509</v>
      </c>
      <c r="AS32" s="169" t="n">
        <f aca="false">'[2]GB-TOT'!AV22/'[2]GB-TOT'!AV18-1</f>
        <v>0.0333494464368049</v>
      </c>
      <c r="AT32" s="168" t="n">
        <f aca="false">'[2]GB-TOT'!AW22/'[2]GB-TOT'!AW18-1</f>
        <v>-0.0041595464718085</v>
      </c>
      <c r="AU32" s="172" t="n">
        <f aca="false">'[2]GB-TOT'!AY22/'[2]GB-TOT'!AY18-1</f>
        <v>0.0687384521345318</v>
      </c>
      <c r="AV32" s="173" t="n">
        <f aca="false">'[2]GB-TOT'!AZ22/'[2]GB-TOT'!AZ18-1</f>
        <v>0.0484419326181691</v>
      </c>
      <c r="AW32" s="173" t="n">
        <f aca="false">'[2]GB-TOT'!BA22/'[2]GB-TOT'!BA18-1</f>
        <v>0.410540756830914</v>
      </c>
      <c r="AX32" s="174" t="n">
        <f aca="false">'[2]GB-TOT'!BB22/'[2]GB-TOT'!BB18-1</f>
        <v>-0.0189781131491327</v>
      </c>
      <c r="AY32" s="171" t="n">
        <f aca="false">'[2]GB-TOT'!BD22/'[2]GB-TOT'!BD18-1</f>
        <v>0.104997224965222</v>
      </c>
      <c r="AZ32" s="169" t="n">
        <f aca="false">'[2]GB-TOT'!BE22/'[2]GB-TOT'!BE18-1</f>
        <v>0.0665121912300861</v>
      </c>
      <c r="BA32" s="169" t="n">
        <f aca="false">'[2]GB-TOT'!BF22/'[2]GB-TOT'!BF18-1</f>
        <v>0.605145945589484</v>
      </c>
      <c r="BB32" s="168" t="n">
        <f aca="false">'[2]GB-TOT'!BG22/'[2]GB-TOT'!BG18-1</f>
        <v>-0.02708411370306</v>
      </c>
      <c r="BC32" s="167" t="n">
        <f aca="false">'[2]GB-TOT'!BH22/'[2]GB-TOT'!BH18-1</f>
        <v>0.200960935867976</v>
      </c>
      <c r="BD32" s="185" t="n">
        <f aca="false">'[2]GB-TOT'!BI22/'[2]GB-TOT'!BI18-1</f>
        <v>0.128388052261958</v>
      </c>
      <c r="BE32" s="220" t="s">
        <v>95</v>
      </c>
      <c r="BF32" s="185" t="n">
        <f aca="false">'[2]GB-TOT'!BK22/'[2]GB-TOT'!BK18-1</f>
        <v>0.124431394257383</v>
      </c>
      <c r="BG32" s="169" t="n">
        <f aca="false">'[2]GB-TOT'!BL22/'[2]GB-TOT'!BL18-1</f>
        <v>-0.063723589096529</v>
      </c>
      <c r="BH32" s="169" t="n">
        <f aca="false">'[2]GB-TOT'!BM22/'[2]GB-TOT'!BM18-1</f>
        <v>-0.060429012666935</v>
      </c>
      <c r="BI32" s="185" t="n">
        <f aca="false">'[2]GB-TOT'!BN22/'[2]GB-TOT'!BN18-1</f>
        <v>0.00351880783868763</v>
      </c>
      <c r="BJ32" s="166" t="n">
        <f aca="false">'[2]GB-TOT'!BO22/'[2]GB-TOT'!BO18-1</f>
        <v>0.103839327278838</v>
      </c>
      <c r="BK32" s="171" t="n">
        <f aca="false">'[2]GB-TOT'!BQ22/'[2]GB-TOT'!BQ18-1</f>
        <v>0.147852948805622</v>
      </c>
      <c r="BL32" s="167" t="n">
        <f aca="false">'[2]GB-TOT'!BR22/'[2]GB-TOT'!BR18-1</f>
        <v>0.131821288702557</v>
      </c>
      <c r="BM32" s="167" t="n">
        <f aca="false">'[2]GB-TOT'!BS22/'[2]GB-TOT'!BS18-1</f>
        <v>0.113566697338088</v>
      </c>
      <c r="BN32" s="184" t="n">
        <f aca="false">'[2]GB-TOT'!BT22/'[2]GB-TOT'!BT18-1</f>
        <v>-0.0144119048228636</v>
      </c>
      <c r="BO32" s="167" t="n">
        <f aca="false">'[2]GB-TOT'!BU22/'[2]GB-TOT'!BU18-1</f>
        <v>-0.133333333333333</v>
      </c>
      <c r="BP32" s="167" t="n">
        <f aca="false">'[2]GB-TOT'!BV22/'[2]GB-TOT'!BV18-1</f>
        <v>-0.0532883230975718</v>
      </c>
      <c r="BQ32" s="167" t="e">
        <f aca="false">'[2]GB-TOT'!BW22/'[2]GB-TOT'!BW18-1</f>
        <v>#DIV/0!</v>
      </c>
      <c r="BR32" s="167" t="n">
        <f aca="false">'[2]GB-TOT'!BX22/'[2]GB-TOT'!BX18-1</f>
        <v>-0.244444444444444</v>
      </c>
      <c r="BS32" s="167" t="n">
        <f aca="false">'[2]GB-TOT'!BY22/'[2]GB-TOT'!BY18-1</f>
        <v>-0.128205126666667</v>
      </c>
      <c r="BT32" s="167" t="n">
        <f aca="false">'[2]GB-TOT'!BZ22/'[2]GB-TOT'!BZ18-1</f>
        <v>0.0923596271952658</v>
      </c>
      <c r="BU32" s="185" t="n">
        <f aca="false">'[2]GB-TOT'!CA22/'[2]GB-TOT'!CA18-1</f>
        <v>0.253000748841155</v>
      </c>
      <c r="BV32" s="166" t="n">
        <f aca="false">'[2]GB-TOT'!CB22/'[2]GB-TOT'!CB18-1</f>
        <v>0.131147283401932</v>
      </c>
      <c r="BW32" s="144" t="n">
        <f aca="false">P32+AB32+AN32+AR32+AV32+AZ32+BL32</f>
        <v>0.340874689487217</v>
      </c>
      <c r="BX32" s="145" t="n">
        <f aca="false">Q32+AC32+AO32+AS32+AW32+BA32+BM32</f>
        <v>1.13982515906671</v>
      </c>
      <c r="BY32" s="145" t="n">
        <f aca="false">BW32+BX32</f>
        <v>1.48069984855393</v>
      </c>
      <c r="BZ32" s="145" t="n">
        <f aca="false">T32+AF32+BD32+BP32</f>
        <v>0.121927793498907</v>
      </c>
      <c r="CA32" s="145" t="e">
        <f aca="false">U32+AG32+BE32+BQ32</f>
        <v>#VALUE!</v>
      </c>
      <c r="CB32" s="145" t="n">
        <f aca="false">BW32+BZ32</f>
        <v>0.462802482986124</v>
      </c>
      <c r="CC32" s="145" t="e">
        <f aca="false">BX32+CA32</f>
        <v>#VALUE!</v>
      </c>
      <c r="CD32" s="145" t="e">
        <f aca="false">CB32+CC32</f>
        <v>#VALUE!</v>
      </c>
    </row>
    <row r="33" customFormat="false" ht="19.5" hidden="false" customHeight="false" outlineLevel="0" collapsed="false">
      <c r="A33" s="244" t="s">
        <v>105</v>
      </c>
      <c r="B33" s="245" t="s">
        <v>106</v>
      </c>
      <c r="C33" s="148" t="n">
        <f aca="false">'[2]GB-TOT'!B29</f>
        <v>28960289</v>
      </c>
      <c r="D33" s="87" t="n">
        <f aca="false">'[2]GB-TOT'!C29</f>
        <v>238.94505221</v>
      </c>
      <c r="E33" s="88" t="n">
        <f aca="false">'[2]GB-TOT'!D29</f>
        <v>22.64647437</v>
      </c>
      <c r="F33" s="149" t="n">
        <f aca="false">'[2]GB-TOT'!E29</f>
        <v>903.27664403</v>
      </c>
      <c r="G33" s="150" t="n">
        <f aca="false">'[2]GB-TOT'!F29</f>
        <v>245826</v>
      </c>
      <c r="H33" s="88" t="n">
        <f aca="false">'[2]GB-TOT'!G29</f>
        <v>124.39628129</v>
      </c>
      <c r="I33" s="87" t="n">
        <f aca="false">'[2]GB-TOT'!H29</f>
        <v>5.43452204</v>
      </c>
      <c r="J33" s="148" t="n">
        <f aca="false">'[2]GB-TOT'!I29</f>
        <v>2469897</v>
      </c>
      <c r="K33" s="91" t="n">
        <f aca="false">'[2]GB-TOT'!J29</f>
        <v>10.04733836</v>
      </c>
      <c r="L33" s="92" t="n">
        <f aca="false">'[2]GB-TOT'!K29</f>
        <v>52814.10563976</v>
      </c>
      <c r="M33" s="93" t="n">
        <f aca="false">'[2]GB-TOT'!L29</f>
        <v>5256.52702643</v>
      </c>
      <c r="N33" s="88" t="n">
        <f aca="false">'[2]GB-TOT'!M29</f>
        <v>391.42232991</v>
      </c>
      <c r="O33" s="151" t="n">
        <f aca="false">'[2]GB-TOT'!O29</f>
        <v>7798569</v>
      </c>
      <c r="P33" s="95" t="n">
        <f aca="false">'[2]GB-TOT'!P29</f>
        <v>106.53421555</v>
      </c>
      <c r="Q33" s="95" t="n">
        <f aca="false">'[2]GB-TOT'!Q29</f>
        <v>11.58478314</v>
      </c>
      <c r="R33" s="96" t="n">
        <f aca="false">'[2]GB-TOT'!R29</f>
        <v>1514.6240123</v>
      </c>
      <c r="S33" s="152" t="n">
        <f aca="false">'[2]GB-TOT'!S29</f>
        <v>237307</v>
      </c>
      <c r="T33" s="98" t="n">
        <f aca="false">'[2]GB-TOT'!T29</f>
        <v>121.5144015</v>
      </c>
      <c r="U33" s="98" t="n">
        <f aca="false">'[2]GB-TOT'!U29</f>
        <v>5.4279128</v>
      </c>
      <c r="V33" s="153" t="n">
        <f aca="false">'[2]GB-TOT'!V29</f>
        <v>2432492</v>
      </c>
      <c r="W33" s="100" t="n">
        <f aca="false">'[2]GB-TOT'!W29</f>
        <v>10.25040138</v>
      </c>
      <c r="X33" s="101" t="n">
        <f aca="false">'[2]GB-TOT'!X29</f>
        <v>53492.86548648</v>
      </c>
      <c r="Y33" s="102" t="n">
        <f aca="false">'[2]GB-TOT'!Y29</f>
        <v>5218.61178988</v>
      </c>
      <c r="Z33" s="88" t="n">
        <f aca="false">'[2]GB-TOT'!Z29</f>
        <v>245.06131299</v>
      </c>
      <c r="AA33" s="159" t="n">
        <f aca="false">'[2]GB-TOT'!AB29</f>
        <v>15711191</v>
      </c>
      <c r="AB33" s="98" t="n">
        <f aca="false">'[2]GB-TOT'!AC29</f>
        <v>67.62672719</v>
      </c>
      <c r="AC33" s="98" t="n">
        <f aca="false">'[2]GB-TOT'!AD29</f>
        <v>7.68852865</v>
      </c>
      <c r="AD33" s="96" t="n">
        <f aca="false">'[2]GB-TOT'!AE29</f>
        <v>479.37330684</v>
      </c>
      <c r="AE33" s="103" t="n">
        <f aca="false">'[2]GB-TOT'!AF29</f>
        <v>6645</v>
      </c>
      <c r="AF33" s="98" t="n">
        <f aca="false">'[2]GB-TOT'!AG29</f>
        <v>1.90643101</v>
      </c>
      <c r="AG33" s="104" t="n">
        <f aca="false">'[2]GB-TOT'!AH29</f>
        <v>0.00660924</v>
      </c>
      <c r="AH33" s="153" t="n">
        <f aca="false">'[2]GB-TOT'!AI29</f>
        <v>21999</v>
      </c>
      <c r="AI33" s="100" t="n">
        <f aca="false">'[2]GB-TOT'!AJ29</f>
        <v>3.31060948</v>
      </c>
      <c r="AJ33" s="101" t="n">
        <f aca="false">'[2]GB-TOT'!AK29</f>
        <v>28789.16854778</v>
      </c>
      <c r="AK33" s="102" t="n">
        <f aca="false">'[2]GB-TOT'!AL29</f>
        <v>8696.03277422</v>
      </c>
      <c r="AL33" s="88" t="n">
        <f aca="false">'[2]GB-TOT'!AM29</f>
        <v>77.22829609</v>
      </c>
      <c r="AM33" s="103" t="n">
        <f aca="false">'[2]GB-TOT'!AO29</f>
        <v>2324898</v>
      </c>
      <c r="AN33" s="98" t="n">
        <f aca="false">'[2]GB-TOT'!AP29</f>
        <v>25.38362463</v>
      </c>
      <c r="AO33" s="98" t="n">
        <f aca="false">'[2]GB-TOT'!AQ29</f>
        <v>1.080188</v>
      </c>
      <c r="AP33" s="96" t="n">
        <f aca="false">'[2]GB-TOT'!AR29</f>
        <v>1138.27843759</v>
      </c>
      <c r="AQ33" s="103" t="n">
        <f aca="false">'[2]GB-TOT'!AT29</f>
        <v>2869631</v>
      </c>
      <c r="AR33" s="98" t="n">
        <f aca="false">'[2]GB-TOT'!AU29</f>
        <v>13.22758763</v>
      </c>
      <c r="AS33" s="98" t="n">
        <f aca="false">'[2]GB-TOT'!AV29</f>
        <v>2.2284207</v>
      </c>
      <c r="AT33" s="96" t="n">
        <f aca="false">'[2]GB-TOT'!AW29</f>
        <v>538.60612497</v>
      </c>
      <c r="AU33" s="154" t="n">
        <f aca="false">'[2]GB-TOT'!AY29</f>
        <v>51148</v>
      </c>
      <c r="AV33" s="107" t="n">
        <f aca="false">'[2]GB-TOT'!AZ29</f>
        <v>23.82084183</v>
      </c>
      <c r="AW33" s="108" t="n">
        <f aca="false">'[2]GB-TOT'!BA29</f>
        <v>0.001233</v>
      </c>
      <c r="AX33" s="109" t="n">
        <f aca="false">'[2]GB-TOT'!BB29</f>
        <v>46574.7924259</v>
      </c>
      <c r="AY33" s="188" t="n">
        <f aca="false">'[2]GB-TOT'!BD29</f>
        <v>101550</v>
      </c>
      <c r="AZ33" s="112" t="n">
        <f aca="false">'[2]GB-TOT'!BE29</f>
        <v>0.79450061</v>
      </c>
      <c r="BA33" s="88" t="n">
        <f aca="false">'[2]GB-TOT'!BF29</f>
        <v>0.0199344</v>
      </c>
      <c r="BB33" s="208" t="n">
        <f aca="false">'[2]GB-TOT'!BG29</f>
        <v>802.00394879</v>
      </c>
      <c r="BC33" s="111" t="n">
        <f aca="false">'[2]GB-TOT'!BH29</f>
        <v>1871</v>
      </c>
      <c r="BD33" s="209" t="n">
        <f aca="false">'[2]GB-TOT'!BI29</f>
        <v>0.97464766</v>
      </c>
      <c r="BE33" s="98" t="n">
        <f aca="false">'[2]GB-TOT'!BJ29</f>
        <v>0</v>
      </c>
      <c r="BF33" s="113" t="n">
        <f aca="false">'[2]GB-TOT'!BK29</f>
        <v>15400</v>
      </c>
      <c r="BG33" s="195" t="n">
        <f aca="false">'[2]GB-TOT'!BL29</f>
        <v>8.23089257</v>
      </c>
      <c r="BH33" s="156" t="n">
        <f aca="false">'[2]GB-TOT'!BM29</f>
        <v>52092.33885623</v>
      </c>
      <c r="BI33" s="157" t="n">
        <f aca="false">'[2]GB-TOT'!BN29</f>
        <v>6328.88090909</v>
      </c>
      <c r="BJ33" s="158" t="n">
        <f aca="false">'[2]GB-TOT'!BO29</f>
        <v>1.78908267</v>
      </c>
      <c r="BK33" s="159" t="n">
        <f aca="false">'[2]GB-TOT'!BQ29</f>
        <v>103302</v>
      </c>
      <c r="BL33" s="95" t="n">
        <f aca="false">'[2]GB-TOT'!BR29</f>
        <v>1.55755477</v>
      </c>
      <c r="BM33" s="95" t="n">
        <f aca="false">'[2]GB-TOT'!BS29</f>
        <v>0.04338648</v>
      </c>
      <c r="BN33" s="115" t="n">
        <f aca="false">'[2]GB-TOT'!BT29</f>
        <v>1549.7679135</v>
      </c>
      <c r="BO33" s="116" t="n">
        <f aca="false">'[2]GB-TOT'!BU29</f>
        <v>3</v>
      </c>
      <c r="BP33" s="95" t="n">
        <f aca="false">'[2]GB-TOT'!BV29</f>
        <v>0.00080112</v>
      </c>
      <c r="BQ33" s="192" t="n">
        <f aca="false">'[2]GB-TOT'!BW29</f>
        <v>0</v>
      </c>
      <c r="BR33" s="116" t="n">
        <f aca="false">'[2]GB-TOT'!BX29</f>
        <v>6</v>
      </c>
      <c r="BS33" s="116" t="n">
        <f aca="false">'[2]GB-TOT'!BY29</f>
        <v>2</v>
      </c>
      <c r="BT33" s="116" t="n">
        <f aca="false">'[2]GB-TOT'!BZ29</f>
        <v>26704</v>
      </c>
      <c r="BU33" s="117" t="n">
        <f aca="false">'[2]GB-TOT'!CA29</f>
        <v>13352</v>
      </c>
      <c r="BV33" s="160" t="n">
        <f aca="false">'[2]GB-TOT'!CB29</f>
        <v>1.60174237</v>
      </c>
      <c r="BW33" s="118" t="n">
        <f aca="false">P33+AB33+AN33+AR33+AV33+AZ33+BL33</f>
        <v>238.94505221</v>
      </c>
      <c r="BX33" s="119" t="n">
        <f aca="false">Q33+AC33+AO33+AS33+AW33+BA33+BM33</f>
        <v>22.64647437</v>
      </c>
      <c r="BY33" s="119" t="n">
        <f aca="false">BW33+BX33</f>
        <v>261.59152658</v>
      </c>
      <c r="BZ33" s="119" t="n">
        <f aca="false">T33+AF33+BD33+BP33</f>
        <v>124.39628129</v>
      </c>
      <c r="CA33" s="119" t="n">
        <f aca="false">U33+AG33+BE33+BQ33</f>
        <v>5.43452204</v>
      </c>
      <c r="CB33" s="119" t="n">
        <f aca="false">BW33+BZ33</f>
        <v>363.3413335</v>
      </c>
      <c r="CC33" s="119" t="n">
        <f aca="false">BX33+CA33</f>
        <v>28.08099641</v>
      </c>
      <c r="CD33" s="119" t="n">
        <f aca="false">CB33+CC33</f>
        <v>391.42232991</v>
      </c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s="146" customFormat="true" ht="20.25" hidden="false" customHeight="false" outlineLevel="0" collapsed="false">
      <c r="A34" s="246"/>
      <c r="B34" s="247" t="s">
        <v>94</v>
      </c>
      <c r="C34" s="162" t="n">
        <f aca="false">C33/'[2]GB-TOT'!B26-1</f>
        <v>-0.0119449073347654</v>
      </c>
      <c r="D34" s="163" t="n">
        <f aca="false">D33/'[2]GB-TOT'!C26-1</f>
        <v>0.0527871589278228</v>
      </c>
      <c r="E34" s="162" t="n">
        <f aca="false">E33/'[2]GB-TOT'!D26-1</f>
        <v>-0.00319757668436149</v>
      </c>
      <c r="F34" s="196" t="n">
        <f aca="false">F33/'[2]GB-TOT'!E26-1</f>
        <v>0.0603589001729097</v>
      </c>
      <c r="G34" s="165" t="n">
        <f aca="false">G33/'[2]GB-TOT'!F26-1</f>
        <v>0.00074905757158783</v>
      </c>
      <c r="H34" s="162" t="n">
        <f aca="false">H33/'[2]GB-TOT'!G26-1</f>
        <v>0.0200119579855238</v>
      </c>
      <c r="I34" s="163" t="n">
        <f aca="false">I33/'[2]GB-TOT'!H26-1</f>
        <v>0.016480011648333</v>
      </c>
      <c r="J34" s="162" t="n">
        <f aca="false">J33/'[2]GB-TOT'!I26-1</f>
        <v>0.00959688426226246</v>
      </c>
      <c r="K34" s="163" t="n">
        <f aca="false">K33/'[2]GB-TOT'!J26-1</f>
        <v>0.00884120382971854</v>
      </c>
      <c r="L34" s="162" t="n">
        <f aca="false">L33/'[2]GB-TOT'!K26-1</f>
        <v>0.0191002591323248</v>
      </c>
      <c r="M34" s="163" t="n">
        <f aca="false">M33/'[2]GB-TOT'!L26-1</f>
        <v>0.0101691475037753</v>
      </c>
      <c r="N34" s="162" t="n">
        <f aca="false">N33/'[2]GB-TOT'!M26-1</f>
        <v>0.0382954613031474</v>
      </c>
      <c r="O34" s="248" t="n">
        <f aca="false">O33/'[2]GB-TOT'!O26-1</f>
        <v>0.0188076352480155</v>
      </c>
      <c r="P34" s="167" t="n">
        <f aca="false">'[2]GB-TOT'!P29/'[2]GB-TOT'!P26-1</f>
        <v>0.107982851611852</v>
      </c>
      <c r="Q34" s="167" t="n">
        <f aca="false">'[2]GB-TOT'!Q29/'[2]GB-TOT'!Q26-1</f>
        <v>0.00373906689571069</v>
      </c>
      <c r="R34" s="168" t="n">
        <f aca="false">'[2]GB-TOT'!R29/'[2]GB-TOT'!R26-1</f>
        <v>0.0765632851529443</v>
      </c>
      <c r="S34" s="167" t="n">
        <f aca="false">'[2]GB-TOT'!S29/'[2]GB-TOT'!S26-1</f>
        <v>-0.0011280648216353</v>
      </c>
      <c r="T34" s="169" t="n">
        <f aca="false">'[2]GB-TOT'!T29/'[2]GB-TOT'!T26-1</f>
        <v>0.0180825525917365</v>
      </c>
      <c r="U34" s="169" t="n">
        <f aca="false">'[2]GB-TOT'!U29/'[2]GB-TOT'!U26-1</f>
        <v>0.0166971076002951</v>
      </c>
      <c r="V34" s="169" t="n">
        <f aca="false">'[2]GB-TOT'!V29/'[2]GB-TOT'!V26-1</f>
        <v>0.00869533485685192</v>
      </c>
      <c r="W34" s="169" t="n">
        <f aca="false">'[2]GB-TOT'!W29/'[2]GB-TOT'!W26-1</f>
        <v>0.00983449351400867</v>
      </c>
      <c r="X34" s="169" t="n">
        <f aca="false">'[2]GB-TOT'!X29/'[2]GB-TOT'!X26-1</f>
        <v>0.0191729283559434</v>
      </c>
      <c r="Y34" s="170" t="n">
        <f aca="false">'[2]GB-TOT'!Y29/'[2]GB-TOT'!Y26-1</f>
        <v>0.00924749034466932</v>
      </c>
      <c r="Z34" s="166" t="n">
        <f aca="false">'[2]GB-TOT'!Z29/'[2]GB-TOT'!Z26-1</f>
        <v>0.0545349667478139</v>
      </c>
      <c r="AA34" s="171" t="n">
        <f aca="false">'[2]GB-TOT'!AB29/'[2]GB-TOT'!AB26-1</f>
        <v>-0.0339267684686778</v>
      </c>
      <c r="AB34" s="169" t="n">
        <f aca="false">'[2]GB-TOT'!AC29/'[2]GB-TOT'!AC26-1</f>
        <v>-0.00350757333409313</v>
      </c>
      <c r="AC34" s="169" t="n">
        <f aca="false">'[2]GB-TOT'!AD29/'[2]GB-TOT'!AD26-1</f>
        <v>-0.0219453789473359</v>
      </c>
      <c r="AD34" s="168" t="n">
        <f aca="false">'[2]GB-TOT'!AE29/'[2]GB-TOT'!AE26-1</f>
        <v>0.0295062307822431</v>
      </c>
      <c r="AE34" s="171" t="n">
        <f aca="false">'[2]GB-TOT'!AF29/'[2]GB-TOT'!AF26-1</f>
        <v>0.0194845044492176</v>
      </c>
      <c r="AF34" s="169" t="n">
        <f aca="false">'[2]GB-TOT'!AG29/'[2]GB-TOT'!AG26-1</f>
        <v>0.0914283670957767</v>
      </c>
      <c r="AG34" s="169" t="n">
        <f aca="false">'[2]GB-TOT'!AH29/'[2]GB-TOT'!AH26-1</f>
        <v>-0.135178846214239</v>
      </c>
      <c r="AH34" s="169" t="n">
        <f aca="false">'[2]GB-TOT'!AI29/'[2]GB-TOT'!AI26-1</f>
        <v>0.0258813654168999</v>
      </c>
      <c r="AI34" s="169" t="n">
        <f aca="false">'[2]GB-TOT'!AJ29/'[2]GB-TOT'!AJ26-1</f>
        <v>0.00627460236104249</v>
      </c>
      <c r="AJ34" s="169" t="n">
        <f aca="false">'[2]GB-TOT'!AK29/'[2]GB-TOT'!AK26-1</f>
        <v>0.069600593315551</v>
      </c>
      <c r="AK34" s="170" t="n">
        <f aca="false">'[2]GB-TOT'!AL29/'[2]GB-TOT'!AL26-1</f>
        <v>0.0629311220524502</v>
      </c>
      <c r="AL34" s="166" t="n">
        <f aca="false">'[2]GB-TOT'!AM29/'[2]GB-TOT'!AM26-1</f>
        <v>-0.00325098071945473</v>
      </c>
      <c r="AM34" s="171" t="n">
        <f aca="false">'[2]GB-TOT'!AO29/'[2]GB-TOT'!AO26-1</f>
        <v>-0.00455058089697991</v>
      </c>
      <c r="AN34" s="169" t="n">
        <f aca="false">'[2]GB-TOT'!AP29/'[2]GB-TOT'!AP26-1</f>
        <v>0.00607283205749876</v>
      </c>
      <c r="AO34" s="169" t="n">
        <f aca="false">'[2]GB-TOT'!AQ29/'[2]GB-TOT'!AQ26-1</f>
        <v>-0.00652525727437259</v>
      </c>
      <c r="AP34" s="168" t="n">
        <f aca="false">'[2]GB-TOT'!AR29/'[2]GB-TOT'!AR26-1</f>
        <v>0.0101491228351396</v>
      </c>
      <c r="AQ34" s="171" t="n">
        <f aca="false">'[2]GB-TOT'!AT29/'[2]GB-TOT'!AT26-1</f>
        <v>0.018080164786997</v>
      </c>
      <c r="AR34" s="169" t="n">
        <f aca="false">'[2]GB-TOT'!AU29/'[2]GB-TOT'!AU26-1</f>
        <v>0.0120150953474485</v>
      </c>
      <c r="AS34" s="169" t="n">
        <f aca="false">'[2]GB-TOT'!AV29/'[2]GB-TOT'!AV26-1</f>
        <v>0.022726493560816</v>
      </c>
      <c r="AT34" s="168" t="n">
        <f aca="false">'[2]GB-TOT'!AW29/'[2]GB-TOT'!AW26-1</f>
        <v>-0.00445405195640969</v>
      </c>
      <c r="AU34" s="172" t="n">
        <f aca="false">'[2]GB-TOT'!AY29/'[2]GB-TOT'!AY26-1</f>
        <v>0.0743121193026675</v>
      </c>
      <c r="AV34" s="173" t="n">
        <f aca="false">'[2]GB-TOT'!AZ29/'[2]GB-TOT'!AZ26-1</f>
        <v>0.0566223020022625</v>
      </c>
      <c r="AW34" s="173" t="n">
        <f aca="false">'[2]GB-TOT'!BA29/'[2]GB-TOT'!BA26-1</f>
        <v>0.366810774858663</v>
      </c>
      <c r="AX34" s="174" t="n">
        <f aca="false">'[2]GB-TOT'!BB29/'[2]GB-TOT'!BB26-1</f>
        <v>-0.0164546275183574</v>
      </c>
      <c r="AY34" s="199" t="n">
        <f aca="false">'[2]GB-TOT'!BD29/'[2]GB-TOT'!BD26-1</f>
        <v>0.152889887946596</v>
      </c>
      <c r="AZ34" s="202" t="n">
        <f aca="false">'[2]GB-TOT'!BE29/'[2]GB-TOT'!BE26-1</f>
        <v>0.121258328900168</v>
      </c>
      <c r="BA34" s="166" t="n">
        <f aca="false">'[2]GB-TOT'!BF29/'[2]GB-TOT'!BF26-1</f>
        <v>0.834617189872719</v>
      </c>
      <c r="BB34" s="204" t="n">
        <f aca="false">'[2]GB-TOT'!BG29/'[2]GB-TOT'!BG26-1</f>
        <v>-0.0180917360908796</v>
      </c>
      <c r="BC34" s="167" t="n">
        <f aca="false">'[2]GB-TOT'!BH29/'[2]GB-TOT'!BH26-1</f>
        <v>0.212572909915749</v>
      </c>
      <c r="BD34" s="249" t="n">
        <f aca="false">'[2]GB-TOT'!BI29/'[2]GB-TOT'!BI26-1</f>
        <v>0.144805371343617</v>
      </c>
      <c r="BE34" s="250" t="s">
        <v>95</v>
      </c>
      <c r="BF34" s="146" t="n">
        <f aca="false">'[2]GB-TOT'!BK29/'[2]GB-TOT'!BK26-1</f>
        <v>0.146345094536251</v>
      </c>
      <c r="BG34" s="197" t="n">
        <f aca="false">'[2]GB-TOT'!BL29/'[2]GB-TOT'!BL26-1</f>
        <v>-0.0546175942175021</v>
      </c>
      <c r="BH34" s="197" t="n">
        <f aca="false">'[2]GB-TOT'!BM29/'[2]GB-TOT'!BM26-1</f>
        <v>-0.0558873928470433</v>
      </c>
      <c r="BI34" s="146" t="n">
        <f aca="false">'[2]GB-TOT'!BN29/'[2]GB-TOT'!BN26-1</f>
        <v>-0.00134315853004741</v>
      </c>
      <c r="BJ34" s="203" t="n">
        <f aca="false">'[2]GB-TOT'!BO29/'[2]GB-TOT'!BO26-1</f>
        <v>0.138955103643213</v>
      </c>
      <c r="BK34" s="171" t="n">
        <f aca="false">'[2]GB-TOT'!BQ29/'[2]GB-TOT'!BQ26-1</f>
        <v>0.00325346955820804</v>
      </c>
      <c r="BL34" s="167" t="n">
        <f aca="false">'[2]GB-TOT'!BR29/'[2]GB-TOT'!BR26-1</f>
        <v>0.117226509088969</v>
      </c>
      <c r="BM34" s="167" t="n">
        <f aca="false">'[2]GB-TOT'!BS29/'[2]GB-TOT'!BS26-1</f>
        <v>0.126992397963716</v>
      </c>
      <c r="BN34" s="184" t="n">
        <f aca="false">'[2]GB-TOT'!BT29/'[2]GB-TOT'!BT26-1</f>
        <v>0.11386501292062</v>
      </c>
      <c r="BO34" s="167" t="n">
        <f aca="false">'[2]GB-TOT'!BU29/'[2]GB-TOT'!BU26-1</f>
        <v>-0.5</v>
      </c>
      <c r="BP34" s="167" t="n">
        <f aca="false">'[2]GB-TOT'!BV29/'[2]GB-TOT'!BV26-1</f>
        <v>-0.456948794078171</v>
      </c>
      <c r="BQ34" s="178" t="s">
        <v>95</v>
      </c>
      <c r="BR34" s="167" t="n">
        <f aca="false">'[2]GB-TOT'!BX29/'[2]GB-TOT'!BX26-1</f>
        <v>-0.666666666666667</v>
      </c>
      <c r="BS34" s="167" t="n">
        <f aca="false">'[2]GB-TOT'!BY29/'[2]GB-TOT'!BY26-1</f>
        <v>-0.333333333333333</v>
      </c>
      <c r="BT34" s="167" t="n">
        <f aca="false">'[2]GB-TOT'!BZ29/'[2]GB-TOT'!BZ26-1</f>
        <v>0.0861024118436573</v>
      </c>
      <c r="BU34" s="185" t="n">
        <f aca="false">'[2]GB-TOT'!CA29/'[2]GB-TOT'!CA26-1</f>
        <v>0.629153617764823</v>
      </c>
      <c r="BV34" s="166" t="n">
        <f aca="false">'[2]GB-TOT'!CB29/'[2]GB-TOT'!CB26-1</f>
        <v>0.116898029816658</v>
      </c>
      <c r="BW34" s="144"/>
      <c r="BX34" s="145"/>
      <c r="BY34" s="145" t="n">
        <f aca="false">BW34+BX34</f>
        <v>0</v>
      </c>
      <c r="BZ34" s="145"/>
      <c r="CA34" s="145"/>
      <c r="CB34" s="145"/>
      <c r="CC34" s="145"/>
      <c r="CD34" s="145"/>
    </row>
    <row r="35" customFormat="false" ht="19.5" hidden="false" customHeight="false" outlineLevel="0" collapsed="false">
      <c r="A35" s="251"/>
      <c r="B35" s="245" t="s">
        <v>107</v>
      </c>
      <c r="C35" s="86" t="n">
        <f aca="false">'[2]GB-TOT'!B30</f>
        <v>28598188</v>
      </c>
      <c r="D35" s="87" t="n">
        <f aca="false">'[2]GB-TOT'!C30</f>
        <v>236.2280567</v>
      </c>
      <c r="E35" s="88" t="n">
        <f aca="false">'[2]GB-TOT'!D30</f>
        <v>22.74358925</v>
      </c>
      <c r="F35" s="149" t="n">
        <f aca="false">'[2]GB-TOT'!E30</f>
        <v>905.55263833</v>
      </c>
      <c r="G35" s="90" t="n">
        <f aca="false">'[2]GB-TOT'!F30</f>
        <v>244289</v>
      </c>
      <c r="H35" s="88" t="n">
        <f aca="false">'[2]GB-TOT'!G30</f>
        <v>123.15022778</v>
      </c>
      <c r="I35" s="87" t="n">
        <f aca="false">'[2]GB-TOT'!H30</f>
        <v>5.33042342</v>
      </c>
      <c r="J35" s="86" t="n">
        <f aca="false">'[2]GB-TOT'!I30</f>
        <v>2421434</v>
      </c>
      <c r="K35" s="91" t="n">
        <f aca="false">'[2]GB-TOT'!J30</f>
        <v>9.9121696</v>
      </c>
      <c r="L35" s="92" t="n">
        <f aca="false">'[2]GB-TOT'!K30</f>
        <v>52593.71121909</v>
      </c>
      <c r="M35" s="93" t="n">
        <f aca="false">'[2]GB-TOT'!L30</f>
        <v>5305.97369988</v>
      </c>
      <c r="N35" s="88" t="n">
        <f aca="false">'[2]GB-TOT'!M30</f>
        <v>387.45229715</v>
      </c>
      <c r="O35" s="151" t="n">
        <f aca="false">'[2]GB-TOT'!O30</f>
        <v>7692734</v>
      </c>
      <c r="P35" s="95" t="n">
        <f aca="false">'[2]GB-TOT'!P30</f>
        <v>104.05912901</v>
      </c>
      <c r="Q35" s="95" t="n">
        <f aca="false">'[2]GB-TOT'!Q30</f>
        <v>11.64927484</v>
      </c>
      <c r="R35" s="96" t="n">
        <f aca="false">'[2]GB-TOT'!R30</f>
        <v>1504.12589139</v>
      </c>
      <c r="S35" s="152" t="n">
        <f aca="false">'[2]GB-TOT'!S30</f>
        <v>236349</v>
      </c>
      <c r="T35" s="98" t="n">
        <f aca="false">'[2]GB-TOT'!T30</f>
        <v>120.3957504</v>
      </c>
      <c r="U35" s="98" t="n">
        <f aca="false">'[2]GB-TOT'!U30</f>
        <v>5.32449188</v>
      </c>
      <c r="V35" s="153" t="n">
        <f aca="false">'[2]GB-TOT'!V30</f>
        <v>2385679</v>
      </c>
      <c r="W35" s="100" t="n">
        <f aca="false">'[2]GB-TOT'!W30</f>
        <v>10.09388235</v>
      </c>
      <c r="X35" s="101" t="n">
        <f aca="false">'[2]GB-TOT'!X30</f>
        <v>53192.62712345</v>
      </c>
      <c r="Y35" s="102" t="n">
        <f aca="false">'[2]GB-TOT'!Y30</f>
        <v>5269.78869664</v>
      </c>
      <c r="Z35" s="88" t="n">
        <f aca="false">'[2]GB-TOT'!Z30</f>
        <v>241.42864613</v>
      </c>
      <c r="AA35" s="103" t="n">
        <f aca="false">'[2]GB-TOT'!AB30</f>
        <v>15280521</v>
      </c>
      <c r="AB35" s="98" t="n">
        <f aca="false">'[2]GB-TOT'!AC30</f>
        <v>65.70964722</v>
      </c>
      <c r="AC35" s="98" t="n">
        <f aca="false">'[2]GB-TOT'!AD30</f>
        <v>7.6259986</v>
      </c>
      <c r="AD35" s="96" t="n">
        <f aca="false">'[2]GB-TOT'!AE30</f>
        <v>479.92896198</v>
      </c>
      <c r="AE35" s="103" t="n">
        <f aca="false">'[2]GB-TOT'!AF30</f>
        <v>6007</v>
      </c>
      <c r="AF35" s="98" t="n">
        <f aca="false">'[2]GB-TOT'!AG30</f>
        <v>1.71985182</v>
      </c>
      <c r="AG35" s="104" t="n">
        <f aca="false">'[2]GB-TOT'!AH30</f>
        <v>0.00593154</v>
      </c>
      <c r="AH35" s="153" t="n">
        <f aca="false">'[2]GB-TOT'!AI30</f>
        <v>19985</v>
      </c>
      <c r="AI35" s="100" t="n">
        <f aca="false">'[2]GB-TOT'!AJ30</f>
        <v>3.32695189</v>
      </c>
      <c r="AJ35" s="101" t="n">
        <f aca="false">'[2]GB-TOT'!AK30</f>
        <v>28729.53820543</v>
      </c>
      <c r="AK35" s="102" t="n">
        <f aca="false">'[2]GB-TOT'!AL30</f>
        <v>8635.39334501</v>
      </c>
      <c r="AL35" s="88" t="n">
        <f aca="false">'[2]GB-TOT'!AM30</f>
        <v>75.06142918</v>
      </c>
      <c r="AM35" s="103" t="n">
        <f aca="false">'[2]GB-TOT'!AO30</f>
        <v>2456238</v>
      </c>
      <c r="AN35" s="98" t="n">
        <f aca="false">'[2]GB-TOT'!AP30</f>
        <v>26.80828391</v>
      </c>
      <c r="AO35" s="98" t="n">
        <f aca="false">'[2]GB-TOT'!AQ30</f>
        <v>1.1420015</v>
      </c>
      <c r="AP35" s="96" t="n">
        <f aca="false">'[2]GB-TOT'!AR30</f>
        <v>1137.93066511</v>
      </c>
      <c r="AQ35" s="103" t="n">
        <f aca="false">'[2]GB-TOT'!AT30</f>
        <v>2911844</v>
      </c>
      <c r="AR35" s="98" t="n">
        <f aca="false">'[2]GB-TOT'!AU30</f>
        <v>13.42989001</v>
      </c>
      <c r="AS35" s="98" t="n">
        <f aca="false">'[2]GB-TOT'!AV30</f>
        <v>2.2613437</v>
      </c>
      <c r="AT35" s="96" t="n">
        <f aca="false">'[2]GB-TOT'!AW30</f>
        <v>538.87617984</v>
      </c>
      <c r="AU35" s="154" t="n">
        <f aca="false">'[2]GB-TOT'!AY30</f>
        <v>51283</v>
      </c>
      <c r="AV35" s="107" t="n">
        <f aca="false">'[2]GB-TOT'!AZ30</f>
        <v>23.84971687</v>
      </c>
      <c r="AW35" s="108" t="n">
        <f aca="false">'[2]GB-TOT'!BA30</f>
        <v>0.0012435</v>
      </c>
      <c r="AX35" s="109" t="n">
        <f aca="false">'[2]GB-TOT'!BB30</f>
        <v>46508.51231402</v>
      </c>
      <c r="AY35" s="188" t="n">
        <f aca="false">'[2]GB-TOT'!BD30</f>
        <v>103832</v>
      </c>
      <c r="AZ35" s="98" t="n">
        <f aca="false">'[2]GB-TOT'!BE30</f>
        <v>0.82015671</v>
      </c>
      <c r="BA35" s="189" t="n">
        <f aca="false">'[2]GB-TOT'!BF30</f>
        <v>0.0199532</v>
      </c>
      <c r="BB35" s="149" t="n">
        <f aca="false">'[2]GB-TOT'!BG30</f>
        <v>809.10500616</v>
      </c>
      <c r="BC35" s="111" t="n">
        <f aca="false">'[2]GB-TOT'!BH30</f>
        <v>1929</v>
      </c>
      <c r="BD35" s="112" t="n">
        <f aca="false">'[2]GB-TOT'!BI30</f>
        <v>1.0335374</v>
      </c>
      <c r="BE35" s="98" t="n">
        <f aca="false">'[2]GB-TOT'!BJ30</f>
        <v>0</v>
      </c>
      <c r="BF35" s="113" t="n">
        <f aca="false">'[2]GB-TOT'!BK30</f>
        <v>15759</v>
      </c>
      <c r="BG35" s="100" t="n">
        <f aca="false">'[2]GB-TOT'!BL30</f>
        <v>8.16951788</v>
      </c>
      <c r="BH35" s="101" t="n">
        <f aca="false">'[2]GB-TOT'!BM30</f>
        <v>53578.9217211</v>
      </c>
      <c r="BI35" s="93" t="n">
        <f aca="false">'[2]GB-TOT'!BN30</f>
        <v>6558.39456818</v>
      </c>
      <c r="BJ35" s="88" t="n">
        <f aca="false">'[2]GB-TOT'!BO30</f>
        <v>1.87364731</v>
      </c>
      <c r="BK35" s="159" t="n">
        <f aca="false">'[2]GB-TOT'!BQ30</f>
        <v>101736</v>
      </c>
      <c r="BL35" s="95" t="n">
        <f aca="false">'[2]GB-TOT'!BR30</f>
        <v>1.55123297</v>
      </c>
      <c r="BM35" s="95" t="n">
        <f aca="false">'[2]GB-TOT'!BS30</f>
        <v>0.04377391</v>
      </c>
      <c r="BN35" s="115" t="n">
        <f aca="false">'[2]GB-TOT'!BT30</f>
        <v>1567.79004482</v>
      </c>
      <c r="BO35" s="116" t="n">
        <f aca="false">'[2]GB-TOT'!BU30</f>
        <v>4</v>
      </c>
      <c r="BP35" s="95" t="n">
        <f aca="false">'[2]GB-TOT'!BV30</f>
        <v>0.00108816</v>
      </c>
      <c r="BQ35" s="192" t="n">
        <f aca="false">'[2]GB-TOT'!BW30</f>
        <v>0</v>
      </c>
      <c r="BR35" s="116" t="n">
        <f aca="false">'[2]GB-TOT'!BX30</f>
        <v>11</v>
      </c>
      <c r="BS35" s="116" t="n">
        <f aca="false">'[2]GB-TOT'!BY30</f>
        <v>2.75</v>
      </c>
      <c r="BT35" s="116" t="n">
        <f aca="false">'[2]GB-TOT'!BZ30</f>
        <v>27204</v>
      </c>
      <c r="BU35" s="117" t="n">
        <f aca="false">'[2]GB-TOT'!CA30</f>
        <v>9892.36363636</v>
      </c>
      <c r="BV35" s="160" t="n">
        <f aca="false">'[2]GB-TOT'!CB30</f>
        <v>1.59609504</v>
      </c>
      <c r="BW35" s="118" t="n">
        <f aca="false">P35+AB35+AN35+AR35+AV35+AZ35+BL35</f>
        <v>236.2280567</v>
      </c>
      <c r="BX35" s="119" t="n">
        <f aca="false">Q35+AC35+AO35+AS35+AW35+BA35+BM35</f>
        <v>22.74358925</v>
      </c>
      <c r="BY35" s="119" t="n">
        <f aca="false">BW35+BX35</f>
        <v>258.97164595</v>
      </c>
      <c r="BZ35" s="119" t="n">
        <f aca="false">T35+AF35+BD35+BP35</f>
        <v>123.15022778</v>
      </c>
      <c r="CA35" s="119" t="n">
        <f aca="false">U35+AG35+BE35+BQ35</f>
        <v>5.33042342</v>
      </c>
      <c r="CB35" s="119" t="n">
        <f aca="false">BW35+BZ35</f>
        <v>359.37828448</v>
      </c>
      <c r="CC35" s="119" t="n">
        <f aca="false">BX35+CA35</f>
        <v>28.07401267</v>
      </c>
      <c r="CD35" s="119" t="n">
        <f aca="false">CB35+CC35</f>
        <v>387.45229715</v>
      </c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s="146" customFormat="true" ht="20.25" hidden="false" customHeight="false" outlineLevel="0" collapsed="false">
      <c r="A36" s="246"/>
      <c r="B36" s="206" t="s">
        <v>94</v>
      </c>
      <c r="C36" s="122" t="n">
        <f aca="false">C35/'[2]GB-TOT'!B27-1</f>
        <v>0.0218323672832566</v>
      </c>
      <c r="D36" s="123" t="n">
        <f aca="false">D35/'[2]GB-TOT'!C27-1</f>
        <v>0.0359504366564511</v>
      </c>
      <c r="E36" s="122" t="n">
        <f aca="false">E35/'[2]GB-TOT'!D27-1</f>
        <v>-0.00287815317535389</v>
      </c>
      <c r="F36" s="124" t="n">
        <f aca="false">F35/'[2]GB-TOT'!E27-1</f>
        <v>0.0103611158778236</v>
      </c>
      <c r="G36" s="125" t="n">
        <f aca="false">G35/'[2]GB-TOT'!F27-1</f>
        <v>0.0225190344440771</v>
      </c>
      <c r="H36" s="122" t="n">
        <f aca="false">H35/'[2]GB-TOT'!G27-1</f>
        <v>0.0227971935290905</v>
      </c>
      <c r="I36" s="123" t="n">
        <f aca="false">I35/'[2]GB-TOT'!H27-1</f>
        <v>0.0249497721248475</v>
      </c>
      <c r="J36" s="122" t="n">
        <f aca="false">J35/'[2]GB-TOT'!I27-1</f>
        <v>0.0114751146947552</v>
      </c>
      <c r="K36" s="123" t="n">
        <f aca="false">K35/'[2]GB-TOT'!J27-1</f>
        <v>-0.0108006989331937</v>
      </c>
      <c r="L36" s="122" t="n">
        <f aca="false">L35/'[2]GB-TOT'!K27-1</f>
        <v>0.000359197006583267</v>
      </c>
      <c r="M36" s="123" t="n">
        <f aca="false">M35/'[2]GB-TOT'!L27-1</f>
        <v>0.0112817461930013</v>
      </c>
      <c r="N36" s="122" t="n">
        <f aca="false">N35/'[2]GB-TOT'!M27-1</f>
        <v>0.029238756343974</v>
      </c>
      <c r="O36" s="166" t="n">
        <f aca="false">'[2]GB-TOT'!O30/'[2]GB-TOT'!O27-1</f>
        <v>0.0329422348739157</v>
      </c>
      <c r="P36" s="167" t="n">
        <f aca="false">'[2]GB-TOT'!P30/'[2]GB-TOT'!P27-1</f>
        <v>0.0579861128062384</v>
      </c>
      <c r="Q36" s="167" t="n">
        <f aca="false">'[2]GB-TOT'!Q30/'[2]GB-TOT'!Q27-1</f>
        <v>-0.0119666145043034</v>
      </c>
      <c r="R36" s="168" t="n">
        <f aca="false">'[2]GB-TOT'!R30/'[2]GB-TOT'!R27-1</f>
        <v>0.0169960506167235</v>
      </c>
      <c r="S36" s="167" t="n">
        <f aca="false">'[2]GB-TOT'!S30/'[2]GB-TOT'!S27-1</f>
        <v>0.0226555840649378</v>
      </c>
      <c r="T36" s="169" t="n">
        <f aca="false">'[2]GB-TOT'!T30/'[2]GB-TOT'!T27-1</f>
        <v>0.0217170103349014</v>
      </c>
      <c r="U36" s="169" t="n">
        <f aca="false">'[2]GB-TOT'!U30/'[2]GB-TOT'!U27-1</f>
        <v>0.0252329774009887</v>
      </c>
      <c r="V36" s="169" t="n">
        <f aca="false">'[2]GB-TOT'!V30/'[2]GB-TOT'!V27-1</f>
        <v>0.0107447386326758</v>
      </c>
      <c r="W36" s="169" t="n">
        <f aca="false">'[2]GB-TOT'!W30/'[2]GB-TOT'!W27-1</f>
        <v>-0.0116469762970082</v>
      </c>
      <c r="X36" s="169" t="n">
        <f aca="false">'[2]GB-TOT'!X30/'[2]GB-TOT'!X27-1</f>
        <v>-0.000772650096988126</v>
      </c>
      <c r="Y36" s="170" t="n">
        <f aca="false">'[2]GB-TOT'!Y30/'[2]GB-TOT'!Y27-1</f>
        <v>0.0110024718121191</v>
      </c>
      <c r="Z36" s="166" t="n">
        <f aca="false">'[2]GB-TOT'!Z30/'[2]GB-TOT'!Z27-1</f>
        <v>0.0353907651499634</v>
      </c>
      <c r="AA36" s="171" t="n">
        <f aca="false">'[2]GB-TOT'!AB30/'[2]GB-TOT'!AB27-1</f>
        <v>0.0118590070227109</v>
      </c>
      <c r="AB36" s="169" t="n">
        <f aca="false">'[2]GB-TOT'!AC30/'[2]GB-TOT'!AC27-1</f>
        <v>-0.00406520244279196</v>
      </c>
      <c r="AC36" s="169" t="n">
        <f aca="false">'[2]GB-TOT'!AD30/'[2]GB-TOT'!AD27-1</f>
        <v>-0.0054712264293475</v>
      </c>
      <c r="AD36" s="168" t="n">
        <f aca="false">'[2]GB-TOT'!AE30/'[2]GB-TOT'!AE27-1</f>
        <v>-0.0158822559348163</v>
      </c>
      <c r="AE36" s="171" t="n">
        <f aca="false">'[2]GB-TOT'!AF30/'[2]GB-TOT'!AF27-1</f>
        <v>-0.037031099711446</v>
      </c>
      <c r="AF36" s="169" t="n">
        <f aca="false">'[2]GB-TOT'!AG30/'[2]GB-TOT'!AG27-1</f>
        <v>0.0273285164518615</v>
      </c>
      <c r="AG36" s="169" t="n">
        <f aca="false">'[2]GB-TOT'!AH30/'[2]GB-TOT'!AH27-1</f>
        <v>-0.178702770362329</v>
      </c>
      <c r="AH36" s="169" t="n">
        <f aca="false">'[2]GB-TOT'!AI30/'[2]GB-TOT'!AI27-1</f>
        <v>-0.0026449745483581</v>
      </c>
      <c r="AI36" s="169" t="n">
        <f aca="false">'[2]GB-TOT'!AJ30/'[2]GB-TOT'!AJ27-1</f>
        <v>0.0357084469007545</v>
      </c>
      <c r="AJ36" s="169" t="n">
        <f aca="false">'[2]GB-TOT'!AK30/'[2]GB-TOT'!AK27-1</f>
        <v>0.065915528901118</v>
      </c>
      <c r="AK36" s="170" t="n">
        <f aca="false">'[2]GB-TOT'!AL30/'[2]GB-TOT'!AL27-1</f>
        <v>0.0291656215417655</v>
      </c>
      <c r="AL36" s="166" t="n">
        <f aca="false">'[2]GB-TOT'!AM30/'[2]GB-TOT'!AM27-1</f>
        <v>-0.00352736604179449</v>
      </c>
      <c r="AM36" s="171" t="n">
        <f aca="false">'[2]GB-TOT'!AO30/'[2]GB-TOT'!AO27-1</f>
        <v>0.0263696277514154</v>
      </c>
      <c r="AN36" s="169" t="n">
        <f aca="false">'[2]GB-TOT'!AP30/'[2]GB-TOT'!AP27-1</f>
        <v>0.0346925759229122</v>
      </c>
      <c r="AO36" s="169" t="n">
        <f aca="false">'[2]GB-TOT'!AQ30/'[2]GB-TOT'!AQ27-1</f>
        <v>0.0255780813237447</v>
      </c>
      <c r="AP36" s="168" t="n">
        <f aca="false">'[2]GB-TOT'!AR30/'[2]GB-TOT'!AR27-1</f>
        <v>0.00774318710641531</v>
      </c>
      <c r="AQ36" s="171" t="n">
        <f aca="false">'[2]GB-TOT'!AT30/'[2]GB-TOT'!AT27-1</f>
        <v>0.032845684871547</v>
      </c>
      <c r="AR36" s="169" t="n">
        <f aca="false">'[2]GB-TOT'!AU30/'[2]GB-TOT'!AU27-1</f>
        <v>0.0236117035385406</v>
      </c>
      <c r="AS36" s="169" t="n">
        <f aca="false">'[2]GB-TOT'!AV30/'[2]GB-TOT'!AV27-1</f>
        <v>0.0350842517947467</v>
      </c>
      <c r="AT36" s="168" t="n">
        <f aca="false">'[2]GB-TOT'!AW30/'[2]GB-TOT'!AW27-1</f>
        <v>-0.00735475158368948</v>
      </c>
      <c r="AU36" s="172" t="n">
        <f aca="false">'[2]GB-TOT'!AY30/'[2]GB-TOT'!AY27-1</f>
        <v>0.0705145600667989</v>
      </c>
      <c r="AV36" s="173" t="n">
        <f aca="false">'[2]GB-TOT'!AZ30/'[2]GB-TOT'!AZ27-1</f>
        <v>0.0580771817702246</v>
      </c>
      <c r="AW36" s="173" t="n">
        <f aca="false">'[2]GB-TOT'!BA30/'[2]GB-TOT'!BA27-1</f>
        <v>0.535185185185185</v>
      </c>
      <c r="AX36" s="174" t="n">
        <f aca="false">'[2]GB-TOT'!BB30/'[2]GB-TOT'!BB27-1</f>
        <v>-0.011602115880653</v>
      </c>
      <c r="AY36" s="171" t="n">
        <f aca="false">'[2]GB-TOT'!BD30/'[2]GB-TOT'!BD27-1</f>
        <v>0.10081316327937</v>
      </c>
      <c r="AZ36" s="169" t="n">
        <f aca="false">'[2]GB-TOT'!BE30/'[2]GB-TOT'!BE27-1</f>
        <v>0.0625410441419845</v>
      </c>
      <c r="BA36" s="169" t="n">
        <f aca="false">'[2]GB-TOT'!BF30/'[2]GB-TOT'!BF27-1</f>
        <v>0.554859422729256</v>
      </c>
      <c r="BB36" s="168" t="n">
        <f aca="false">'[2]GB-TOT'!BG30/'[2]GB-TOT'!BG27-1</f>
        <v>-0.0274533557989689</v>
      </c>
      <c r="BC36" s="167" t="n">
        <f aca="false">'[2]GB-TOT'!BH30/'[2]GB-TOT'!BH27-1</f>
        <v>0.241312741312741</v>
      </c>
      <c r="BD36" s="170" t="n">
        <f aca="false">'[2]GB-TOT'!BI30/'[2]GB-TOT'!BI27-1</f>
        <v>0.156664432991773</v>
      </c>
      <c r="BE36" s="176" t="s">
        <v>95</v>
      </c>
      <c r="BF36" s="185" t="n">
        <f aca="false">'[2]GB-TOT'!BK30/'[2]GB-TOT'!BK27-1</f>
        <v>0.159176167708716</v>
      </c>
      <c r="BG36" s="169" t="n">
        <f aca="false">'[2]GB-TOT'!BL30/'[2]GB-TOT'!BL27-1</f>
        <v>-0.0661691222371883</v>
      </c>
      <c r="BH36" s="169" t="n">
        <f aca="false">'[2]GB-TOT'!BM30/'[2]GB-TOT'!BM27-1</f>
        <v>-0.0681925718665734</v>
      </c>
      <c r="BI36" s="185" t="n">
        <f aca="false">'[2]GB-TOT'!BN30/'[2]GB-TOT'!BN27-1</f>
        <v>-0.00216682743118868</v>
      </c>
      <c r="BJ36" s="166" t="n">
        <f aca="false">'[2]GB-TOT'!BO30/'[2]GB-TOT'!BO27-1</f>
        <v>0.116419164745898</v>
      </c>
      <c r="BK36" s="171" t="n">
        <f aca="false">'[2]GB-TOT'!BQ30/'[2]GB-TOT'!BQ27-1</f>
        <v>0.21512093162138</v>
      </c>
      <c r="BL36" s="167" t="n">
        <f aca="false">'[2]GB-TOT'!BR30/'[2]GB-TOT'!BR27-1</f>
        <v>0.145220195611589</v>
      </c>
      <c r="BM36" s="167" t="n">
        <f aca="false">'[2]GB-TOT'!BS30/'[2]GB-TOT'!BS27-1</f>
        <v>0.120611235370571</v>
      </c>
      <c r="BN36" s="184" t="n">
        <f aca="false">'[2]GB-TOT'!BT30/'[2]GB-TOT'!BT27-1</f>
        <v>-0.0580934181755262</v>
      </c>
      <c r="BO36" s="167" t="n">
        <f aca="false">'[2]GB-TOT'!BU30/'[2]GB-TOT'!BU27-1</f>
        <v>0</v>
      </c>
      <c r="BP36" s="167" t="n">
        <f aca="false">'[2]GB-TOT'!BV30/'[2]GB-TOT'!BV27-1</f>
        <v>0.106438361735877</v>
      </c>
      <c r="BQ36" s="178" t="s">
        <v>95</v>
      </c>
      <c r="BR36" s="167" t="n">
        <f aca="false">'[2]GB-TOT'!BX30/'[2]GB-TOT'!BX27-1</f>
        <v>-0.0833333333333334</v>
      </c>
      <c r="BS36" s="167" t="n">
        <f aca="false">'[2]GB-TOT'!BY30/'[2]GB-TOT'!BY27-1</f>
        <v>-0.0833333333333334</v>
      </c>
      <c r="BT36" s="167" t="n">
        <f aca="false">'[2]GB-TOT'!BZ30/'[2]GB-TOT'!BZ27-1</f>
        <v>0.106438361735877</v>
      </c>
      <c r="BU36" s="185" t="n">
        <f aca="false">'[2]GB-TOT'!CA30/'[2]GB-TOT'!CA27-1</f>
        <v>0.207023667347295</v>
      </c>
      <c r="BV36" s="166" t="n">
        <f aca="false">'[2]GB-TOT'!CB30/'[2]GB-TOT'!CB27-1</f>
        <v>0.144503539983898</v>
      </c>
      <c r="BW36" s="144"/>
      <c r="BX36" s="145"/>
      <c r="BY36" s="145" t="n">
        <f aca="false">BW36+BX36</f>
        <v>0</v>
      </c>
      <c r="BZ36" s="145"/>
      <c r="CA36" s="145"/>
      <c r="CB36" s="145"/>
      <c r="CC36" s="145"/>
      <c r="CD36" s="145"/>
    </row>
    <row r="37" customFormat="false" ht="19.5" hidden="false" customHeight="false" outlineLevel="0" collapsed="false">
      <c r="A37" s="252"/>
      <c r="B37" s="253" t="s">
        <v>108</v>
      </c>
      <c r="C37" s="148" t="n">
        <f aca="false">'[2]GB-TOT'!B31</f>
        <v>28793180</v>
      </c>
      <c r="D37" s="87" t="n">
        <f aca="false">'[2]GB-TOT'!C31</f>
        <v>234.11864988</v>
      </c>
      <c r="E37" s="88" t="n">
        <f aca="false">'[2]GB-TOT'!D31</f>
        <v>22.63934021</v>
      </c>
      <c r="F37" s="149" t="n">
        <f aca="false">'[2]GB-TOT'!E31</f>
        <v>891.73196601</v>
      </c>
      <c r="G37" s="150" t="n">
        <f aca="false">'[2]GB-TOT'!F31</f>
        <v>247252</v>
      </c>
      <c r="H37" s="88" t="n">
        <f aca="false">'[2]GB-TOT'!G31</f>
        <v>123.37918806</v>
      </c>
      <c r="I37" s="87" t="n">
        <f aca="false">'[2]GB-TOT'!H31</f>
        <v>5.39650562</v>
      </c>
      <c r="J37" s="148" t="n">
        <f aca="false">'[2]GB-TOT'!I31</f>
        <v>2434981</v>
      </c>
      <c r="K37" s="91" t="n">
        <f aca="false">'[2]GB-TOT'!J31</f>
        <v>9.84817514</v>
      </c>
      <c r="L37" s="92" t="n">
        <f aca="false">'[2]GB-TOT'!K31</f>
        <v>52082.77129406</v>
      </c>
      <c r="M37" s="93" t="n">
        <f aca="false">'[2]GB-TOT'!L31</f>
        <v>5288.57078063</v>
      </c>
      <c r="N37" s="88" t="n">
        <f aca="false">'[2]GB-TOT'!M31</f>
        <v>385.53368377</v>
      </c>
      <c r="O37" s="151" t="n">
        <f aca="false">'[2]GB-TOT'!O31</f>
        <v>7497577</v>
      </c>
      <c r="P37" s="95" t="n">
        <f aca="false">'[2]GB-TOT'!P31</f>
        <v>101.64293665</v>
      </c>
      <c r="Q37" s="95" t="n">
        <f aca="false">'[2]GB-TOT'!Q31</f>
        <v>11.32684951</v>
      </c>
      <c r="R37" s="96" t="n">
        <f aca="false">'[2]GB-TOT'!R31</f>
        <v>1506.75059636</v>
      </c>
      <c r="S37" s="152" t="n">
        <f aca="false">'[2]GB-TOT'!S31</f>
        <v>239637</v>
      </c>
      <c r="T37" s="98" t="n">
        <f aca="false">'[2]GB-TOT'!T31</f>
        <v>120.73133352</v>
      </c>
      <c r="U37" s="98" t="n">
        <f aca="false">'[2]GB-TOT'!U31</f>
        <v>5.3905478</v>
      </c>
      <c r="V37" s="153" t="n">
        <f aca="false">'[2]GB-TOT'!V31</f>
        <v>2400669</v>
      </c>
      <c r="W37" s="100" t="n">
        <f aca="false">'[2]GB-TOT'!W31</f>
        <v>10.01793963</v>
      </c>
      <c r="X37" s="101" t="n">
        <f aca="false">'[2]GB-TOT'!X31</f>
        <v>52630.38734419</v>
      </c>
      <c r="Y37" s="102" t="n">
        <f aca="false">'[2]GB-TOT'!Y31</f>
        <v>5253.61394345</v>
      </c>
      <c r="Z37" s="88" t="n">
        <f aca="false">'[2]GB-TOT'!Z31</f>
        <v>239.09166748</v>
      </c>
      <c r="AA37" s="103" t="n">
        <f aca="false">'[2]GB-TOT'!AB31</f>
        <v>15805936</v>
      </c>
      <c r="AB37" s="98" t="n">
        <f aca="false">'[2]GB-TOT'!AC31</f>
        <v>66.91510646</v>
      </c>
      <c r="AC37" s="98" t="n">
        <f aca="false">'[2]GB-TOT'!AD31</f>
        <v>7.9184838</v>
      </c>
      <c r="AD37" s="96" t="n">
        <f aca="false">'[2]GB-TOT'!AE31</f>
        <v>473.45244382</v>
      </c>
      <c r="AE37" s="103" t="n">
        <f aca="false">'[2]GB-TOT'!AF31</f>
        <v>5660</v>
      </c>
      <c r="AF37" s="98" t="n">
        <f aca="false">'[2]GB-TOT'!AG31</f>
        <v>1.62502112</v>
      </c>
      <c r="AG37" s="104" t="n">
        <f aca="false">'[2]GB-TOT'!AH31</f>
        <v>0.00595782</v>
      </c>
      <c r="AH37" s="153" t="n">
        <f aca="false">'[2]GB-TOT'!AI31</f>
        <v>18735</v>
      </c>
      <c r="AI37" s="100" t="n">
        <f aca="false">'[2]GB-TOT'!AJ31</f>
        <v>3.31007067</v>
      </c>
      <c r="AJ37" s="101" t="n">
        <f aca="false">'[2]GB-TOT'!AK31</f>
        <v>28815.88233216</v>
      </c>
      <c r="AK37" s="102" t="n">
        <f aca="false">'[2]GB-TOT'!AL31</f>
        <v>8705.51876168</v>
      </c>
      <c r="AL37" s="88" t="n">
        <f aca="false">'[2]GB-TOT'!AM31</f>
        <v>76.4645692</v>
      </c>
      <c r="AM37" s="103" t="n">
        <f aca="false">'[2]GB-TOT'!AO31</f>
        <v>2374444</v>
      </c>
      <c r="AN37" s="98" t="n">
        <f aca="false">'[2]GB-TOT'!AP31</f>
        <v>25.98330254</v>
      </c>
      <c r="AO37" s="98" t="n">
        <f aca="false">'[2]GB-TOT'!AQ31</f>
        <v>1.1054223</v>
      </c>
      <c r="AP37" s="96" t="n">
        <f aca="false">'[2]GB-TOT'!AR31</f>
        <v>1140.84496581</v>
      </c>
      <c r="AQ37" s="103" t="n">
        <f aca="false">'[2]GB-TOT'!AT31</f>
        <v>2875542</v>
      </c>
      <c r="AR37" s="98" t="n">
        <f aca="false">'[2]GB-TOT'!AU31</f>
        <v>13.20451529</v>
      </c>
      <c r="AS37" s="98" t="n">
        <f aca="false">'[2]GB-TOT'!AV31</f>
        <v>2.2258202</v>
      </c>
      <c r="AT37" s="96" t="n">
        <f aca="false">'[2]GB-TOT'!AW31</f>
        <v>536.60615946</v>
      </c>
      <c r="AU37" s="154" t="n">
        <f aca="false">'[2]GB-TOT'!AY31</f>
        <v>51431</v>
      </c>
      <c r="AV37" s="107" t="n">
        <f aca="false">'[2]GB-TOT'!AZ31</f>
        <v>24.09864115</v>
      </c>
      <c r="AW37" s="108" t="n">
        <f aca="false">'[2]GB-TOT'!BA31</f>
        <v>0.0012249</v>
      </c>
      <c r="AX37" s="109" t="n">
        <f aca="false">'[2]GB-TOT'!BB31</f>
        <v>46858.63788377</v>
      </c>
      <c r="AY37" s="188" t="n">
        <f aca="false">'[2]GB-TOT'!BD31</f>
        <v>101226</v>
      </c>
      <c r="AZ37" s="98" t="n">
        <f aca="false">'[2]GB-TOT'!BE31</f>
        <v>0.78971015</v>
      </c>
      <c r="BA37" s="189" t="n">
        <f aca="false">'[2]GB-TOT'!BF31</f>
        <v>0.0185296</v>
      </c>
      <c r="BB37" s="190" t="n">
        <f aca="false">'[2]GB-TOT'!BG31</f>
        <v>798.45074388</v>
      </c>
      <c r="BC37" s="111" t="n">
        <f aca="false">'[2]GB-TOT'!BH31</f>
        <v>1949</v>
      </c>
      <c r="BD37" s="191" t="n">
        <f aca="false">'[2]GB-TOT'!BI31</f>
        <v>1.02123118</v>
      </c>
      <c r="BE37" s="98" t="n">
        <f aca="false">'[2]GB-TOT'!BJ31</f>
        <v>0</v>
      </c>
      <c r="BF37" s="113" t="n">
        <f aca="false">'[2]GB-TOT'!BK31</f>
        <v>15560</v>
      </c>
      <c r="BG37" s="195" t="n">
        <f aca="false">'[2]GB-TOT'!BL31</f>
        <v>7.98358132</v>
      </c>
      <c r="BH37" s="156" t="n">
        <f aca="false">'[2]GB-TOT'!BM31</f>
        <v>52397.70035916</v>
      </c>
      <c r="BI37" s="157" t="n">
        <f aca="false">'[2]GB-TOT'!BN31</f>
        <v>6563.18239075</v>
      </c>
      <c r="BJ37" s="158" t="n">
        <f aca="false">'[2]GB-TOT'!BO31</f>
        <v>1.82947093</v>
      </c>
      <c r="BK37" s="159" t="n">
        <f aca="false">'[2]GB-TOT'!BQ31</f>
        <v>87024</v>
      </c>
      <c r="BL37" s="95" t="n">
        <f aca="false">'[2]GB-TOT'!BR31</f>
        <v>1.48443764</v>
      </c>
      <c r="BM37" s="95" t="n">
        <f aca="false">'[2]GB-TOT'!BS31</f>
        <v>0.0430099</v>
      </c>
      <c r="BN37" s="115" t="n">
        <f aca="false">'[2]GB-TOT'!BT31</f>
        <v>1755.20263376</v>
      </c>
      <c r="BO37" s="116" t="n">
        <f aca="false">'[2]GB-TOT'!BU31</f>
        <v>6</v>
      </c>
      <c r="BP37" s="95" t="n">
        <f aca="false">'[2]GB-TOT'!BV31</f>
        <v>0.00160224</v>
      </c>
      <c r="BQ37" s="192" t="n">
        <f aca="false">'[2]GB-TOT'!BW31</f>
        <v>0</v>
      </c>
      <c r="BR37" s="116" t="n">
        <f aca="false">'[2]GB-TOT'!BX31</f>
        <v>17</v>
      </c>
      <c r="BS37" s="116" t="n">
        <f aca="false">'[2]GB-TOT'!BY31</f>
        <v>2.83333333</v>
      </c>
      <c r="BT37" s="116" t="n">
        <f aca="false">'[2]GB-TOT'!BZ31</f>
        <v>26704</v>
      </c>
      <c r="BU37" s="117" t="n">
        <f aca="false">'[2]GB-TOT'!CA31</f>
        <v>9424.94117647</v>
      </c>
      <c r="BV37" s="160" t="n">
        <f aca="false">'[2]GB-TOT'!CB31</f>
        <v>1.52904978</v>
      </c>
      <c r="BW37" s="118" t="n">
        <f aca="false">P37+AB37+AN37+AR37+AV37+AZ37+BL37</f>
        <v>234.11864988</v>
      </c>
      <c r="BX37" s="119" t="n">
        <f aca="false">Q37+AC37+AO37+AS37+AW37+BA37+BM37</f>
        <v>22.63934021</v>
      </c>
      <c r="BY37" s="119" t="n">
        <f aca="false">BW37+BX37</f>
        <v>256.75799009</v>
      </c>
      <c r="BZ37" s="119" t="n">
        <f aca="false">T37+AF37+BD37+BP37</f>
        <v>123.37918806</v>
      </c>
      <c r="CA37" s="119" t="n">
        <f aca="false">U37+AG37+BE37+BQ37</f>
        <v>5.39650562</v>
      </c>
      <c r="CB37" s="119" t="n">
        <f aca="false">BW37+BZ37</f>
        <v>357.49783794</v>
      </c>
      <c r="CC37" s="119" t="n">
        <f aca="false">BX37+CA37</f>
        <v>28.03584583</v>
      </c>
      <c r="CD37" s="119" t="n">
        <f aca="false">CB37+CC37</f>
        <v>385.53368377</v>
      </c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s="146" customFormat="true" ht="20.25" hidden="false" customHeight="false" outlineLevel="0" collapsed="false">
      <c r="A38" s="254"/>
      <c r="B38" s="206" t="s">
        <v>94</v>
      </c>
      <c r="C38" s="122" t="n">
        <f aca="false">C37/'[2]GB-TOT'!B28-1</f>
        <v>-0.00384599603118507</v>
      </c>
      <c r="D38" s="123" t="n">
        <f aca="false">D37/'[2]GB-TOT'!C28-1</f>
        <v>0.01114827133966</v>
      </c>
      <c r="E38" s="122" t="n">
        <f aca="false">E37/'[2]GB-TOT'!D28-1</f>
        <v>-0.0219950044105206</v>
      </c>
      <c r="F38" s="124" t="n">
        <f aca="false">F37/'[2]GB-TOT'!E28-1</f>
        <v>0.0120281234427695</v>
      </c>
      <c r="G38" s="125" t="n">
        <f aca="false">G37/'[2]GB-TOT'!F28-1</f>
        <v>0.0120545051922376</v>
      </c>
      <c r="H38" s="122" t="n">
        <f aca="false">H37/'[2]GB-TOT'!G28-1</f>
        <v>0.000639837474985416</v>
      </c>
      <c r="I38" s="123" t="n">
        <f aca="false">I37/'[2]GB-TOT'!H28-1</f>
        <v>0.0200719016773971</v>
      </c>
      <c r="J38" s="122" t="n">
        <f aca="false">J37/'[2]GB-TOT'!I28-1</f>
        <v>-0.00216247626275579</v>
      </c>
      <c r="K38" s="123" t="n">
        <f aca="false">K37/'[2]GB-TOT'!J28-1</f>
        <v>-0.0140476439927597</v>
      </c>
      <c r="L38" s="122" t="n">
        <f aca="false">L37/'[2]GB-TOT'!K28-1</f>
        <v>-0.0104887802818581</v>
      </c>
      <c r="M38" s="123" t="n">
        <f aca="false">M37/'[2]GB-TOT'!L28-1</f>
        <v>0.0036095697258729</v>
      </c>
      <c r="N38" s="122" t="n">
        <f aca="false">N37/'[2]GB-TOT'!M28-1</f>
        <v>0.00588914140703123</v>
      </c>
      <c r="O38" s="166" t="n">
        <f aca="false">'[2]GB-TOT'!O31/'[2]GB-TOT'!O28-1</f>
        <v>0.0249228325445712</v>
      </c>
      <c r="P38" s="167" t="n">
        <f aca="false">'[2]GB-TOT'!P31/'[2]GB-TOT'!P28-1</f>
        <v>0.0309563831996922</v>
      </c>
      <c r="Q38" s="167" t="n">
        <f aca="false">'[2]GB-TOT'!Q31/'[2]GB-TOT'!Q28-1</f>
        <v>-0.0255289815260802</v>
      </c>
      <c r="R38" s="168" t="n">
        <f aca="false">'[2]GB-TOT'!R31/'[2]GB-TOT'!R28-1</f>
        <v>7.45582882664131E-005</v>
      </c>
      <c r="S38" s="167" t="n">
        <f aca="false">'[2]GB-TOT'!S31/'[2]GB-TOT'!S28-1</f>
        <v>0.0135556946606212</v>
      </c>
      <c r="T38" s="169" t="n">
        <f aca="false">'[2]GB-TOT'!T31/'[2]GB-TOT'!T28-1</f>
        <v>0.000265564632896398</v>
      </c>
      <c r="U38" s="169" t="n">
        <f aca="false">'[2]GB-TOT'!U31/'[2]GB-TOT'!U28-1</f>
        <v>0.0201531767655372</v>
      </c>
      <c r="V38" s="169" t="n">
        <f aca="false">'[2]GB-TOT'!V31/'[2]GB-TOT'!V28-1</f>
        <v>-0.00205063015411522</v>
      </c>
      <c r="W38" s="169" t="n">
        <f aca="false">'[2]GB-TOT'!W31/'[2]GB-TOT'!W28-1</f>
        <v>-0.0153975995828697</v>
      </c>
      <c r="X38" s="169" t="n">
        <f aca="false">'[2]GB-TOT'!X31/'[2]GB-TOT'!X28-1</f>
        <v>-0.0122894022917367</v>
      </c>
      <c r="Y38" s="170" t="n">
        <f aca="false">'[2]GB-TOT'!Y31/'[2]GB-TOT'!Y28-1</f>
        <v>0.00315680457676781</v>
      </c>
      <c r="Z38" s="166" t="n">
        <f aca="false">'[2]GB-TOT'!Z31/'[2]GB-TOT'!Z28-1</f>
        <v>0.0122516947911819</v>
      </c>
      <c r="AA38" s="171" t="n">
        <f aca="false">'[2]GB-TOT'!AB31/'[2]GB-TOT'!AB28-1</f>
        <v>-0.0281685317286182</v>
      </c>
      <c r="AB38" s="169" t="n">
        <f aca="false">'[2]GB-TOT'!AC31/'[2]GB-TOT'!AC28-1</f>
        <v>-0.0324744609171748</v>
      </c>
      <c r="AC38" s="169" t="n">
        <f aca="false">'[2]GB-TOT'!AD31/'[2]GB-TOT'!AD28-1</f>
        <v>-0.0398674385056177</v>
      </c>
      <c r="AD38" s="168" t="n">
        <f aca="false">'[2]GB-TOT'!AE31/'[2]GB-TOT'!AE28-1</f>
        <v>-0.00524123353199002</v>
      </c>
      <c r="AE38" s="171" t="n">
        <f aca="false">'[2]GB-TOT'!AF31/'[2]GB-TOT'!AF28-1</f>
        <v>-0.0841423948220065</v>
      </c>
      <c r="AF38" s="169" t="n">
        <f aca="false">'[2]GB-TOT'!AG31/'[2]GB-TOT'!AG28-1</f>
        <v>-0.0210555090517784</v>
      </c>
      <c r="AG38" s="169" t="n">
        <f aca="false">'[2]GB-TOT'!AH31/'[2]GB-TOT'!AH28-1</f>
        <v>-0.0485147566117287</v>
      </c>
      <c r="AH38" s="169" t="n">
        <f aca="false">'[2]GB-TOT'!AI31/'[2]GB-TOT'!AI28-1</f>
        <v>-0.0688832562993887</v>
      </c>
      <c r="AI38" s="169" t="n">
        <f aca="false">'[2]GB-TOT'!AJ31/'[2]GB-TOT'!AJ28-1</f>
        <v>0.0166610386004624</v>
      </c>
      <c r="AJ38" s="169" t="n">
        <f aca="false">'[2]GB-TOT'!AK31/'[2]GB-TOT'!AK28-1</f>
        <v>0.0687701836502603</v>
      </c>
      <c r="AK38" s="170" t="n">
        <f aca="false">'[2]GB-TOT'!AL31/'[2]GB-TOT'!AL28-1</f>
        <v>0.0512551809488608</v>
      </c>
      <c r="AL38" s="166" t="n">
        <f aca="false">'[2]GB-TOT'!AM31/'[2]GB-TOT'!AM28-1</f>
        <v>-0.033007087878061</v>
      </c>
      <c r="AM38" s="171" t="n">
        <f aca="false">'[2]GB-TOT'!AO31/'[2]GB-TOT'!AO28-1</f>
        <v>0.0155247001362191</v>
      </c>
      <c r="AN38" s="169" t="n">
        <f aca="false">'[2]GB-TOT'!AP31/'[2]GB-TOT'!AP28-1</f>
        <v>0.0162997952783084</v>
      </c>
      <c r="AO38" s="169" t="n">
        <f aca="false">'[2]GB-TOT'!AQ31/'[2]GB-TOT'!AQ28-1</f>
        <v>0.0146837956963368</v>
      </c>
      <c r="AP38" s="168" t="n">
        <f aca="false">'[2]GB-TOT'!AR31/'[2]GB-TOT'!AR28-1</f>
        <v>0.000698210050127823</v>
      </c>
      <c r="AQ38" s="171" t="n">
        <f aca="false">'[2]GB-TOT'!AT31/'[2]GB-TOT'!AT28-1</f>
        <v>0.0360069765070701</v>
      </c>
      <c r="AR38" s="169" t="n">
        <f aca="false">'[2]GB-TOT'!AU31/'[2]GB-TOT'!AU28-1</f>
        <v>0.0342665509342182</v>
      </c>
      <c r="AS38" s="169" t="n">
        <f aca="false">'[2]GB-TOT'!AV31/'[2]GB-TOT'!AV28-1</f>
        <v>0.0424145732899355</v>
      </c>
      <c r="AT38" s="168" t="n">
        <f aca="false">'[2]GB-TOT'!AW31/'[2]GB-TOT'!AW28-1</f>
        <v>-0.000553034017169329</v>
      </c>
      <c r="AU38" s="172" t="n">
        <f aca="false">'[2]GB-TOT'!AY31/'[2]GB-TOT'!AY28-1</f>
        <v>0.0615054384842417</v>
      </c>
      <c r="AV38" s="173" t="n">
        <f aca="false">'[2]GB-TOT'!AZ31/'[2]GB-TOT'!AZ28-1</f>
        <v>0.0312559835075426</v>
      </c>
      <c r="AW38" s="173" t="n">
        <f aca="false">'[2]GB-TOT'!BA31/'[2]GB-TOT'!BA28-1</f>
        <v>0.343092105263158</v>
      </c>
      <c r="AX38" s="174" t="n">
        <f aca="false">'[2]GB-TOT'!BB31/'[2]GB-TOT'!BB28-1</f>
        <v>-0.0284852853563563</v>
      </c>
      <c r="AY38" s="171" t="n">
        <f aca="false">'[2]GB-TOT'!BD31/'[2]GB-TOT'!BD28-1</f>
        <v>0.0647746875920394</v>
      </c>
      <c r="AZ38" s="169" t="n">
        <f aca="false">'[2]GB-TOT'!BE31/'[2]GB-TOT'!BE28-1</f>
        <v>0.0203511901067235</v>
      </c>
      <c r="BA38" s="169" t="n">
        <f aca="false">BA37/'[2]GB-TOT'!BF28</f>
        <v>1.45957527254395</v>
      </c>
      <c r="BB38" s="168" t="n">
        <f aca="false">'[2]GB-TOT'!BG31/'[2]GB-TOT'!BG28-1</f>
        <v>-0.0350639470328082</v>
      </c>
      <c r="BC38" s="167" t="n">
        <f aca="false">'[2]GB-TOT'!BH31/'[2]GB-TOT'!BH28-1</f>
        <v>0.153254437869822</v>
      </c>
      <c r="BD38" s="170" t="n">
        <f aca="false">'[2]GB-TOT'!BI31/'[2]GB-TOT'!BI28-1</f>
        <v>0.0866313828693366</v>
      </c>
      <c r="BE38" s="176" t="s">
        <v>95</v>
      </c>
      <c r="BF38" s="185" t="n">
        <f aca="false">'[2]GB-TOT'!BK31/'[2]GB-TOT'!BK28-1</f>
        <v>0.0716253443526171</v>
      </c>
      <c r="BG38" s="169" t="n">
        <f aca="false">'[2]GB-TOT'!BL31/'[2]GB-TOT'!BL28-1</f>
        <v>-0.0707815134270768</v>
      </c>
      <c r="BH38" s="169" t="n">
        <f aca="false">'[2]GB-TOT'!BM31/'[2]GB-TOT'!BM28-1</f>
        <v>-0.0577696064395165</v>
      </c>
      <c r="BI38" s="185" t="n">
        <f aca="false">'[2]GB-TOT'!BN31/'[2]GB-TOT'!BN28-1</f>
        <v>0.0140030642201106</v>
      </c>
      <c r="BJ38" s="166" t="n">
        <f aca="false">'[2]GB-TOT'!BO31/'[2]GB-TOT'!BO28-1</f>
        <v>0.059660966700591</v>
      </c>
      <c r="BK38" s="171" t="n">
        <f aca="false">'[2]GB-TOT'!BQ31/'[2]GB-TOT'!BQ28-1</f>
        <v>0.284487084870849</v>
      </c>
      <c r="BL38" s="167" t="n">
        <f aca="false">'[2]GB-TOT'!BR31/'[2]GB-TOT'!BR28-1</f>
        <v>0.133499479496095</v>
      </c>
      <c r="BM38" s="167" t="n">
        <f aca="false">'[2]GB-TOT'!BS31/'[2]GB-TOT'!BS28-1</f>
        <v>0.0934309839045873</v>
      </c>
      <c r="BN38" s="184" t="n">
        <f aca="false">'[2]GB-TOT'!BT31/'[2]GB-TOT'!BT28-1</f>
        <v>-0.118456616281717</v>
      </c>
      <c r="BO38" s="167" t="n">
        <f aca="false">'[2]GB-TOT'!BU31/'[2]GB-TOT'!BU28-1</f>
        <v>0.2</v>
      </c>
      <c r="BP38" s="167" t="n">
        <f aca="false">'[2]GB-TOT'!BV31/'[2]GB-TOT'!BV28-1</f>
        <v>0.303322894212389</v>
      </c>
      <c r="BQ38" s="178" t="s">
        <v>95</v>
      </c>
      <c r="BR38" s="167" t="n">
        <f aca="false">'[2]GB-TOT'!BX31/'[2]GB-TOT'!BX28-1</f>
        <v>0.133333333333333</v>
      </c>
      <c r="BS38" s="167" t="n">
        <f aca="false">'[2]GB-TOT'!BY31/'[2]GB-TOT'!BY28-1</f>
        <v>-0.0555555566666667</v>
      </c>
      <c r="BT38" s="167" t="n">
        <f aca="false">'[2]GB-TOT'!BZ31/'[2]GB-TOT'!BZ28-1</f>
        <v>0.0861024118436573</v>
      </c>
      <c r="BU38" s="185" t="n">
        <f aca="false">'[2]GB-TOT'!CA31/'[2]GB-TOT'!CA28-1</f>
        <v>0.149990789010392</v>
      </c>
      <c r="BV38" s="166" t="n">
        <f aca="false">'[2]GB-TOT'!CB31/'[2]GB-TOT'!CB28-1</f>
        <v>0.132486781720961</v>
      </c>
      <c r="BW38" s="144"/>
      <c r="BX38" s="145"/>
      <c r="BY38" s="145" t="n">
        <f aca="false">BW38+BX38</f>
        <v>0</v>
      </c>
      <c r="BZ38" s="145"/>
      <c r="CA38" s="145"/>
      <c r="CB38" s="145"/>
      <c r="CC38" s="145"/>
      <c r="CD38" s="145"/>
    </row>
    <row r="39" customFormat="false" ht="16.5" hidden="false" customHeight="true" outlineLevel="0" collapsed="false">
      <c r="A39" s="255" t="s">
        <v>109</v>
      </c>
      <c r="B39" s="210"/>
      <c r="C39" s="256" t="s">
        <v>110</v>
      </c>
      <c r="D39" s="256"/>
      <c r="E39" s="256"/>
      <c r="F39" s="256"/>
      <c r="G39" s="256"/>
      <c r="H39" s="257"/>
      <c r="I39" s="257"/>
      <c r="J39" s="257"/>
      <c r="K39" s="257"/>
      <c r="L39" s="257"/>
      <c r="M39" s="257"/>
      <c r="N39" s="258"/>
      <c r="O39" s="259" t="str">
        <f aca="false">C39</f>
        <v>1.資料來源：截至96.02.05明細彙總檔</v>
      </c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1"/>
      <c r="AA39" s="259" t="str">
        <f aca="false">C39</f>
        <v>1.資料來源：截至96.02.05明細彙總檔</v>
      </c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1"/>
      <c r="AM39" s="263" t="str">
        <f aca="false">C39</f>
        <v>1.資料來源：截至96.02.05明細彙總檔</v>
      </c>
      <c r="AN39" s="262"/>
      <c r="AO39" s="262"/>
      <c r="AP39" s="261"/>
      <c r="AQ39" s="264" t="str">
        <f aca="false">C39</f>
        <v>1.資料來源：截至96.02.05明細彙總檔</v>
      </c>
      <c r="AR39" s="262"/>
      <c r="AS39" s="262"/>
      <c r="AT39" s="261"/>
      <c r="AU39" s="259" t="str">
        <f aca="false">C39</f>
        <v>1.資料來源：截至96.02.05明細彙總檔</v>
      </c>
      <c r="AV39" s="262"/>
      <c r="AW39" s="262"/>
      <c r="AX39" s="261"/>
      <c r="AY39" s="265" t="str">
        <f aca="false">C39</f>
        <v>1.資料來源：截至96.02.05明細彙總檔</v>
      </c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6"/>
      <c r="BK39" s="265" t="str">
        <f aca="false">C39</f>
        <v>1.資料來源：截至96.02.05明細彙總檔</v>
      </c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6.5" hidden="false" customHeight="true" outlineLevel="0" collapsed="false">
      <c r="A40" s="255"/>
      <c r="B40" s="210"/>
      <c r="C40" s="267" t="s">
        <v>111</v>
      </c>
      <c r="D40" s="267"/>
      <c r="E40" s="267"/>
      <c r="F40" s="267"/>
      <c r="G40" s="268"/>
      <c r="H40" s="268"/>
      <c r="I40" s="268"/>
      <c r="J40" s="268"/>
      <c r="K40" s="268"/>
      <c r="L40" s="268"/>
      <c r="M40" s="268"/>
      <c r="N40" s="269"/>
      <c r="O40" s="265" t="str">
        <f aca="false">C40</f>
        <v>2.藥局申報之案件數以0計，金額列入計算</v>
      </c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6"/>
      <c r="AA40" s="265" t="str">
        <f aca="false">C40</f>
        <v>2.藥局申報之案件數以0計，金額列入計算</v>
      </c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6"/>
      <c r="AM40" s="270" t="str">
        <f aca="false">C40</f>
        <v>2.藥局申報之案件數以0計，金額列入計算</v>
      </c>
      <c r="AN40" s="260"/>
      <c r="AO40" s="260"/>
      <c r="AP40" s="266"/>
      <c r="AQ40" s="271" t="str">
        <f aca="false">C40</f>
        <v>2.藥局申報之案件數以0計，金額列入計算</v>
      </c>
      <c r="AR40" s="260"/>
      <c r="AS40" s="260"/>
      <c r="AT40" s="266"/>
      <c r="AU40" s="265" t="str">
        <f aca="false">C40</f>
        <v>2.藥局申報之案件數以0計，金額列入計算</v>
      </c>
      <c r="AV40" s="260"/>
      <c r="AW40" s="260"/>
      <c r="AX40" s="266"/>
      <c r="AY40" s="265" t="str">
        <f aca="false">C40</f>
        <v>2.藥局申報之案件數以0計，金額列入計算</v>
      </c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6"/>
      <c r="BK40" s="265" t="str">
        <f aca="false">C40</f>
        <v>2.藥局申報之案件數以0計，金額列入計算</v>
      </c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6.5" hidden="false" customHeight="true" outlineLevel="0" collapsed="false">
      <c r="A41" s="272"/>
      <c r="B41" s="210"/>
      <c r="C41" s="273" t="s">
        <v>11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4" t="str">
        <f aca="false">C41</f>
        <v>3.醫療點數=申請點數+部分負擔</v>
      </c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6"/>
      <c r="AA41" s="274" t="str">
        <f aca="false">C41</f>
        <v>3.醫療點數=申請點數+部分負擔</v>
      </c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6"/>
      <c r="AM41" s="275" t="str">
        <f aca="false">C41</f>
        <v>3.醫療點數=申請點數+部分負擔</v>
      </c>
      <c r="AN41" s="260"/>
      <c r="AO41" s="260"/>
      <c r="AP41" s="266"/>
      <c r="AQ41" s="276" t="str">
        <f aca="false">C41</f>
        <v>3.醫療點數=申請點數+部分負擔</v>
      </c>
      <c r="AR41" s="260"/>
      <c r="AS41" s="260"/>
      <c r="AT41" s="266"/>
      <c r="AU41" s="276" t="str">
        <f aca="false">C41</f>
        <v>3.醫療點數=申請點數+部分負擔</v>
      </c>
      <c r="AV41" s="260"/>
      <c r="AW41" s="260"/>
      <c r="AX41" s="266"/>
      <c r="AY41" s="277" t="str">
        <f aca="false">C41</f>
        <v>3.醫療點數=申請點數+部分負擔</v>
      </c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6"/>
      <c r="BK41" s="277" t="str">
        <f aca="false">C41</f>
        <v>3.醫療點數=申請點數+部分負擔</v>
      </c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7.25" hidden="false" customHeight="true" outlineLevel="0" collapsed="false">
      <c r="A42" s="278"/>
      <c r="B42" s="279"/>
      <c r="C42" s="280" t="s">
        <v>113</v>
      </c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1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3"/>
      <c r="AA42" s="284" t="s">
        <v>114</v>
      </c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3"/>
      <c r="AM42" s="285"/>
      <c r="AN42" s="282"/>
      <c r="AO42" s="282"/>
      <c r="AP42" s="283"/>
      <c r="AQ42" s="282"/>
      <c r="AR42" s="282"/>
      <c r="AS42" s="282"/>
      <c r="AT42" s="283"/>
      <c r="AU42" s="281"/>
      <c r="AV42" s="282"/>
      <c r="AW42" s="282"/>
      <c r="AX42" s="283"/>
      <c r="AY42" s="286" t="s">
        <v>115</v>
      </c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3"/>
      <c r="BK42" s="286" t="s">
        <v>116</v>
      </c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3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6.5" hidden="false" customHeight="false" outlineLevel="0" collapsed="false">
      <c r="A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6.5" hidden="false" customHeight="false" outlineLevel="0" collapsed="false">
      <c r="A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6.5" hidden="false" customHeight="false" outlineLevel="0" collapsed="false">
      <c r="A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6.5" hidden="false" customHeight="false" outlineLevel="0" collapsed="false">
      <c r="A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6.5" hidden="false" customHeight="false" outlineLevel="0" collapsed="false">
      <c r="A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6.5" hidden="false" customHeight="false" outlineLevel="0" collapsed="false">
      <c r="A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6.5" hidden="false" customHeight="false" outlineLevel="0" collapsed="false">
      <c r="A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6.5" hidden="false" customHeight="false" outlineLevel="0" collapsed="false">
      <c r="A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6.5" hidden="false" customHeight="false" outlineLevel="0" collapsed="false">
      <c r="A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6.5" hidden="false" customHeight="false" outlineLevel="0" collapsed="false">
      <c r="A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6.5" hidden="false" customHeight="false" outlineLevel="0" collapsed="false">
      <c r="A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6.5" hidden="false" customHeight="false" outlineLevel="0" collapsed="false">
      <c r="A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6.5" hidden="false" customHeight="false" outlineLevel="0" collapsed="false">
      <c r="A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6.5" hidden="false" customHeight="false" outlineLevel="0" collapsed="false">
      <c r="A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6.5" hidden="false" customHeight="false" outlineLevel="0" collapsed="false">
      <c r="A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6.5" hidden="false" customHeight="false" outlineLevel="0" collapsed="false">
      <c r="A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6.5" hidden="false" customHeight="false" outlineLevel="0" collapsed="false">
      <c r="A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6.5" hidden="false" customHeight="false" outlineLevel="0" collapsed="false">
      <c r="A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6.5" hidden="false" customHeight="false" outlineLevel="0" collapsed="false">
      <c r="A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6.5" hidden="false" customHeight="false" outlineLevel="0" collapsed="false">
      <c r="A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6.5" hidden="false" customHeight="false" outlineLevel="0" collapsed="false">
      <c r="A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6.5" hidden="false" customHeight="false" outlineLevel="0" collapsed="false">
      <c r="A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6.5" hidden="false" customHeight="false" outlineLevel="0" collapsed="false">
      <c r="A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6.5" hidden="false" customHeight="false" outlineLevel="0" collapsed="false">
      <c r="A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6.5" hidden="false" customHeight="false" outlineLevel="0" collapsed="false">
      <c r="A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6.5" hidden="false" customHeight="false" outlineLevel="0" collapsed="false">
      <c r="A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6.5" hidden="false" customHeight="false" outlineLevel="0" collapsed="false">
      <c r="A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6.5" hidden="false" customHeight="false" outlineLevel="0" collapsed="false">
      <c r="A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6.5" hidden="false" customHeight="false" outlineLevel="0" collapsed="false">
      <c r="A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6.5" hidden="false" customHeight="false" outlineLevel="0" collapsed="false">
      <c r="A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6.5" hidden="false" customHeight="false" outlineLevel="0" collapsed="false">
      <c r="A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6.5" hidden="false" customHeight="false" outlineLevel="0" collapsed="false">
      <c r="A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6.5" hidden="false" customHeight="false" outlineLevel="0" collapsed="false">
      <c r="A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6.5" hidden="false" customHeight="false" outlineLevel="0" collapsed="false">
      <c r="A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6.5" hidden="false" customHeight="false" outlineLevel="0" collapsed="false">
      <c r="A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6.5" hidden="false" customHeight="false" outlineLevel="0" collapsed="false">
      <c r="A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6.5" hidden="false" customHeight="false" outlineLevel="0" collapsed="false">
      <c r="A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6.5" hidden="false" customHeight="false" outlineLevel="0" collapsed="false">
      <c r="A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6.5" hidden="false" customHeight="false" outlineLevel="0" collapsed="false">
      <c r="A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6.5" hidden="false" customHeight="false" outlineLevel="0" collapsed="false">
      <c r="A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6.5" hidden="false" customHeight="false" outlineLevel="0" collapsed="false">
      <c r="A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6.5" hidden="false" customHeight="false" outlineLevel="0" collapsed="false">
      <c r="A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6.5" hidden="false" customHeight="false" outlineLevel="0" collapsed="false">
      <c r="A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6.5" hidden="false" customHeight="false" outlineLevel="0" collapsed="false">
      <c r="A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6.5" hidden="false" customHeight="false" outlineLevel="0" collapsed="false">
      <c r="A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6.5" hidden="false" customHeight="false" outlineLevel="0" collapsed="false">
      <c r="A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6.5" hidden="false" customHeight="false" outlineLevel="0" collapsed="false">
      <c r="A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6.5" hidden="false" customHeight="false" outlineLevel="0" collapsed="false">
      <c r="A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6.5" hidden="false" customHeight="false" outlineLevel="0" collapsed="false">
      <c r="A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6.5" hidden="false" customHeight="false" outlineLevel="0" collapsed="false">
      <c r="A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6.5" hidden="false" customHeight="false" outlineLevel="0" collapsed="false">
      <c r="A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6.5" hidden="false" customHeight="false" outlineLevel="0" collapsed="false">
      <c r="A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6.5" hidden="false" customHeight="false" outlineLevel="0" collapsed="false">
      <c r="A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6.5" hidden="false" customHeight="false" outlineLevel="0" collapsed="false">
      <c r="A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6.5" hidden="false" customHeight="false" outlineLevel="0" collapsed="false">
      <c r="A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6.5" hidden="false" customHeight="false" outlineLevel="0" collapsed="false">
      <c r="A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6.5" hidden="false" customHeight="false" outlineLevel="0" collapsed="false">
      <c r="A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6.5" hidden="false" customHeight="false" outlineLevel="0" collapsed="false">
      <c r="A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6.5" hidden="false" customHeight="false" outlineLevel="0" collapsed="false">
      <c r="A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6.5" hidden="false" customHeight="false" outlineLevel="0" collapsed="false">
      <c r="A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6.5" hidden="false" customHeight="false" outlineLevel="0" collapsed="false">
      <c r="A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6.5" hidden="false" customHeight="false" outlineLevel="0" collapsed="false">
      <c r="A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6.5" hidden="false" customHeight="false" outlineLevel="0" collapsed="false">
      <c r="A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6.5" hidden="false" customHeight="false" outlineLevel="0" collapsed="false">
      <c r="A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6.5" hidden="false" customHeight="false" outlineLevel="0" collapsed="false">
      <c r="A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6.5" hidden="false" customHeight="false" outlineLevel="0" collapsed="false">
      <c r="A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6.5" hidden="false" customHeight="false" outlineLevel="0" collapsed="false">
      <c r="A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6.5" hidden="false" customHeight="false" outlineLevel="0" collapsed="false">
      <c r="A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6.5" hidden="false" customHeight="false" outlineLevel="0" collapsed="false">
      <c r="A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6.5" hidden="false" customHeight="false" outlineLevel="0" collapsed="false">
      <c r="A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6.5" hidden="false" customHeight="false" outlineLevel="0" collapsed="false">
      <c r="A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6.5" hidden="false" customHeight="false" outlineLevel="0" collapsed="false">
      <c r="A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6.5" hidden="false" customHeight="false" outlineLevel="0" collapsed="false">
      <c r="A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6.5" hidden="false" customHeight="false" outlineLevel="0" collapsed="false">
      <c r="A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6.5" hidden="false" customHeight="false" outlineLevel="0" collapsed="false">
      <c r="A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6.5" hidden="false" customHeight="false" outlineLevel="0" collapsed="false">
      <c r="A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6.5" hidden="false" customHeight="false" outlineLevel="0" collapsed="false">
      <c r="A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6.5" hidden="false" customHeight="false" outlineLevel="0" collapsed="false">
      <c r="A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6.5" hidden="false" customHeight="false" outlineLevel="0" collapsed="false">
      <c r="A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6.5" hidden="false" customHeight="false" outlineLevel="0" collapsed="false">
      <c r="A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6.5" hidden="false" customHeight="false" outlineLevel="0" collapsed="false">
      <c r="A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6.5" hidden="false" customHeight="false" outlineLevel="0" collapsed="false">
      <c r="A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6.5" hidden="false" customHeight="false" outlineLevel="0" collapsed="false">
      <c r="A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6.5" hidden="false" customHeight="false" outlineLevel="0" collapsed="false">
      <c r="A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6.5" hidden="false" customHeight="false" outlineLevel="0" collapsed="false">
      <c r="A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6.5" hidden="false" customHeight="false" outlineLevel="0" collapsed="false">
      <c r="A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6.5" hidden="false" customHeight="false" outlineLevel="0" collapsed="false">
      <c r="A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6.5" hidden="false" customHeight="false" outlineLevel="0" collapsed="false">
      <c r="A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6.5" hidden="false" customHeight="false" outlineLevel="0" collapsed="false">
      <c r="A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6.5" hidden="false" customHeight="false" outlineLevel="0" collapsed="false">
      <c r="A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6.5" hidden="false" customHeight="false" outlineLevel="0" collapsed="false">
      <c r="A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6.5" hidden="false" customHeight="false" outlineLevel="0" collapsed="false">
      <c r="A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6.5" hidden="false" customHeight="false" outlineLevel="0" collapsed="false">
      <c r="A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6.5" hidden="false" customHeight="false" outlineLevel="0" collapsed="false">
      <c r="A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6.5" hidden="false" customHeight="false" outlineLevel="0" collapsed="false">
      <c r="A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6.5" hidden="false" customHeight="false" outlineLevel="0" collapsed="false">
      <c r="A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6.5" hidden="false" customHeight="false" outlineLevel="0" collapsed="false">
      <c r="A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6.5" hidden="false" customHeight="false" outlineLevel="0" collapsed="false">
      <c r="A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6.5" hidden="false" customHeight="false" outlineLevel="0" collapsed="false">
      <c r="A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6.5" hidden="false" customHeight="false" outlineLevel="0" collapsed="false">
      <c r="A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6.5" hidden="false" customHeight="false" outlineLevel="0" collapsed="false">
      <c r="A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6.5" hidden="false" customHeight="false" outlineLevel="0" collapsed="false">
      <c r="A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6.5" hidden="false" customHeight="false" outlineLevel="0" collapsed="false">
      <c r="A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6.5" hidden="false" customHeight="false" outlineLevel="0" collapsed="false">
      <c r="A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6.5" hidden="false" customHeight="false" outlineLevel="0" collapsed="false">
      <c r="A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6.5" hidden="false" customHeight="false" outlineLevel="0" collapsed="false">
      <c r="A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6.5" hidden="false" customHeight="false" outlineLevel="0" collapsed="false">
      <c r="A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6.5" hidden="false" customHeight="false" outlineLevel="0" collapsed="false">
      <c r="A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6.5" hidden="false" customHeight="false" outlineLevel="0" collapsed="false">
      <c r="A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6.5" hidden="false" customHeight="false" outlineLevel="0" collapsed="false">
      <c r="A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6.5" hidden="false" customHeight="false" outlineLevel="0" collapsed="false">
      <c r="A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6.5" hidden="false" customHeight="false" outlineLevel="0" collapsed="false">
      <c r="A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6.5" hidden="false" customHeight="false" outlineLevel="0" collapsed="false">
      <c r="A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6.5" hidden="false" customHeight="false" outlineLevel="0" collapsed="false">
      <c r="A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6.5" hidden="false" customHeight="false" outlineLevel="0" collapsed="false">
      <c r="A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6.5" hidden="false" customHeight="false" outlineLevel="0" collapsed="false">
      <c r="A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6.5" hidden="false" customHeight="false" outlineLevel="0" collapsed="false">
      <c r="A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6.5" hidden="false" customHeight="false" outlineLevel="0" collapsed="false">
      <c r="A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6.5" hidden="false" customHeight="false" outlineLevel="0" collapsed="false">
      <c r="A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6.5" hidden="false" customHeight="false" outlineLevel="0" collapsed="false">
      <c r="A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6.5" hidden="false" customHeight="false" outlineLevel="0" collapsed="false">
      <c r="A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6.5" hidden="false" customHeight="false" outlineLevel="0" collapsed="false">
      <c r="A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6.5" hidden="false" customHeight="false" outlineLevel="0" collapsed="false">
      <c r="A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6.5" hidden="false" customHeight="false" outlineLevel="0" collapsed="false">
      <c r="A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6.5" hidden="false" customHeight="false" outlineLevel="0" collapsed="false">
      <c r="A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6.5" hidden="false" customHeight="false" outlineLevel="0" collapsed="false">
      <c r="A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6.5" hidden="false" customHeight="false" outlineLevel="0" collapsed="false">
      <c r="A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6.5" hidden="false" customHeight="false" outlineLevel="0" collapsed="false">
      <c r="A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6.5" hidden="false" customHeight="false" outlineLevel="0" collapsed="false">
      <c r="A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6.5" hidden="false" customHeight="false" outlineLevel="0" collapsed="false">
      <c r="A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6.5" hidden="false" customHeight="false" outlineLevel="0" collapsed="false">
      <c r="A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6.5" hidden="false" customHeight="false" outlineLevel="0" collapsed="false">
      <c r="A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6.5" hidden="false" customHeight="false" outlineLevel="0" collapsed="false">
      <c r="A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6.5" hidden="false" customHeight="false" outlineLevel="0" collapsed="false">
      <c r="A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6.5" hidden="false" customHeight="false" outlineLevel="0" collapsed="false">
      <c r="A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6.5" hidden="false" customHeight="false" outlineLevel="0" collapsed="false">
      <c r="A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6.5" hidden="false" customHeight="false" outlineLevel="0" collapsed="false">
      <c r="A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6.5" hidden="false" customHeight="false" outlineLevel="0" collapsed="false">
      <c r="A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6.5" hidden="false" customHeight="false" outlineLevel="0" collapsed="false">
      <c r="A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6.5" hidden="false" customHeight="false" outlineLevel="0" collapsed="false">
      <c r="A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6.5" hidden="false" customHeight="false" outlineLevel="0" collapsed="false">
      <c r="A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6.5" hidden="false" customHeight="false" outlineLevel="0" collapsed="false">
      <c r="A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6.5" hidden="false" customHeight="false" outlineLevel="0" collapsed="false">
      <c r="A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6.5" hidden="false" customHeight="false" outlineLevel="0" collapsed="false">
      <c r="A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6.5" hidden="false" customHeight="false" outlineLevel="0" collapsed="false">
      <c r="A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6.5" hidden="false" customHeight="false" outlineLevel="0" collapsed="false">
      <c r="A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6.5" hidden="false" customHeight="false" outlineLevel="0" collapsed="false">
      <c r="A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6.5" hidden="false" customHeight="false" outlineLevel="0" collapsed="false">
      <c r="A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6.5" hidden="false" customHeight="false" outlineLevel="0" collapsed="false">
      <c r="A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6.5" hidden="false" customHeight="false" outlineLevel="0" collapsed="false">
      <c r="A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6.5" hidden="false" customHeight="false" outlineLevel="0" collapsed="false">
      <c r="A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6.5" hidden="false" customHeight="false" outlineLevel="0" collapsed="false">
      <c r="A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6.5" hidden="false" customHeight="false" outlineLevel="0" collapsed="false">
      <c r="A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6.5" hidden="false" customHeight="false" outlineLevel="0" collapsed="false">
      <c r="A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6.5" hidden="false" customHeight="false" outlineLevel="0" collapsed="false">
      <c r="A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6.5" hidden="false" customHeight="false" outlineLevel="0" collapsed="false">
      <c r="A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6.5" hidden="false" customHeight="false" outlineLevel="0" collapsed="false">
      <c r="A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6.5" hidden="false" customHeight="false" outlineLevel="0" collapsed="false">
      <c r="A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6.5" hidden="false" customHeight="false" outlineLevel="0" collapsed="false">
      <c r="A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6.5" hidden="false" customHeight="false" outlineLevel="0" collapsed="false">
      <c r="A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6.5" hidden="false" customHeight="false" outlineLevel="0" collapsed="false">
      <c r="A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6.5" hidden="false" customHeight="false" outlineLevel="0" collapsed="false">
      <c r="A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6.5" hidden="false" customHeight="false" outlineLevel="0" collapsed="false">
      <c r="A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6.5" hidden="false" customHeight="false" outlineLevel="0" collapsed="false">
      <c r="A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6.5" hidden="false" customHeight="false" outlineLevel="0" collapsed="false">
      <c r="A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6.5" hidden="false" customHeight="false" outlineLevel="0" collapsed="false">
      <c r="A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6.5" hidden="false" customHeight="false" outlineLevel="0" collapsed="false">
      <c r="A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6.5" hidden="false" customHeight="false" outlineLevel="0" collapsed="false">
      <c r="A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6.5" hidden="false" customHeight="false" outlineLevel="0" collapsed="false">
      <c r="A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6.5" hidden="false" customHeight="false" outlineLevel="0" collapsed="false">
      <c r="A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6.5" hidden="false" customHeight="false" outlineLevel="0" collapsed="false">
      <c r="A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6.5" hidden="false" customHeight="false" outlineLevel="0" collapsed="false">
      <c r="A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6.5" hidden="false" customHeight="false" outlineLevel="0" collapsed="false">
      <c r="A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6.5" hidden="false" customHeight="false" outlineLevel="0" collapsed="false">
      <c r="A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6.5" hidden="false" customHeight="false" outlineLevel="0" collapsed="false">
      <c r="A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6.5" hidden="false" customHeight="false" outlineLevel="0" collapsed="false">
      <c r="A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6.5" hidden="false" customHeight="false" outlineLevel="0" collapsed="false">
      <c r="A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6.5" hidden="false" customHeight="false" outlineLevel="0" collapsed="false">
      <c r="A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6.5" hidden="false" customHeight="false" outlineLevel="0" collapsed="false">
      <c r="A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6.5" hidden="false" customHeight="false" outlineLevel="0" collapsed="false">
      <c r="A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6.5" hidden="false" customHeight="false" outlineLevel="0" collapsed="false">
      <c r="A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6.5" hidden="false" customHeight="false" outlineLevel="0" collapsed="false">
      <c r="A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6.5" hidden="false" customHeight="false" outlineLevel="0" collapsed="false">
      <c r="A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6.5" hidden="false" customHeight="false" outlineLevel="0" collapsed="false">
      <c r="A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6.5" hidden="false" customHeight="false" outlineLevel="0" collapsed="false">
      <c r="A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6.5" hidden="false" customHeight="false" outlineLevel="0" collapsed="false">
      <c r="A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6.5" hidden="false" customHeight="false" outlineLevel="0" collapsed="false">
      <c r="A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6.5" hidden="false" customHeight="false" outlineLevel="0" collapsed="false">
      <c r="A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6.5" hidden="false" customHeight="false" outlineLevel="0" collapsed="false">
      <c r="A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6.5" hidden="false" customHeight="false" outlineLevel="0" collapsed="false">
      <c r="A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6.5" hidden="false" customHeight="false" outlineLevel="0" collapsed="false">
      <c r="A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6.5" hidden="false" customHeight="false" outlineLevel="0" collapsed="false">
      <c r="A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6.5" hidden="false" customHeight="false" outlineLevel="0" collapsed="false">
      <c r="A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6.5" hidden="false" customHeight="false" outlineLevel="0" collapsed="false">
      <c r="A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6.5" hidden="false" customHeight="false" outlineLevel="0" collapsed="false">
      <c r="A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6.5" hidden="false" customHeight="false" outlineLevel="0" collapsed="false">
      <c r="A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6.5" hidden="false" customHeight="false" outlineLevel="0" collapsed="false">
      <c r="A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6.5" hidden="false" customHeight="false" outlineLevel="0" collapsed="false">
      <c r="A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6.5" hidden="false" customHeight="false" outlineLevel="0" collapsed="false">
      <c r="A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6.5" hidden="false" customHeight="false" outlineLevel="0" collapsed="false">
      <c r="A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6.5" hidden="false" customHeight="false" outlineLevel="0" collapsed="false">
      <c r="A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6.5" hidden="false" customHeight="false" outlineLevel="0" collapsed="false">
      <c r="A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6.5" hidden="false" customHeight="false" outlineLevel="0" collapsed="false">
      <c r="A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6.5" hidden="false" customHeight="false" outlineLevel="0" collapsed="false">
      <c r="A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6.5" hidden="false" customHeight="false" outlineLevel="0" collapsed="false">
      <c r="A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6.5" hidden="false" customHeight="false" outlineLevel="0" collapsed="false">
      <c r="A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6.5" hidden="false" customHeight="false" outlineLevel="0" collapsed="false">
      <c r="A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6.5" hidden="false" customHeight="false" outlineLevel="0" collapsed="false">
      <c r="A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6.5" hidden="false" customHeight="false" outlineLevel="0" collapsed="false">
      <c r="A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6.5" hidden="false" customHeight="false" outlineLevel="0" collapsed="false">
      <c r="A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6.5" hidden="false" customHeight="false" outlineLevel="0" collapsed="false">
      <c r="A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6.5" hidden="false" customHeight="false" outlineLevel="0" collapsed="false">
      <c r="A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6.5" hidden="false" customHeight="false" outlineLevel="0" collapsed="false">
      <c r="A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6.5" hidden="false" customHeight="false" outlineLevel="0" collapsed="false">
      <c r="A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6.5" hidden="false" customHeight="false" outlineLevel="0" collapsed="false">
      <c r="A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6.5" hidden="false" customHeight="false" outlineLevel="0" collapsed="false">
      <c r="A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6.5" hidden="false" customHeight="false" outlineLevel="0" collapsed="false">
      <c r="A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6.5" hidden="false" customHeight="false" outlineLevel="0" collapsed="false">
      <c r="A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6.5" hidden="false" customHeight="false" outlineLevel="0" collapsed="false">
      <c r="A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6.5" hidden="false" customHeight="false" outlineLevel="0" collapsed="false">
      <c r="A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6.5" hidden="false" customHeight="false" outlineLevel="0" collapsed="false">
      <c r="A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6.5" hidden="false" customHeight="false" outlineLevel="0" collapsed="false">
      <c r="A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6.5" hidden="false" customHeight="false" outlineLevel="0" collapsed="false">
      <c r="A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6.5" hidden="false" customHeight="false" outlineLevel="0" collapsed="false">
      <c r="A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6.5" hidden="false" customHeight="false" outlineLevel="0" collapsed="false">
      <c r="A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6.5" hidden="false" customHeight="false" outlineLevel="0" collapsed="false">
      <c r="A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6.5" hidden="false" customHeight="false" outlineLevel="0" collapsed="false">
      <c r="A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6.5" hidden="false" customHeight="false" outlineLevel="0" collapsed="false">
      <c r="A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6.5" hidden="false" customHeight="false" outlineLevel="0" collapsed="false">
      <c r="A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6.5" hidden="false" customHeight="false" outlineLevel="0" collapsed="false">
      <c r="A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6.5" hidden="false" customHeight="false" outlineLevel="0" collapsed="false">
      <c r="A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6.5" hidden="false" customHeight="false" outlineLevel="0" collapsed="false">
      <c r="A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6.5" hidden="false" customHeight="false" outlineLevel="0" collapsed="false">
      <c r="A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6.5" hidden="false" customHeight="false" outlineLevel="0" collapsed="false">
      <c r="A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6.5" hidden="false" customHeight="false" outlineLevel="0" collapsed="false">
      <c r="A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6.5" hidden="false" customHeight="false" outlineLevel="0" collapsed="false">
      <c r="A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6.5" hidden="false" customHeight="false" outlineLevel="0" collapsed="false">
      <c r="A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6.5" hidden="false" customHeight="false" outlineLevel="0" collapsed="false">
      <c r="A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6.5" hidden="false" customHeight="false" outlineLevel="0" collapsed="false">
      <c r="A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6.5" hidden="false" customHeight="false" outlineLevel="0" collapsed="false">
      <c r="A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6.5" hidden="false" customHeight="false" outlineLevel="0" collapsed="false">
      <c r="A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6.5" hidden="false" customHeight="false" outlineLevel="0" collapsed="false">
      <c r="A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6.5" hidden="false" customHeight="false" outlineLevel="0" collapsed="false">
      <c r="A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6.5" hidden="false" customHeight="false" outlineLevel="0" collapsed="false">
      <c r="A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6.5" hidden="false" customHeight="false" outlineLevel="0" collapsed="false">
      <c r="A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6.5" hidden="false" customHeight="false" outlineLevel="0" collapsed="false">
      <c r="A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6.5" hidden="false" customHeight="false" outlineLevel="0" collapsed="false">
      <c r="A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6.5" hidden="false" customHeight="false" outlineLevel="0" collapsed="false">
      <c r="A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6.5" hidden="false" customHeight="false" outlineLevel="0" collapsed="false">
      <c r="A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6.5" hidden="false" customHeight="false" outlineLevel="0" collapsed="false">
      <c r="A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6.5" hidden="false" customHeight="false" outlineLevel="0" collapsed="false">
      <c r="A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6.5" hidden="false" customHeight="false" outlineLevel="0" collapsed="false">
      <c r="A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6.5" hidden="false" customHeight="false" outlineLevel="0" collapsed="false">
      <c r="A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6.5" hidden="false" customHeight="false" outlineLevel="0" collapsed="false">
      <c r="A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6.5" hidden="false" customHeight="false" outlineLevel="0" collapsed="false">
      <c r="A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6.5" hidden="false" customHeight="false" outlineLevel="0" collapsed="false">
      <c r="A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6.5" hidden="false" customHeight="false" outlineLevel="0" collapsed="false">
      <c r="A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6.5" hidden="false" customHeight="false" outlineLevel="0" collapsed="false">
      <c r="A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6.5" hidden="false" customHeight="false" outlineLevel="0" collapsed="false">
      <c r="A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6.5" hidden="false" customHeight="false" outlineLevel="0" collapsed="false">
      <c r="A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6.5" hidden="false" customHeight="false" outlineLevel="0" collapsed="false">
      <c r="A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6.5" hidden="false" customHeight="false" outlineLevel="0" collapsed="false">
      <c r="A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6.5" hidden="false" customHeight="false" outlineLevel="0" collapsed="false">
      <c r="A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6.5" hidden="false" customHeight="false" outlineLevel="0" collapsed="false">
      <c r="A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6.5" hidden="false" customHeight="false" outlineLevel="0" collapsed="false">
      <c r="A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6.5" hidden="false" customHeight="false" outlineLevel="0" collapsed="false">
      <c r="A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6.5" hidden="false" customHeight="false" outlineLevel="0" collapsed="false">
      <c r="A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6.5" hidden="false" customHeight="false" outlineLevel="0" collapsed="false">
      <c r="A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6.5" hidden="false" customHeight="false" outlineLevel="0" collapsed="false">
      <c r="A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6.5" hidden="false" customHeight="false" outlineLevel="0" collapsed="false">
      <c r="A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6.5" hidden="false" customHeight="false" outlineLevel="0" collapsed="false">
      <c r="A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6.5" hidden="false" customHeight="false" outlineLevel="0" collapsed="false">
      <c r="A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6.5" hidden="false" customHeight="false" outlineLevel="0" collapsed="false">
      <c r="A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6.5" hidden="false" customHeight="false" outlineLevel="0" collapsed="false">
      <c r="A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6.5" hidden="false" customHeight="false" outlineLevel="0" collapsed="false">
      <c r="A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6.5" hidden="false" customHeight="false" outlineLevel="0" collapsed="false">
      <c r="A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6.5" hidden="false" customHeight="false" outlineLevel="0" collapsed="false">
      <c r="A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6.5" hidden="false" customHeight="false" outlineLevel="0" collapsed="false">
      <c r="A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6.5" hidden="false" customHeight="false" outlineLevel="0" collapsed="false">
      <c r="A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6.5" hidden="false" customHeight="false" outlineLevel="0" collapsed="false">
      <c r="A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6.5" hidden="false" customHeight="false" outlineLevel="0" collapsed="false">
      <c r="A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6.5" hidden="false" customHeight="false" outlineLevel="0" collapsed="false">
      <c r="A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6.5" hidden="false" customHeight="false" outlineLevel="0" collapsed="false">
      <c r="A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6.5" hidden="false" customHeight="false" outlineLevel="0" collapsed="false">
      <c r="A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6.5" hidden="false" customHeight="false" outlineLevel="0" collapsed="false">
      <c r="A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6.5" hidden="false" customHeight="false" outlineLevel="0" collapsed="false">
      <c r="A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6.5" hidden="false" customHeight="false" outlineLevel="0" collapsed="false">
      <c r="A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6.5" hidden="false" customHeight="false" outlineLevel="0" collapsed="false">
      <c r="A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6.5" hidden="false" customHeight="false" outlineLevel="0" collapsed="false">
      <c r="A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6.5" hidden="false" customHeight="false" outlineLevel="0" collapsed="false">
      <c r="A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6.5" hidden="false" customHeight="false" outlineLevel="0" collapsed="false">
      <c r="A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6.5" hidden="false" customHeight="false" outlineLevel="0" collapsed="false">
      <c r="A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6.5" hidden="false" customHeight="false" outlineLevel="0" collapsed="false">
      <c r="A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6.5" hidden="false" customHeight="false" outlineLevel="0" collapsed="false">
      <c r="A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6.5" hidden="false" customHeight="false" outlineLevel="0" collapsed="false">
      <c r="A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6.5" hidden="false" customHeight="false" outlineLevel="0" collapsed="false">
      <c r="A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6.5" hidden="false" customHeight="false" outlineLevel="0" collapsed="false">
      <c r="A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6.5" hidden="false" customHeight="false" outlineLevel="0" collapsed="false">
      <c r="A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6.5" hidden="false" customHeight="false" outlineLevel="0" collapsed="false">
      <c r="A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6.5" hidden="false" customHeight="false" outlineLevel="0" collapsed="false">
      <c r="A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6.5" hidden="false" customHeight="false" outlineLevel="0" collapsed="false">
      <c r="A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6.5" hidden="false" customHeight="false" outlineLevel="0" collapsed="false">
      <c r="A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6.5" hidden="false" customHeight="false" outlineLevel="0" collapsed="false">
      <c r="A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6.5" hidden="false" customHeight="false" outlineLevel="0" collapsed="false">
      <c r="A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6.5" hidden="false" customHeight="false" outlineLevel="0" collapsed="false">
      <c r="A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6.5" hidden="false" customHeight="false" outlineLevel="0" collapsed="false">
      <c r="A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6.5" hidden="false" customHeight="false" outlineLevel="0" collapsed="false">
      <c r="A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6.5" hidden="false" customHeight="false" outlineLevel="0" collapsed="false">
      <c r="A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6.5" hidden="false" customHeight="false" outlineLevel="0" collapsed="false">
      <c r="A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6.5" hidden="false" customHeight="false" outlineLevel="0" collapsed="false">
      <c r="A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6.5" hidden="false" customHeight="false" outlineLevel="0" collapsed="false">
      <c r="A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6.5" hidden="false" customHeight="false" outlineLevel="0" collapsed="false">
      <c r="A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6.5" hidden="false" customHeight="false" outlineLevel="0" collapsed="false">
      <c r="A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6.5" hidden="false" customHeight="false" outlineLevel="0" collapsed="false">
      <c r="A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6.5" hidden="false" customHeight="false" outlineLevel="0" collapsed="false">
      <c r="A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6.5" hidden="false" customHeight="false" outlineLevel="0" collapsed="false">
      <c r="A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6.5" hidden="false" customHeight="false" outlineLevel="0" collapsed="false">
      <c r="A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6.5" hidden="false" customHeight="false" outlineLevel="0" collapsed="false">
      <c r="A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6.5" hidden="false" customHeight="false" outlineLevel="0" collapsed="false">
      <c r="A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6.5" hidden="false" customHeight="false" outlineLevel="0" collapsed="false">
      <c r="A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6.5" hidden="false" customHeight="false" outlineLevel="0" collapsed="false">
      <c r="A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6.5" hidden="false" customHeight="false" outlineLevel="0" collapsed="false">
      <c r="A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6.5" hidden="false" customHeight="false" outlineLevel="0" collapsed="false">
      <c r="A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6.5" hidden="false" customHeight="false" outlineLevel="0" collapsed="false">
      <c r="A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6.5" hidden="false" customHeight="false" outlineLevel="0" collapsed="false">
      <c r="A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6.5" hidden="false" customHeight="false" outlineLevel="0" collapsed="false">
      <c r="A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6.5" hidden="false" customHeight="false" outlineLevel="0" collapsed="false">
      <c r="A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6.5" hidden="false" customHeight="false" outlineLevel="0" collapsed="false">
      <c r="A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6.5" hidden="false" customHeight="false" outlineLevel="0" collapsed="false">
      <c r="A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6.5" hidden="false" customHeight="false" outlineLevel="0" collapsed="false">
      <c r="A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6.5" hidden="false" customHeight="false" outlineLevel="0" collapsed="false">
      <c r="A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6.5" hidden="false" customHeight="false" outlineLevel="0" collapsed="false">
      <c r="A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6.5" hidden="false" customHeight="false" outlineLevel="0" collapsed="false">
      <c r="A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6.5" hidden="false" customHeight="false" outlineLevel="0" collapsed="false">
      <c r="A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6.5" hidden="false" customHeight="false" outlineLevel="0" collapsed="false">
      <c r="A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6.5" hidden="false" customHeight="false" outlineLevel="0" collapsed="false">
      <c r="A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6.5" hidden="false" customHeight="false" outlineLevel="0" collapsed="false">
      <c r="A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6.5" hidden="false" customHeight="false" outlineLevel="0" collapsed="false">
      <c r="A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6.5" hidden="false" customHeight="false" outlineLevel="0" collapsed="false">
      <c r="A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6.5" hidden="false" customHeight="false" outlineLevel="0" collapsed="false">
      <c r="A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6.5" hidden="false" customHeight="false" outlineLevel="0" collapsed="false">
      <c r="A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6.5" hidden="false" customHeight="false" outlineLevel="0" collapsed="false">
      <c r="A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6.5" hidden="false" customHeight="false" outlineLevel="0" collapsed="false">
      <c r="A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6.5" hidden="false" customHeight="false" outlineLevel="0" collapsed="false">
      <c r="A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6.5" hidden="false" customHeight="false" outlineLevel="0" collapsed="false">
      <c r="A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6.5" hidden="false" customHeight="false" outlineLevel="0" collapsed="false">
      <c r="A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6.5" hidden="false" customHeight="false" outlineLevel="0" collapsed="false">
      <c r="A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6.5" hidden="false" customHeight="false" outlineLevel="0" collapsed="false">
      <c r="A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6.5" hidden="false" customHeight="false" outlineLevel="0" collapsed="false">
      <c r="A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6.5" hidden="false" customHeight="false" outlineLevel="0" collapsed="false">
      <c r="A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6.5" hidden="false" customHeight="false" outlineLevel="0" collapsed="false">
      <c r="A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6.5" hidden="false" customHeight="false" outlineLevel="0" collapsed="false">
      <c r="A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6.5" hidden="false" customHeight="false" outlineLevel="0" collapsed="false">
      <c r="A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6.5" hidden="false" customHeight="false" outlineLevel="0" collapsed="false">
      <c r="A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6.5" hidden="false" customHeight="false" outlineLevel="0" collapsed="false">
      <c r="A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6.5" hidden="false" customHeight="false" outlineLevel="0" collapsed="false">
      <c r="A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6.5" hidden="false" customHeight="false" outlineLevel="0" collapsed="false">
      <c r="A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6.5" hidden="false" customHeight="false" outlineLevel="0" collapsed="false">
      <c r="A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6.5" hidden="false" customHeight="false" outlineLevel="0" collapsed="false">
      <c r="A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6.5" hidden="false" customHeight="false" outlineLevel="0" collapsed="false">
      <c r="A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6.5" hidden="false" customHeight="false" outlineLevel="0" collapsed="false">
      <c r="A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6.5" hidden="false" customHeight="false" outlineLevel="0" collapsed="false">
      <c r="A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6.5" hidden="false" customHeight="false" outlineLevel="0" collapsed="false">
      <c r="A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6.5" hidden="false" customHeight="false" outlineLevel="0" collapsed="false">
      <c r="A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6.5" hidden="false" customHeight="false" outlineLevel="0" collapsed="false">
      <c r="A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6.5" hidden="false" customHeight="false" outlineLevel="0" collapsed="false">
      <c r="A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6.5" hidden="false" customHeight="false" outlineLevel="0" collapsed="false">
      <c r="A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6.5" hidden="false" customHeight="false" outlineLevel="0" collapsed="false">
      <c r="A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6.5" hidden="false" customHeight="false" outlineLevel="0" collapsed="false">
      <c r="A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6.5" hidden="false" customHeight="false" outlineLevel="0" collapsed="false">
      <c r="A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6.5" hidden="false" customHeight="false" outlineLevel="0" collapsed="false">
      <c r="A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6.5" hidden="false" customHeight="false" outlineLevel="0" collapsed="false">
      <c r="A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6.5" hidden="false" customHeight="false" outlineLevel="0" collapsed="false">
      <c r="A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6.5" hidden="false" customHeight="false" outlineLevel="0" collapsed="false">
      <c r="A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6.5" hidden="false" customHeight="false" outlineLevel="0" collapsed="false">
      <c r="A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6.5" hidden="false" customHeight="false" outlineLevel="0" collapsed="false">
      <c r="A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6.5" hidden="false" customHeight="false" outlineLevel="0" collapsed="false">
      <c r="A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6.5" hidden="false" customHeight="false" outlineLevel="0" collapsed="false">
      <c r="A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6.5" hidden="false" customHeight="false" outlineLevel="0" collapsed="false">
      <c r="A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6.5" hidden="false" customHeight="false" outlineLevel="0" collapsed="false">
      <c r="A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6.5" hidden="false" customHeight="false" outlineLevel="0" collapsed="false">
      <c r="A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6.5" hidden="false" customHeight="false" outlineLevel="0" collapsed="false">
      <c r="A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6.5" hidden="false" customHeight="false" outlineLevel="0" collapsed="false">
      <c r="A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6.5" hidden="false" customHeight="false" outlineLevel="0" collapsed="false">
      <c r="A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6.5" hidden="false" customHeight="false" outlineLevel="0" collapsed="false">
      <c r="A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6.5" hidden="false" customHeight="false" outlineLevel="0" collapsed="false">
      <c r="A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6.5" hidden="false" customHeight="false" outlineLevel="0" collapsed="false">
      <c r="A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6.5" hidden="false" customHeight="false" outlineLevel="0" collapsed="false">
      <c r="A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6.5" hidden="false" customHeight="false" outlineLevel="0" collapsed="false">
      <c r="A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6.5" hidden="false" customHeight="false" outlineLevel="0" collapsed="false">
      <c r="A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6.5" hidden="false" customHeight="false" outlineLevel="0" collapsed="false">
      <c r="A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6.5" hidden="false" customHeight="false" outlineLevel="0" collapsed="false">
      <c r="A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6.5" hidden="false" customHeight="false" outlineLevel="0" collapsed="false">
      <c r="A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6.5" hidden="false" customHeight="false" outlineLevel="0" collapsed="false">
      <c r="A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6.5" hidden="false" customHeight="false" outlineLevel="0" collapsed="false">
      <c r="A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6.5" hidden="false" customHeight="false" outlineLevel="0" collapsed="false">
      <c r="A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6.5" hidden="false" customHeight="false" outlineLevel="0" collapsed="false">
      <c r="A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6.5" hidden="false" customHeight="false" outlineLevel="0" collapsed="false">
      <c r="A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6.5" hidden="false" customHeight="false" outlineLevel="0" collapsed="false">
      <c r="A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6.5" hidden="false" customHeight="false" outlineLevel="0" collapsed="false">
      <c r="A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6.5" hidden="false" customHeight="false" outlineLevel="0" collapsed="false">
      <c r="A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6.5" hidden="false" customHeight="false" outlineLevel="0" collapsed="false">
      <c r="A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6.5" hidden="false" customHeight="false" outlineLevel="0" collapsed="false">
      <c r="A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6.5" hidden="false" customHeight="false" outlineLevel="0" collapsed="false">
      <c r="A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6.5" hidden="false" customHeight="false" outlineLevel="0" collapsed="false">
      <c r="A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6.5" hidden="false" customHeight="false" outlineLevel="0" collapsed="false">
      <c r="A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6.5" hidden="false" customHeight="false" outlineLevel="0" collapsed="false">
      <c r="A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6.5" hidden="false" customHeight="false" outlineLevel="0" collapsed="false">
      <c r="A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6.5" hidden="false" customHeight="false" outlineLevel="0" collapsed="false">
      <c r="A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6.5" hidden="false" customHeight="false" outlineLevel="0" collapsed="false">
      <c r="A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6.5" hidden="false" customHeight="false" outlineLevel="0" collapsed="false">
      <c r="A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6.5" hidden="false" customHeight="false" outlineLevel="0" collapsed="false">
      <c r="A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6.5" hidden="false" customHeight="false" outlineLevel="0" collapsed="false">
      <c r="A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6.5" hidden="false" customHeight="false" outlineLevel="0" collapsed="false">
      <c r="A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6.5" hidden="false" customHeight="false" outlineLevel="0" collapsed="false">
      <c r="A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6.5" hidden="false" customHeight="false" outlineLevel="0" collapsed="false">
      <c r="A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6.5" hidden="false" customHeight="false" outlineLevel="0" collapsed="false">
      <c r="A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6.5" hidden="false" customHeight="false" outlineLevel="0" collapsed="false">
      <c r="A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6.5" hidden="false" customHeight="false" outlineLevel="0" collapsed="false">
      <c r="A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6.5" hidden="false" customHeight="false" outlineLevel="0" collapsed="false">
      <c r="A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6.5" hidden="false" customHeight="false" outlineLevel="0" collapsed="false">
      <c r="A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6.5" hidden="false" customHeight="false" outlineLevel="0" collapsed="false">
      <c r="A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6.5" hidden="false" customHeight="false" outlineLevel="0" collapsed="false">
      <c r="A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6.5" hidden="false" customHeight="false" outlineLevel="0" collapsed="false">
      <c r="A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6.5" hidden="false" customHeight="false" outlineLevel="0" collapsed="false">
      <c r="A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6.5" hidden="false" customHeight="false" outlineLevel="0" collapsed="false">
      <c r="A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6.5" hidden="false" customHeight="false" outlineLevel="0" collapsed="false">
      <c r="A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6.5" hidden="false" customHeight="false" outlineLevel="0" collapsed="false">
      <c r="A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6.5" hidden="false" customHeight="false" outlineLevel="0" collapsed="false">
      <c r="A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6.5" hidden="false" customHeight="false" outlineLevel="0" collapsed="false">
      <c r="A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6.5" hidden="false" customHeight="false" outlineLevel="0" collapsed="false">
      <c r="A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6.5" hidden="false" customHeight="false" outlineLevel="0" collapsed="false">
      <c r="A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6.5" hidden="false" customHeight="false" outlineLevel="0" collapsed="false">
      <c r="A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6.5" hidden="false" customHeight="false" outlineLevel="0" collapsed="false">
      <c r="A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6.5" hidden="false" customHeight="false" outlineLevel="0" collapsed="false">
      <c r="A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6.5" hidden="false" customHeight="false" outlineLevel="0" collapsed="false">
      <c r="A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6.5" hidden="false" customHeight="false" outlineLevel="0" collapsed="false">
      <c r="A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6.5" hidden="false" customHeight="false" outlineLevel="0" collapsed="false">
      <c r="A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6.5" hidden="false" customHeight="false" outlineLevel="0" collapsed="false">
      <c r="A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6.5" hidden="false" customHeight="false" outlineLevel="0" collapsed="false">
      <c r="A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6.5" hidden="false" customHeight="false" outlineLevel="0" collapsed="false">
      <c r="A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6.5" hidden="false" customHeight="false" outlineLevel="0" collapsed="false">
      <c r="A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6.5" hidden="false" customHeight="false" outlineLevel="0" collapsed="false">
      <c r="A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6.5" hidden="false" customHeight="false" outlineLevel="0" collapsed="false">
      <c r="A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6.5" hidden="false" customHeight="false" outlineLevel="0" collapsed="false">
      <c r="A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6.5" hidden="false" customHeight="false" outlineLevel="0" collapsed="false">
      <c r="A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6.5" hidden="false" customHeight="false" outlineLevel="0" collapsed="false">
      <c r="A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6.5" hidden="false" customHeight="false" outlineLevel="0" collapsed="false">
      <c r="A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6.5" hidden="false" customHeight="false" outlineLevel="0" collapsed="false">
      <c r="A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6.5" hidden="false" customHeight="false" outlineLevel="0" collapsed="false">
      <c r="A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6.5" hidden="false" customHeight="false" outlineLevel="0" collapsed="false">
      <c r="A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6.5" hidden="false" customHeight="false" outlineLevel="0" collapsed="false">
      <c r="A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6.5" hidden="false" customHeight="false" outlineLevel="0" collapsed="false">
      <c r="A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6.5" hidden="false" customHeight="false" outlineLevel="0" collapsed="false">
      <c r="A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6.5" hidden="false" customHeight="false" outlineLevel="0" collapsed="false">
      <c r="A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6.5" hidden="false" customHeight="false" outlineLevel="0" collapsed="false">
      <c r="A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6.5" hidden="false" customHeight="false" outlineLevel="0" collapsed="false">
      <c r="A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6.5" hidden="false" customHeight="false" outlineLevel="0" collapsed="false">
      <c r="A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6.5" hidden="false" customHeight="false" outlineLevel="0" collapsed="false">
      <c r="A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6.5" hidden="false" customHeight="false" outlineLevel="0" collapsed="false">
      <c r="A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6.5" hidden="false" customHeight="false" outlineLevel="0" collapsed="false">
      <c r="A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6.5" hidden="false" customHeight="false" outlineLevel="0" collapsed="false">
      <c r="A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6.5" hidden="false" customHeight="false" outlineLevel="0" collapsed="false">
      <c r="A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6.5" hidden="false" customHeight="false" outlineLevel="0" collapsed="false">
      <c r="A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6.5" hidden="false" customHeight="false" outlineLevel="0" collapsed="false">
      <c r="A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6.5" hidden="false" customHeight="false" outlineLevel="0" collapsed="false">
      <c r="A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6.5" hidden="false" customHeight="false" outlineLevel="0" collapsed="false">
      <c r="A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6.5" hidden="false" customHeight="false" outlineLevel="0" collapsed="false">
      <c r="A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6.5" hidden="false" customHeight="false" outlineLevel="0" collapsed="false">
      <c r="A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6.5" hidden="false" customHeight="false" outlineLevel="0" collapsed="false">
      <c r="A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6.5" hidden="false" customHeight="false" outlineLevel="0" collapsed="false">
      <c r="A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6.5" hidden="false" customHeight="false" outlineLevel="0" collapsed="false">
      <c r="A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6.5" hidden="false" customHeight="false" outlineLevel="0" collapsed="false">
      <c r="A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6.5" hidden="false" customHeight="false" outlineLevel="0" collapsed="false">
      <c r="A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6.5" hidden="false" customHeight="false" outlineLevel="0" collapsed="false">
      <c r="A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6.5" hidden="false" customHeight="false" outlineLevel="0" collapsed="false">
      <c r="A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6.5" hidden="false" customHeight="false" outlineLevel="0" collapsed="false">
      <c r="A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6.5" hidden="false" customHeight="false" outlineLevel="0" collapsed="false">
      <c r="A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6.5" hidden="false" customHeight="false" outlineLevel="0" collapsed="false">
      <c r="A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6.5" hidden="false" customHeight="false" outlineLevel="0" collapsed="false">
      <c r="A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6.5" hidden="false" customHeight="false" outlineLevel="0" collapsed="false">
      <c r="A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6.5" hidden="false" customHeight="false" outlineLevel="0" collapsed="false">
      <c r="A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6.5" hidden="false" customHeight="false" outlineLevel="0" collapsed="false">
      <c r="A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6.5" hidden="false" customHeight="false" outlineLevel="0" collapsed="false">
      <c r="A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6.5" hidden="false" customHeight="false" outlineLevel="0" collapsed="false">
      <c r="A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6.5" hidden="false" customHeight="false" outlineLevel="0" collapsed="false">
      <c r="A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6.5" hidden="false" customHeight="false" outlineLevel="0" collapsed="false">
      <c r="A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6.5" hidden="false" customHeight="false" outlineLevel="0" collapsed="false">
      <c r="A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6.5" hidden="false" customHeight="false" outlineLevel="0" collapsed="false">
      <c r="A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6.5" hidden="false" customHeight="false" outlineLevel="0" collapsed="false">
      <c r="A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6.5" hidden="false" customHeight="false" outlineLevel="0" collapsed="false">
      <c r="A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6.5" hidden="false" customHeight="false" outlineLevel="0" collapsed="false">
      <c r="A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6.5" hidden="false" customHeight="false" outlineLevel="0" collapsed="false">
      <c r="A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6.5" hidden="false" customHeight="false" outlineLevel="0" collapsed="false">
      <c r="A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6.5" hidden="false" customHeight="false" outlineLevel="0" collapsed="false">
      <c r="A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6.5" hidden="false" customHeight="false" outlineLevel="0" collapsed="false">
      <c r="A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6.5" hidden="false" customHeight="false" outlineLevel="0" collapsed="false">
      <c r="A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6.5" hidden="false" customHeight="false" outlineLevel="0" collapsed="false">
      <c r="A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6.5" hidden="false" customHeight="false" outlineLevel="0" collapsed="false">
      <c r="A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6.5" hidden="false" customHeight="false" outlineLevel="0" collapsed="false">
      <c r="A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6.5" hidden="false" customHeight="false" outlineLevel="0" collapsed="false">
      <c r="A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6.5" hidden="false" customHeight="false" outlineLevel="0" collapsed="false">
      <c r="A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6.5" hidden="false" customHeight="false" outlineLevel="0" collapsed="false">
      <c r="A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6.5" hidden="false" customHeight="false" outlineLevel="0" collapsed="false">
      <c r="A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6.5" hidden="false" customHeight="false" outlineLevel="0" collapsed="false">
      <c r="A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6.5" hidden="false" customHeight="false" outlineLevel="0" collapsed="false">
      <c r="A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6.5" hidden="false" customHeight="false" outlineLevel="0" collapsed="false">
      <c r="A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6.5" hidden="false" customHeight="false" outlineLevel="0" collapsed="false">
      <c r="A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6.5" hidden="false" customHeight="false" outlineLevel="0" collapsed="false">
      <c r="A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6.5" hidden="false" customHeight="false" outlineLevel="0" collapsed="false">
      <c r="A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6.5" hidden="false" customHeight="false" outlineLevel="0" collapsed="false">
      <c r="A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6.5" hidden="false" customHeight="false" outlineLevel="0" collapsed="false">
      <c r="A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6.5" hidden="false" customHeight="false" outlineLevel="0" collapsed="false">
      <c r="A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6.5" hidden="false" customHeight="false" outlineLevel="0" collapsed="false">
      <c r="A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6.5" hidden="false" customHeight="false" outlineLevel="0" collapsed="false">
      <c r="A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6.5" hidden="false" customHeight="false" outlineLevel="0" collapsed="false">
      <c r="A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6.5" hidden="false" customHeight="false" outlineLevel="0" collapsed="false">
      <c r="A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6.5" hidden="false" customHeight="false" outlineLevel="0" collapsed="false">
      <c r="A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6.5" hidden="false" customHeight="false" outlineLevel="0" collapsed="false">
      <c r="A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6.5" hidden="false" customHeight="false" outlineLevel="0" collapsed="false">
      <c r="A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6.5" hidden="false" customHeight="false" outlineLevel="0" collapsed="false">
      <c r="A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6.5" hidden="false" customHeight="false" outlineLevel="0" collapsed="false">
      <c r="A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6.5" hidden="false" customHeight="false" outlineLevel="0" collapsed="false">
      <c r="A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6.5" hidden="false" customHeight="false" outlineLevel="0" collapsed="false">
      <c r="A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6.5" hidden="false" customHeight="false" outlineLevel="0" collapsed="false">
      <c r="A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6.5" hidden="false" customHeight="false" outlineLevel="0" collapsed="false">
      <c r="A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6.5" hidden="false" customHeight="false" outlineLevel="0" collapsed="false">
      <c r="A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6.5" hidden="false" customHeight="false" outlineLevel="0" collapsed="false">
      <c r="A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6.5" hidden="false" customHeight="false" outlineLevel="0" collapsed="false">
      <c r="A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6.5" hidden="false" customHeight="false" outlineLevel="0" collapsed="false">
      <c r="A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6.5" hidden="false" customHeight="false" outlineLevel="0" collapsed="false">
      <c r="A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6.5" hidden="false" customHeight="false" outlineLevel="0" collapsed="false">
      <c r="A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6.5" hidden="false" customHeight="false" outlineLevel="0" collapsed="false">
      <c r="A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6.5" hidden="false" customHeight="false" outlineLevel="0" collapsed="false">
      <c r="A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6.5" hidden="false" customHeight="false" outlineLevel="0" collapsed="false">
      <c r="A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6.5" hidden="false" customHeight="false" outlineLevel="0" collapsed="false">
      <c r="A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6.5" hidden="false" customHeight="false" outlineLevel="0" collapsed="false">
      <c r="A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6.5" hidden="false" customHeight="false" outlineLevel="0" collapsed="false">
      <c r="A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6.5" hidden="false" customHeight="false" outlineLevel="0" collapsed="false">
      <c r="A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6.5" hidden="false" customHeight="false" outlineLevel="0" collapsed="false">
      <c r="A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6.5" hidden="false" customHeight="false" outlineLevel="0" collapsed="false">
      <c r="A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6.5" hidden="false" customHeight="false" outlineLevel="0" collapsed="false">
      <c r="A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6.5" hidden="false" customHeight="false" outlineLevel="0" collapsed="false">
      <c r="A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6.5" hidden="false" customHeight="false" outlineLevel="0" collapsed="false">
      <c r="A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6.5" hidden="false" customHeight="false" outlineLevel="0" collapsed="false">
      <c r="A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6.5" hidden="false" customHeight="false" outlineLevel="0" collapsed="false">
      <c r="A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6.5" hidden="false" customHeight="false" outlineLevel="0" collapsed="false">
      <c r="A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6.5" hidden="false" customHeight="false" outlineLevel="0" collapsed="false">
      <c r="A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6.5" hidden="false" customHeight="false" outlineLevel="0" collapsed="false">
      <c r="A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6.5" hidden="false" customHeight="false" outlineLevel="0" collapsed="false">
      <c r="A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6.5" hidden="false" customHeight="false" outlineLevel="0" collapsed="false">
      <c r="A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6.5" hidden="false" customHeight="false" outlineLevel="0" collapsed="false">
      <c r="A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6.5" hidden="false" customHeight="false" outlineLevel="0" collapsed="false">
      <c r="A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6.5" hidden="false" customHeight="false" outlineLevel="0" collapsed="false">
      <c r="A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6.5" hidden="false" customHeight="false" outlineLevel="0" collapsed="false">
      <c r="A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6.5" hidden="false" customHeight="false" outlineLevel="0" collapsed="false">
      <c r="A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6.5" hidden="false" customHeight="false" outlineLevel="0" collapsed="false">
      <c r="A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6.5" hidden="false" customHeight="false" outlineLevel="0" collapsed="false">
      <c r="A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6.5" hidden="false" customHeight="false" outlineLevel="0" collapsed="false">
      <c r="A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6.5" hidden="false" customHeight="false" outlineLevel="0" collapsed="false">
      <c r="A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6.5" hidden="false" customHeight="false" outlineLevel="0" collapsed="false">
      <c r="A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6.5" hidden="false" customHeight="false" outlineLevel="0" collapsed="false">
      <c r="A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6.5" hidden="false" customHeight="false" outlineLevel="0" collapsed="false">
      <c r="A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6.5" hidden="false" customHeight="false" outlineLevel="0" collapsed="false">
      <c r="A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6.5" hidden="false" customHeight="false" outlineLevel="0" collapsed="false">
      <c r="A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6.5" hidden="false" customHeight="false" outlineLevel="0" collapsed="false">
      <c r="A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6.5" hidden="false" customHeight="false" outlineLevel="0" collapsed="false">
      <c r="A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6.5" hidden="false" customHeight="false" outlineLevel="0" collapsed="false">
      <c r="A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6.5" hidden="false" customHeight="false" outlineLevel="0" collapsed="false">
      <c r="A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6.5" hidden="false" customHeight="false" outlineLevel="0" collapsed="false">
      <c r="A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6.5" hidden="false" customHeight="false" outlineLevel="0" collapsed="false">
      <c r="A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6.5" hidden="false" customHeight="false" outlineLevel="0" collapsed="false">
      <c r="A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6.5" hidden="false" customHeight="false" outlineLevel="0" collapsed="false">
      <c r="A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6.5" hidden="false" customHeight="false" outlineLevel="0" collapsed="false">
      <c r="A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6.5" hidden="false" customHeight="false" outlineLevel="0" collapsed="false">
      <c r="A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6.5" hidden="false" customHeight="false" outlineLevel="0" collapsed="false">
      <c r="A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6.5" hidden="false" customHeight="false" outlineLevel="0" collapsed="false">
      <c r="A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6.5" hidden="false" customHeight="false" outlineLevel="0" collapsed="false">
      <c r="A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6.5" hidden="false" customHeight="false" outlineLevel="0" collapsed="false">
      <c r="A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6.5" hidden="false" customHeight="false" outlineLevel="0" collapsed="false">
      <c r="A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6.5" hidden="false" customHeight="false" outlineLevel="0" collapsed="false">
      <c r="A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6.5" hidden="false" customHeight="false" outlineLevel="0" collapsed="false">
      <c r="A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6.5" hidden="false" customHeight="false" outlineLevel="0" collapsed="false">
      <c r="A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6.5" hidden="false" customHeight="false" outlineLevel="0" collapsed="false">
      <c r="A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6.5" hidden="false" customHeight="false" outlineLevel="0" collapsed="false">
      <c r="A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6.5" hidden="false" customHeight="false" outlineLevel="0" collapsed="false">
      <c r="A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6.5" hidden="false" customHeight="false" outlineLevel="0" collapsed="false">
      <c r="A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6.5" hidden="false" customHeight="false" outlineLevel="0" collapsed="false">
      <c r="A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6.5" hidden="false" customHeight="false" outlineLevel="0" collapsed="false">
      <c r="A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6.5" hidden="false" customHeight="false" outlineLevel="0" collapsed="false">
      <c r="A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6.5" hidden="false" customHeight="false" outlineLevel="0" collapsed="false">
      <c r="A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6.5" hidden="false" customHeight="false" outlineLevel="0" collapsed="false">
      <c r="A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6.5" hidden="false" customHeight="false" outlineLevel="0" collapsed="false">
      <c r="A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6.5" hidden="false" customHeight="false" outlineLevel="0" collapsed="false">
      <c r="A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6.5" hidden="false" customHeight="false" outlineLevel="0" collapsed="false">
      <c r="A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6.5" hidden="false" customHeight="false" outlineLevel="0" collapsed="false">
      <c r="A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6.5" hidden="false" customHeight="false" outlineLevel="0" collapsed="false">
      <c r="A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6.5" hidden="false" customHeight="false" outlineLevel="0" collapsed="false">
      <c r="A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6.5" hidden="false" customHeight="false" outlineLevel="0" collapsed="false">
      <c r="A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6.5" hidden="false" customHeight="false" outlineLevel="0" collapsed="false">
      <c r="A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6.5" hidden="false" customHeight="false" outlineLevel="0" collapsed="false">
      <c r="A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6.5" hidden="false" customHeight="false" outlineLevel="0" collapsed="false">
      <c r="A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6.5" hidden="false" customHeight="false" outlineLevel="0" collapsed="false">
      <c r="A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6.5" hidden="false" customHeight="false" outlineLevel="0" collapsed="false">
      <c r="A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6.5" hidden="false" customHeight="false" outlineLevel="0" collapsed="false">
      <c r="A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6.5" hidden="false" customHeight="false" outlineLevel="0" collapsed="false">
      <c r="A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6.5" hidden="false" customHeight="false" outlineLevel="0" collapsed="false">
      <c r="A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6.5" hidden="false" customHeight="false" outlineLevel="0" collapsed="false">
      <c r="A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6.5" hidden="false" customHeight="false" outlineLevel="0" collapsed="false">
      <c r="A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6.5" hidden="false" customHeight="false" outlineLevel="0" collapsed="false">
      <c r="A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6.5" hidden="false" customHeight="false" outlineLevel="0" collapsed="false">
      <c r="A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6.5" hidden="false" customHeight="false" outlineLevel="0" collapsed="false">
      <c r="A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6.5" hidden="false" customHeight="false" outlineLevel="0" collapsed="false">
      <c r="A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6.5" hidden="false" customHeight="false" outlineLevel="0" collapsed="false">
      <c r="A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6.5" hidden="false" customHeight="false" outlineLevel="0" collapsed="false">
      <c r="A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6.5" hidden="false" customHeight="false" outlineLevel="0" collapsed="false">
      <c r="A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6.5" hidden="false" customHeight="false" outlineLevel="0" collapsed="false">
      <c r="A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6.5" hidden="false" customHeight="false" outlineLevel="0" collapsed="false">
      <c r="A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6.5" hidden="false" customHeight="false" outlineLevel="0" collapsed="false">
      <c r="A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6.5" hidden="false" customHeight="false" outlineLevel="0" collapsed="false">
      <c r="A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6.5" hidden="false" customHeight="false" outlineLevel="0" collapsed="false">
      <c r="A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6.5" hidden="false" customHeight="false" outlineLevel="0" collapsed="false">
      <c r="A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6.5" hidden="false" customHeight="false" outlineLevel="0" collapsed="false">
      <c r="A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6.5" hidden="false" customHeight="false" outlineLevel="0" collapsed="false">
      <c r="A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6.5" hidden="false" customHeight="false" outlineLevel="0" collapsed="false">
      <c r="A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6.5" hidden="false" customHeight="false" outlineLevel="0" collapsed="false">
      <c r="A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6.5" hidden="false" customHeight="false" outlineLevel="0" collapsed="false">
      <c r="A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6.5" hidden="false" customHeight="false" outlineLevel="0" collapsed="false">
      <c r="A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6.5" hidden="false" customHeight="false" outlineLevel="0" collapsed="false">
      <c r="A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6.5" hidden="false" customHeight="false" outlineLevel="0" collapsed="false">
      <c r="A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6.5" hidden="false" customHeight="false" outlineLevel="0" collapsed="false">
      <c r="A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6.5" hidden="false" customHeight="false" outlineLevel="0" collapsed="false">
      <c r="A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6.5" hidden="false" customHeight="false" outlineLevel="0" collapsed="false">
      <c r="A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6.5" hidden="false" customHeight="false" outlineLevel="0" collapsed="false">
      <c r="A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6.5" hidden="false" customHeight="false" outlineLevel="0" collapsed="false">
      <c r="A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6.5" hidden="false" customHeight="false" outlineLevel="0" collapsed="false">
      <c r="A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6.5" hidden="false" customHeight="false" outlineLevel="0" collapsed="false">
      <c r="A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6.5" hidden="false" customHeight="false" outlineLevel="0" collapsed="false">
      <c r="A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6.5" hidden="false" customHeight="false" outlineLevel="0" collapsed="false">
      <c r="A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6.5" hidden="false" customHeight="false" outlineLevel="0" collapsed="false">
      <c r="A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6.5" hidden="false" customHeight="false" outlineLevel="0" collapsed="false">
      <c r="A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6.5" hidden="false" customHeight="false" outlineLevel="0" collapsed="false">
      <c r="A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6.5" hidden="false" customHeight="false" outlineLevel="0" collapsed="false">
      <c r="A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6.5" hidden="false" customHeight="false" outlineLevel="0" collapsed="false">
      <c r="A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6.5" hidden="false" customHeight="false" outlineLevel="0" collapsed="false">
      <c r="A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6.5" hidden="false" customHeight="false" outlineLevel="0" collapsed="false">
      <c r="A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6.5" hidden="false" customHeight="false" outlineLevel="0" collapsed="false">
      <c r="A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6.5" hidden="false" customHeight="false" outlineLevel="0" collapsed="false">
      <c r="A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6.5" hidden="false" customHeight="false" outlineLevel="0" collapsed="false">
      <c r="A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6.5" hidden="false" customHeight="false" outlineLevel="0" collapsed="false">
      <c r="A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6.5" hidden="false" customHeight="false" outlineLevel="0" collapsed="false">
      <c r="A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6.5" hidden="false" customHeight="false" outlineLevel="0" collapsed="false">
      <c r="A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6.5" hidden="false" customHeight="false" outlineLevel="0" collapsed="false">
      <c r="A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6.5" hidden="false" customHeight="false" outlineLevel="0" collapsed="false">
      <c r="A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6.5" hidden="false" customHeight="false" outlineLevel="0" collapsed="false">
      <c r="A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6.5" hidden="false" customHeight="false" outlineLevel="0" collapsed="false">
      <c r="A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6.5" hidden="false" customHeight="false" outlineLevel="0" collapsed="false">
      <c r="A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6.5" hidden="false" customHeight="false" outlineLevel="0" collapsed="false">
      <c r="A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6.5" hidden="false" customHeight="false" outlineLevel="0" collapsed="false">
      <c r="A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6.5" hidden="false" customHeight="false" outlineLevel="0" collapsed="false">
      <c r="A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6.5" hidden="false" customHeight="false" outlineLevel="0" collapsed="false">
      <c r="A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6.5" hidden="false" customHeight="false" outlineLevel="0" collapsed="false">
      <c r="A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6.5" hidden="false" customHeight="false" outlineLevel="0" collapsed="false">
      <c r="A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6.5" hidden="false" customHeight="false" outlineLevel="0" collapsed="false">
      <c r="A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6.5" hidden="false" customHeight="false" outlineLevel="0" collapsed="false">
      <c r="A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6.5" hidden="false" customHeight="false" outlineLevel="0" collapsed="false">
      <c r="A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6.5" hidden="false" customHeight="false" outlineLevel="0" collapsed="false">
      <c r="A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6.5" hidden="false" customHeight="false" outlineLevel="0" collapsed="false">
      <c r="A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6.5" hidden="false" customHeight="false" outlineLevel="0" collapsed="false">
      <c r="A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6.5" hidden="false" customHeight="false" outlineLevel="0" collapsed="false">
      <c r="A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6.5" hidden="false" customHeight="false" outlineLevel="0" collapsed="false">
      <c r="A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6.5" hidden="false" customHeight="false" outlineLevel="0" collapsed="false">
      <c r="A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6.5" hidden="false" customHeight="false" outlineLevel="0" collapsed="false">
      <c r="A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6.5" hidden="false" customHeight="false" outlineLevel="0" collapsed="false">
      <c r="A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6.5" hidden="false" customHeight="false" outlineLevel="0" collapsed="false">
      <c r="A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6.5" hidden="false" customHeight="false" outlineLevel="0" collapsed="false">
      <c r="A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6.5" hidden="false" customHeight="false" outlineLevel="0" collapsed="false">
      <c r="A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6.5" hidden="false" customHeight="false" outlineLevel="0" collapsed="false">
      <c r="A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6.5" hidden="false" customHeight="false" outlineLevel="0" collapsed="false">
      <c r="A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6.5" hidden="false" customHeight="false" outlineLevel="0" collapsed="false">
      <c r="A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6.5" hidden="false" customHeight="false" outlineLevel="0" collapsed="false">
      <c r="A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6.5" hidden="false" customHeight="false" outlineLevel="0" collapsed="false">
      <c r="A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6.5" hidden="false" customHeight="false" outlineLevel="0" collapsed="false">
      <c r="A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6.5" hidden="false" customHeight="false" outlineLevel="0" collapsed="false">
      <c r="A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6.5" hidden="false" customHeight="false" outlineLevel="0" collapsed="false">
      <c r="A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6.5" hidden="false" customHeight="false" outlineLevel="0" collapsed="false">
      <c r="A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6.5" hidden="false" customHeight="false" outlineLevel="0" collapsed="false">
      <c r="A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6.5" hidden="false" customHeight="false" outlineLevel="0" collapsed="false">
      <c r="A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6.5" hidden="false" customHeight="false" outlineLevel="0" collapsed="false">
      <c r="A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6.5" hidden="false" customHeight="false" outlineLevel="0" collapsed="false">
      <c r="A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6.5" hidden="false" customHeight="false" outlineLevel="0" collapsed="false">
      <c r="A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6.5" hidden="false" customHeight="false" outlineLevel="0" collapsed="false">
      <c r="A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6.5" hidden="false" customHeight="false" outlineLevel="0" collapsed="false">
      <c r="A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6.5" hidden="false" customHeight="false" outlineLevel="0" collapsed="false">
      <c r="A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6.5" hidden="false" customHeight="false" outlineLevel="0" collapsed="false">
      <c r="A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6.5" hidden="false" customHeight="false" outlineLevel="0" collapsed="false">
      <c r="A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6.5" hidden="false" customHeight="false" outlineLevel="0" collapsed="false">
      <c r="A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6.5" hidden="false" customHeight="false" outlineLevel="0" collapsed="false">
      <c r="A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6.5" hidden="false" customHeight="false" outlineLevel="0" collapsed="false">
      <c r="A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6.5" hidden="false" customHeight="false" outlineLevel="0" collapsed="false">
      <c r="A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6.5" hidden="false" customHeight="false" outlineLevel="0" collapsed="false">
      <c r="A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6.5" hidden="false" customHeight="false" outlineLevel="0" collapsed="false">
      <c r="A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6.5" hidden="false" customHeight="false" outlineLevel="0" collapsed="false">
      <c r="A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6.5" hidden="false" customHeight="false" outlineLevel="0" collapsed="false">
      <c r="A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6.5" hidden="false" customHeight="false" outlineLevel="0" collapsed="false">
      <c r="A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6.5" hidden="false" customHeight="false" outlineLevel="0" collapsed="false">
      <c r="A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6.5" hidden="false" customHeight="false" outlineLevel="0" collapsed="false">
      <c r="A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6.5" hidden="false" customHeight="false" outlineLevel="0" collapsed="false">
      <c r="A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6.5" hidden="false" customHeight="false" outlineLevel="0" collapsed="false">
      <c r="A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6.5" hidden="false" customHeight="false" outlineLevel="0" collapsed="false">
      <c r="A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6.5" hidden="false" customHeight="false" outlineLevel="0" collapsed="false">
      <c r="A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6.5" hidden="false" customHeight="false" outlineLevel="0" collapsed="false">
      <c r="A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6.5" hidden="false" customHeight="false" outlineLevel="0" collapsed="false">
      <c r="A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6.5" hidden="false" customHeight="false" outlineLevel="0" collapsed="false">
      <c r="A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6.5" hidden="false" customHeight="false" outlineLevel="0" collapsed="false">
      <c r="A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6.5" hidden="false" customHeight="false" outlineLevel="0" collapsed="false">
      <c r="A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6.5" hidden="false" customHeight="false" outlineLevel="0" collapsed="false">
      <c r="A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6.5" hidden="false" customHeight="false" outlineLevel="0" collapsed="false">
      <c r="A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6.5" hidden="false" customHeight="false" outlineLevel="0" collapsed="false">
      <c r="A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6.5" hidden="false" customHeight="false" outlineLevel="0" collapsed="false">
      <c r="A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6.5" hidden="false" customHeight="false" outlineLevel="0" collapsed="false">
      <c r="A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6.5" hidden="false" customHeight="false" outlineLevel="0" collapsed="false">
      <c r="A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6.5" hidden="false" customHeight="false" outlineLevel="0" collapsed="false">
      <c r="A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6.5" hidden="false" customHeight="false" outlineLevel="0" collapsed="false">
      <c r="A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6.5" hidden="false" customHeight="false" outlineLevel="0" collapsed="false">
      <c r="A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6.5" hidden="false" customHeight="false" outlineLevel="0" collapsed="false">
      <c r="A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6.5" hidden="false" customHeight="false" outlineLevel="0" collapsed="false">
      <c r="A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6.5" hidden="false" customHeight="false" outlineLevel="0" collapsed="false">
      <c r="A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6.5" hidden="false" customHeight="false" outlineLevel="0" collapsed="false">
      <c r="A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6.5" hidden="false" customHeight="false" outlineLevel="0" collapsed="false">
      <c r="A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6.5" hidden="false" customHeight="false" outlineLevel="0" collapsed="false">
      <c r="A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6.5" hidden="false" customHeight="false" outlineLevel="0" collapsed="false">
      <c r="A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6.5" hidden="false" customHeight="false" outlineLevel="0" collapsed="false">
      <c r="A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6.5" hidden="false" customHeight="false" outlineLevel="0" collapsed="false">
      <c r="A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6.5" hidden="false" customHeight="false" outlineLevel="0" collapsed="false">
      <c r="A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6.5" hidden="false" customHeight="false" outlineLevel="0" collapsed="false">
      <c r="A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6.5" hidden="false" customHeight="false" outlineLevel="0" collapsed="false">
      <c r="A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6.5" hidden="false" customHeight="false" outlineLevel="0" collapsed="false">
      <c r="A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6.5" hidden="false" customHeight="false" outlineLevel="0" collapsed="false">
      <c r="A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6.5" hidden="false" customHeight="false" outlineLevel="0" collapsed="false">
      <c r="A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6.5" hidden="false" customHeight="false" outlineLevel="0" collapsed="false">
      <c r="A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6.5" hidden="false" customHeight="false" outlineLevel="0" collapsed="false">
      <c r="A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6.5" hidden="false" customHeight="false" outlineLevel="0" collapsed="false">
      <c r="A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6.5" hidden="false" customHeight="false" outlineLevel="0" collapsed="false">
      <c r="A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6.5" hidden="false" customHeight="false" outlineLevel="0" collapsed="false">
      <c r="A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6.5" hidden="false" customHeight="false" outlineLevel="0" collapsed="false">
      <c r="A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6.5" hidden="false" customHeight="false" outlineLevel="0" collapsed="false">
      <c r="A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6.5" hidden="false" customHeight="false" outlineLevel="0" collapsed="false">
      <c r="A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6.5" hidden="false" customHeight="false" outlineLevel="0" collapsed="false">
      <c r="A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6.5" hidden="false" customHeight="false" outlineLevel="0" collapsed="false">
      <c r="A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6.5" hidden="false" customHeight="false" outlineLevel="0" collapsed="false">
      <c r="A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6.5" hidden="false" customHeight="false" outlineLevel="0" collapsed="false">
      <c r="A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6.5" hidden="false" customHeight="false" outlineLevel="0" collapsed="false">
      <c r="A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6.5" hidden="false" customHeight="false" outlineLevel="0" collapsed="false">
      <c r="A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6.5" hidden="false" customHeight="false" outlineLevel="0" collapsed="false">
      <c r="A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6.5" hidden="false" customHeight="false" outlineLevel="0" collapsed="false">
      <c r="A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6.5" hidden="false" customHeight="false" outlineLevel="0" collapsed="false">
      <c r="A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6.5" hidden="false" customHeight="false" outlineLevel="0" collapsed="false">
      <c r="A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6.5" hidden="false" customHeight="false" outlineLevel="0" collapsed="false">
      <c r="A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6.5" hidden="false" customHeight="false" outlineLevel="0" collapsed="false">
      <c r="A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6.5" hidden="false" customHeight="false" outlineLevel="0" collapsed="false">
      <c r="A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6.5" hidden="false" customHeight="false" outlineLevel="0" collapsed="false">
      <c r="A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6.5" hidden="false" customHeight="false" outlineLevel="0" collapsed="false">
      <c r="A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6.5" hidden="false" customHeight="false" outlineLevel="0" collapsed="false">
      <c r="A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6.5" hidden="false" customHeight="false" outlineLevel="0" collapsed="false">
      <c r="A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6.5" hidden="false" customHeight="false" outlineLevel="0" collapsed="false">
      <c r="A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6.5" hidden="false" customHeight="false" outlineLevel="0" collapsed="false">
      <c r="A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6.5" hidden="false" customHeight="false" outlineLevel="0" collapsed="false">
      <c r="A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6.5" hidden="false" customHeight="false" outlineLevel="0" collapsed="false">
      <c r="A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6.5" hidden="false" customHeight="false" outlineLevel="0" collapsed="false">
      <c r="A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6.5" hidden="false" customHeight="false" outlineLevel="0" collapsed="false">
      <c r="A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6.5" hidden="false" customHeight="false" outlineLevel="0" collapsed="false">
      <c r="A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6.5" hidden="false" customHeight="false" outlineLevel="0" collapsed="false">
      <c r="A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6.5" hidden="false" customHeight="false" outlineLevel="0" collapsed="false">
      <c r="A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6.5" hidden="false" customHeight="false" outlineLevel="0" collapsed="false">
      <c r="A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6.5" hidden="false" customHeight="false" outlineLevel="0" collapsed="false">
      <c r="A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6.5" hidden="false" customHeight="false" outlineLevel="0" collapsed="false">
      <c r="A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6.5" hidden="false" customHeight="false" outlineLevel="0" collapsed="false">
      <c r="A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6.5" hidden="false" customHeight="false" outlineLevel="0" collapsed="false">
      <c r="A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6.5" hidden="false" customHeight="false" outlineLevel="0" collapsed="false">
      <c r="A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6.5" hidden="false" customHeight="false" outlineLevel="0" collapsed="false">
      <c r="A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6.5" hidden="false" customHeight="false" outlineLevel="0" collapsed="false">
      <c r="A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6.5" hidden="false" customHeight="false" outlineLevel="0" collapsed="false">
      <c r="A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6.5" hidden="false" customHeight="false" outlineLevel="0" collapsed="false">
      <c r="A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6.5" hidden="false" customHeight="false" outlineLevel="0" collapsed="false">
      <c r="A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6.5" hidden="false" customHeight="false" outlineLevel="0" collapsed="false">
      <c r="A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6.5" hidden="false" customHeight="false" outlineLevel="0" collapsed="false">
      <c r="A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6.5" hidden="false" customHeight="false" outlineLevel="0" collapsed="false">
      <c r="A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6.5" hidden="false" customHeight="false" outlineLevel="0" collapsed="false">
      <c r="A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6.5" hidden="false" customHeight="false" outlineLevel="0" collapsed="false">
      <c r="A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6.5" hidden="false" customHeight="false" outlineLevel="0" collapsed="false">
      <c r="A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6.5" hidden="false" customHeight="false" outlineLevel="0" collapsed="false">
      <c r="A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6.5" hidden="false" customHeight="false" outlineLevel="0" collapsed="false">
      <c r="A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6.5" hidden="false" customHeight="false" outlineLevel="0" collapsed="false">
      <c r="A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6.5" hidden="false" customHeight="false" outlineLevel="0" collapsed="false">
      <c r="A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6.5" hidden="false" customHeight="false" outlineLevel="0" collapsed="false">
      <c r="A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6.5" hidden="false" customHeight="false" outlineLevel="0" collapsed="false">
      <c r="A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6.5" hidden="false" customHeight="false" outlineLevel="0" collapsed="false">
      <c r="A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6.5" hidden="false" customHeight="false" outlineLevel="0" collapsed="false">
      <c r="A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6.5" hidden="false" customHeight="false" outlineLevel="0" collapsed="false">
      <c r="A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6.5" hidden="false" customHeight="false" outlineLevel="0" collapsed="false">
      <c r="A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6.5" hidden="false" customHeight="false" outlineLevel="0" collapsed="false">
      <c r="A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6.5" hidden="false" customHeight="false" outlineLevel="0" collapsed="false">
      <c r="A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6.5" hidden="false" customHeight="false" outlineLevel="0" collapsed="false">
      <c r="A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6.5" hidden="false" customHeight="false" outlineLevel="0" collapsed="false">
      <c r="A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6.5" hidden="false" customHeight="false" outlineLevel="0" collapsed="false">
      <c r="A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6.5" hidden="false" customHeight="false" outlineLevel="0" collapsed="false">
      <c r="A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6.5" hidden="false" customHeight="false" outlineLevel="0" collapsed="false">
      <c r="A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6.5" hidden="false" customHeight="false" outlineLevel="0" collapsed="false">
      <c r="A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6.5" hidden="false" customHeight="false" outlineLevel="0" collapsed="false">
      <c r="A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6.5" hidden="false" customHeight="false" outlineLevel="0" collapsed="false">
      <c r="A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6.5" hidden="false" customHeight="false" outlineLevel="0" collapsed="false">
      <c r="A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6.5" hidden="false" customHeight="false" outlineLevel="0" collapsed="false">
      <c r="A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6.5" hidden="false" customHeight="false" outlineLevel="0" collapsed="false">
      <c r="A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6.5" hidden="false" customHeight="false" outlineLevel="0" collapsed="false">
      <c r="A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6.5" hidden="false" customHeight="false" outlineLevel="0" collapsed="false">
      <c r="A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6.5" hidden="false" customHeight="false" outlineLevel="0" collapsed="false">
      <c r="A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6.5" hidden="false" customHeight="false" outlineLevel="0" collapsed="false">
      <c r="A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6.5" hidden="false" customHeight="false" outlineLevel="0" collapsed="false">
      <c r="A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6.5" hidden="false" customHeight="false" outlineLevel="0" collapsed="false">
      <c r="A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6.5" hidden="false" customHeight="false" outlineLevel="0" collapsed="false">
      <c r="A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6.5" hidden="false" customHeight="false" outlineLevel="0" collapsed="false">
      <c r="A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6.5" hidden="false" customHeight="false" outlineLevel="0" collapsed="false">
      <c r="A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6.5" hidden="false" customHeight="false" outlineLevel="0" collapsed="false">
      <c r="A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6.5" hidden="false" customHeight="false" outlineLevel="0" collapsed="false">
      <c r="A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6.5" hidden="false" customHeight="false" outlineLevel="0" collapsed="false">
      <c r="A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6.5" hidden="false" customHeight="false" outlineLevel="0" collapsed="false">
      <c r="A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6.5" hidden="false" customHeight="false" outlineLevel="0" collapsed="false">
      <c r="A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6.5" hidden="false" customHeight="false" outlineLevel="0" collapsed="false">
      <c r="A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6.5" hidden="false" customHeight="false" outlineLevel="0" collapsed="false">
      <c r="A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6.5" hidden="false" customHeight="false" outlineLevel="0" collapsed="false">
      <c r="A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6.5" hidden="false" customHeight="false" outlineLevel="0" collapsed="false">
      <c r="A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6.5" hidden="false" customHeight="false" outlineLevel="0" collapsed="false">
      <c r="A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6.5" hidden="false" customHeight="false" outlineLevel="0" collapsed="false">
      <c r="A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6.5" hidden="false" customHeight="false" outlineLevel="0" collapsed="false">
      <c r="A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6.5" hidden="false" customHeight="false" outlineLevel="0" collapsed="false">
      <c r="A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6.5" hidden="false" customHeight="false" outlineLevel="0" collapsed="false">
      <c r="A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6.5" hidden="false" customHeight="false" outlineLevel="0" collapsed="false">
      <c r="A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6.5" hidden="false" customHeight="false" outlineLevel="0" collapsed="false">
      <c r="A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6.5" hidden="false" customHeight="false" outlineLevel="0" collapsed="false">
      <c r="A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6.5" hidden="false" customHeight="false" outlineLevel="0" collapsed="false">
      <c r="A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6.5" hidden="false" customHeight="false" outlineLevel="0" collapsed="false">
      <c r="A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6.5" hidden="false" customHeight="false" outlineLevel="0" collapsed="false">
      <c r="A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6.5" hidden="false" customHeight="false" outlineLevel="0" collapsed="false">
      <c r="A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6.5" hidden="false" customHeight="false" outlineLevel="0" collapsed="false">
      <c r="A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6.5" hidden="false" customHeight="false" outlineLevel="0" collapsed="false">
      <c r="A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6.5" hidden="false" customHeight="false" outlineLevel="0" collapsed="false">
      <c r="A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6.5" hidden="false" customHeight="false" outlineLevel="0" collapsed="false">
      <c r="A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6.5" hidden="false" customHeight="false" outlineLevel="0" collapsed="false">
      <c r="A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6.5" hidden="false" customHeight="false" outlineLevel="0" collapsed="false">
      <c r="A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6.5" hidden="false" customHeight="false" outlineLevel="0" collapsed="false">
      <c r="A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6.5" hidden="false" customHeight="false" outlineLevel="0" collapsed="false">
      <c r="A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6.5" hidden="false" customHeight="false" outlineLevel="0" collapsed="false">
      <c r="A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6.5" hidden="false" customHeight="false" outlineLevel="0" collapsed="false">
      <c r="A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6.5" hidden="false" customHeight="false" outlineLevel="0" collapsed="false">
      <c r="A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6.5" hidden="false" customHeight="false" outlineLevel="0" collapsed="false">
      <c r="A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6.5" hidden="false" customHeight="false" outlineLevel="0" collapsed="false">
      <c r="A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6.5" hidden="false" customHeight="false" outlineLevel="0" collapsed="false">
      <c r="A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6.5" hidden="false" customHeight="false" outlineLevel="0" collapsed="false">
      <c r="A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6.5" hidden="false" customHeight="false" outlineLevel="0" collapsed="false">
      <c r="A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6.5" hidden="false" customHeight="false" outlineLevel="0" collapsed="false">
      <c r="A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6.5" hidden="false" customHeight="false" outlineLevel="0" collapsed="false">
      <c r="A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6.5" hidden="false" customHeight="false" outlineLevel="0" collapsed="false">
      <c r="A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6.5" hidden="false" customHeight="false" outlineLevel="0" collapsed="false">
      <c r="A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6.5" hidden="false" customHeight="false" outlineLevel="0" collapsed="false">
      <c r="A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6.5" hidden="false" customHeight="false" outlineLevel="0" collapsed="false">
      <c r="A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6.5" hidden="false" customHeight="false" outlineLevel="0" collapsed="false">
      <c r="A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6.5" hidden="false" customHeight="false" outlineLevel="0" collapsed="false">
      <c r="A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6.5" hidden="false" customHeight="false" outlineLevel="0" collapsed="false">
      <c r="A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6.5" hidden="false" customHeight="false" outlineLevel="0" collapsed="false">
      <c r="A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6.5" hidden="false" customHeight="false" outlineLevel="0" collapsed="false">
      <c r="A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6.5" hidden="false" customHeight="false" outlineLevel="0" collapsed="false">
      <c r="A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6.5" hidden="false" customHeight="false" outlineLevel="0" collapsed="false">
      <c r="A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6.5" hidden="false" customHeight="false" outlineLevel="0" collapsed="false">
      <c r="A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6.5" hidden="false" customHeight="false" outlineLevel="0" collapsed="false">
      <c r="A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6.5" hidden="false" customHeight="false" outlineLevel="0" collapsed="false">
      <c r="A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6.5" hidden="false" customHeight="false" outlineLevel="0" collapsed="false">
      <c r="A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6.5" hidden="false" customHeight="false" outlineLevel="0" collapsed="false">
      <c r="A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6.5" hidden="false" customHeight="false" outlineLevel="0" collapsed="false">
      <c r="A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6.5" hidden="false" customHeight="false" outlineLevel="0" collapsed="false">
      <c r="A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6.5" hidden="false" customHeight="false" outlineLevel="0" collapsed="false">
      <c r="A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6.5" hidden="false" customHeight="false" outlineLevel="0" collapsed="false">
      <c r="A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6.5" hidden="false" customHeight="false" outlineLevel="0" collapsed="false">
      <c r="A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6.5" hidden="false" customHeight="false" outlineLevel="0" collapsed="false">
      <c r="A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6.5" hidden="false" customHeight="false" outlineLevel="0" collapsed="false">
      <c r="A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6.5" hidden="false" customHeight="false" outlineLevel="0" collapsed="false">
      <c r="A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6.5" hidden="false" customHeight="false" outlineLevel="0" collapsed="false">
      <c r="A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6.5" hidden="false" customHeight="false" outlineLevel="0" collapsed="false">
      <c r="A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6.5" hidden="false" customHeight="false" outlineLevel="0" collapsed="false">
      <c r="A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6.5" hidden="false" customHeight="false" outlineLevel="0" collapsed="false">
      <c r="A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6.5" hidden="false" customHeight="false" outlineLevel="0" collapsed="false">
      <c r="A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6.5" hidden="false" customHeight="false" outlineLevel="0" collapsed="false">
      <c r="A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6.5" hidden="false" customHeight="false" outlineLevel="0" collapsed="false">
      <c r="A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6.5" hidden="false" customHeight="false" outlineLevel="0" collapsed="false">
      <c r="A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6.5" hidden="false" customHeight="false" outlineLevel="0" collapsed="false">
      <c r="A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6.5" hidden="false" customHeight="false" outlineLevel="0" collapsed="false">
      <c r="A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6.5" hidden="false" customHeight="false" outlineLevel="0" collapsed="false">
      <c r="A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6.5" hidden="false" customHeight="false" outlineLevel="0" collapsed="false">
      <c r="A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6.5" hidden="false" customHeight="false" outlineLevel="0" collapsed="false">
      <c r="A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6.5" hidden="false" customHeight="false" outlineLevel="0" collapsed="false">
      <c r="A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6.5" hidden="false" customHeight="false" outlineLevel="0" collapsed="false">
      <c r="A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6.5" hidden="false" customHeight="false" outlineLevel="0" collapsed="false">
      <c r="A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6.5" hidden="false" customHeight="false" outlineLevel="0" collapsed="false">
      <c r="A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6.5" hidden="false" customHeight="false" outlineLevel="0" collapsed="false">
      <c r="A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6.5" hidden="false" customHeight="false" outlineLevel="0" collapsed="false">
      <c r="A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6.5" hidden="false" customHeight="false" outlineLevel="0" collapsed="false">
      <c r="A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6.5" hidden="false" customHeight="false" outlineLevel="0" collapsed="false">
      <c r="A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6.5" hidden="false" customHeight="false" outlineLevel="0" collapsed="false">
      <c r="A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6.5" hidden="false" customHeight="false" outlineLevel="0" collapsed="false">
      <c r="A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6.5" hidden="false" customHeight="false" outlineLevel="0" collapsed="false">
      <c r="A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6.5" hidden="false" customHeight="false" outlineLevel="0" collapsed="false">
      <c r="A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6.5" hidden="false" customHeight="false" outlineLevel="0" collapsed="false">
      <c r="A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6.5" hidden="false" customHeight="false" outlineLevel="0" collapsed="false">
      <c r="A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6.5" hidden="false" customHeight="false" outlineLevel="0" collapsed="false">
      <c r="A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6.5" hidden="false" customHeight="false" outlineLevel="0" collapsed="false">
      <c r="A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6.5" hidden="false" customHeight="false" outlineLevel="0" collapsed="false">
      <c r="A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6.5" hidden="false" customHeight="false" outlineLevel="0" collapsed="false">
      <c r="A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6.5" hidden="false" customHeight="false" outlineLevel="0" collapsed="false">
      <c r="A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6.5" hidden="false" customHeight="false" outlineLevel="0" collapsed="false">
      <c r="A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6.5" hidden="false" customHeight="false" outlineLevel="0" collapsed="false">
      <c r="A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6.5" hidden="false" customHeight="false" outlineLevel="0" collapsed="false">
      <c r="A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6.5" hidden="false" customHeight="false" outlineLevel="0" collapsed="false">
      <c r="A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6.5" hidden="false" customHeight="false" outlineLevel="0" collapsed="false">
      <c r="A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6.5" hidden="false" customHeight="false" outlineLevel="0" collapsed="false">
      <c r="A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6.5" hidden="false" customHeight="false" outlineLevel="0" collapsed="false">
      <c r="A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6.5" hidden="false" customHeight="false" outlineLevel="0" collapsed="false">
      <c r="A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6.5" hidden="false" customHeight="false" outlineLevel="0" collapsed="false">
      <c r="A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6.5" hidden="false" customHeight="false" outlineLevel="0" collapsed="false">
      <c r="A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6.5" hidden="false" customHeight="false" outlineLevel="0" collapsed="false">
      <c r="A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6.5" hidden="false" customHeight="false" outlineLevel="0" collapsed="false">
      <c r="A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6.5" hidden="false" customHeight="false" outlineLevel="0" collapsed="false">
      <c r="A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6.5" hidden="false" customHeight="false" outlineLevel="0" collapsed="false">
      <c r="A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6.5" hidden="false" customHeight="false" outlineLevel="0" collapsed="false">
      <c r="A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6.5" hidden="false" customHeight="false" outlineLevel="0" collapsed="false">
      <c r="A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6.5" hidden="false" customHeight="false" outlineLevel="0" collapsed="false">
      <c r="A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6.5" hidden="false" customHeight="false" outlineLevel="0" collapsed="false">
      <c r="A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6.5" hidden="false" customHeight="false" outlineLevel="0" collapsed="false">
      <c r="A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6.5" hidden="false" customHeight="false" outlineLevel="0" collapsed="false">
      <c r="A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6.5" hidden="false" customHeight="false" outlineLevel="0" collapsed="false">
      <c r="A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6.5" hidden="false" customHeight="false" outlineLevel="0" collapsed="false">
      <c r="A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6.5" hidden="false" customHeight="false" outlineLevel="0" collapsed="false">
      <c r="A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6.5" hidden="false" customHeight="false" outlineLevel="0" collapsed="false">
      <c r="A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6.5" hidden="false" customHeight="false" outlineLevel="0" collapsed="false">
      <c r="A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6.5" hidden="false" customHeight="false" outlineLevel="0" collapsed="false">
      <c r="A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6.5" hidden="false" customHeight="false" outlineLevel="0" collapsed="false">
      <c r="A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6.5" hidden="false" customHeight="false" outlineLevel="0" collapsed="false">
      <c r="A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6.5" hidden="false" customHeight="false" outlineLevel="0" collapsed="false">
      <c r="A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6.5" hidden="false" customHeight="false" outlineLevel="0" collapsed="false">
      <c r="A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6.5" hidden="false" customHeight="false" outlineLevel="0" collapsed="false">
      <c r="A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6.5" hidden="false" customHeight="false" outlineLevel="0" collapsed="false">
      <c r="A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6.5" hidden="false" customHeight="false" outlineLevel="0" collapsed="false">
      <c r="A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6.5" hidden="false" customHeight="false" outlineLevel="0" collapsed="false">
      <c r="A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6.5" hidden="false" customHeight="false" outlineLevel="0" collapsed="false">
      <c r="A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6.5" hidden="false" customHeight="false" outlineLevel="0" collapsed="false">
      <c r="A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6.5" hidden="false" customHeight="false" outlineLevel="0" collapsed="false">
      <c r="A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6.5" hidden="false" customHeight="false" outlineLevel="0" collapsed="false">
      <c r="A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6.5" hidden="false" customHeight="false" outlineLevel="0" collapsed="false">
      <c r="A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6.5" hidden="false" customHeight="false" outlineLevel="0" collapsed="false">
      <c r="A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6.5" hidden="false" customHeight="false" outlineLevel="0" collapsed="false">
      <c r="A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6.5" hidden="false" customHeight="false" outlineLevel="0" collapsed="false">
      <c r="A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6.5" hidden="false" customHeight="false" outlineLevel="0" collapsed="false">
      <c r="A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6.5" hidden="false" customHeight="false" outlineLevel="0" collapsed="false">
      <c r="A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6.5" hidden="false" customHeight="false" outlineLevel="0" collapsed="false">
      <c r="A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6.5" hidden="false" customHeight="false" outlineLevel="0" collapsed="false">
      <c r="A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6.5" hidden="false" customHeight="false" outlineLevel="0" collapsed="false">
      <c r="A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6.5" hidden="false" customHeight="false" outlineLevel="0" collapsed="false">
      <c r="A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6.5" hidden="false" customHeight="false" outlineLevel="0" collapsed="false">
      <c r="A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6.5" hidden="false" customHeight="false" outlineLevel="0" collapsed="false">
      <c r="A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6.5" hidden="false" customHeight="false" outlineLevel="0" collapsed="false">
      <c r="A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6.5" hidden="false" customHeight="false" outlineLevel="0" collapsed="false">
      <c r="A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6.5" hidden="false" customHeight="false" outlineLevel="0" collapsed="false">
      <c r="A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6.5" hidden="false" customHeight="false" outlineLevel="0" collapsed="false">
      <c r="A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6.5" hidden="false" customHeight="false" outlineLevel="0" collapsed="false">
      <c r="A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6.5" hidden="false" customHeight="false" outlineLevel="0" collapsed="false">
      <c r="A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6.5" hidden="false" customHeight="false" outlineLevel="0" collapsed="false">
      <c r="A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6.5" hidden="false" customHeight="false" outlineLevel="0" collapsed="false">
      <c r="A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6.5" hidden="false" customHeight="false" outlineLevel="0" collapsed="false">
      <c r="A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6.5" hidden="false" customHeight="false" outlineLevel="0" collapsed="false">
      <c r="A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6.5" hidden="false" customHeight="false" outlineLevel="0" collapsed="false">
      <c r="A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6.5" hidden="false" customHeight="false" outlineLevel="0" collapsed="false">
      <c r="A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6.5" hidden="false" customHeight="false" outlineLevel="0" collapsed="false">
      <c r="A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6.5" hidden="false" customHeight="false" outlineLevel="0" collapsed="false">
      <c r="A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6.5" hidden="false" customHeight="false" outlineLevel="0" collapsed="false">
      <c r="A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6.5" hidden="false" customHeight="false" outlineLevel="0" collapsed="false">
      <c r="A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6.5" hidden="false" customHeight="false" outlineLevel="0" collapsed="false">
      <c r="A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6.5" hidden="false" customHeight="false" outlineLevel="0" collapsed="false">
      <c r="A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6.5" hidden="false" customHeight="false" outlineLevel="0" collapsed="false">
      <c r="A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6.5" hidden="false" customHeight="false" outlineLevel="0" collapsed="false">
      <c r="A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6.5" hidden="false" customHeight="false" outlineLevel="0" collapsed="false">
      <c r="A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6.5" hidden="false" customHeight="false" outlineLevel="0" collapsed="false">
      <c r="A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6.5" hidden="false" customHeight="false" outlineLevel="0" collapsed="false">
      <c r="A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6.5" hidden="false" customHeight="false" outlineLevel="0" collapsed="false">
      <c r="A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6.5" hidden="false" customHeight="false" outlineLevel="0" collapsed="false">
      <c r="A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6.5" hidden="false" customHeight="false" outlineLevel="0" collapsed="false">
      <c r="A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6.5" hidden="false" customHeight="false" outlineLevel="0" collapsed="false">
      <c r="A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6.5" hidden="false" customHeight="false" outlineLevel="0" collapsed="false">
      <c r="A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6.5" hidden="false" customHeight="false" outlineLevel="0" collapsed="false">
      <c r="A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6.5" hidden="false" customHeight="false" outlineLevel="0" collapsed="false">
      <c r="A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6.5" hidden="false" customHeight="false" outlineLevel="0" collapsed="false">
      <c r="A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6.5" hidden="false" customHeight="false" outlineLevel="0" collapsed="false">
      <c r="A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36"/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47"/>
      <c r="B3" s="48"/>
      <c r="C3" s="49" t="s">
        <v>4</v>
      </c>
      <c r="D3" s="49"/>
      <c r="E3" s="49"/>
      <c r="F3" s="49"/>
      <c r="G3" s="50" t="s">
        <v>5</v>
      </c>
      <c r="H3" s="50"/>
      <c r="I3" s="50"/>
      <c r="J3" s="50"/>
      <c r="K3" s="50"/>
      <c r="L3" s="50"/>
      <c r="M3" s="50"/>
      <c r="N3" s="49" t="s">
        <v>6</v>
      </c>
    </row>
    <row r="4" customFormat="false" ht="33.75" hidden="false" customHeight="false" outlineLevel="0" collapsed="false">
      <c r="A4" s="287" t="s">
        <v>65</v>
      </c>
      <c r="B4" s="57" t="s">
        <v>66</v>
      </c>
      <c r="C4" s="58" t="s">
        <v>67</v>
      </c>
      <c r="D4" s="59" t="s">
        <v>68</v>
      </c>
      <c r="E4" s="60" t="s">
        <v>69</v>
      </c>
      <c r="F4" s="61" t="s">
        <v>70</v>
      </c>
      <c r="G4" s="58" t="s">
        <v>67</v>
      </c>
      <c r="H4" s="59" t="s">
        <v>68</v>
      </c>
      <c r="I4" s="59" t="s">
        <v>69</v>
      </c>
      <c r="J4" s="62" t="s">
        <v>71</v>
      </c>
      <c r="K4" s="59" t="s">
        <v>72</v>
      </c>
      <c r="L4" s="59" t="s">
        <v>70</v>
      </c>
      <c r="M4" s="60" t="s">
        <v>73</v>
      </c>
      <c r="N4" s="288" t="s">
        <v>74</v>
      </c>
    </row>
    <row r="5" customFormat="false" ht="16.5" hidden="true" customHeight="true" outlineLevel="0" collapsed="false">
      <c r="A5" s="147" t="s">
        <v>92</v>
      </c>
      <c r="B5" s="85" t="s">
        <v>93</v>
      </c>
      <c r="C5" s="86" t="n">
        <v>314252996</v>
      </c>
      <c r="D5" s="87" t="n">
        <v>2070.34455813</v>
      </c>
      <c r="E5" s="88" t="n">
        <v>244.19186404</v>
      </c>
      <c r="F5" s="89" t="n">
        <v>736.52008147</v>
      </c>
      <c r="G5" s="90" t="n">
        <v>2826398</v>
      </c>
      <c r="H5" s="88" t="n">
        <v>1047.61290115</v>
      </c>
      <c r="I5" s="87" t="n">
        <v>55.80735774</v>
      </c>
      <c r="J5" s="86" t="n">
        <v>25016098</v>
      </c>
      <c r="K5" s="91" t="n">
        <v>8.85087592</v>
      </c>
      <c r="L5" s="92" t="n">
        <v>39039.80468745</v>
      </c>
      <c r="M5" s="93" t="n">
        <v>4410.84080695</v>
      </c>
      <c r="N5" s="88" t="n">
        <v>3417.95668106</v>
      </c>
    </row>
    <row r="6" customFormat="false" ht="17.25" hidden="true" customHeight="true" outlineLevel="0" collapsed="false">
      <c r="A6" s="120"/>
      <c r="B6" s="121" t="s">
        <v>94</v>
      </c>
      <c r="C6" s="122" t="n">
        <v>-0.00420837334167301</v>
      </c>
      <c r="D6" s="123" t="n">
        <v>0.0404273525059162</v>
      </c>
      <c r="E6" s="122" t="n">
        <v>0.0325307683466003</v>
      </c>
      <c r="F6" s="124" t="n">
        <v>0.0439820059936213</v>
      </c>
      <c r="G6" s="125" t="n">
        <v>0.049862173919019</v>
      </c>
      <c r="H6" s="122" t="n">
        <v>0.0668968546925504</v>
      </c>
      <c r="I6" s="123" t="n">
        <v>0.0760203259640377</v>
      </c>
      <c r="J6" s="122" t="n">
        <v>0.0647845388238135</v>
      </c>
      <c r="K6" s="123" t="n">
        <v>0.0142136420167318</v>
      </c>
      <c r="L6" s="122" t="n">
        <v>0.0166616153238759</v>
      </c>
      <c r="M6" s="123" t="n">
        <v>0.00241366650870689</v>
      </c>
      <c r="N6" s="122" t="n">
        <v>0.0483930187073249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317951854</v>
      </c>
      <c r="D7" s="87" t="n">
        <v>2246.36416325</v>
      </c>
      <c r="E7" s="88" t="n">
        <v>253.25890905</v>
      </c>
      <c r="F7" s="149" t="n">
        <v>786.1640185</v>
      </c>
      <c r="G7" s="150" t="n">
        <v>2954982</v>
      </c>
      <c r="H7" s="88" t="n">
        <v>1154.95578266</v>
      </c>
      <c r="I7" s="87" t="n">
        <v>56.73842735</v>
      </c>
      <c r="J7" s="86" t="n">
        <v>26814673</v>
      </c>
      <c r="K7" s="91" t="n">
        <v>9.0743947</v>
      </c>
      <c r="L7" s="92" t="n">
        <v>41005.12998083</v>
      </c>
      <c r="M7" s="93" t="n">
        <v>4518.77302405</v>
      </c>
      <c r="N7" s="88" t="n">
        <v>3711.31728231</v>
      </c>
    </row>
    <row r="8" customFormat="false" ht="17.25" hidden="false" customHeight="true" outlineLevel="0" collapsed="false">
      <c r="A8" s="161"/>
      <c r="B8" s="121" t="s">
        <v>94</v>
      </c>
      <c r="C8" s="162" t="n">
        <v>0.0117703189693694</v>
      </c>
      <c r="D8" s="163" t="n">
        <v>0.0850194738980965</v>
      </c>
      <c r="E8" s="162" t="n">
        <v>0.0371308235253685</v>
      </c>
      <c r="F8" s="164" t="n">
        <v>0.0674033719907772</v>
      </c>
      <c r="G8" s="165" t="n">
        <v>0.045493946712388</v>
      </c>
      <c r="H8" s="162" t="n">
        <v>0.102464260789616</v>
      </c>
      <c r="I8" s="163" t="n">
        <v>0.0166836354148452</v>
      </c>
      <c r="J8" s="162" t="n">
        <v>0.0718967042741838</v>
      </c>
      <c r="K8" s="163" t="n">
        <v>0.025253859846224</v>
      </c>
      <c r="L8" s="162" t="n">
        <v>0.0503415759662289</v>
      </c>
      <c r="M8" s="163" t="n">
        <v>0.0244697602620196</v>
      </c>
      <c r="N8" s="162" t="n">
        <v>0.0858292332596271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315169314</v>
      </c>
      <c r="D9" s="87" t="n">
        <v>2352.63965991</v>
      </c>
      <c r="E9" s="88" t="n">
        <v>246.83714525</v>
      </c>
      <c r="F9" s="149" t="n">
        <v>824.78740464</v>
      </c>
      <c r="G9" s="90" t="n">
        <v>2742426</v>
      </c>
      <c r="H9" s="88" t="n">
        <v>1186.65831763</v>
      </c>
      <c r="I9" s="87" t="n">
        <v>53.09543523</v>
      </c>
      <c r="J9" s="86" t="n">
        <v>26453336</v>
      </c>
      <c r="K9" s="91" t="n">
        <v>9.64596164</v>
      </c>
      <c r="L9" s="92" t="n">
        <v>45206.46146368</v>
      </c>
      <c r="M9" s="93" t="n">
        <v>4686.5686538</v>
      </c>
      <c r="N9" s="88" t="n">
        <v>3839.23055802</v>
      </c>
    </row>
    <row r="10" customFormat="false" ht="17.25" hidden="false" customHeight="true" outlineLevel="0" collapsed="false">
      <c r="A10" s="193"/>
      <c r="B10" s="121" t="s">
        <v>94</v>
      </c>
      <c r="C10" s="122" t="n">
        <v>-0.00875145077782746</v>
      </c>
      <c r="D10" s="123" t="n">
        <v>0.0473100036043321</v>
      </c>
      <c r="E10" s="122" t="n">
        <v>-0.0253565168707735</v>
      </c>
      <c r="F10" s="194" t="n">
        <v>0.0491289161435973</v>
      </c>
      <c r="G10" s="125" t="n">
        <v>-0.0719314026278333</v>
      </c>
      <c r="H10" s="122" t="n">
        <v>0.0274491330715583</v>
      </c>
      <c r="I10" s="123" t="n">
        <v>-0.0642067870074654</v>
      </c>
      <c r="J10" s="122" t="n">
        <v>-0.0134753461285916</v>
      </c>
      <c r="K10" s="123" t="n">
        <v>0.0629867841212595</v>
      </c>
      <c r="L10" s="122" t="n">
        <v>0.102458679799677</v>
      </c>
      <c r="M10" s="123" t="n">
        <v>0.0371330068708811</v>
      </c>
      <c r="N10" s="122" t="n">
        <v>0.0344657343956278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343566648</v>
      </c>
      <c r="D11" s="87" t="n">
        <v>2661.49156286</v>
      </c>
      <c r="E11" s="88" t="n">
        <v>252.19283986</v>
      </c>
      <c r="F11" s="149" t="n">
        <v>848.06963065</v>
      </c>
      <c r="G11" s="150" t="n">
        <v>3011512</v>
      </c>
      <c r="H11" s="88" t="n">
        <v>1412.74025881</v>
      </c>
      <c r="I11" s="87" t="n">
        <v>62.87093899</v>
      </c>
      <c r="J11" s="148" t="n">
        <v>29217274</v>
      </c>
      <c r="K11" s="91" t="n">
        <v>9.70186205</v>
      </c>
      <c r="L11" s="92" t="n">
        <v>48999.0143755</v>
      </c>
      <c r="M11" s="93" t="n">
        <v>5050.47526953</v>
      </c>
      <c r="N11" s="88" t="n">
        <v>4389.29560052</v>
      </c>
    </row>
    <row r="12" customFormat="false" ht="17.25" hidden="false" customHeight="true" outlineLevel="0" collapsed="false">
      <c r="A12" s="193"/>
      <c r="B12" s="121" t="s">
        <v>94</v>
      </c>
      <c r="C12" s="162" t="n">
        <v>0.0901018365004913</v>
      </c>
      <c r="D12" s="163" t="n">
        <v>0.131278881425392</v>
      </c>
      <c r="E12" s="162" t="n">
        <v>0.0216972798181396</v>
      </c>
      <c r="F12" s="164" t="n">
        <v>0.0282281541631473</v>
      </c>
      <c r="G12" s="165" t="n">
        <v>0.0981196940227376</v>
      </c>
      <c r="H12" s="162" t="n">
        <v>0.19051983019976</v>
      </c>
      <c r="I12" s="163" t="n">
        <v>0.184111943289555</v>
      </c>
      <c r="J12" s="162" t="n">
        <v>0.10448353281416</v>
      </c>
      <c r="K12" s="163" t="n">
        <v>0.00579521379892212</v>
      </c>
      <c r="L12" s="162" t="n">
        <v>0.0838940449888348</v>
      </c>
      <c r="M12" s="163" t="n">
        <v>0.077648839185346</v>
      </c>
      <c r="N12" s="162" t="n">
        <v>0.143274813582356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345894017</v>
      </c>
      <c r="D13" s="87" t="n">
        <v>2734.26684702</v>
      </c>
      <c r="E13" s="88" t="n">
        <v>261.40559554</v>
      </c>
      <c r="F13" s="149" t="n">
        <v>866.06656818</v>
      </c>
      <c r="G13" s="90" t="n">
        <v>2976954</v>
      </c>
      <c r="H13" s="88" t="n">
        <v>1465.93707866</v>
      </c>
      <c r="I13" s="87" t="n">
        <v>64.37790462</v>
      </c>
      <c r="J13" s="86" t="n">
        <v>29358920</v>
      </c>
      <c r="K13" s="91" t="n">
        <v>9.86206707</v>
      </c>
      <c r="L13" s="92" t="n">
        <v>51405.39569238</v>
      </c>
      <c r="M13" s="93" t="n">
        <v>5212.43623158</v>
      </c>
      <c r="N13" s="88" t="n">
        <v>4525.98742584</v>
      </c>
    </row>
    <row r="14" customFormat="false" ht="17.25" hidden="false" customHeight="true" outlineLevel="0" collapsed="false">
      <c r="A14" s="193"/>
      <c r="B14" s="121" t="s">
        <v>94</v>
      </c>
      <c r="C14" s="122" t="n">
        <v>0.00677414124318609</v>
      </c>
      <c r="D14" s="123" t="n">
        <v>0.0273437966798575</v>
      </c>
      <c r="E14" s="122" t="n">
        <v>0.0365305996994771</v>
      </c>
      <c r="F14" s="194" t="n">
        <v>0.0212210611954189</v>
      </c>
      <c r="G14" s="125" t="n">
        <v>-0.0114752987867889</v>
      </c>
      <c r="H14" s="122" t="n">
        <v>0.0376550604530868</v>
      </c>
      <c r="I14" s="123" t="n">
        <v>0.0239691923519654</v>
      </c>
      <c r="J14" s="122" t="n">
        <v>0.00484802244042348</v>
      </c>
      <c r="K14" s="123" t="n">
        <v>0.0165128115792987</v>
      </c>
      <c r="L14" s="122" t="n">
        <v>0.0491108106469018</v>
      </c>
      <c r="M14" s="123" t="n">
        <v>0.0320684595818388</v>
      </c>
      <c r="N14" s="122" t="n">
        <v>0.0311420869680787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330668098</v>
      </c>
      <c r="D15" s="87" t="n">
        <v>2772.38504716</v>
      </c>
      <c r="E15" s="88" t="n">
        <v>266.19004071</v>
      </c>
      <c r="F15" s="149" t="n">
        <v>918.91994003909</v>
      </c>
      <c r="G15" s="90" t="n">
        <v>2911671</v>
      </c>
      <c r="H15" s="88" t="n">
        <v>1462.10912559</v>
      </c>
      <c r="I15" s="87" t="n">
        <v>63.65495436</v>
      </c>
      <c r="J15" s="86" t="n">
        <v>28887411</v>
      </c>
      <c r="K15" s="91" t="n">
        <v>9.92124831411241</v>
      </c>
      <c r="L15" s="92" t="n">
        <v>52401.6648841851</v>
      </c>
      <c r="M15" s="93" t="n">
        <v>5281.76124869757</v>
      </c>
      <c r="N15" s="88" t="n">
        <v>4564.33916782</v>
      </c>
    </row>
    <row r="16" customFormat="false" ht="17.25" hidden="false" customHeight="true" outlineLevel="0" collapsed="false">
      <c r="A16" s="161"/>
      <c r="B16" s="121" t="s">
        <v>94</v>
      </c>
      <c r="C16" s="122" t="n">
        <v>-0.0440190296786775</v>
      </c>
      <c r="D16" s="123" t="n">
        <v>0.0139409217434443</v>
      </c>
      <c r="E16" s="122" t="n">
        <v>0.018302764943178</v>
      </c>
      <c r="F16" s="194" t="n">
        <v>0.0610269161759232</v>
      </c>
      <c r="G16" s="125" t="n">
        <v>-0.0219294621280678</v>
      </c>
      <c r="H16" s="122" t="n">
        <v>-0.00261126696754199</v>
      </c>
      <c r="I16" s="123" t="n">
        <v>-0.0112297886094199</v>
      </c>
      <c r="J16" s="122" t="n">
        <v>-0.0160601616135744</v>
      </c>
      <c r="K16" s="123" t="n">
        <v>0.0060008965354168</v>
      </c>
      <c r="L16" s="122" t="n">
        <v>0.0193806346276748</v>
      </c>
      <c r="M16" s="123" t="n">
        <v>0.0132999261837605</v>
      </c>
      <c r="N16" s="122" t="n">
        <v>0.00847367400117816</v>
      </c>
    </row>
    <row r="17" customFormat="false" ht="16.5" hidden="true" customHeight="true" outlineLevel="0" collapsed="false">
      <c r="A17" s="147" t="s">
        <v>99</v>
      </c>
      <c r="B17" s="205" t="s">
        <v>101</v>
      </c>
      <c r="C17" s="148" t="n">
        <v>89310525</v>
      </c>
      <c r="D17" s="87" t="n">
        <v>673.36796818</v>
      </c>
      <c r="E17" s="88" t="n">
        <v>62.77525765</v>
      </c>
      <c r="F17" s="149" t="n">
        <v>824.25136996</v>
      </c>
      <c r="G17" s="150" t="n">
        <v>723397</v>
      </c>
      <c r="H17" s="88" t="n">
        <v>353.39200409</v>
      </c>
      <c r="I17" s="87" t="n">
        <v>15.41199505</v>
      </c>
      <c r="J17" s="148" t="n">
        <v>7073663</v>
      </c>
      <c r="K17" s="91" t="n">
        <v>9.77839692</v>
      </c>
      <c r="L17" s="92" t="n">
        <v>50982.24061477</v>
      </c>
      <c r="M17" s="93" t="n">
        <v>5213.76264518</v>
      </c>
      <c r="N17" s="88" t="n">
        <v>1104.94722497</v>
      </c>
    </row>
    <row r="18" customFormat="false" ht="17.25" hidden="true" customHeight="true" outlineLevel="0" collapsed="false">
      <c r="A18" s="161"/>
      <c r="B18" s="206" t="s">
        <v>94</v>
      </c>
      <c r="C18" s="162" t="n">
        <v>0.0728068310402237</v>
      </c>
      <c r="D18" s="163" t="n">
        <v>0.0631132873559357</v>
      </c>
      <c r="E18" s="162" t="n">
        <v>0.0125655710133838</v>
      </c>
      <c r="F18" s="196" t="n">
        <v>-0.0132363459012023</v>
      </c>
      <c r="G18" s="165" t="n">
        <v>0.00760652760134617</v>
      </c>
      <c r="H18" s="162" t="n">
        <v>0.0764762004931288</v>
      </c>
      <c r="I18" s="163" t="n">
        <v>0.0517878516005945</v>
      </c>
      <c r="J18" s="162" t="n">
        <v>0.024283510392904</v>
      </c>
      <c r="K18" s="163" t="n">
        <v>0.0165510857157614</v>
      </c>
      <c r="L18" s="162" t="n">
        <v>0.0673028453435443</v>
      </c>
      <c r="M18" s="163" t="n">
        <v>0.0499254385959438</v>
      </c>
      <c r="N18" s="162" t="n">
        <v>0.0641602929321357</v>
      </c>
    </row>
    <row r="19" customFormat="false" ht="16.5" hidden="true" customHeight="true" outlineLevel="0" collapsed="false">
      <c r="A19" s="207"/>
      <c r="B19" s="205" t="s">
        <v>102</v>
      </c>
      <c r="C19" s="86" t="n">
        <v>88285771</v>
      </c>
      <c r="D19" s="87" t="n">
        <v>698.90001574</v>
      </c>
      <c r="E19" s="88" t="n">
        <v>62.9317467</v>
      </c>
      <c r="F19" s="149" t="n">
        <v>862.91568144</v>
      </c>
      <c r="G19" s="90" t="n">
        <v>762993</v>
      </c>
      <c r="H19" s="88" t="n">
        <v>375.35945849</v>
      </c>
      <c r="I19" s="87" t="n">
        <v>16.62170919</v>
      </c>
      <c r="J19" s="86" t="n">
        <v>7530717</v>
      </c>
      <c r="K19" s="91" t="n">
        <v>9.86996866</v>
      </c>
      <c r="L19" s="92" t="n">
        <v>51374.1499175</v>
      </c>
      <c r="M19" s="93" t="n">
        <v>5205.09757145</v>
      </c>
      <c r="N19" s="88" t="n">
        <v>1153.81293012</v>
      </c>
    </row>
    <row r="20" customFormat="false" ht="17.25" hidden="true" customHeight="true" outlineLevel="0" collapsed="false">
      <c r="A20" s="161"/>
      <c r="B20" s="206" t="s">
        <v>94</v>
      </c>
      <c r="C20" s="122" t="n">
        <v>0.0522230226603608</v>
      </c>
      <c r="D20" s="123" t="n">
        <v>0.0557833988506418</v>
      </c>
      <c r="E20" s="122" t="n">
        <v>0.0028663793245427</v>
      </c>
      <c r="F20" s="124" t="n">
        <v>-0.000970858153354515</v>
      </c>
      <c r="G20" s="125" t="n">
        <v>0.0118706915529905</v>
      </c>
      <c r="H20" s="122" t="n">
        <v>0.067422939653695</v>
      </c>
      <c r="I20" s="123" t="n">
        <v>0.0600020540752921</v>
      </c>
      <c r="J20" s="122" t="n">
        <v>0.0166117168127113</v>
      </c>
      <c r="K20" s="123" t="n">
        <v>0.00468540547366891</v>
      </c>
      <c r="L20" s="122" t="n">
        <v>0.0545874702403257</v>
      </c>
      <c r="M20" s="123" t="n">
        <v>0.0496693429418562</v>
      </c>
      <c r="N20" s="122" t="n">
        <v>0.0565512682841207</v>
      </c>
    </row>
    <row r="21" customFormat="false" ht="16.5" hidden="true" customHeight="true" outlineLevel="0" collapsed="false">
      <c r="A21" s="207"/>
      <c r="B21" s="205" t="s">
        <v>103</v>
      </c>
      <c r="C21" s="148" t="n">
        <v>82095814</v>
      </c>
      <c r="D21" s="87" t="n">
        <v>675.46693205</v>
      </c>
      <c r="E21" s="88" t="n">
        <v>67.02174158</v>
      </c>
      <c r="F21" s="149" t="n">
        <v>904.41721381</v>
      </c>
      <c r="G21" s="150" t="n">
        <v>761706</v>
      </c>
      <c r="H21" s="88" t="n">
        <v>371.5242871</v>
      </c>
      <c r="I21" s="87" t="n">
        <v>16.50680049</v>
      </c>
      <c r="J21" s="148" t="n">
        <v>7473900</v>
      </c>
      <c r="K21" s="91" t="n">
        <v>9.81205347</v>
      </c>
      <c r="L21" s="92" t="n">
        <v>50942.36983692</v>
      </c>
      <c r="M21" s="93" t="n">
        <v>5191.81535196</v>
      </c>
      <c r="N21" s="88" t="n">
        <v>1130.51976122</v>
      </c>
    </row>
    <row r="22" customFormat="false" ht="17.25" hidden="true" customHeight="true" outlineLevel="0" collapsed="false">
      <c r="A22" s="161"/>
      <c r="B22" s="206" t="s">
        <v>94</v>
      </c>
      <c r="C22" s="162" t="n">
        <v>-0.026021696905964</v>
      </c>
      <c r="D22" s="163" t="n">
        <v>0.00922798020217575</v>
      </c>
      <c r="E22" s="162" t="n">
        <v>0.0807222355970798</v>
      </c>
      <c r="F22" s="196" t="n">
        <v>0.0424162210784742</v>
      </c>
      <c r="G22" s="165" t="n">
        <v>-0.0155313981877235</v>
      </c>
      <c r="H22" s="162" t="n">
        <v>0.0186756742000349</v>
      </c>
      <c r="I22" s="163" t="n">
        <v>0.00791045800155588</v>
      </c>
      <c r="J22" s="162" t="n">
        <v>0.000576336468041339</v>
      </c>
      <c r="K22" s="163" t="n">
        <v>0.0163618575705788</v>
      </c>
      <c r="L22" s="162" t="n">
        <v>0.0342768069417612</v>
      </c>
      <c r="M22" s="163" t="n">
        <v>0.0176265467278263</v>
      </c>
      <c r="N22" s="162" t="n">
        <v>0.0162919041352814</v>
      </c>
    </row>
    <row r="23" customFormat="false" ht="16.5" hidden="true" customHeight="true" outlineLevel="0" collapsed="false">
      <c r="A23" s="207"/>
      <c r="B23" s="210" t="s">
        <v>104</v>
      </c>
      <c r="C23" s="86" t="n">
        <v>86201907</v>
      </c>
      <c r="D23" s="87" t="n">
        <v>686.53193105</v>
      </c>
      <c r="E23" s="88" t="n">
        <v>68.67684961</v>
      </c>
      <c r="F23" s="149" t="n">
        <v>876.09289277</v>
      </c>
      <c r="G23" s="90" t="n">
        <v>728858</v>
      </c>
      <c r="H23" s="88" t="n">
        <v>365.66132898</v>
      </c>
      <c r="I23" s="87" t="n">
        <v>15.83739989</v>
      </c>
      <c r="J23" s="86" t="n">
        <v>7280640</v>
      </c>
      <c r="K23" s="91" t="n">
        <v>9.98910625</v>
      </c>
      <c r="L23" s="92" t="n">
        <v>52341.98278265</v>
      </c>
      <c r="M23" s="93" t="n">
        <v>5239.90650369</v>
      </c>
      <c r="N23" s="88" t="n">
        <v>1136.70750953</v>
      </c>
    </row>
    <row r="24" customFormat="false" ht="17.25" hidden="true" customHeight="true" outlineLevel="0" collapsed="false">
      <c r="A24" s="193"/>
      <c r="B24" s="121" t="s">
        <v>94</v>
      </c>
      <c r="C24" s="122" t="n">
        <v>-0.0642843286538924</v>
      </c>
      <c r="D24" s="123" t="n">
        <v>-0.0147861291641558</v>
      </c>
      <c r="E24" s="122" t="n">
        <v>0.0496388424284286</v>
      </c>
      <c r="F24" s="124" t="n">
        <v>0.0588085927898077</v>
      </c>
      <c r="G24" s="125" t="n">
        <v>-0.048253420230318</v>
      </c>
      <c r="H24" s="122" t="n">
        <v>-0.00660105996698712</v>
      </c>
      <c r="I24" s="123" t="n">
        <v>-0.0199460370553854</v>
      </c>
      <c r="J24" s="122" t="n">
        <v>-0.0206366539710365</v>
      </c>
      <c r="K24" s="123" t="n">
        <v>0.0290169325216969</v>
      </c>
      <c r="L24" s="122" t="n">
        <v>0.0431744503006795</v>
      </c>
      <c r="M24" s="123" t="n">
        <v>0.0137582943070578</v>
      </c>
      <c r="N24" s="122" t="n">
        <v>-0.00855443569909042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82069395</v>
      </c>
      <c r="D25" s="87" t="n">
        <v>669.44721265</v>
      </c>
      <c r="E25" s="88" t="n">
        <v>66.08593899</v>
      </c>
      <c r="F25" s="149" t="n">
        <v>896.23318369</v>
      </c>
      <c r="G25" s="86" t="n">
        <v>703984</v>
      </c>
      <c r="H25" s="88" t="n">
        <v>351.53762957</v>
      </c>
      <c r="I25" s="87" t="n">
        <v>15.27761641</v>
      </c>
      <c r="J25" s="86" t="n">
        <v>6911009</v>
      </c>
      <c r="K25" s="91" t="n">
        <v>9.81699726</v>
      </c>
      <c r="L25" s="92" t="n">
        <v>52105.62256813</v>
      </c>
      <c r="M25" s="93" t="n">
        <v>5307.69452015</v>
      </c>
      <c r="N25" s="88" t="n">
        <v>1102.34839762</v>
      </c>
    </row>
    <row r="26" customFormat="false" ht="17.25" hidden="false" customHeight="true" outlineLevel="0" collapsed="false">
      <c r="A26" s="161"/>
      <c r="B26" s="206" t="s">
        <v>94</v>
      </c>
      <c r="C26" s="122" t="n">
        <v>-0.0810781260103443</v>
      </c>
      <c r="D26" s="163" t="n">
        <v>-0.00582260474996632</v>
      </c>
      <c r="E26" s="162" t="n">
        <v>0.052738634040477</v>
      </c>
      <c r="F26" s="164" t="n">
        <v>0.0873299291373859</v>
      </c>
      <c r="G26" s="122" t="n">
        <v>-0.0268358867952175</v>
      </c>
      <c r="H26" s="162" t="n">
        <v>-0.00524735845332758</v>
      </c>
      <c r="I26" s="163" t="n">
        <v>-0.00871909441730578</v>
      </c>
      <c r="J26" s="122" t="n">
        <v>-0.022994310020141</v>
      </c>
      <c r="K26" s="163" t="n">
        <v>0.00394751208360655</v>
      </c>
      <c r="L26" s="162" t="n">
        <v>0.0220347701437535</v>
      </c>
      <c r="M26" s="163" t="n">
        <v>0.0180161394682665</v>
      </c>
      <c r="N26" s="162" t="n">
        <v>-0.00235199228639227</v>
      </c>
    </row>
    <row r="27" customFormat="false" ht="16.5" hidden="false" customHeight="true" outlineLevel="0" collapsed="false">
      <c r="A27" s="207"/>
      <c r="B27" s="210" t="s">
        <v>102</v>
      </c>
      <c r="C27" s="86" t="n">
        <v>81681502</v>
      </c>
      <c r="D27" s="87" t="n">
        <v>691.99928972</v>
      </c>
      <c r="E27" s="88" t="n">
        <v>66.2043093</v>
      </c>
      <c r="F27" s="149" t="n">
        <v>928.24394809</v>
      </c>
      <c r="G27" s="90" t="n">
        <v>729195</v>
      </c>
      <c r="H27" s="88" t="n">
        <v>370.10750973</v>
      </c>
      <c r="I27" s="87" t="n">
        <v>16.02667055</v>
      </c>
      <c r="J27" s="86" t="n">
        <v>7333914</v>
      </c>
      <c r="K27" s="91" t="n">
        <v>10.05754839</v>
      </c>
      <c r="L27" s="92" t="n">
        <v>52953.4871029</v>
      </c>
      <c r="M27" s="93" t="n">
        <v>5265.04919856</v>
      </c>
      <c r="N27" s="88" t="n">
        <v>1144.3377793</v>
      </c>
    </row>
    <row r="28" customFormat="false" ht="17.25" hidden="false" customHeight="true" outlineLevel="0" collapsed="false">
      <c r="A28" s="161"/>
      <c r="B28" s="206" t="s">
        <v>94</v>
      </c>
      <c r="C28" s="122" t="n">
        <v>-0.0748055878676078</v>
      </c>
      <c r="D28" s="123" t="n">
        <v>-0.00987369561394769</v>
      </c>
      <c r="E28" s="122" t="n">
        <v>0.052001776076557</v>
      </c>
      <c r="F28" s="194" t="n">
        <v>0.0757064311787483</v>
      </c>
      <c r="G28" s="125" t="n">
        <v>-0.0442966056045075</v>
      </c>
      <c r="H28" s="122" t="n">
        <v>-0.0139917847844506</v>
      </c>
      <c r="I28" s="123" t="n">
        <v>-0.0357988840496615</v>
      </c>
      <c r="J28" s="122" t="n">
        <v>-0.0261333681772931</v>
      </c>
      <c r="K28" s="123" t="n">
        <v>0.0190050988469905</v>
      </c>
      <c r="L28" s="122" t="n">
        <v>0.030741865080711</v>
      </c>
      <c r="M28" s="123" t="n">
        <v>0.0115178680681867</v>
      </c>
      <c r="N28" s="122" t="n">
        <v>-0.00821203383378144</v>
      </c>
    </row>
    <row r="29" customFormat="false" ht="16.5" hidden="false" customHeight="true" outlineLevel="0" collapsed="false">
      <c r="A29" s="207"/>
      <c r="B29" s="210" t="s">
        <v>103</v>
      </c>
      <c r="C29" s="86" t="n">
        <v>80565544</v>
      </c>
      <c r="D29" s="87" t="n">
        <v>701.646786</v>
      </c>
      <c r="E29" s="88" t="n">
        <v>65.87038859</v>
      </c>
      <c r="F29" s="149" t="n">
        <v>952.66181606</v>
      </c>
      <c r="G29" s="150" t="n">
        <v>741125</v>
      </c>
      <c r="H29" s="88" t="n">
        <v>369.53828916</v>
      </c>
      <c r="I29" s="87" t="n">
        <v>16.18921632</v>
      </c>
      <c r="J29" s="148" t="n">
        <v>7316176</v>
      </c>
      <c r="K29" s="91" t="n">
        <v>9.87171665</v>
      </c>
      <c r="L29" s="92" t="n">
        <v>52046.21426615</v>
      </c>
      <c r="M29" s="93" t="n">
        <v>5272.2556904</v>
      </c>
      <c r="N29" s="88" t="n">
        <v>1153.24468007</v>
      </c>
    </row>
    <row r="30" customFormat="false" ht="17.25" hidden="false" customHeight="true" outlineLevel="0" collapsed="false">
      <c r="A30" s="161"/>
      <c r="B30" s="206" t="s">
        <v>94</v>
      </c>
      <c r="C30" s="122" t="n">
        <v>-0.0186400490529274</v>
      </c>
      <c r="D30" s="163" t="n">
        <v>0.0387581578132119</v>
      </c>
      <c r="E30" s="162" t="n">
        <v>-0.0171787984444672</v>
      </c>
      <c r="F30" s="164" t="n">
        <v>0.0533433038572564</v>
      </c>
      <c r="G30" s="122" t="n">
        <v>-0.0270196112410825</v>
      </c>
      <c r="H30" s="162" t="n">
        <v>-0.00534554000628618</v>
      </c>
      <c r="I30" s="163" t="n">
        <v>-0.0192395958376305</v>
      </c>
      <c r="J30" s="122" t="n">
        <v>-0.0211033061721457</v>
      </c>
      <c r="K30" s="163" t="n">
        <v>0.00608060078172401</v>
      </c>
      <c r="L30" s="162" t="n">
        <v>0.0216684938836511</v>
      </c>
      <c r="M30" s="163" t="n">
        <v>0.0154936824572609</v>
      </c>
      <c r="N30" s="162" t="n">
        <v>0.0201013017459124</v>
      </c>
    </row>
    <row r="31" customFormat="false" ht="16.5" hidden="false" customHeight="true" outlineLevel="0" collapsed="false">
      <c r="A31" s="207"/>
      <c r="B31" s="210" t="s">
        <v>104</v>
      </c>
      <c r="C31" s="86" t="n">
        <v>86351657</v>
      </c>
      <c r="D31" s="87" t="n">
        <v>709.29175879</v>
      </c>
      <c r="E31" s="88" t="n">
        <v>68.02940383</v>
      </c>
      <c r="F31" s="149" t="n">
        <v>900.18094571</v>
      </c>
      <c r="G31" s="150" t="n">
        <v>737367</v>
      </c>
      <c r="H31" s="88" t="n">
        <v>370.92569713</v>
      </c>
      <c r="I31" s="87" t="n">
        <v>16.16145108</v>
      </c>
      <c r="J31" s="148" t="n">
        <v>7326312</v>
      </c>
      <c r="K31" s="91" t="n">
        <v>9.93577418</v>
      </c>
      <c r="L31" s="92" t="n">
        <v>52495.86002764</v>
      </c>
      <c r="M31" s="93" t="n">
        <v>5283.51984204</v>
      </c>
      <c r="N31" s="88" t="n">
        <v>1164.40831083</v>
      </c>
    </row>
    <row r="32" customFormat="false" ht="16.5" hidden="false" customHeight="true" outlineLevel="0" collapsed="false">
      <c r="A32" s="193"/>
      <c r="B32" s="121" t="s">
        <v>94</v>
      </c>
      <c r="C32" s="122" t="n">
        <v>0.00173720054708304</v>
      </c>
      <c r="D32" s="123" t="n">
        <v>0.0331518851645989</v>
      </c>
      <c r="E32" s="122" t="n">
        <v>-0.00942742399624752</v>
      </c>
      <c r="F32" s="194" t="n">
        <v>0.0274948617193311</v>
      </c>
      <c r="G32" s="125" t="n">
        <v>0.0116744276662943</v>
      </c>
      <c r="H32" s="122" t="n">
        <v>0.0143968413741884</v>
      </c>
      <c r="I32" s="123" t="n">
        <v>0.0204611358083222</v>
      </c>
      <c r="J32" s="122" t="n">
        <v>0.00627307489451479</v>
      </c>
      <c r="K32" s="123" t="n">
        <v>-0.00533902319839685</v>
      </c>
      <c r="L32" s="122" t="n">
        <v>0.00293984363620647</v>
      </c>
      <c r="M32" s="123" t="n">
        <v>0.00832330468478526</v>
      </c>
      <c r="N32" s="122" t="n">
        <v>0.0243693307801349</v>
      </c>
    </row>
    <row r="33" customFormat="false" ht="16.5" hidden="false" customHeight="true" outlineLevel="0" collapsed="false">
      <c r="A33" s="244" t="s">
        <v>105</v>
      </c>
      <c r="B33" s="289" t="s">
        <v>106</v>
      </c>
      <c r="C33" s="148" t="n">
        <v>28960289</v>
      </c>
      <c r="D33" s="87" t="n">
        <v>238.94505221</v>
      </c>
      <c r="E33" s="88" t="n">
        <v>22.64647437</v>
      </c>
      <c r="F33" s="149" t="n">
        <v>903.27664403</v>
      </c>
      <c r="G33" s="150" t="n">
        <v>245826</v>
      </c>
      <c r="H33" s="88" t="n">
        <v>124.39628129</v>
      </c>
      <c r="I33" s="87" t="n">
        <v>5.43452204</v>
      </c>
      <c r="J33" s="148" t="n">
        <v>2469897</v>
      </c>
      <c r="K33" s="91" t="n">
        <v>10.04733836</v>
      </c>
      <c r="L33" s="92" t="n">
        <v>52814.10563976</v>
      </c>
      <c r="M33" s="93" t="n">
        <v>5256.52702643</v>
      </c>
      <c r="N33" s="88" t="n">
        <v>391.42232991</v>
      </c>
    </row>
    <row r="34" customFormat="false" ht="17.25" hidden="false" customHeight="true" outlineLevel="0" collapsed="false">
      <c r="A34" s="246"/>
      <c r="B34" s="247" t="s">
        <v>94</v>
      </c>
      <c r="C34" s="162" t="n">
        <v>-0.0119449073347654</v>
      </c>
      <c r="D34" s="163" t="n">
        <v>0.0527871589278228</v>
      </c>
      <c r="E34" s="162" t="n">
        <v>-0.00319757668436149</v>
      </c>
      <c r="F34" s="196" t="n">
        <v>0.0603589001729097</v>
      </c>
      <c r="G34" s="165" t="n">
        <v>0.00074905757158783</v>
      </c>
      <c r="H34" s="162" t="n">
        <v>0.0200119579855238</v>
      </c>
      <c r="I34" s="163" t="n">
        <v>0.016480011648333</v>
      </c>
      <c r="J34" s="162" t="n">
        <v>0.00959688426226246</v>
      </c>
      <c r="K34" s="163" t="n">
        <v>0.00884120382971854</v>
      </c>
      <c r="L34" s="162" t="n">
        <v>0.0191002591323248</v>
      </c>
      <c r="M34" s="163" t="n">
        <v>0.0101691475037753</v>
      </c>
      <c r="N34" s="162" t="n">
        <v>0.0382954613031474</v>
      </c>
    </row>
    <row r="35" customFormat="false" ht="16.5" hidden="false" customHeight="true" outlineLevel="0" collapsed="false">
      <c r="A35" s="251"/>
      <c r="B35" s="245" t="s">
        <v>107</v>
      </c>
      <c r="C35" s="86" t="n">
        <v>28598188</v>
      </c>
      <c r="D35" s="87" t="n">
        <v>236.2280567</v>
      </c>
      <c r="E35" s="88" t="n">
        <v>22.74358925</v>
      </c>
      <c r="F35" s="149" t="n">
        <v>905.55263833</v>
      </c>
      <c r="G35" s="90" t="n">
        <v>244289</v>
      </c>
      <c r="H35" s="88" t="n">
        <v>123.15022778</v>
      </c>
      <c r="I35" s="87" t="n">
        <v>5.33042342</v>
      </c>
      <c r="J35" s="86" t="n">
        <v>2421434</v>
      </c>
      <c r="K35" s="91" t="n">
        <v>9.9121696</v>
      </c>
      <c r="L35" s="92" t="n">
        <v>52593.71121909</v>
      </c>
      <c r="M35" s="93" t="n">
        <v>5305.97369988</v>
      </c>
      <c r="N35" s="88" t="n">
        <v>387.45229715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218323672832566</v>
      </c>
      <c r="D36" s="123" t="n">
        <v>0.0359504366564511</v>
      </c>
      <c r="E36" s="122" t="n">
        <v>-0.00287815317535389</v>
      </c>
      <c r="F36" s="124" t="n">
        <v>0.0103611158778236</v>
      </c>
      <c r="G36" s="125" t="n">
        <v>0.0225190344440771</v>
      </c>
      <c r="H36" s="122" t="n">
        <v>0.0227971935290905</v>
      </c>
      <c r="I36" s="123" t="n">
        <v>0.0249497721248475</v>
      </c>
      <c r="J36" s="122" t="n">
        <v>0.0114751146947552</v>
      </c>
      <c r="K36" s="123" t="n">
        <v>-0.0108006989331937</v>
      </c>
      <c r="L36" s="122" t="n">
        <v>0.000359197006583267</v>
      </c>
      <c r="M36" s="123" t="n">
        <v>0.0112817461930013</v>
      </c>
      <c r="N36" s="122" t="n">
        <v>0.029238756343974</v>
      </c>
    </row>
    <row r="37" customFormat="false" ht="16.5" hidden="false" customHeight="true" outlineLevel="0" collapsed="false">
      <c r="A37" s="287"/>
      <c r="B37" s="253" t="s">
        <v>108</v>
      </c>
      <c r="C37" s="148" t="n">
        <v>28793180</v>
      </c>
      <c r="D37" s="87" t="n">
        <v>234.11864988</v>
      </c>
      <c r="E37" s="88" t="n">
        <v>22.63934021</v>
      </c>
      <c r="F37" s="149" t="n">
        <v>891.73196601</v>
      </c>
      <c r="G37" s="150" t="n">
        <v>247252</v>
      </c>
      <c r="H37" s="88" t="n">
        <v>123.37918806</v>
      </c>
      <c r="I37" s="87" t="n">
        <v>5.39650562</v>
      </c>
      <c r="J37" s="148" t="n">
        <v>2434981</v>
      </c>
      <c r="K37" s="91" t="n">
        <v>9.84817514</v>
      </c>
      <c r="L37" s="92" t="n">
        <v>52082.77129406</v>
      </c>
      <c r="M37" s="93" t="n">
        <v>5288.57078063</v>
      </c>
      <c r="N37" s="88" t="n">
        <v>385.53368377</v>
      </c>
    </row>
    <row r="38" customFormat="false" ht="17.25" hidden="false" customHeight="true" outlineLevel="0" collapsed="false">
      <c r="A38" s="254"/>
      <c r="B38" s="206" t="s">
        <v>94</v>
      </c>
      <c r="C38" s="122" t="n">
        <v>-0.00384599603118507</v>
      </c>
      <c r="D38" s="123" t="n">
        <v>0.01114827133966</v>
      </c>
      <c r="E38" s="122" t="n">
        <v>-0.0219950044105206</v>
      </c>
      <c r="F38" s="124" t="n">
        <v>0.0120281234427695</v>
      </c>
      <c r="G38" s="125" t="n">
        <v>0.0120545051922376</v>
      </c>
      <c r="H38" s="122" t="n">
        <v>0.000639837474985416</v>
      </c>
      <c r="I38" s="123" t="n">
        <v>0.0200719016773971</v>
      </c>
      <c r="J38" s="122" t="n">
        <v>-0.00216247626275579</v>
      </c>
      <c r="K38" s="123" t="n">
        <v>-0.0140476439927597</v>
      </c>
      <c r="L38" s="122" t="n">
        <v>-0.0104887802818581</v>
      </c>
      <c r="M38" s="123" t="n">
        <v>0.0036095697258729</v>
      </c>
      <c r="N38" s="122" t="n">
        <v>0.00588914140703123</v>
      </c>
    </row>
    <row r="39" customFormat="false" ht="16.5" hidden="false" customHeight="true" outlineLevel="0" collapsed="false">
      <c r="A39" s="255" t="s">
        <v>109</v>
      </c>
      <c r="B39" s="210"/>
      <c r="C39" s="256" t="s">
        <v>110</v>
      </c>
      <c r="D39" s="256"/>
      <c r="E39" s="256"/>
      <c r="F39" s="256"/>
      <c r="G39" s="256"/>
      <c r="H39" s="257"/>
      <c r="I39" s="257"/>
      <c r="J39" s="257"/>
      <c r="K39" s="257"/>
      <c r="L39" s="257"/>
      <c r="M39" s="257"/>
      <c r="N39" s="258"/>
    </row>
    <row r="40" customFormat="false" ht="16.5" hidden="false" customHeight="true" outlineLevel="0" collapsed="false">
      <c r="A40" s="255"/>
      <c r="B40" s="210"/>
      <c r="C40" s="267" t="s">
        <v>111</v>
      </c>
      <c r="D40" s="267"/>
      <c r="E40" s="267"/>
      <c r="F40" s="267"/>
      <c r="G40" s="268"/>
      <c r="H40" s="268"/>
      <c r="I40" s="268"/>
      <c r="J40" s="268"/>
      <c r="K40" s="268"/>
      <c r="L40" s="268"/>
      <c r="M40" s="268"/>
      <c r="N40" s="269"/>
    </row>
    <row r="41" customFormat="false" ht="16.5" hidden="false" customHeight="true" outlineLevel="0" collapsed="false">
      <c r="A41" s="272"/>
      <c r="B41" s="210"/>
      <c r="C41" s="273" t="s">
        <v>11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</row>
    <row r="42" customFormat="false" ht="17.25" hidden="false" customHeight="true" outlineLevel="0" collapsed="false">
      <c r="A42" s="278"/>
      <c r="B42" s="279"/>
      <c r="C42" s="280" t="s">
        <v>113</v>
      </c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</row>
  </sheetData>
  <mergeCells count="7">
    <mergeCell ref="C1:N1"/>
    <mergeCell ref="C3:F3"/>
    <mergeCell ref="G3:M3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36"/>
      <c r="B1" s="37"/>
      <c r="C1" s="38" t="s">
        <v>118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25" hidden="false" customHeight="false" outlineLevel="0" collapsed="false">
      <c r="A2" s="4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47"/>
      <c r="B3" s="48"/>
      <c r="C3" s="49" t="s">
        <v>4</v>
      </c>
      <c r="D3" s="49"/>
      <c r="E3" s="49"/>
      <c r="F3" s="49"/>
      <c r="G3" s="50" t="s">
        <v>5</v>
      </c>
      <c r="H3" s="50"/>
      <c r="I3" s="50"/>
      <c r="J3" s="50"/>
      <c r="K3" s="50"/>
      <c r="L3" s="50"/>
      <c r="M3" s="50"/>
      <c r="N3" s="49" t="s">
        <v>6</v>
      </c>
    </row>
    <row r="4" customFormat="false" ht="33.75" hidden="false" customHeight="false" outlineLevel="0" collapsed="false">
      <c r="A4" s="290" t="s">
        <v>65</v>
      </c>
      <c r="B4" s="57" t="s">
        <v>66</v>
      </c>
      <c r="C4" s="58" t="s">
        <v>67</v>
      </c>
      <c r="D4" s="59" t="s">
        <v>68</v>
      </c>
      <c r="E4" s="60" t="s">
        <v>69</v>
      </c>
      <c r="F4" s="61" t="s">
        <v>70</v>
      </c>
      <c r="G4" s="58" t="s">
        <v>67</v>
      </c>
      <c r="H4" s="59" t="s">
        <v>68</v>
      </c>
      <c r="I4" s="59" t="s">
        <v>69</v>
      </c>
      <c r="J4" s="62" t="s">
        <v>71</v>
      </c>
      <c r="K4" s="59" t="s">
        <v>72</v>
      </c>
      <c r="L4" s="59" t="s">
        <v>70</v>
      </c>
      <c r="M4" s="60" t="s">
        <v>73</v>
      </c>
      <c r="N4" s="288" t="s">
        <v>74</v>
      </c>
    </row>
    <row r="5" customFormat="false" ht="16.5" hidden="true" customHeight="true" outlineLevel="0" collapsed="false">
      <c r="A5" s="84" t="s">
        <v>92</v>
      </c>
      <c r="B5" s="85" t="s">
        <v>93</v>
      </c>
      <c r="C5" s="86" t="n">
        <v>94274170</v>
      </c>
      <c r="D5" s="87" t="n">
        <v>907.30882535</v>
      </c>
      <c r="E5" s="88" t="n">
        <v>113.24179186</v>
      </c>
      <c r="F5" s="89" t="n">
        <v>1082.53471466</v>
      </c>
      <c r="G5" s="90" t="n">
        <v>2720623</v>
      </c>
      <c r="H5" s="88" t="n">
        <v>1021.92894385</v>
      </c>
      <c r="I5" s="87" t="n">
        <v>55.71293996</v>
      </c>
      <c r="J5" s="86" t="n">
        <v>24565229</v>
      </c>
      <c r="K5" s="91" t="n">
        <v>9.02926609</v>
      </c>
      <c r="L5" s="92" t="n">
        <v>39610.11444107</v>
      </c>
      <c r="M5" s="93" t="n">
        <v>4386.85869287</v>
      </c>
      <c r="N5" s="88" t="n">
        <v>2098.19250102</v>
      </c>
    </row>
    <row r="6" customFormat="false" ht="17.25" hidden="true" customHeight="true" outlineLevel="0" collapsed="false">
      <c r="A6" s="120"/>
      <c r="B6" s="121" t="s">
        <v>94</v>
      </c>
      <c r="C6" s="122" t="n">
        <v>0.0317408411414175</v>
      </c>
      <c r="D6" s="123" t="n">
        <v>0.0478210699046366</v>
      </c>
      <c r="E6" s="122" t="n">
        <v>0.0922364072627069</v>
      </c>
      <c r="F6" s="124" t="n">
        <v>0.0201888286112255</v>
      </c>
      <c r="G6" s="125" t="n">
        <v>0.049599584577197</v>
      </c>
      <c r="H6" s="122" t="n">
        <v>0.0613607245037657</v>
      </c>
      <c r="I6" s="123" t="n">
        <v>0.0762737169988192</v>
      </c>
      <c r="J6" s="122" t="n">
        <v>0.0595368773623699</v>
      </c>
      <c r="K6" s="123" t="n">
        <v>0.00946769841547956</v>
      </c>
      <c r="L6" s="122" t="n">
        <v>0.0119302523741933</v>
      </c>
      <c r="M6" s="123" t="n">
        <v>0.00243945747026686</v>
      </c>
      <c r="N6" s="122" t="n">
        <v>0.0574544120634313</v>
      </c>
    </row>
    <row r="7" customFormat="false" ht="16.5" hidden="false" customHeight="true" outlineLevel="0" collapsed="false">
      <c r="A7" s="147" t="s">
        <v>96</v>
      </c>
      <c r="B7" s="85" t="s">
        <v>93</v>
      </c>
      <c r="C7" s="148" t="n">
        <v>96660717</v>
      </c>
      <c r="D7" s="87" t="n">
        <v>994.25451205</v>
      </c>
      <c r="E7" s="88" t="n">
        <v>127.02298408</v>
      </c>
      <c r="F7" s="149" t="n">
        <v>1160.01363422</v>
      </c>
      <c r="G7" s="150" t="n">
        <v>2853007</v>
      </c>
      <c r="H7" s="88" t="n">
        <v>1129.54915143</v>
      </c>
      <c r="I7" s="87" t="n">
        <v>56.65066539</v>
      </c>
      <c r="J7" s="86" t="n">
        <v>26378020</v>
      </c>
      <c r="K7" s="91" t="n">
        <v>9.2456906</v>
      </c>
      <c r="L7" s="92" t="n">
        <v>41577.17863363</v>
      </c>
      <c r="M7" s="93" t="n">
        <v>4496.92515519</v>
      </c>
      <c r="N7" s="88" t="n">
        <v>2307.47731295</v>
      </c>
    </row>
    <row r="8" customFormat="false" ht="17.25" hidden="false" customHeight="true" outlineLevel="0" collapsed="false">
      <c r="A8" s="161"/>
      <c r="B8" s="121" t="s">
        <v>94</v>
      </c>
      <c r="C8" s="162" t="n">
        <v>0.0253149616697765</v>
      </c>
      <c r="D8" s="163" t="n">
        <v>0.0958281064514721</v>
      </c>
      <c r="E8" s="162" t="n">
        <v>0.12169705188909</v>
      </c>
      <c r="F8" s="164" t="n">
        <v>0.0715717644069591</v>
      </c>
      <c r="G8" s="165" t="n">
        <v>0.0486594430760896</v>
      </c>
      <c r="H8" s="162" t="n">
        <v>0.105310851823565</v>
      </c>
      <c r="I8" s="163" t="n">
        <v>0.0168313758109562</v>
      </c>
      <c r="J8" s="162" t="n">
        <v>0.0737949969853731</v>
      </c>
      <c r="K8" s="163" t="n">
        <v>0.0239692249450585</v>
      </c>
      <c r="L8" s="162" t="n">
        <v>0.0496606541111235</v>
      </c>
      <c r="M8" s="163" t="n">
        <v>0.025090040510968</v>
      </c>
      <c r="N8" s="162" t="n">
        <v>0.0997452863968678</v>
      </c>
    </row>
    <row r="9" customFormat="false" ht="16.5" hidden="false" customHeight="true" outlineLevel="0" collapsed="false">
      <c r="A9" s="187" t="s">
        <v>97</v>
      </c>
      <c r="B9" s="85" t="s">
        <v>93</v>
      </c>
      <c r="C9" s="86" t="n">
        <v>88512721</v>
      </c>
      <c r="D9" s="87" t="n">
        <v>1019.73285978</v>
      </c>
      <c r="E9" s="88" t="n">
        <v>125.96102136</v>
      </c>
      <c r="F9" s="149" t="n">
        <v>1294.38330242</v>
      </c>
      <c r="G9" s="90" t="n">
        <v>2643005</v>
      </c>
      <c r="H9" s="88" t="n">
        <v>1159.85533252</v>
      </c>
      <c r="I9" s="87" t="n">
        <v>53.00946485</v>
      </c>
      <c r="J9" s="86" t="n">
        <v>26026698</v>
      </c>
      <c r="K9" s="91" t="n">
        <v>9.84738886</v>
      </c>
      <c r="L9" s="92" t="n">
        <v>45889.61418423</v>
      </c>
      <c r="M9" s="93" t="n">
        <v>4660.07942064</v>
      </c>
      <c r="N9" s="88" t="n">
        <v>2358.55867851</v>
      </c>
    </row>
    <row r="10" customFormat="false" ht="17.25" hidden="false" customHeight="true" outlineLevel="0" collapsed="false">
      <c r="A10" s="193"/>
      <c r="B10" s="121" t="s">
        <v>94</v>
      </c>
      <c r="C10" s="122" t="n">
        <v>-0.0842948019928302</v>
      </c>
      <c r="D10" s="123" t="n">
        <v>0.0256255791864275</v>
      </c>
      <c r="E10" s="122" t="n">
        <v>-0.0083603981412621</v>
      </c>
      <c r="F10" s="194" t="n">
        <v>0.115834559384598</v>
      </c>
      <c r="G10" s="125" t="n">
        <v>-0.0736072501749908</v>
      </c>
      <c r="H10" s="122" t="n">
        <v>0.0268303340776563</v>
      </c>
      <c r="I10" s="123" t="n">
        <v>-0.0642746296964545</v>
      </c>
      <c r="J10" s="122" t="n">
        <v>-0.0133187403755096</v>
      </c>
      <c r="K10" s="123" t="n">
        <v>0.0650787795126955</v>
      </c>
      <c r="L10" s="122" t="n">
        <v>0.103721216598181</v>
      </c>
      <c r="M10" s="123" t="n">
        <v>0.0362812943999524</v>
      </c>
      <c r="N10" s="122" t="n">
        <v>0.0221373208192868</v>
      </c>
    </row>
    <row r="11" customFormat="false" ht="16.5" hidden="false" customHeight="true" outlineLevel="0" collapsed="false">
      <c r="A11" s="147" t="s">
        <v>98</v>
      </c>
      <c r="B11" s="85" t="s">
        <v>93</v>
      </c>
      <c r="C11" s="148" t="n">
        <v>97228139</v>
      </c>
      <c r="D11" s="87" t="n">
        <v>1189.58925493</v>
      </c>
      <c r="E11" s="88" t="n">
        <v>120.93652726</v>
      </c>
      <c r="F11" s="149" t="n">
        <v>1347.88734585</v>
      </c>
      <c r="G11" s="150" t="n">
        <v>2918430</v>
      </c>
      <c r="H11" s="88" t="n">
        <v>1385.49498096</v>
      </c>
      <c r="I11" s="87" t="n">
        <v>62.78423679</v>
      </c>
      <c r="J11" s="148" t="n">
        <v>28808404</v>
      </c>
      <c r="K11" s="91" t="n">
        <v>9.87119924</v>
      </c>
      <c r="L11" s="92" t="n">
        <v>49625.285436</v>
      </c>
      <c r="M11" s="93" t="n">
        <v>5027.28029553</v>
      </c>
      <c r="N11" s="88" t="n">
        <v>2758.80499994</v>
      </c>
    </row>
    <row r="12" customFormat="false" ht="17.25" hidden="false" customHeight="true" outlineLevel="0" collapsed="false">
      <c r="A12" s="193"/>
      <c r="B12" s="121" t="s">
        <v>94</v>
      </c>
      <c r="C12" s="162" t="n">
        <v>0.09846514604381</v>
      </c>
      <c r="D12" s="163" t="n">
        <v>0.166569502513281</v>
      </c>
      <c r="E12" s="162" t="n">
        <v>-0.0398892772204494</v>
      </c>
      <c r="F12" s="164" t="n">
        <v>0.0413355482336397</v>
      </c>
      <c r="G12" s="165" t="n">
        <v>0.104209034791837</v>
      </c>
      <c r="H12" s="162" t="n">
        <v>0.194541200194128</v>
      </c>
      <c r="I12" s="163" t="n">
        <v>0.184396729294655</v>
      </c>
      <c r="J12" s="162" t="n">
        <v>0.106878944075042</v>
      </c>
      <c r="K12" s="163" t="n">
        <v>0.00241793843408744</v>
      </c>
      <c r="L12" s="162" t="n">
        <v>0.0814055929250712</v>
      </c>
      <c r="M12" s="163" t="n">
        <v>0.0787971280625879</v>
      </c>
      <c r="N12" s="162" t="n">
        <v>0.169699539416527</v>
      </c>
    </row>
    <row r="13" customFormat="false" ht="16.5" hidden="false" customHeight="true" outlineLevel="0" collapsed="false">
      <c r="A13" s="84" t="s">
        <v>99</v>
      </c>
      <c r="B13" s="85" t="s">
        <v>93</v>
      </c>
      <c r="C13" s="86" t="n">
        <v>92690197</v>
      </c>
      <c r="D13" s="87" t="n">
        <v>1189.84703207</v>
      </c>
      <c r="E13" s="88" t="n">
        <v>126.67420411</v>
      </c>
      <c r="F13" s="149" t="n">
        <v>1420.34570946</v>
      </c>
      <c r="G13" s="90" t="n">
        <v>2888577</v>
      </c>
      <c r="H13" s="88" t="n">
        <v>1437.80392533</v>
      </c>
      <c r="I13" s="87" t="n">
        <v>64.29283277</v>
      </c>
      <c r="J13" s="86" t="n">
        <v>28973422</v>
      </c>
      <c r="K13" s="91" t="n">
        <v>10.03034435</v>
      </c>
      <c r="L13" s="92" t="n">
        <v>52001.27114839</v>
      </c>
      <c r="M13" s="93" t="n">
        <v>5184.39540245</v>
      </c>
      <c r="N13" s="88" t="n">
        <v>2818.61799428</v>
      </c>
    </row>
    <row r="14" customFormat="false" ht="17.25" hidden="false" customHeight="true" outlineLevel="0" collapsed="false">
      <c r="A14" s="193"/>
      <c r="B14" s="121" t="s">
        <v>94</v>
      </c>
      <c r="C14" s="122" t="n">
        <v>-0.0466731344101937</v>
      </c>
      <c r="D14" s="123" t="n">
        <v>0.000216694240412707</v>
      </c>
      <c r="E14" s="122" t="n">
        <v>0.0474437043959814</v>
      </c>
      <c r="F14" s="194" t="n">
        <v>0.0537569878024982</v>
      </c>
      <c r="G14" s="125" t="n">
        <v>-0.0102291300459494</v>
      </c>
      <c r="H14" s="122" t="n">
        <v>0.0377546978436223</v>
      </c>
      <c r="I14" s="123" t="n">
        <v>0.0240282602310822</v>
      </c>
      <c r="J14" s="122" t="n">
        <v>0.0057281201693784</v>
      </c>
      <c r="K14" s="123" t="n">
        <v>0.0161221657197552</v>
      </c>
      <c r="L14" s="122" t="n">
        <v>0.0478785298969056</v>
      </c>
      <c r="M14" s="123" t="n">
        <v>0.031252505864791</v>
      </c>
      <c r="N14" s="122" t="n">
        <v>0.021680761902817</v>
      </c>
    </row>
    <row r="15" customFormat="false" ht="17.25" hidden="false" customHeight="true" outlineLevel="0" collapsed="false">
      <c r="A15" s="84" t="s">
        <v>100</v>
      </c>
      <c r="B15" s="85" t="s">
        <v>93</v>
      </c>
      <c r="C15" s="86" t="n">
        <v>89653275</v>
      </c>
      <c r="D15" s="87" t="n">
        <v>1225.19007876</v>
      </c>
      <c r="E15" s="88" t="n">
        <v>137.37844894</v>
      </c>
      <c r="F15" s="149" t="n">
        <v>1519.82013785888</v>
      </c>
      <c r="G15" s="90" t="n">
        <v>2821111</v>
      </c>
      <c r="H15" s="88" t="n">
        <v>1430.92991353</v>
      </c>
      <c r="I15" s="87" t="n">
        <v>63.57835424</v>
      </c>
      <c r="J15" s="86" t="n">
        <v>28488643</v>
      </c>
      <c r="K15" s="91" t="n">
        <v>10.098377199621</v>
      </c>
      <c r="L15" s="92" t="n">
        <v>52975.8760917241</v>
      </c>
      <c r="M15" s="93" t="n">
        <v>5245.97913551025</v>
      </c>
      <c r="N15" s="88" t="n">
        <v>2857.07679547</v>
      </c>
    </row>
    <row r="16" customFormat="false" ht="17.25" hidden="false" customHeight="true" outlineLevel="0" collapsed="false">
      <c r="A16" s="161"/>
      <c r="B16" s="121" t="s">
        <v>94</v>
      </c>
      <c r="C16" s="122" t="n">
        <v>-0.0327642199314777</v>
      </c>
      <c r="D16" s="123" t="n">
        <v>0.0297038575021806</v>
      </c>
      <c r="E16" s="122" t="n">
        <v>0.0845021676292102</v>
      </c>
      <c r="F16" s="194" t="n">
        <v>0.0700353637402109</v>
      </c>
      <c r="G16" s="125" t="n">
        <v>-0.0233561369490929</v>
      </c>
      <c r="H16" s="122" t="n">
        <v>-0.00478091044188955</v>
      </c>
      <c r="I16" s="123" t="n">
        <v>-0.0111128799154949</v>
      </c>
      <c r="J16" s="122" t="n">
        <v>-0.0167318516949776</v>
      </c>
      <c r="K16" s="123" t="n">
        <v>0.00678270328984265</v>
      </c>
      <c r="L16" s="122" t="n">
        <v>0.018741944606566</v>
      </c>
      <c r="M16" s="123" t="n">
        <v>0.0118786721072901</v>
      </c>
      <c r="N16" s="122" t="n">
        <v>0.013644559591987</v>
      </c>
    </row>
    <row r="17" customFormat="false" ht="16.5" hidden="true" customHeight="true" outlineLevel="0" collapsed="false">
      <c r="A17" s="147" t="s">
        <v>99</v>
      </c>
      <c r="B17" s="205" t="s">
        <v>101</v>
      </c>
      <c r="C17" s="148" t="n">
        <v>23013017</v>
      </c>
      <c r="D17" s="87" t="n">
        <v>293.11763933</v>
      </c>
      <c r="E17" s="88" t="n">
        <v>27.78308855</v>
      </c>
      <c r="F17" s="149" t="n">
        <v>1394.43136847</v>
      </c>
      <c r="G17" s="150" t="n">
        <v>702182</v>
      </c>
      <c r="H17" s="88" t="n">
        <v>347.00641287</v>
      </c>
      <c r="I17" s="87" t="n">
        <v>15.39304228</v>
      </c>
      <c r="J17" s="148" t="n">
        <v>6981861</v>
      </c>
      <c r="K17" s="91" t="n">
        <v>9.9430931</v>
      </c>
      <c r="L17" s="92" t="n">
        <v>51610.47351684</v>
      </c>
      <c r="M17" s="93" t="n">
        <v>5190.58536327</v>
      </c>
      <c r="N17" s="88" t="n">
        <v>683.30018303</v>
      </c>
    </row>
    <row r="18" customFormat="false" ht="17.25" hidden="true" customHeight="true" outlineLevel="0" collapsed="false">
      <c r="A18" s="161"/>
      <c r="B18" s="206" t="s">
        <v>94</v>
      </c>
      <c r="C18" s="162" t="n">
        <v>-0.0244160755322604</v>
      </c>
      <c r="D18" s="163" t="n">
        <v>0.0243730052113114</v>
      </c>
      <c r="E18" s="162" t="n">
        <v>-0.0912424126191552</v>
      </c>
      <c r="F18" s="196" t="n">
        <v>0.0385704620529357</v>
      </c>
      <c r="G18" s="165" t="n">
        <v>0.0105737333323739</v>
      </c>
      <c r="H18" s="162" t="n">
        <v>0.0786600807736733</v>
      </c>
      <c r="I18" s="163" t="n">
        <v>0.0520223385124978</v>
      </c>
      <c r="J18" s="162" t="n">
        <v>0.0256737931015234</v>
      </c>
      <c r="K18" s="163" t="n">
        <v>0.0149420662498512</v>
      </c>
      <c r="L18" s="162" t="n">
        <v>0.0662272285820185</v>
      </c>
      <c r="M18" s="163" t="n">
        <v>0.0505301375684166</v>
      </c>
      <c r="N18" s="162" t="n">
        <v>0.0463225312724931</v>
      </c>
    </row>
    <row r="19" customFormat="false" ht="16.5" hidden="true" customHeight="true" outlineLevel="0" collapsed="false">
      <c r="A19" s="207"/>
      <c r="B19" s="205" t="s">
        <v>102</v>
      </c>
      <c r="C19" s="86" t="n">
        <v>24379944</v>
      </c>
      <c r="D19" s="87" t="n">
        <v>308.67601341</v>
      </c>
      <c r="E19" s="88" t="n">
        <v>28.82064005</v>
      </c>
      <c r="F19" s="149" t="n">
        <v>1384.32087235</v>
      </c>
      <c r="G19" s="90" t="n">
        <v>742018</v>
      </c>
      <c r="H19" s="88" t="n">
        <v>368.68477679</v>
      </c>
      <c r="I19" s="87" t="n">
        <v>16.59921343</v>
      </c>
      <c r="J19" s="86" t="n">
        <v>7437963</v>
      </c>
      <c r="K19" s="91" t="n">
        <v>10.02396573</v>
      </c>
      <c r="L19" s="92" t="n">
        <v>51923.80646022</v>
      </c>
      <c r="M19" s="93" t="n">
        <v>5179.96648034</v>
      </c>
      <c r="N19" s="88" t="n">
        <v>722.78064368</v>
      </c>
    </row>
    <row r="20" customFormat="false" ht="17.25" hidden="true" customHeight="true" outlineLevel="0" collapsed="false">
      <c r="A20" s="161"/>
      <c r="B20" s="206" t="s">
        <v>94</v>
      </c>
      <c r="C20" s="122" t="n">
        <v>-0.012051500033857</v>
      </c>
      <c r="D20" s="123" t="n">
        <v>0.0220926773249326</v>
      </c>
      <c r="E20" s="122" t="n">
        <v>-0.0685220950364074</v>
      </c>
      <c r="F20" s="124" t="n">
        <v>0.0260370738921507</v>
      </c>
      <c r="G20" s="125" t="n">
        <v>0.0135154885176398</v>
      </c>
      <c r="H20" s="122" t="n">
        <v>0.0678363899645738</v>
      </c>
      <c r="I20" s="123" t="n">
        <v>0.0600153977469942</v>
      </c>
      <c r="J20" s="122" t="n">
        <v>0.0177604042162693</v>
      </c>
      <c r="K20" s="123" t="n">
        <v>0.00418830904486134</v>
      </c>
      <c r="L20" s="122" t="n">
        <v>0.0532617128655444</v>
      </c>
      <c r="M20" s="123" t="n">
        <v>0.0488687268936543</v>
      </c>
      <c r="N20" s="122" t="n">
        <v>0.0416695926018647</v>
      </c>
    </row>
    <row r="21" customFormat="false" ht="16.5" hidden="true" customHeight="true" outlineLevel="0" collapsed="false">
      <c r="A21" s="207"/>
      <c r="B21" s="205" t="s">
        <v>103</v>
      </c>
      <c r="C21" s="148" t="n">
        <v>22879972</v>
      </c>
      <c r="D21" s="87" t="n">
        <v>294.95510348</v>
      </c>
      <c r="E21" s="88" t="n">
        <v>35.11489382</v>
      </c>
      <c r="F21" s="149" t="n">
        <v>1442.61539</v>
      </c>
      <c r="G21" s="150" t="n">
        <v>739257</v>
      </c>
      <c r="H21" s="88" t="n">
        <v>364.22062796</v>
      </c>
      <c r="I21" s="87" t="n">
        <v>16.48430325</v>
      </c>
      <c r="J21" s="148" t="n">
        <v>7376155</v>
      </c>
      <c r="K21" s="91" t="n">
        <v>9.97779527</v>
      </c>
      <c r="L21" s="92" t="n">
        <v>51498.31942207</v>
      </c>
      <c r="M21" s="93" t="n">
        <v>5161.29245128</v>
      </c>
      <c r="N21" s="88" t="n">
        <v>710.77492851</v>
      </c>
    </row>
    <row r="22" customFormat="false" ht="17.25" hidden="true" customHeight="true" outlineLevel="0" collapsed="false">
      <c r="A22" s="161"/>
      <c r="B22" s="206" t="s">
        <v>94</v>
      </c>
      <c r="C22" s="162" t="n">
        <v>-0.0548572588992857</v>
      </c>
      <c r="D22" s="163" t="n">
        <v>-0.0164135549198966</v>
      </c>
      <c r="E22" s="162" t="n">
        <v>0.185174926801119</v>
      </c>
      <c r="F22" s="196" t="n">
        <v>0.0598535144355719</v>
      </c>
      <c r="G22" s="165" t="n">
        <v>-0.0144790552953002</v>
      </c>
      <c r="H22" s="162" t="n">
        <v>0.0185121262000996</v>
      </c>
      <c r="I22" s="163" t="n">
        <v>0.00800667709831227</v>
      </c>
      <c r="J22" s="162" t="n">
        <v>0.00161074525416094</v>
      </c>
      <c r="K22" s="163" t="n">
        <v>0.0163261881837684</v>
      </c>
      <c r="L22" s="162" t="n">
        <v>0.0330097177140754</v>
      </c>
      <c r="M22" s="163" t="n">
        <v>0.0164155264049755</v>
      </c>
      <c r="N22" s="162" t="n">
        <v>0.0103990053044802</v>
      </c>
    </row>
    <row r="23" customFormat="false" ht="16.5" hidden="true" customHeight="true" outlineLevel="0" collapsed="false">
      <c r="A23" s="207"/>
      <c r="B23" s="210" t="s">
        <v>104</v>
      </c>
      <c r="C23" s="86" t="n">
        <v>22417264</v>
      </c>
      <c r="D23" s="87" t="n">
        <v>293.09827585</v>
      </c>
      <c r="E23" s="88" t="n">
        <v>34.95558169</v>
      </c>
      <c r="F23" s="149" t="n">
        <v>1463.39828777</v>
      </c>
      <c r="G23" s="90" t="n">
        <v>705120</v>
      </c>
      <c r="H23" s="88" t="n">
        <v>357.89210771</v>
      </c>
      <c r="I23" s="87" t="n">
        <v>15.81627381</v>
      </c>
      <c r="J23" s="86" t="n">
        <v>7177443</v>
      </c>
      <c r="K23" s="91" t="n">
        <v>10.17903761</v>
      </c>
      <c r="L23" s="92" t="n">
        <v>52999.25991604</v>
      </c>
      <c r="M23" s="93" t="n">
        <v>5206.70636493</v>
      </c>
      <c r="N23" s="88" t="n">
        <v>701.76223906</v>
      </c>
    </row>
    <row r="24" customFormat="false" ht="17.25" hidden="true" customHeight="true" outlineLevel="0" collapsed="false">
      <c r="A24" s="193"/>
      <c r="B24" s="121" t="s">
        <v>94</v>
      </c>
      <c r="C24" s="122" t="n">
        <v>-0.0943937464336392</v>
      </c>
      <c r="D24" s="123" t="n">
        <v>-0.0280749848804627</v>
      </c>
      <c r="E24" s="122" t="n">
        <v>0.173214519326617</v>
      </c>
      <c r="F24" s="124" t="n">
        <v>0.0932171414566134</v>
      </c>
      <c r="G24" s="125" t="n">
        <v>-0.0488754360265137</v>
      </c>
      <c r="H24" s="122" t="n">
        <v>-0.00841571093436422</v>
      </c>
      <c r="I24" s="123" t="n">
        <v>-0.0200332838916795</v>
      </c>
      <c r="J24" s="122" t="n">
        <v>-0.0206586383915506</v>
      </c>
      <c r="K24" s="123" t="n">
        <v>0.0296667741050534</v>
      </c>
      <c r="L24" s="122" t="n">
        <v>0.0420160117688506</v>
      </c>
      <c r="M24" s="123" t="n">
        <v>0.0119934311966816</v>
      </c>
      <c r="N24" s="122" t="n">
        <v>-0.00941006203970218</v>
      </c>
    </row>
    <row r="25" customFormat="false" ht="16.5" hidden="false" customHeight="true" outlineLevel="0" collapsed="false">
      <c r="A25" s="187" t="s">
        <v>105</v>
      </c>
      <c r="B25" s="205" t="s">
        <v>101</v>
      </c>
      <c r="C25" s="86" t="n">
        <v>21626488</v>
      </c>
      <c r="D25" s="87" t="n">
        <v>291.03118439</v>
      </c>
      <c r="E25" s="88" t="n">
        <v>33.9301939</v>
      </c>
      <c r="F25" s="149" t="n">
        <v>1502.60818257</v>
      </c>
      <c r="G25" s="86" t="n">
        <v>682377</v>
      </c>
      <c r="H25" s="88" t="n">
        <v>344.09435629</v>
      </c>
      <c r="I25" s="87" t="n">
        <v>15.2592732</v>
      </c>
      <c r="J25" s="86" t="n">
        <v>6819146</v>
      </c>
      <c r="K25" s="91" t="n">
        <v>9.99322369</v>
      </c>
      <c r="L25" s="92" t="n">
        <v>52662.03718619</v>
      </c>
      <c r="M25" s="93" t="n">
        <v>5269.77468278</v>
      </c>
      <c r="N25" s="88" t="n">
        <v>684.31500778</v>
      </c>
    </row>
    <row r="26" customFormat="false" ht="17.25" hidden="false" customHeight="true" outlineLevel="0" collapsed="false">
      <c r="A26" s="161"/>
      <c r="B26" s="206" t="s">
        <v>94</v>
      </c>
      <c r="C26" s="122" t="n">
        <v>-0.0602497708144917</v>
      </c>
      <c r="D26" s="163" t="n">
        <v>-0.00711814868859173</v>
      </c>
      <c r="E26" s="162" t="n">
        <v>0.221253491631693</v>
      </c>
      <c r="F26" s="164" t="n">
        <v>0.0775777256206549</v>
      </c>
      <c r="G26" s="122" t="n">
        <v>-0.0282049383208342</v>
      </c>
      <c r="H26" s="162" t="n">
        <v>-0.00839193879996381</v>
      </c>
      <c r="I26" s="163" t="n">
        <v>-0.00869023014208203</v>
      </c>
      <c r="J26" s="122" t="n">
        <v>-0.0233053909265739</v>
      </c>
      <c r="K26" s="163" t="n">
        <v>0.00504175003651541</v>
      </c>
      <c r="L26" s="162" t="n">
        <v>0.0203750052594824</v>
      </c>
      <c r="M26" s="163" t="n">
        <v>0.015256336996279</v>
      </c>
      <c r="N26" s="162" t="n">
        <v>0.00148518144031495</v>
      </c>
    </row>
    <row r="27" customFormat="false" ht="16.5" hidden="false" customHeight="true" outlineLevel="0" collapsed="false">
      <c r="A27" s="207"/>
      <c r="B27" s="210" t="s">
        <v>102</v>
      </c>
      <c r="C27" s="86" t="n">
        <v>22463000</v>
      </c>
      <c r="D27" s="87" t="n">
        <v>307.79282378</v>
      </c>
      <c r="E27" s="88" t="n">
        <v>34.47903642</v>
      </c>
      <c r="F27" s="149" t="n">
        <v>1523.71393046</v>
      </c>
      <c r="G27" s="90" t="n">
        <v>707645</v>
      </c>
      <c r="H27" s="88" t="n">
        <v>362.67431816</v>
      </c>
      <c r="I27" s="87" t="n">
        <v>16.00654603</v>
      </c>
      <c r="J27" s="86" t="n">
        <v>7237811</v>
      </c>
      <c r="K27" s="91" t="n">
        <v>10.22802535</v>
      </c>
      <c r="L27" s="92" t="n">
        <v>53512.82976492</v>
      </c>
      <c r="M27" s="93" t="n">
        <v>5231.98055586</v>
      </c>
      <c r="N27" s="88" t="n">
        <v>720.95272439</v>
      </c>
    </row>
    <row r="28" customFormat="false" ht="17.25" hidden="false" customHeight="true" outlineLevel="0" collapsed="false">
      <c r="A28" s="161"/>
      <c r="B28" s="206" t="s">
        <v>94</v>
      </c>
      <c r="C28" s="122" t="n">
        <v>-0.0786279082511429</v>
      </c>
      <c r="D28" s="123" t="n">
        <v>-0.0028612188561179</v>
      </c>
      <c r="E28" s="122" t="n">
        <v>0.196331391675668</v>
      </c>
      <c r="F28" s="194" t="n">
        <v>0.100694182175675</v>
      </c>
      <c r="G28" s="125" t="n">
        <v>-0.0463236740887687</v>
      </c>
      <c r="H28" s="122" t="n">
        <v>-0.0163024323443208</v>
      </c>
      <c r="I28" s="123" t="n">
        <v>-0.0357045472364892</v>
      </c>
      <c r="J28" s="122" t="n">
        <v>-0.0269095181032764</v>
      </c>
      <c r="K28" s="123" t="n">
        <v>0.0203571745451288</v>
      </c>
      <c r="L28" s="122" t="n">
        <v>0.0306029818117703</v>
      </c>
      <c r="M28" s="123" t="n">
        <v>0.0100413922980802</v>
      </c>
      <c r="N28" s="122" t="n">
        <v>-0.00252900974311276</v>
      </c>
    </row>
    <row r="29" customFormat="false" ht="16.5" hidden="false" customHeight="true" outlineLevel="0" collapsed="false">
      <c r="A29" s="207"/>
      <c r="B29" s="210" t="s">
        <v>103</v>
      </c>
      <c r="C29" s="86" t="n">
        <v>22574907</v>
      </c>
      <c r="D29" s="87" t="n">
        <v>314.12978938</v>
      </c>
      <c r="E29" s="88" t="n">
        <v>34.40831113</v>
      </c>
      <c r="F29" s="149" t="n">
        <v>1543.91821198</v>
      </c>
      <c r="G29" s="150" t="n">
        <v>717796</v>
      </c>
      <c r="H29" s="88" t="n">
        <v>361.51975366</v>
      </c>
      <c r="I29" s="87" t="n">
        <v>16.16958253</v>
      </c>
      <c r="J29" s="148" t="n">
        <v>7212846</v>
      </c>
      <c r="K29" s="91" t="n">
        <v>10.04860155</v>
      </c>
      <c r="L29" s="92" t="n">
        <v>52617.92155292</v>
      </c>
      <c r="M29" s="93" t="n">
        <v>5236.34271673</v>
      </c>
      <c r="N29" s="88" t="n">
        <v>726.2274367</v>
      </c>
    </row>
    <row r="30" customFormat="false" ht="17.25" hidden="false" customHeight="true" outlineLevel="0" collapsed="false">
      <c r="A30" s="161"/>
      <c r="B30" s="206" t="s">
        <v>94</v>
      </c>
      <c r="C30" s="122" t="n">
        <v>-0.0133332768064577</v>
      </c>
      <c r="D30" s="163" t="n">
        <v>0.0650088290515041</v>
      </c>
      <c r="E30" s="162" t="n">
        <v>-0.0201220226842195</v>
      </c>
      <c r="F30" s="164" t="n">
        <v>0.0702216423602691</v>
      </c>
      <c r="G30" s="122" t="n">
        <v>-0.0290304995421078</v>
      </c>
      <c r="H30" s="162" t="n">
        <v>-0.00741548965836336</v>
      </c>
      <c r="I30" s="163" t="n">
        <v>-0.0190921457356713</v>
      </c>
      <c r="J30" s="122" t="n">
        <v>-0.0221401258514768</v>
      </c>
      <c r="K30" s="163" t="n">
        <v>0.00709638533202739</v>
      </c>
      <c r="L30" s="162" t="n">
        <v>0.0217405566514504</v>
      </c>
      <c r="M30" s="163" t="n">
        <v>0.01454098293372</v>
      </c>
      <c r="N30" s="162" t="n">
        <v>0.0217403675484069</v>
      </c>
    </row>
    <row r="31" customFormat="false" ht="16.5" hidden="false" customHeight="true" outlineLevel="0" collapsed="false">
      <c r="A31" s="207"/>
      <c r="B31" s="210" t="s">
        <v>104</v>
      </c>
      <c r="C31" s="86" t="n">
        <v>22988880</v>
      </c>
      <c r="D31" s="87" t="n">
        <v>312.23628121</v>
      </c>
      <c r="E31" s="88" t="n">
        <v>34.56090749</v>
      </c>
      <c r="F31" s="149" t="n">
        <v>1508.54321176</v>
      </c>
      <c r="G31" s="150" t="n">
        <v>713293</v>
      </c>
      <c r="H31" s="88" t="n">
        <v>362.64148542</v>
      </c>
      <c r="I31" s="87" t="n">
        <v>16.14295248</v>
      </c>
      <c r="J31" s="148" t="n">
        <v>7218840</v>
      </c>
      <c r="K31" s="91" t="n">
        <v>10.12044139</v>
      </c>
      <c r="L31" s="92" t="n">
        <v>53103.62472364</v>
      </c>
      <c r="M31" s="93" t="n">
        <v>5247.16488937</v>
      </c>
      <c r="N31" s="88" t="n">
        <v>725.5816266</v>
      </c>
    </row>
    <row r="32" customFormat="false" ht="16.5" hidden="false" customHeight="true" outlineLevel="0" collapsed="false">
      <c r="A32" s="193"/>
      <c r="B32" s="121" t="s">
        <v>94</v>
      </c>
      <c r="C32" s="122" t="n">
        <v>0.0254989190473913</v>
      </c>
      <c r="D32" s="123" t="n">
        <v>0.0652955235048682</v>
      </c>
      <c r="E32" s="122" t="n">
        <v>-0.0112907347244321</v>
      </c>
      <c r="F32" s="194" t="n">
        <v>0.0308493759814317</v>
      </c>
      <c r="G32" s="125" t="n">
        <v>0.011590934876333</v>
      </c>
      <c r="H32" s="122" t="n">
        <v>0.0132704175579317</v>
      </c>
      <c r="I32" s="123" t="n">
        <v>0.0206545912093059</v>
      </c>
      <c r="J32" s="122" t="n">
        <v>0.00576765290926029</v>
      </c>
      <c r="K32" s="123" t="n">
        <v>-0.00575655796206454</v>
      </c>
      <c r="L32" s="122" t="n">
        <v>0.00196917481046599</v>
      </c>
      <c r="M32" s="123" t="n">
        <v>0.00777046401397064</v>
      </c>
      <c r="N32" s="122" t="n">
        <v>0.0339422474083329</v>
      </c>
    </row>
    <row r="33" customFormat="false" ht="16.5" hidden="false" customHeight="true" outlineLevel="0" collapsed="false">
      <c r="A33" s="244" t="s">
        <v>105</v>
      </c>
      <c r="B33" s="289" t="s">
        <v>106</v>
      </c>
      <c r="C33" s="148" t="n">
        <v>7798569</v>
      </c>
      <c r="D33" s="87" t="n">
        <v>106.53421555</v>
      </c>
      <c r="E33" s="88" t="n">
        <v>11.58478314</v>
      </c>
      <c r="F33" s="149" t="n">
        <v>1514.6240123</v>
      </c>
      <c r="G33" s="150" t="n">
        <v>237307</v>
      </c>
      <c r="H33" s="88" t="n">
        <v>121.5144015</v>
      </c>
      <c r="I33" s="87" t="n">
        <v>5.4279128</v>
      </c>
      <c r="J33" s="148" t="n">
        <v>2432492</v>
      </c>
      <c r="K33" s="91" t="n">
        <v>10.25040138</v>
      </c>
      <c r="L33" s="92" t="n">
        <v>53492.86548648</v>
      </c>
      <c r="M33" s="93" t="n">
        <v>5218.61178988</v>
      </c>
      <c r="N33" s="88" t="n">
        <v>245.06131299</v>
      </c>
    </row>
    <row r="34" customFormat="false" ht="17.25" hidden="false" customHeight="true" outlineLevel="0" collapsed="false">
      <c r="A34" s="246"/>
      <c r="B34" s="247" t="s">
        <v>94</v>
      </c>
      <c r="C34" s="162" t="n">
        <v>0.0188076352480155</v>
      </c>
      <c r="D34" s="163" t="n">
        <v>0.107982851611852</v>
      </c>
      <c r="E34" s="162" t="n">
        <v>0.00373906689571069</v>
      </c>
      <c r="F34" s="196" t="n">
        <v>0.0765632851529443</v>
      </c>
      <c r="G34" s="165" t="n">
        <v>-0.0011280648216353</v>
      </c>
      <c r="H34" s="162" t="n">
        <v>0.0180825525917365</v>
      </c>
      <c r="I34" s="163" t="n">
        <v>0.0166971076002951</v>
      </c>
      <c r="J34" s="162" t="n">
        <v>0.00869533485685192</v>
      </c>
      <c r="K34" s="163" t="n">
        <v>0.00983449351400867</v>
      </c>
      <c r="L34" s="162" t="n">
        <v>0.0191729283559434</v>
      </c>
      <c r="M34" s="163" t="n">
        <v>0.00924749034466932</v>
      </c>
      <c r="N34" s="162" t="n">
        <v>0.0545349667478139</v>
      </c>
    </row>
    <row r="35" customFormat="false" ht="16.5" hidden="false" customHeight="true" outlineLevel="0" collapsed="false">
      <c r="A35" s="251"/>
      <c r="B35" s="245" t="s">
        <v>107</v>
      </c>
      <c r="C35" s="86" t="n">
        <v>7692734</v>
      </c>
      <c r="D35" s="87" t="n">
        <v>104.05912901</v>
      </c>
      <c r="E35" s="88" t="n">
        <v>11.64927484</v>
      </c>
      <c r="F35" s="149" t="n">
        <v>1504.12589139</v>
      </c>
      <c r="G35" s="90" t="n">
        <v>236349</v>
      </c>
      <c r="H35" s="88" t="n">
        <v>120.3957504</v>
      </c>
      <c r="I35" s="87" t="n">
        <v>5.32449188</v>
      </c>
      <c r="J35" s="86" t="n">
        <v>2385679</v>
      </c>
      <c r="K35" s="91" t="n">
        <v>10.09388235</v>
      </c>
      <c r="L35" s="92" t="n">
        <v>53192.62712345</v>
      </c>
      <c r="M35" s="93" t="n">
        <v>5269.78869664</v>
      </c>
      <c r="N35" s="88" t="n">
        <v>241.42864613</v>
      </c>
    </row>
    <row r="36" customFormat="false" ht="17.25" hidden="false" customHeight="true" outlineLevel="0" collapsed="false">
      <c r="A36" s="246"/>
      <c r="B36" s="206" t="s">
        <v>94</v>
      </c>
      <c r="C36" s="122" t="n">
        <v>0.0329422348739157</v>
      </c>
      <c r="D36" s="123" t="n">
        <v>0.0579861128062384</v>
      </c>
      <c r="E36" s="122" t="n">
        <v>-0.0119666145043034</v>
      </c>
      <c r="F36" s="124" t="n">
        <v>0.0169960506167235</v>
      </c>
      <c r="G36" s="125" t="n">
        <v>0.0226555840649378</v>
      </c>
      <c r="H36" s="122" t="n">
        <v>0.0217170103349014</v>
      </c>
      <c r="I36" s="123" t="n">
        <v>0.0252329774009887</v>
      </c>
      <c r="J36" s="122" t="n">
        <v>0.0107447386326758</v>
      </c>
      <c r="K36" s="123" t="n">
        <v>-0.0116469762970082</v>
      </c>
      <c r="L36" s="122" t="n">
        <v>-0.000772650096988126</v>
      </c>
      <c r="M36" s="123" t="n">
        <v>0.0110024718121191</v>
      </c>
      <c r="N36" s="122" t="n">
        <v>0.0353907651499634</v>
      </c>
    </row>
    <row r="37" customFormat="false" ht="16.5" hidden="false" customHeight="true" outlineLevel="0" collapsed="false">
      <c r="A37" s="287"/>
      <c r="B37" s="253" t="s">
        <v>108</v>
      </c>
      <c r="C37" s="148" t="n">
        <v>7497577</v>
      </c>
      <c r="D37" s="87" t="n">
        <v>101.64293665</v>
      </c>
      <c r="E37" s="88" t="n">
        <v>11.32684951</v>
      </c>
      <c r="F37" s="149" t="n">
        <v>1506.75059636</v>
      </c>
      <c r="G37" s="150" t="n">
        <v>239637</v>
      </c>
      <c r="H37" s="88" t="n">
        <v>120.73133352</v>
      </c>
      <c r="I37" s="87" t="n">
        <v>5.3905478</v>
      </c>
      <c r="J37" s="148" t="n">
        <v>2400669</v>
      </c>
      <c r="K37" s="91" t="n">
        <v>10.01793963</v>
      </c>
      <c r="L37" s="92" t="n">
        <v>52630.38734419</v>
      </c>
      <c r="M37" s="93" t="n">
        <v>5253.61394345</v>
      </c>
      <c r="N37" s="88" t="n">
        <v>239.09166748</v>
      </c>
    </row>
    <row r="38" customFormat="false" ht="17.25" hidden="false" customHeight="true" outlineLevel="0" collapsed="false">
      <c r="A38" s="254"/>
      <c r="B38" s="206" t="s">
        <v>94</v>
      </c>
      <c r="C38" s="122" t="n">
        <v>0.0249228325445712</v>
      </c>
      <c r="D38" s="123" t="n">
        <v>0.0309563831996922</v>
      </c>
      <c r="E38" s="122" t="n">
        <v>-0.0255289815260802</v>
      </c>
      <c r="F38" s="124" t="n">
        <v>7.45582882664131E-005</v>
      </c>
      <c r="G38" s="125" t="n">
        <v>0.0135556946606212</v>
      </c>
      <c r="H38" s="122" t="n">
        <v>0.000265564632896398</v>
      </c>
      <c r="I38" s="123" t="n">
        <v>0.0201531767655372</v>
      </c>
      <c r="J38" s="122" t="n">
        <v>-0.00205063015411522</v>
      </c>
      <c r="K38" s="123" t="n">
        <v>-0.0153975995828697</v>
      </c>
      <c r="L38" s="122" t="n">
        <v>-0.0122894022917367</v>
      </c>
      <c r="M38" s="123" t="n">
        <v>0.00315680457676781</v>
      </c>
      <c r="N38" s="122" t="n">
        <v>0.0122516947911819</v>
      </c>
    </row>
    <row r="39" customFormat="false" ht="16.5" hidden="false" customHeight="true" outlineLevel="0" collapsed="false">
      <c r="A39" s="255" t="s">
        <v>109</v>
      </c>
      <c r="B39" s="210"/>
      <c r="C39" s="256" t="s">
        <v>110</v>
      </c>
      <c r="D39" s="256"/>
      <c r="E39" s="256"/>
      <c r="F39" s="256"/>
      <c r="G39" s="256"/>
      <c r="H39" s="257"/>
      <c r="I39" s="257"/>
      <c r="J39" s="257"/>
      <c r="K39" s="257"/>
      <c r="L39" s="257"/>
      <c r="M39" s="257"/>
      <c r="N39" s="258"/>
    </row>
    <row r="40" customFormat="false" ht="16.5" hidden="false" customHeight="true" outlineLevel="0" collapsed="false">
      <c r="A40" s="255"/>
      <c r="B40" s="210"/>
      <c r="C40" s="267" t="s">
        <v>119</v>
      </c>
      <c r="D40" s="267"/>
      <c r="E40" s="267"/>
      <c r="F40" s="267"/>
      <c r="G40" s="268"/>
      <c r="H40" s="268"/>
      <c r="I40" s="268"/>
      <c r="J40" s="268"/>
      <c r="K40" s="268"/>
      <c r="L40" s="268"/>
      <c r="M40" s="268"/>
      <c r="N40" s="269"/>
    </row>
    <row r="41" customFormat="false" ht="16.5" hidden="false" customHeight="true" outlineLevel="0" collapsed="false">
      <c r="A41" s="272"/>
      <c r="B41" s="210"/>
      <c r="C41" s="273" t="s">
        <v>112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</row>
    <row r="42" customFormat="false" ht="17.25" hidden="false" customHeight="true" outlineLevel="0" collapsed="false">
      <c r="A42" s="291"/>
      <c r="B42" s="292"/>
      <c r="C42" s="293" t="s">
        <v>120</v>
      </c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73"/>
    </row>
    <row r="43" customFormat="false" ht="17.25" hidden="false" customHeight="false" outlineLevel="0" collapsed="false">
      <c r="A43" s="295"/>
      <c r="B43" s="296"/>
      <c r="C43" s="297" t="s">
        <v>121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3"/>
    </row>
  </sheetData>
  <mergeCells count="6">
    <mergeCell ref="C1:N1"/>
    <mergeCell ref="C3:F3"/>
    <mergeCell ref="G3:M3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130016</cp:lastModifiedBy>
  <cp:lastPrinted>2007-03-19T09:23:32Z</cp:lastPrinted>
  <dcterms:modified xsi:type="dcterms:W3CDTF">2007-04-03T02:51:27Z</dcterms:modified>
  <cp:revision>0</cp:revision>
  <dc:subject/>
  <dc:title>附件</dc:title>
</cp:coreProperties>
</file>