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7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7!$BP$1:$BZ$36</definedName>
    <definedName function="false" hidden="false" localSheetId="1" name="_xlnm.Print_Area" vbProcedure="false">'表28 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1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Times New Roman"/>
        <family val="1"/>
      </rPr>
      <t xml:space="preserve">28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  <numFmt numFmtId="171" formatCode="0.00000000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4" activePane="bottomLeft" state="frozen"/>
      <selection pane="topLeft" activeCell="BP1" activeCellId="0" sqref="BP1"/>
      <selection pane="bottomLeft" activeCell="BU4" activeCellId="0" sqref="BU4:BV15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19.5" hidden="false" customHeight="fals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19.5" hidden="false" customHeight="fals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19.5" hidden="false" customHeight="fals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19.5" hidden="false" customHeight="fals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25.5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25.5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25.5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25.5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s="93" customFormat="true" ht="36" hidden="false" customHeight="true" outlineLevel="0" collapsed="false">
      <c r="A33" s="114"/>
      <c r="B33" s="115"/>
      <c r="C33" s="115"/>
      <c r="D33" s="115"/>
      <c r="E33" s="115"/>
      <c r="F33" s="116"/>
      <c r="G33" s="108"/>
      <c r="H33" s="108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</row>
    <row r="34" s="93" customFormat="true" ht="36" hidden="false" customHeight="true" outlineLevel="0" collapsed="false">
      <c r="A34" s="114"/>
      <c r="B34" s="115"/>
      <c r="C34" s="115"/>
      <c r="D34" s="115"/>
      <c r="E34" s="115"/>
      <c r="F34" s="116"/>
      <c r="G34" s="108"/>
      <c r="H34" s="108"/>
      <c r="I34" s="117"/>
      <c r="J34" s="115"/>
      <c r="K34" s="115"/>
      <c r="L34" s="115"/>
      <c r="M34" s="118"/>
      <c r="N34" s="117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6"/>
      <c r="BP34" s="119" t="s">
        <v>93</v>
      </c>
      <c r="BQ34" s="120" t="n">
        <v>0.95955282</v>
      </c>
      <c r="BR34" s="120" t="n">
        <v>0.96005325</v>
      </c>
      <c r="BS34" s="120" t="n">
        <v>1.0633</v>
      </c>
      <c r="BT34" s="120" t="n">
        <v>1.0422</v>
      </c>
      <c r="BU34" s="120" t="n">
        <v>0.8519</v>
      </c>
      <c r="BV34" s="120" t="n">
        <v>0.9028</v>
      </c>
      <c r="BW34" s="120" t="n">
        <v>0.88</v>
      </c>
      <c r="BX34" s="120" t="n">
        <v>0.9286</v>
      </c>
      <c r="BY34" s="120" t="n">
        <v>0.9552</v>
      </c>
      <c r="BZ34" s="121" t="n">
        <v>0.9578</v>
      </c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</row>
    <row r="35" s="93" customFormat="true" ht="36" hidden="false" customHeight="true" outlineLevel="0" collapsed="false">
      <c r="A35" s="114"/>
      <c r="B35" s="115"/>
      <c r="C35" s="115"/>
      <c r="D35" s="115"/>
      <c r="E35" s="115"/>
      <c r="F35" s="116"/>
      <c r="G35" s="108"/>
      <c r="H35" s="108"/>
      <c r="I35" s="117"/>
      <c r="J35" s="115"/>
      <c r="K35" s="115"/>
      <c r="L35" s="115"/>
      <c r="M35" s="118"/>
      <c r="N35" s="117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6"/>
      <c r="BP35" s="119" t="s">
        <v>94</v>
      </c>
      <c r="BQ35" s="120" t="n">
        <v>0.99111649</v>
      </c>
      <c r="BR35" s="120" t="n">
        <v>0.99122479</v>
      </c>
      <c r="BS35" s="120" t="n">
        <v>0.99511034</v>
      </c>
      <c r="BT35" s="120" t="n">
        <v>0.99653464</v>
      </c>
      <c r="BU35" s="120" t="n">
        <v>0.90771092</v>
      </c>
      <c r="BV35" s="120" t="n">
        <v>0.93892648</v>
      </c>
      <c r="BW35" s="120" t="n">
        <v>0.89354443</v>
      </c>
      <c r="BX35" s="120" t="n">
        <v>0.93669061</v>
      </c>
      <c r="BY35" s="120" t="n">
        <v>0.98713952</v>
      </c>
      <c r="BZ35" s="121" t="n">
        <v>0.98791562</v>
      </c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</row>
    <row r="36" s="122" customFormat="true" ht="36" hidden="false" customHeight="true" outlineLevel="0" collapsed="false">
      <c r="F36" s="123"/>
      <c r="G36" s="123"/>
      <c r="H36" s="123"/>
      <c r="M36" s="124"/>
      <c r="BP36" s="125" t="s">
        <v>95</v>
      </c>
      <c r="BQ36" s="126" t="n">
        <v>1.0106</v>
      </c>
      <c r="BR36" s="126" t="n">
        <v>1.0105</v>
      </c>
      <c r="BS36" s="127" t="n">
        <v>0.9303</v>
      </c>
      <c r="BT36" s="127" t="n">
        <v>0.9509</v>
      </c>
      <c r="BU36" s="126" t="n">
        <v>0.867</v>
      </c>
      <c r="BV36" s="126" t="n">
        <v>0.9129</v>
      </c>
      <c r="BW36" s="126" t="n">
        <v>0.8662</v>
      </c>
      <c r="BX36" s="126" t="n">
        <v>0.9281</v>
      </c>
      <c r="BY36" s="126" t="n">
        <v>0.9655</v>
      </c>
      <c r="BZ36" s="128" t="n">
        <v>0.9676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</row>
    <row r="37" customFormat="false" ht="17.25" hidden="false" customHeight="false" outlineLevel="0" collapsed="false">
      <c r="F37" s="100"/>
      <c r="G37" s="100"/>
      <c r="H37" s="101"/>
      <c r="M37" s="130"/>
      <c r="BT37" s="131"/>
      <c r="BU37" s="132"/>
    </row>
    <row r="38" customFormat="false" ht="17.25" hidden="false" customHeight="false" outlineLevel="0" collapsed="false">
      <c r="G38" s="100"/>
      <c r="H38" s="101"/>
      <c r="BT38" s="132"/>
      <c r="BU38" s="131"/>
    </row>
    <row r="39" customFormat="false" ht="17.25" hidden="false" customHeight="false" outlineLevel="0" collapsed="false">
      <c r="G39" s="100"/>
      <c r="H39" s="101"/>
      <c r="BT39" s="132"/>
      <c r="BU39" s="132"/>
    </row>
    <row r="40" customFormat="false" ht="17.25" hidden="false" customHeight="false" outlineLevel="0" collapsed="false">
      <c r="BT40" s="131"/>
      <c r="BU40" s="132"/>
    </row>
    <row r="41" customFormat="false" ht="17.25" hidden="false" customHeight="false" outlineLevel="0" collapsed="false">
      <c r="BT41" s="133"/>
      <c r="BU41" s="133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8.99609375" defaultRowHeight="21" zeroHeight="false" outlineLevelRow="0" outlineLevelCol="0"/>
  <cols>
    <col collapsed="false" customWidth="true" hidden="false" outlineLevel="0" max="1" min="1" style="134" width="16.99"/>
    <col collapsed="false" customWidth="true" hidden="false" outlineLevel="0" max="11" min="2" style="134" width="12.62"/>
    <col collapsed="false" customWidth="false" hidden="false" outlineLevel="0" max="257" min="12" style="134" width="8.99"/>
  </cols>
  <sheetData>
    <row r="1" customFormat="false" ht="43.5" hidden="false" customHeight="true" outlineLevel="0" collapsed="false">
      <c r="B1" s="135" t="s">
        <v>96</v>
      </c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48" hidden="false" customHeight="true" outlineLevel="0" collapsed="false">
      <c r="A2" s="136" t="s">
        <v>97</v>
      </c>
      <c r="B2" s="137" t="s">
        <v>8</v>
      </c>
      <c r="C2" s="137"/>
      <c r="D2" s="137" t="s">
        <v>9</v>
      </c>
      <c r="E2" s="137"/>
      <c r="F2" s="137" t="s">
        <v>10</v>
      </c>
      <c r="G2" s="137" t="s">
        <v>10</v>
      </c>
      <c r="H2" s="137" t="s">
        <v>11</v>
      </c>
      <c r="I2" s="137"/>
      <c r="J2" s="138" t="s">
        <v>12</v>
      </c>
      <c r="K2" s="138"/>
    </row>
    <row r="3" customFormat="false" ht="48" hidden="false" customHeight="true" outlineLevel="0" collapsed="false">
      <c r="A3" s="136"/>
      <c r="B3" s="139" t="s">
        <v>14</v>
      </c>
      <c r="C3" s="139" t="s">
        <v>15</v>
      </c>
      <c r="D3" s="139" t="s">
        <v>14</v>
      </c>
      <c r="E3" s="139" t="s">
        <v>15</v>
      </c>
      <c r="F3" s="139" t="s">
        <v>14</v>
      </c>
      <c r="G3" s="139" t="s">
        <v>15</v>
      </c>
      <c r="H3" s="139" t="s">
        <v>14</v>
      </c>
      <c r="I3" s="139" t="s">
        <v>15</v>
      </c>
      <c r="J3" s="139" t="s">
        <v>14</v>
      </c>
      <c r="K3" s="140" t="s">
        <v>15</v>
      </c>
    </row>
    <row r="4" customFormat="false" ht="48" hidden="false" customHeight="true" outlineLevel="0" collapsed="false">
      <c r="A4" s="141" t="s">
        <v>98</v>
      </c>
      <c r="B4" s="142" t="n">
        <v>1.0148936284</v>
      </c>
      <c r="C4" s="142" t="n">
        <v>1.0147235335</v>
      </c>
      <c r="D4" s="142" t="n">
        <v>0.9985159973</v>
      </c>
      <c r="E4" s="142" t="n">
        <v>0.9989621819</v>
      </c>
      <c r="F4" s="142" t="n">
        <v>0.8793294315</v>
      </c>
      <c r="G4" s="142" t="n">
        <v>0.9198895895</v>
      </c>
      <c r="H4" s="142" t="n">
        <v>0.878141923063487</v>
      </c>
      <c r="I4" s="142" t="n">
        <v>0.927935889607619</v>
      </c>
      <c r="J4" s="142" t="n">
        <v>0.9810367339</v>
      </c>
      <c r="K4" s="143" t="n">
        <v>0.9822380819</v>
      </c>
    </row>
    <row r="5" customFormat="false" ht="48" hidden="true" customHeight="true" outlineLevel="0" collapsed="false">
      <c r="A5" s="144" t="s">
        <v>99</v>
      </c>
      <c r="B5" s="145" t="n">
        <f aca="false">[2]點值_當月!$H$10</f>
        <v>1.0284506958</v>
      </c>
      <c r="C5" s="145" t="n">
        <f aca="false">[2]點值_當月!$I$10</f>
        <v>1.0281325333</v>
      </c>
      <c r="D5" s="146" t="n">
        <f aca="false">[3]點值_當月!$G$10</f>
        <v>0.9646304265</v>
      </c>
      <c r="E5" s="146" t="n">
        <f aca="false">[3]點值_當月!$H$10</f>
        <v>0.9750456948</v>
      </c>
      <c r="F5" s="145" t="n">
        <f aca="false">[4]點值_當月!$I$10</f>
        <v>0.8962314501</v>
      </c>
      <c r="G5" s="145" t="n">
        <f aca="false">[4]點值_當月!$J$10</f>
        <v>0.9312098612</v>
      </c>
      <c r="H5" s="145" t="n">
        <f aca="false">[5]Sheet1!$L$10</f>
        <v>0.769950212568785</v>
      </c>
      <c r="I5" s="145" t="n">
        <f aca="false">[5]Sheet1!$N$10</f>
        <v>0.865486973216648</v>
      </c>
      <c r="J5" s="145" t="n">
        <f aca="false">[6]點值_當月!$E$4</f>
        <v>0.991885458</v>
      </c>
      <c r="K5" s="147" t="n">
        <f aca="false">[6]點值_當月!$F$4</f>
        <v>0.9923835637</v>
      </c>
      <c r="M5" s="148"/>
    </row>
    <row r="6" s="153" customFormat="true" ht="16.5" hidden="false" customHeight="false" outlineLevel="0" collapsed="false">
      <c r="A6" s="149" t="s">
        <v>100</v>
      </c>
      <c r="B6" s="150"/>
      <c r="C6" s="151"/>
      <c r="D6" s="151"/>
      <c r="E6" s="151"/>
      <c r="F6" s="151"/>
      <c r="G6" s="151"/>
      <c r="H6" s="152"/>
    </row>
    <row r="7" s="153" customFormat="true" ht="16.5" hidden="false" customHeight="false" outlineLevel="0" collapsed="false">
      <c r="A7" s="154" t="s">
        <v>101</v>
      </c>
      <c r="I7" s="151"/>
      <c r="J7" s="151"/>
    </row>
    <row r="8" s="153" customFormat="true" ht="16.5" hidden="false" customHeight="false" outlineLevel="0" collapsed="false">
      <c r="A8" s="154" t="s">
        <v>102</v>
      </c>
      <c r="I8" s="151"/>
      <c r="J8" s="151"/>
    </row>
    <row r="9" s="153" customFormat="true" ht="16.5" hidden="false" customHeight="false" outlineLevel="0" collapsed="false">
      <c r="A9" s="155" t="s">
        <v>103</v>
      </c>
      <c r="I9" s="151"/>
      <c r="J9" s="151"/>
    </row>
    <row r="10" s="153" customFormat="true" ht="16.5" hidden="false" customHeight="false" outlineLevel="0" collapsed="false">
      <c r="A10" s="155" t="s">
        <v>104</v>
      </c>
      <c r="I10" s="151"/>
      <c r="J10" s="151"/>
    </row>
    <row r="11" s="153" customFormat="true" ht="33" hidden="false" customHeight="true" outlineLevel="0" collapsed="false">
      <c r="A11" s="156" t="s">
        <v>105</v>
      </c>
      <c r="B11" s="156"/>
      <c r="C11" s="156"/>
      <c r="D11" s="156"/>
      <c r="E11" s="156"/>
      <c r="F11" s="156"/>
      <c r="G11" s="156"/>
      <c r="H11" s="156"/>
      <c r="I11" s="156"/>
      <c r="J11" s="151"/>
    </row>
    <row r="12" s="153" customFormat="true" ht="16.5" hidden="false" customHeight="false" outlineLevel="0" collapsed="false">
      <c r="A12" s="157" t="s">
        <v>106</v>
      </c>
      <c r="H12" s="158"/>
      <c r="I12" s="158"/>
    </row>
    <row r="13" s="153" customFormat="true" ht="32.45" hidden="false" customHeight="true" outlineLevel="0" collapsed="false">
      <c r="A13" s="159" t="s">
        <v>107</v>
      </c>
      <c r="B13" s="159"/>
      <c r="C13" s="159"/>
      <c r="D13" s="159"/>
      <c r="E13" s="159"/>
      <c r="F13" s="159"/>
      <c r="G13" s="159"/>
      <c r="H13" s="159"/>
      <c r="I13" s="159"/>
    </row>
    <row r="14" s="153" customFormat="true" ht="32.45" hidden="false" customHeight="true" outlineLevel="0" collapsed="false">
      <c r="A14" s="159" t="s">
        <v>108</v>
      </c>
      <c r="B14" s="159"/>
      <c r="C14" s="159"/>
      <c r="D14" s="159"/>
      <c r="E14" s="159"/>
      <c r="F14" s="159"/>
      <c r="G14" s="159"/>
      <c r="H14" s="159"/>
      <c r="I14" s="159"/>
    </row>
    <row r="15" s="153" customFormat="true" ht="34.9" hidden="false" customHeight="true" outlineLevel="0" collapsed="false">
      <c r="A15" s="160" t="s">
        <v>10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</row>
    <row r="16" customFormat="false" ht="21" hidden="false" customHeight="false" outlineLevel="0" collapsed="false">
      <c r="F16" s="161"/>
      <c r="G16" s="161"/>
      <c r="H16" s="161"/>
      <c r="M16" s="148"/>
    </row>
    <row r="17" customFormat="false" ht="21" hidden="false" customHeight="false" outlineLevel="0" collapsed="false">
      <c r="F17" s="161"/>
      <c r="G17" s="161"/>
      <c r="H17" s="161"/>
      <c r="M17" s="148"/>
    </row>
    <row r="18" customFormat="false" ht="21" hidden="false" customHeight="false" outlineLevel="0" collapsed="false">
      <c r="F18" s="161"/>
      <c r="G18" s="161"/>
      <c r="H18" s="161"/>
      <c r="M18" s="148"/>
    </row>
    <row r="19" customFormat="false" ht="21" hidden="false" customHeight="false" outlineLevel="0" collapsed="false">
      <c r="F19" s="161"/>
      <c r="G19" s="161"/>
      <c r="H19" s="161"/>
      <c r="M19" s="148"/>
    </row>
    <row r="20" customFormat="false" ht="21" hidden="false" customHeight="false" outlineLevel="0" collapsed="false">
      <c r="F20" s="161"/>
      <c r="G20" s="161"/>
      <c r="H20" s="161"/>
      <c r="M20" s="148"/>
    </row>
    <row r="21" customFormat="false" ht="21" hidden="false" customHeight="false" outlineLevel="0" collapsed="false">
      <c r="F21" s="161"/>
      <c r="G21" s="161"/>
      <c r="H21" s="161"/>
      <c r="M21" s="148"/>
    </row>
    <row r="22" customFormat="false" ht="21" hidden="false" customHeight="false" outlineLevel="0" collapsed="false">
      <c r="F22" s="161"/>
      <c r="G22" s="161"/>
      <c r="H22" s="161"/>
      <c r="M22" s="148"/>
    </row>
    <row r="23" customFormat="false" ht="21" hidden="false" customHeight="false" outlineLevel="0" collapsed="false">
      <c r="F23" s="161"/>
      <c r="G23" s="161"/>
      <c r="H23" s="161"/>
      <c r="M23" s="148"/>
    </row>
    <row r="24" customFormat="false" ht="21" hidden="false" customHeight="false" outlineLevel="0" collapsed="false">
      <c r="F24" s="161"/>
      <c r="G24" s="161"/>
      <c r="H24" s="161"/>
      <c r="M24" s="148"/>
    </row>
    <row r="25" customFormat="false" ht="21" hidden="false" customHeight="false" outlineLevel="0" collapsed="false">
      <c r="F25" s="161"/>
      <c r="G25" s="161"/>
      <c r="H25" s="161"/>
      <c r="M25" s="148"/>
    </row>
    <row r="26" customFormat="false" ht="21" hidden="false" customHeight="false" outlineLevel="0" collapsed="false">
      <c r="F26" s="161"/>
      <c r="G26" s="161"/>
      <c r="H26" s="161"/>
      <c r="M26" s="148"/>
    </row>
    <row r="27" customFormat="false" ht="21" hidden="false" customHeight="false" outlineLevel="0" collapsed="false">
      <c r="F27" s="161"/>
      <c r="G27" s="161"/>
      <c r="H27" s="161"/>
      <c r="M27" s="148"/>
    </row>
    <row r="28" customFormat="false" ht="21" hidden="false" customHeight="false" outlineLevel="0" collapsed="false">
      <c r="F28" s="161"/>
      <c r="G28" s="161"/>
      <c r="H28" s="161"/>
      <c r="M28" s="148"/>
    </row>
    <row r="29" customFormat="false" ht="21" hidden="false" customHeight="false" outlineLevel="0" collapsed="false">
      <c r="F29" s="161"/>
      <c r="G29" s="161"/>
      <c r="H29" s="161"/>
      <c r="M29" s="148"/>
    </row>
    <row r="30" customFormat="false" ht="21" hidden="false" customHeight="false" outlineLevel="0" collapsed="false">
      <c r="F30" s="161"/>
      <c r="G30" s="161"/>
      <c r="H30" s="161"/>
      <c r="M30" s="148"/>
    </row>
    <row r="31" customFormat="false" ht="21" hidden="false" customHeight="false" outlineLevel="0" collapsed="false">
      <c r="F31" s="161"/>
      <c r="G31" s="161"/>
      <c r="H31" s="161"/>
      <c r="M31" s="148"/>
    </row>
    <row r="32" customFormat="false" ht="21" hidden="false" customHeight="false" outlineLevel="0" collapsed="false">
      <c r="F32" s="161"/>
      <c r="G32" s="161"/>
      <c r="H32" s="161"/>
      <c r="M32" s="148"/>
    </row>
    <row r="33" customFormat="false" ht="21" hidden="false" customHeight="false" outlineLevel="0" collapsed="false">
      <c r="F33" s="161"/>
      <c r="G33" s="161"/>
      <c r="H33" s="161"/>
      <c r="M33" s="148"/>
      <c r="BW33" s="134" t="s">
        <v>110</v>
      </c>
    </row>
    <row r="34" customFormat="false" ht="21" hidden="false" customHeight="false" outlineLevel="0" collapsed="false">
      <c r="F34" s="161"/>
      <c r="G34" s="161"/>
      <c r="H34" s="161"/>
      <c r="M34" s="148"/>
    </row>
    <row r="35" customFormat="false" ht="21" hidden="false" customHeight="false" outlineLevel="0" collapsed="false">
      <c r="F35" s="161"/>
      <c r="G35" s="161"/>
      <c r="H35" s="161"/>
      <c r="M35" s="148"/>
    </row>
    <row r="36" customFormat="false" ht="21" hidden="false" customHeight="false" outlineLevel="0" collapsed="false">
      <c r="G36" s="161"/>
      <c r="H36" s="161"/>
    </row>
    <row r="37" customFormat="false" ht="21" hidden="false" customHeight="false" outlineLevel="0" collapsed="false">
      <c r="G37" s="161"/>
      <c r="H37" s="161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1:I11"/>
    <mergeCell ref="A13:I13"/>
    <mergeCell ref="A14:I14"/>
    <mergeCell ref="A15:K1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34:25Z</dcterms:created>
  <dc:creator>中央健康保險局</dc:creator>
  <dc:description/>
  <cp:keywords>全民健康保險、健保</cp:keywords>
  <dc:language>en-US</dc:language>
  <cp:lastModifiedBy>a130016</cp:lastModifiedBy>
  <cp:lastPrinted>2007-03-19T09:24:40Z</cp:lastPrinted>
  <dcterms:modified xsi:type="dcterms:W3CDTF">2007-04-03T06:11:27Z</dcterms:modified>
  <cp:revision>0</cp:revision>
  <dc:subject/>
  <dc:title>附件</dc:title>
</cp:coreProperties>
</file>