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3趨勢比較" sheetId="1" state="visible" r:id="rId2"/>
    <sheet name="0-14趨勢比較" sheetId="2" state="visible" r:id="rId3"/>
    <sheet name="15-30趨勢比較 " sheetId="3" state="visible" r:id="rId4"/>
  </sheets>
  <definedNames>
    <definedName function="false" hidden="false" localSheetId="0" name="_xlnm.Print_Area" vbProcedure="false">'0-3趨勢比較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6.03.12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合計</t>
    </r>
  </si>
  <si>
    <t xml:space="preserve">95Q1</t>
  </si>
  <si>
    <t xml:space="preserve">95Q2</t>
  </si>
  <si>
    <t xml:space="preserve">95Q3</t>
  </si>
  <si>
    <t xml:space="preserve">95Q4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定義：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~3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0-14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4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心肌梗塞：分母之心肌梗塞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肌梗塞病人出院案件數，心肌梗塞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12</t>
    </r>
    <r>
      <rPr>
        <sz val="10"/>
        <rFont val="Noto Sans"/>
        <family val="2"/>
      </rPr>
      <t xml:space="preserve">或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11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297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中風：分母之中風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中風病人出院案件數，中風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30-438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心臟衰竭：分母之心臟衰竭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心臟衰竭病人出院案件數，心臟衰竭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398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2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肺炎：分母之肺炎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肺炎病人出院案件數，肺炎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80-486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氣喘：分母之氣喘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氣喘病人出院案件數，氣喘病人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493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潰瘍：分母之潰瘍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潰瘍病人出院案件數，潰瘍：主次診斷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531-534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7)</t>
    </r>
    <r>
      <rPr>
        <sz val="10"/>
        <rFont val="Noto Sans"/>
        <family val="2"/>
      </rPr>
      <t xml:space="preserve">全髖或全膝關節置換：分母之全髖或全膝關節置換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全髖或全膝關節置換病人出院案件數，全髖或全膝關節置換－住院醫令前五碼為</t>
    </r>
    <r>
      <rPr>
        <sz val="10"/>
        <rFont val="標楷體"/>
        <family val="4"/>
        <charset val="136"/>
      </rPr>
      <t xml:space="preserve">978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16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8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4201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8)</t>
    </r>
    <r>
      <rPr>
        <sz val="10"/>
        <rFont val="Noto Sans"/>
        <family val="2"/>
      </rPr>
      <t xml:space="preserve">膽囊切除：分母之膽囊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膽囊切除病人出院案件數，膽囊切除：住院醫令前五碼為</t>
    </r>
    <r>
      <rPr>
        <sz val="10"/>
        <rFont val="標楷體"/>
        <family val="4"/>
        <charset val="136"/>
      </rPr>
      <t xml:space="preserve">752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5215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(9)</t>
    </r>
    <r>
      <rPr>
        <sz val="10"/>
        <rFont val="Noto Sans"/>
        <family val="2"/>
      </rPr>
      <t xml:space="preserve">子宮切除：分母之子宮切除病人</t>
    </r>
    <r>
      <rPr>
        <sz val="10"/>
        <rFont val="標楷體"/>
        <family val="4"/>
        <charset val="136"/>
      </rPr>
      <t xml:space="preserve">15-30</t>
    </r>
    <r>
      <rPr>
        <sz val="10"/>
        <rFont val="Noto Sans"/>
        <family val="2"/>
      </rPr>
      <t xml:space="preserve">日內再住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跨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的案件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子宮切除病人出院案件數，子宮切除：住院醫令前五碼為</t>
    </r>
    <r>
      <rPr>
        <sz val="10"/>
        <rFont val="標楷體"/>
        <family val="4"/>
        <charset val="136"/>
      </rPr>
      <t xml:space="preserve">804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041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8</v>
      </c>
      <c r="B4" s="12" t="s">
        <v>14</v>
      </c>
      <c r="C4" s="13" t="n">
        <v>0.0897282770976411</v>
      </c>
      <c r="D4" s="13" t="n">
        <v>0.077990746860542</v>
      </c>
      <c r="E4" s="13" t="n">
        <v>0.0723196223870533</v>
      </c>
      <c r="F4" s="13" t="n">
        <v>0.0817361001108823</v>
      </c>
      <c r="G4" s="9" t="n">
        <v>24995</v>
      </c>
      <c r="H4" s="9" t="n">
        <v>2018</v>
      </c>
      <c r="I4" s="13" t="n">
        <f aca="false">H4/G4</f>
        <v>0.0807361472294459</v>
      </c>
      <c r="J4" s="13" t="n">
        <v>0.0797831138652208</v>
      </c>
      <c r="K4" s="13" t="n">
        <v>0.0734674018812845</v>
      </c>
      <c r="L4" s="14" t="n">
        <v>0.0799210656142082</v>
      </c>
      <c r="M4" s="14" t="n">
        <v>0.0706844045520115</v>
      </c>
    </row>
    <row r="5" customFormat="false" ht="24.95" hidden="false" customHeight="true" outlineLevel="0" collapsed="false">
      <c r="A5" s="11" t="n">
        <v>171</v>
      </c>
      <c r="B5" s="12" t="s">
        <v>15</v>
      </c>
      <c r="C5" s="13" t="n">
        <v>0.0981720844988907</v>
      </c>
      <c r="D5" s="13" t="n">
        <v>0.0973476634177728</v>
      </c>
      <c r="E5" s="13" t="n">
        <v>0.094600819453536</v>
      </c>
      <c r="F5" s="13" t="n">
        <v>0.0966587965944051</v>
      </c>
      <c r="G5" s="9" t="n">
        <v>166609</v>
      </c>
      <c r="H5" s="9" t="n">
        <v>16111</v>
      </c>
      <c r="I5" s="13" t="n">
        <f aca="false">H5/G5</f>
        <v>0.0966994580124723</v>
      </c>
      <c r="J5" s="13" t="n">
        <v>0.091769360951541</v>
      </c>
      <c r="K5" s="13" t="n">
        <v>0.0926502388137728</v>
      </c>
      <c r="L5" s="13" t="n">
        <v>0.095004920669211</v>
      </c>
      <c r="M5" s="13" t="n">
        <v>0.0877304669327392</v>
      </c>
    </row>
    <row r="6" customFormat="false" ht="24.95" hidden="false" customHeight="true" outlineLevel="0" collapsed="false">
      <c r="A6" s="11" t="n">
        <v>174</v>
      </c>
      <c r="B6" s="12" t="s">
        <v>16</v>
      </c>
      <c r="C6" s="13" t="n">
        <v>0.0844950468420817</v>
      </c>
      <c r="D6" s="13" t="n">
        <v>0.0910868424817588</v>
      </c>
      <c r="E6" s="13" t="n">
        <v>0.0858026957570672</v>
      </c>
      <c r="F6" s="13" t="n">
        <v>0.080214708538176</v>
      </c>
      <c r="G6" s="9" t="n">
        <v>82279</v>
      </c>
      <c r="H6" s="9" t="n">
        <v>7030</v>
      </c>
      <c r="I6" s="13" t="n">
        <f aca="false">H6/G6</f>
        <v>0.085440999526003</v>
      </c>
      <c r="J6" s="13" t="n">
        <v>0.0799354780894345</v>
      </c>
      <c r="K6" s="13" t="n">
        <v>0.0797869788418174</v>
      </c>
      <c r="L6" s="13" t="n">
        <v>0.0823492527954854</v>
      </c>
      <c r="M6" s="13" t="n">
        <v>0.079360228198859</v>
      </c>
    </row>
    <row r="7" customFormat="false" ht="24.95" hidden="false" customHeight="true" outlineLevel="0" collapsed="false">
      <c r="A7" s="11" t="n">
        <v>177</v>
      </c>
      <c r="B7" s="12" t="s">
        <v>17</v>
      </c>
      <c r="C7" s="13" t="n">
        <v>0.0658728181186314</v>
      </c>
      <c r="D7" s="13" t="n">
        <v>0.0684262462995116</v>
      </c>
      <c r="E7" s="13" t="n">
        <v>0.076373535472033</v>
      </c>
      <c r="F7" s="13" t="n">
        <v>0.083861795461773</v>
      </c>
      <c r="G7" s="9" t="n">
        <v>276256</v>
      </c>
      <c r="H7" s="9" t="n">
        <v>20062</v>
      </c>
      <c r="I7" s="13" t="n">
        <f aca="false">H7/G7</f>
        <v>0.0726210471446774</v>
      </c>
      <c r="J7" s="13" t="n">
        <v>0.0752628578667342</v>
      </c>
      <c r="K7" s="13" t="n">
        <v>0.0732332928870936</v>
      </c>
      <c r="L7" s="13" t="n">
        <v>0.0855877916429957</v>
      </c>
      <c r="M7" s="13" t="n">
        <v>0.0723839929542577</v>
      </c>
    </row>
    <row r="8" customFormat="false" ht="24.95" hidden="false" customHeight="true" outlineLevel="0" collapsed="false">
      <c r="A8" s="11" t="n">
        <v>180</v>
      </c>
      <c r="B8" s="12" t="s">
        <v>18</v>
      </c>
      <c r="C8" s="13" t="n">
        <v>0.0578874827715825</v>
      </c>
      <c r="D8" s="13" t="n">
        <v>0.0556560176813341</v>
      </c>
      <c r="E8" s="13" t="n">
        <v>0.0568543689320388</v>
      </c>
      <c r="F8" s="13" t="n">
        <v>0.0535082894633456</v>
      </c>
      <c r="G8" s="9" t="n">
        <v>56495</v>
      </c>
      <c r="H8" s="9" t="n">
        <v>3168</v>
      </c>
      <c r="I8" s="13" t="n">
        <f aca="false">H8/G8</f>
        <v>0.0560757589167183</v>
      </c>
      <c r="J8" s="13" t="n">
        <v>0.0560601548540798</v>
      </c>
      <c r="K8" s="13" t="n">
        <v>0.0506100642552884</v>
      </c>
      <c r="L8" s="13" t="n">
        <v>0.0551378446115288</v>
      </c>
      <c r="M8" s="13" t="n">
        <v>0.0503962784286699</v>
      </c>
    </row>
    <row r="9" customFormat="false" ht="24.95" hidden="false" customHeight="true" outlineLevel="0" collapsed="false">
      <c r="A9" s="11" t="n">
        <v>183</v>
      </c>
      <c r="B9" s="12" t="s">
        <v>19</v>
      </c>
      <c r="C9" s="13" t="n">
        <v>0.0592748784630703</v>
      </c>
      <c r="D9" s="13" t="n">
        <v>0.0610541945063103</v>
      </c>
      <c r="E9" s="13" t="n">
        <v>0.0620112245836784</v>
      </c>
      <c r="F9" s="13" t="n">
        <v>0.0582503706841771</v>
      </c>
      <c r="G9" s="9" t="n">
        <v>133475</v>
      </c>
      <c r="H9" s="9" t="n">
        <v>8027</v>
      </c>
      <c r="I9" s="13" t="n">
        <f aca="false">H9/G9</f>
        <v>0.0601386027345945</v>
      </c>
      <c r="J9" s="13" t="n">
        <v>0.0574152606093416</v>
      </c>
      <c r="K9" s="13" t="n">
        <v>0.0595891047689876</v>
      </c>
      <c r="L9" s="13" t="n">
        <v>0.0583081089692528</v>
      </c>
      <c r="M9" s="13" t="n">
        <v>0.0535029087758386</v>
      </c>
    </row>
    <row r="10" customFormat="false" ht="24.95" hidden="false" customHeight="true" outlineLevel="0" collapsed="false">
      <c r="A10" s="11" t="n">
        <v>186</v>
      </c>
      <c r="B10" s="12" t="s">
        <v>20</v>
      </c>
      <c r="C10" s="13" t="n">
        <v>0.0164369034994698</v>
      </c>
      <c r="D10" s="13" t="n">
        <v>0.0100727476217124</v>
      </c>
      <c r="E10" s="13" t="n">
        <v>0.0122408687068115</v>
      </c>
      <c r="F10" s="13" t="n">
        <v>0.0101280336327155</v>
      </c>
      <c r="G10" s="9" t="n">
        <v>19431</v>
      </c>
      <c r="H10" s="9" t="n">
        <v>231</v>
      </c>
      <c r="I10" s="13" t="n">
        <f aca="false">H10/G10</f>
        <v>0.0118882198548711</v>
      </c>
      <c r="J10" s="13" t="n">
        <v>0.00824442289039767</v>
      </c>
      <c r="K10" s="13" t="n">
        <v>0.0123595505617978</v>
      </c>
      <c r="L10" s="13" t="n">
        <v>0.00885303954357663</v>
      </c>
      <c r="M10" s="13" t="n">
        <v>0.00909715070374185</v>
      </c>
    </row>
    <row r="11" customFormat="false" ht="24.95" hidden="false" customHeight="true" outlineLevel="0" collapsed="false">
      <c r="A11" s="11" t="n">
        <v>189</v>
      </c>
      <c r="B11" s="12" t="s">
        <v>21</v>
      </c>
      <c r="C11" s="13" t="n">
        <v>0.0162345529440271</v>
      </c>
      <c r="D11" s="13" t="n">
        <v>0.0179614801990911</v>
      </c>
      <c r="E11" s="13" t="n">
        <v>0.0185550730359258</v>
      </c>
      <c r="F11" s="13" t="n">
        <v>0.0136793401730034</v>
      </c>
      <c r="G11" s="9" t="n">
        <v>18785</v>
      </c>
      <c r="H11" s="9" t="n">
        <v>312</v>
      </c>
      <c r="I11" s="13" t="n">
        <f aca="false">H11/G11</f>
        <v>0.0166089965397924</v>
      </c>
      <c r="J11" s="13" t="n">
        <v>0.0153118666966899</v>
      </c>
      <c r="K11" s="13" t="n">
        <v>0.015180265654649</v>
      </c>
      <c r="L11" s="13" t="n">
        <v>0.0174275430952832</v>
      </c>
      <c r="M11" s="13" t="n">
        <v>0.0137090632140137</v>
      </c>
    </row>
    <row r="12" customFormat="false" ht="24.95" hidden="false" customHeight="true" outlineLevel="0" collapsed="false">
      <c r="A12" s="11" t="n">
        <v>195</v>
      </c>
      <c r="B12" s="12" t="s">
        <v>22</v>
      </c>
      <c r="C12" s="13" t="n">
        <v>0.00456026058631922</v>
      </c>
      <c r="D12" s="13" t="n">
        <v>0.00736543909348442</v>
      </c>
      <c r="E12" s="13" t="n">
        <v>0.00713337757133378</v>
      </c>
      <c r="F12" s="13" t="n">
        <v>0.00510604870384918</v>
      </c>
      <c r="G12" s="9" t="n">
        <v>21020</v>
      </c>
      <c r="H12" s="9" t="n">
        <v>129</v>
      </c>
      <c r="I12" s="13" t="n">
        <f aca="false">H12/G12</f>
        <v>0.00613701236917222</v>
      </c>
      <c r="J12" s="13" t="n">
        <v>0.00494534096824571</v>
      </c>
      <c r="K12" s="13" t="n">
        <v>0.00382848392036753</v>
      </c>
      <c r="L12" s="13" t="n">
        <v>0.00317965023847377</v>
      </c>
      <c r="M12" s="13" t="n">
        <v>0.00549019607843137</v>
      </c>
    </row>
    <row r="13" customFormat="false" ht="18" hidden="false" customHeight="true" outlineLevel="0" collapsed="false">
      <c r="A13" s="15"/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6.5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4.25" hidden="false" customHeight="false" outlineLevel="0" collapsed="false"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</row>
    <row r="19" customFormat="false" ht="31.35" hidden="false" customHeight="true" outlineLevel="0" collapsed="false">
      <c r="B19" s="21" t="s">
        <v>2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30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31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32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5" hidden="false" customHeight="true" outlineLevel="0" collapsed="false"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4">
    <mergeCell ref="B1:M1"/>
    <mergeCell ref="F2:M2"/>
    <mergeCell ref="B13:I13"/>
    <mergeCell ref="B14:I14"/>
    <mergeCell ref="B15:I15"/>
    <mergeCell ref="B17:L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3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true" outlineLevel="0" max="7" min="7" style="1" width="19.99"/>
    <col collapsed="false" customWidth="true" hidden="true" outlineLevel="0" max="8" min="8" style="1" width="18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33.7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6</v>
      </c>
      <c r="B4" s="12" t="s">
        <v>37</v>
      </c>
      <c r="C4" s="13" t="n">
        <v>0.150641982681397</v>
      </c>
      <c r="D4" s="13" t="n">
        <v>0.13433575677462</v>
      </c>
      <c r="E4" s="13" t="n">
        <v>0.132670262980445</v>
      </c>
      <c r="F4" s="13" t="n">
        <v>0.139553302708696</v>
      </c>
      <c r="G4" s="9" t="n">
        <v>24995</v>
      </c>
      <c r="H4" s="9" t="n">
        <v>3490</v>
      </c>
      <c r="I4" s="13" t="n">
        <f aca="false">H4/G4</f>
        <v>0.139627925585117</v>
      </c>
      <c r="J4" s="13" t="n">
        <v>0.138962044926414</v>
      </c>
      <c r="K4" s="13" t="n">
        <v>0.128608498216023</v>
      </c>
      <c r="L4" s="13" t="n">
        <v>0.13764183522447</v>
      </c>
      <c r="M4" s="13" t="n">
        <v>0.131751883314634</v>
      </c>
    </row>
    <row r="5" customFormat="false" ht="24.95" hidden="false" customHeight="true" outlineLevel="0" collapsed="false">
      <c r="A5" s="11" t="n">
        <v>169</v>
      </c>
      <c r="B5" s="12" t="s">
        <v>38</v>
      </c>
      <c r="C5" s="13" t="n">
        <v>0.170926979839877</v>
      </c>
      <c r="D5" s="13" t="n">
        <v>0.170197554988919</v>
      </c>
      <c r="E5" s="13" t="n">
        <v>0.16486047470119</v>
      </c>
      <c r="F5" s="13" t="n">
        <v>0.16677398583387</v>
      </c>
      <c r="G5" s="9" t="n">
        <v>166609</v>
      </c>
      <c r="H5" s="9" t="n">
        <v>28023</v>
      </c>
      <c r="I5" s="13" t="n">
        <f aca="false">H5/G5</f>
        <v>0.168196195883776</v>
      </c>
      <c r="J5" s="13" t="n">
        <v>0.165327866898672</v>
      </c>
      <c r="K5" s="13" t="n">
        <v>0.164840909630967</v>
      </c>
      <c r="L5" s="13" t="n">
        <v>0.166942704207772</v>
      </c>
      <c r="M5" s="13" t="n">
        <v>0.154575059376607</v>
      </c>
    </row>
    <row r="6" customFormat="false" ht="24.95" hidden="false" customHeight="true" outlineLevel="0" collapsed="false">
      <c r="A6" s="11" t="n">
        <v>172</v>
      </c>
      <c r="B6" s="12" t="s">
        <v>39</v>
      </c>
      <c r="C6" s="13" t="n">
        <v>0.178313685059841</v>
      </c>
      <c r="D6" s="13" t="n">
        <v>0.18460584672612</v>
      </c>
      <c r="E6" s="13" t="n">
        <v>0.177217181517806</v>
      </c>
      <c r="F6" s="13" t="n">
        <v>0.173873783485502</v>
      </c>
      <c r="G6" s="9" t="n">
        <v>82279</v>
      </c>
      <c r="H6" s="9" t="n">
        <v>14694</v>
      </c>
      <c r="I6" s="13" t="n">
        <f aca="false">H6/G6</f>
        <v>0.178587488909685</v>
      </c>
      <c r="J6" s="13" t="n">
        <v>0.176091047584909</v>
      </c>
      <c r="K6" s="13" t="n">
        <v>0.175214700379024</v>
      </c>
      <c r="L6" s="13" t="n">
        <v>0.174469641550841</v>
      </c>
      <c r="M6" s="13" t="n">
        <v>0.170028524857376</v>
      </c>
    </row>
    <row r="7" customFormat="false" ht="24.95" hidden="false" customHeight="true" outlineLevel="0" collapsed="false">
      <c r="A7" s="11" t="n">
        <v>175</v>
      </c>
      <c r="B7" s="12" t="s">
        <v>40</v>
      </c>
      <c r="C7" s="13" t="n">
        <v>0.118316656393847</v>
      </c>
      <c r="D7" s="13" t="n">
        <v>0.123599435402276</v>
      </c>
      <c r="E7" s="13" t="n">
        <v>0.135661537998767</v>
      </c>
      <c r="F7" s="13" t="n">
        <v>0.149522045756402</v>
      </c>
      <c r="G7" s="9" t="n">
        <v>276256</v>
      </c>
      <c r="H7" s="9" t="n">
        <v>35930</v>
      </c>
      <c r="I7" s="13" t="n">
        <f aca="false">H7/G7</f>
        <v>0.130060523572339</v>
      </c>
      <c r="J7" s="13" t="n">
        <v>0.136021028629339</v>
      </c>
      <c r="K7" s="13" t="n">
        <v>0.135914724991168</v>
      </c>
      <c r="L7" s="13" t="n">
        <v>0.154210825317844</v>
      </c>
      <c r="M7" s="13" t="n">
        <v>0.132327847195464</v>
      </c>
    </row>
    <row r="8" customFormat="false" ht="24.95" hidden="false" customHeight="true" outlineLevel="0" collapsed="false">
      <c r="A8" s="11" t="n">
        <v>178</v>
      </c>
      <c r="B8" s="12" t="s">
        <v>41</v>
      </c>
      <c r="C8" s="13" t="n">
        <v>0.1197218393685</v>
      </c>
      <c r="D8" s="13" t="n">
        <v>0.118411358917688</v>
      </c>
      <c r="E8" s="13" t="n">
        <v>0.118757281553398</v>
      </c>
      <c r="F8" s="13" t="n">
        <v>0.114795317042508</v>
      </c>
      <c r="G8" s="9" t="n">
        <v>56495</v>
      </c>
      <c r="H8" s="9" t="n">
        <v>6669</v>
      </c>
      <c r="I8" s="13" t="n">
        <f aca="false">H8/G8</f>
        <v>0.118045844765023</v>
      </c>
      <c r="J8" s="13" t="n">
        <v>0.11524717093508</v>
      </c>
      <c r="K8" s="13" t="n">
        <v>0.115154140495271</v>
      </c>
      <c r="L8" s="13" t="n">
        <v>0.121553884711779</v>
      </c>
      <c r="M8" s="13" t="n">
        <v>0.110957960027567</v>
      </c>
    </row>
    <row r="9" customFormat="false" ht="24.95" hidden="false" customHeight="true" outlineLevel="0" collapsed="false">
      <c r="A9" s="11" t="n">
        <v>181</v>
      </c>
      <c r="B9" s="12" t="s">
        <v>42</v>
      </c>
      <c r="C9" s="13" t="n">
        <v>0.135564927077842</v>
      </c>
      <c r="D9" s="13" t="n">
        <v>0.142093541202673</v>
      </c>
      <c r="E9" s="13" t="n">
        <v>0.143220780813936</v>
      </c>
      <c r="F9" s="13" t="n">
        <v>0.138076073471117</v>
      </c>
      <c r="G9" s="9" t="n">
        <v>133475</v>
      </c>
      <c r="H9" s="9" t="n">
        <v>18647</v>
      </c>
      <c r="I9" s="13" t="n">
        <f aca="false">H9/G9</f>
        <v>0.139704064431541</v>
      </c>
      <c r="J9" s="13" t="n">
        <v>0.136695840476405</v>
      </c>
      <c r="K9" s="13" t="n">
        <v>0.13705803972607</v>
      </c>
      <c r="L9" s="13" t="n">
        <v>0.139302214433647</v>
      </c>
      <c r="M9" s="13" t="n">
        <v>0.130121302141354</v>
      </c>
    </row>
    <row r="10" customFormat="false" ht="24.95" hidden="false" customHeight="true" outlineLevel="0" collapsed="false">
      <c r="A10" s="11" t="n">
        <v>184</v>
      </c>
      <c r="B10" s="12" t="s">
        <v>43</v>
      </c>
      <c r="C10" s="13" t="n">
        <v>0.0336691410392365</v>
      </c>
      <c r="D10" s="13" t="n">
        <v>0.0300317105017721</v>
      </c>
      <c r="E10" s="13" t="n">
        <v>0.0307996051332675</v>
      </c>
      <c r="F10" s="13" t="n">
        <v>0.0301930059239442</v>
      </c>
      <c r="G10" s="9" t="n">
        <v>19431</v>
      </c>
      <c r="H10" s="9" t="n">
        <v>602</v>
      </c>
      <c r="I10" s="13" t="n">
        <f aca="false">H10/G10</f>
        <v>0.0309814214399671</v>
      </c>
      <c r="J10" s="13" t="n">
        <v>0.0286129970902037</v>
      </c>
      <c r="K10" s="13" t="n">
        <v>0.0312734082397004</v>
      </c>
      <c r="L10" s="13" t="n">
        <v>0.025378713358253</v>
      </c>
      <c r="M10" s="13" t="n">
        <v>0.0238585650532098</v>
      </c>
    </row>
    <row r="11" customFormat="false" ht="24.95" hidden="false" customHeight="true" outlineLevel="0" collapsed="false">
      <c r="A11" s="11" t="n">
        <v>187</v>
      </c>
      <c r="B11" s="12" t="s">
        <v>44</v>
      </c>
      <c r="C11" s="13" t="n">
        <v>0.0491882723527986</v>
      </c>
      <c r="D11" s="13" t="n">
        <v>0.051504003462454</v>
      </c>
      <c r="E11" s="13" t="n">
        <v>0.048756415317805</v>
      </c>
      <c r="F11" s="13" t="n">
        <v>0.0426473546570107</v>
      </c>
      <c r="G11" s="9" t="n">
        <v>18785</v>
      </c>
      <c r="H11" s="9" t="n">
        <v>900</v>
      </c>
      <c r="I11" s="13" t="n">
        <f aca="false">H11/G11</f>
        <v>0.0479105669417088</v>
      </c>
      <c r="J11" s="13" t="n">
        <v>0.0454852510695789</v>
      </c>
      <c r="K11" s="13" t="n">
        <v>0.043010752688172</v>
      </c>
      <c r="L11" s="13" t="n">
        <v>0.0488728925932942</v>
      </c>
      <c r="M11" s="13" t="n">
        <v>0.0428408225437928</v>
      </c>
    </row>
    <row r="12" customFormat="false" ht="24.95" hidden="false" customHeight="true" outlineLevel="0" collapsed="false">
      <c r="A12" s="11" t="n">
        <v>193</v>
      </c>
      <c r="B12" s="12" t="s">
        <v>45</v>
      </c>
      <c r="C12" s="13" t="n">
        <v>0.0267100977198697</v>
      </c>
      <c r="D12" s="13" t="n">
        <v>0.0302171860245515</v>
      </c>
      <c r="E12" s="13" t="n">
        <v>0.0268745852687459</v>
      </c>
      <c r="F12" s="13" t="n">
        <v>0.0225844461901021</v>
      </c>
      <c r="G12" s="9" t="n">
        <v>21020</v>
      </c>
      <c r="H12" s="9" t="n">
        <v>560</v>
      </c>
      <c r="I12" s="13" t="n">
        <f aca="false">H12/G12</f>
        <v>0.0266412940057089</v>
      </c>
      <c r="J12" s="13" t="n">
        <v>0.0275897969807392</v>
      </c>
      <c r="K12" s="13" t="n">
        <v>0.0237366003062787</v>
      </c>
      <c r="L12" s="13" t="n">
        <v>0.0281626163979105</v>
      </c>
      <c r="M12" s="13" t="n">
        <v>0.0300653594771242</v>
      </c>
    </row>
    <row r="13" customFormat="false" ht="16.5" hidden="false" customHeight="fals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6.5" hidden="false" customHeight="fals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4.25" hidden="false" customHeight="false" outlineLevel="0" collapsed="false">
      <c r="B17" s="20" t="s">
        <v>4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B18" s="20" t="s">
        <v>4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1.35" hidden="false" customHeight="true" outlineLevel="0" collapsed="false">
      <c r="B19" s="21" t="s">
        <v>4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49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50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51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5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45" hidden="false" customHeight="true" outlineLevel="0" collapsed="false">
      <c r="B25" s="21" t="s">
        <v>5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L17"/>
    <mergeCell ref="B18:L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true" outlineLevel="0" max="7" min="7" style="1" width="19.99"/>
    <col collapsed="false" customWidth="true" hidden="true" outlineLevel="0" max="8" min="8" style="1" width="0.56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33.7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95" hidden="false" customHeight="true" outlineLevel="0" collapsed="false">
      <c r="A4" s="11" t="n">
        <v>167</v>
      </c>
      <c r="B4" s="12" t="s">
        <v>56</v>
      </c>
      <c r="C4" s="13" t="n">
        <v>0.0585249328157659</v>
      </c>
      <c r="D4" s="13" t="n">
        <v>0.0675809649702578</v>
      </c>
      <c r="E4" s="13" t="n">
        <v>0.068273769386379</v>
      </c>
      <c r="F4" s="13" t="n">
        <v>0.0622524948518929</v>
      </c>
      <c r="G4" s="9" t="n">
        <v>24995</v>
      </c>
      <c r="H4" s="9" t="n">
        <v>1599</v>
      </c>
      <c r="I4" s="13" t="n">
        <f aca="false">H4/G4</f>
        <v>0.0639727945589118</v>
      </c>
      <c r="J4" s="13" t="n">
        <v>0.0638264910921766</v>
      </c>
      <c r="K4" s="13" t="n">
        <v>0.061790463833928</v>
      </c>
      <c r="L4" s="13" t="n">
        <v>0.0646275283670449</v>
      </c>
      <c r="M4" s="13" t="n">
        <v>0.0599455040871935</v>
      </c>
    </row>
    <row r="5" customFormat="false" ht="24.95" hidden="false" customHeight="true" outlineLevel="0" collapsed="false">
      <c r="A5" s="11" t="n">
        <v>170</v>
      </c>
      <c r="B5" s="12" t="s">
        <v>57</v>
      </c>
      <c r="C5" s="13" t="n">
        <v>0.0835101765216553</v>
      </c>
      <c r="D5" s="13" t="n">
        <v>0.0822867764459166</v>
      </c>
      <c r="E5" s="13" t="n">
        <v>0.0839576211603268</v>
      </c>
      <c r="F5" s="13" t="n">
        <v>0.0829934893038563</v>
      </c>
      <c r="G5" s="9" t="n">
        <v>166609</v>
      </c>
      <c r="H5" s="9" t="n">
        <v>13859</v>
      </c>
      <c r="I5" s="13" t="n">
        <f aca="false">H5/G5</f>
        <v>0.0831827812423098</v>
      </c>
      <c r="J5" s="13" t="n">
        <v>0.0861916907014993</v>
      </c>
      <c r="K5" s="13" t="n">
        <v>0.0890145664520115</v>
      </c>
      <c r="L5" s="13" t="n">
        <v>0.0859076834449485</v>
      </c>
      <c r="M5" s="13" t="n">
        <v>0.0809480668935629</v>
      </c>
    </row>
    <row r="6" customFormat="false" ht="24.95" hidden="false" customHeight="true" outlineLevel="0" collapsed="false">
      <c r="A6" s="11" t="n">
        <v>173</v>
      </c>
      <c r="B6" s="12" t="s">
        <v>58</v>
      </c>
      <c r="C6" s="13" t="n">
        <v>0.0949840871397194</v>
      </c>
      <c r="D6" s="13" t="n">
        <v>0.0927082836568267</v>
      </c>
      <c r="E6" s="13" t="n">
        <v>0.0919913987517701</v>
      </c>
      <c r="F6" s="13" t="n">
        <v>0.0997291060499649</v>
      </c>
      <c r="G6" s="9" t="n">
        <v>82279</v>
      </c>
      <c r="H6" s="9" t="n">
        <v>7805</v>
      </c>
      <c r="I6" s="13" t="n">
        <f aca="false">H6/G6</f>
        <v>0.0948601708819991</v>
      </c>
      <c r="J6" s="13" t="n">
        <v>0.098799175553365</v>
      </c>
      <c r="K6" s="13" t="n">
        <v>0.0977306529770187</v>
      </c>
      <c r="L6" s="13" t="n">
        <v>0.0937924548019647</v>
      </c>
      <c r="M6" s="13" t="n">
        <v>0.0871536267318663</v>
      </c>
    </row>
    <row r="7" customFormat="false" ht="24.95" hidden="false" customHeight="true" outlineLevel="0" collapsed="false">
      <c r="A7" s="11" t="n">
        <v>176</v>
      </c>
      <c r="B7" s="12" t="s">
        <v>59</v>
      </c>
      <c r="C7" s="13" t="n">
        <v>0.0495193631725965</v>
      </c>
      <c r="D7" s="13" t="n">
        <v>0.0514758234757735</v>
      </c>
      <c r="E7" s="13" t="n">
        <v>0.0577839943449292</v>
      </c>
      <c r="F7" s="13" t="n">
        <v>0.0671380735918589</v>
      </c>
      <c r="G7" s="9" t="n">
        <v>276256</v>
      </c>
      <c r="H7" s="9" t="n">
        <v>15328</v>
      </c>
      <c r="I7" s="13" t="n">
        <f aca="false">H7/G7</f>
        <v>0.0554847677516506</v>
      </c>
      <c r="J7" s="13" t="n">
        <v>0.0595863947301748</v>
      </c>
      <c r="K7" s="13" t="n">
        <v>0.0610687022900763</v>
      </c>
      <c r="L7" s="13" t="n">
        <v>0.0671146198601289</v>
      </c>
      <c r="M7" s="13" t="n">
        <v>0.0592649676152731</v>
      </c>
    </row>
    <row r="8" customFormat="false" ht="24.95" hidden="false" customHeight="true" outlineLevel="0" collapsed="false">
      <c r="A8" s="11" t="n">
        <v>179</v>
      </c>
      <c r="B8" s="12" t="s">
        <v>60</v>
      </c>
      <c r="C8" s="13" t="n">
        <v>0.0634005763688761</v>
      </c>
      <c r="D8" s="13" t="n">
        <v>0.0651664322550398</v>
      </c>
      <c r="E8" s="13" t="n">
        <v>0.0659417475728155</v>
      </c>
      <c r="F8" s="13" t="n">
        <v>0.0657656949791781</v>
      </c>
      <c r="G8" s="9" t="n">
        <v>56495</v>
      </c>
      <c r="H8" s="9" t="n">
        <v>3671</v>
      </c>
      <c r="I8" s="13" t="n">
        <f aca="false">H8/G8</f>
        <v>0.0649792016992654</v>
      </c>
      <c r="J8" s="13" t="n">
        <v>0.0673764145324598</v>
      </c>
      <c r="K8" s="13" t="n">
        <v>0.0662768031189084</v>
      </c>
      <c r="L8" s="13" t="n">
        <v>0.0756699440909967</v>
      </c>
      <c r="M8" s="13" t="n">
        <v>0.0708132322536182</v>
      </c>
    </row>
    <row r="9" customFormat="false" ht="24.95" hidden="false" customHeight="true" outlineLevel="0" collapsed="false">
      <c r="A9" s="11" t="n">
        <v>182</v>
      </c>
      <c r="B9" s="12" t="s">
        <v>61</v>
      </c>
      <c r="C9" s="13" t="n">
        <v>0.0773150588648744</v>
      </c>
      <c r="D9" s="13" t="n">
        <v>0.0843355605048255</v>
      </c>
      <c r="E9" s="13" t="n">
        <v>0.0839696997577207</v>
      </c>
      <c r="F9" s="13" t="n">
        <v>0.0825490967410052</v>
      </c>
      <c r="G9" s="9" t="n">
        <v>133475</v>
      </c>
      <c r="H9" s="9" t="n">
        <v>10946</v>
      </c>
      <c r="I9" s="13" t="n">
        <f aca="false">H9/G9</f>
        <v>0.0820078666416932</v>
      </c>
      <c r="J9" s="13" t="n">
        <v>0.0815663628981323</v>
      </c>
      <c r="K9" s="13" t="n">
        <v>0.0844101515292368</v>
      </c>
      <c r="L9" s="13" t="n">
        <v>0.086442568105783</v>
      </c>
      <c r="M9" s="13" t="n">
        <v>0.0800222799851467</v>
      </c>
    </row>
    <row r="10" customFormat="false" ht="24.95" hidden="false" customHeight="true" outlineLevel="0" collapsed="false">
      <c r="A10" s="11" t="n">
        <v>185</v>
      </c>
      <c r="B10" s="12" t="s">
        <v>62</v>
      </c>
      <c r="C10" s="13" t="n">
        <v>0.0230646871686108</v>
      </c>
      <c r="D10" s="13" t="n">
        <v>0.0249953366909159</v>
      </c>
      <c r="E10" s="13" t="n">
        <v>0.024284304047384</v>
      </c>
      <c r="F10" s="13" t="n">
        <v>0.0252245365946876</v>
      </c>
      <c r="G10" s="9" t="n">
        <v>19431</v>
      </c>
      <c r="H10" s="9" t="n">
        <v>476</v>
      </c>
      <c r="I10" s="13" t="n">
        <f aca="false">H10/G10</f>
        <v>0.0244969378827647</v>
      </c>
      <c r="J10" s="13" t="n">
        <v>0.0225509214354995</v>
      </c>
      <c r="K10" s="13" t="n">
        <v>0.0211610486891386</v>
      </c>
      <c r="L10" s="13" t="n">
        <v>0.025772181782412</v>
      </c>
      <c r="M10" s="13" t="n">
        <v>0.0235152763474082</v>
      </c>
    </row>
    <row r="11" customFormat="false" ht="24.95" hidden="false" customHeight="true" outlineLevel="0" collapsed="false">
      <c r="A11" s="11" t="n">
        <v>188</v>
      </c>
      <c r="B11" s="12" t="s">
        <v>63</v>
      </c>
      <c r="C11" s="13" t="n">
        <v>0.0327114126484129</v>
      </c>
      <c r="D11" s="13" t="n">
        <v>0.0328933131356849</v>
      </c>
      <c r="E11" s="13" t="n">
        <v>0.033754441373865</v>
      </c>
      <c r="F11" s="13" t="n">
        <v>0.027962180647757</v>
      </c>
      <c r="G11" s="9" t="n">
        <v>18785</v>
      </c>
      <c r="H11" s="9" t="n">
        <v>597</v>
      </c>
      <c r="I11" s="13" t="n">
        <f aca="false">H11/G11</f>
        <v>0.0317806760713335</v>
      </c>
      <c r="J11" s="13" t="n">
        <v>0.0328754784958343</v>
      </c>
      <c r="K11" s="13" t="n">
        <v>0.0377398271136412</v>
      </c>
      <c r="L11" s="13" t="n">
        <v>0.0320136389467702</v>
      </c>
      <c r="M11" s="13" t="n">
        <v>0.035986290936786</v>
      </c>
    </row>
    <row r="12" customFormat="false" ht="24.95" hidden="false" customHeight="true" outlineLevel="0" collapsed="false">
      <c r="A12" s="11" t="n">
        <v>194</v>
      </c>
      <c r="B12" s="12" t="s">
        <v>64</v>
      </c>
      <c r="C12" s="13" t="n">
        <v>0.0188925081433225</v>
      </c>
      <c r="D12" s="13" t="n">
        <v>0.0169971671388102</v>
      </c>
      <c r="E12" s="13" t="n">
        <v>0.0164233576642336</v>
      </c>
      <c r="F12" s="13" t="n">
        <v>0.0176747839748625</v>
      </c>
      <c r="G12" s="9" t="n">
        <v>21020</v>
      </c>
      <c r="H12" s="9" t="n">
        <v>366</v>
      </c>
      <c r="I12" s="13" t="n">
        <f aca="false">H12/G12</f>
        <v>0.0174119885823026</v>
      </c>
      <c r="J12" s="13" t="n">
        <v>0.0158771473191046</v>
      </c>
      <c r="K12" s="13" t="n">
        <v>0.0193976518631955</v>
      </c>
      <c r="L12" s="13" t="n">
        <v>0.0197592550533727</v>
      </c>
      <c r="M12" s="13" t="n">
        <v>0.022483660130719</v>
      </c>
    </row>
    <row r="13" customFormat="false" ht="19.35" hidden="false" customHeight="tru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</row>
    <row r="14" customFormat="false" ht="19.3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</row>
    <row r="15" customFormat="false" ht="16.5" hidden="false" customHeight="fals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B16" s="19" t="s">
        <v>26</v>
      </c>
    </row>
    <row r="17" customFormat="false" ht="15.6" hidden="false" customHeight="true" outlineLevel="0" collapsed="false">
      <c r="B17" s="21" t="s">
        <v>65</v>
      </c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B18" s="20" t="s">
        <v>66</v>
      </c>
      <c r="C18" s="20"/>
      <c r="D18" s="20"/>
      <c r="E18" s="20"/>
      <c r="F18" s="20"/>
      <c r="G18" s="20"/>
      <c r="H18" s="20"/>
      <c r="I18" s="20"/>
      <c r="J18" s="20"/>
    </row>
    <row r="19" customFormat="false" ht="31.35" hidden="false" customHeight="true" outlineLevel="0" collapsed="false">
      <c r="B19" s="21" t="s">
        <v>6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0" t="s">
        <v>68</v>
      </c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0" t="s">
        <v>69</v>
      </c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B22" s="20" t="s">
        <v>70</v>
      </c>
      <c r="C22" s="20"/>
      <c r="D22" s="20"/>
      <c r="E22" s="20"/>
      <c r="F22" s="20"/>
      <c r="G22" s="20"/>
      <c r="H22" s="20"/>
      <c r="I22" s="20"/>
      <c r="J22" s="20"/>
    </row>
    <row r="23" customFormat="false" ht="28.7" hidden="false" customHeight="true" outlineLevel="0" collapsed="false">
      <c r="B23" s="21" t="s">
        <v>7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B24" s="20" t="s">
        <v>7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7" hidden="false" customHeight="true" outlineLevel="0" collapsed="false">
      <c r="B25" s="21" t="s">
        <v>7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M1"/>
    <mergeCell ref="F2:M2"/>
    <mergeCell ref="B13:I13"/>
    <mergeCell ref="B14:I14"/>
    <mergeCell ref="B15:I15"/>
    <mergeCell ref="B17:J17"/>
    <mergeCell ref="B18:J18"/>
    <mergeCell ref="B19:L19"/>
    <mergeCell ref="B20:J20"/>
    <mergeCell ref="B21:J21"/>
    <mergeCell ref="B22:J22"/>
    <mergeCell ref="B23:L23"/>
    <mergeCell ref="B24:L24"/>
    <mergeCell ref="B25:L2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a130016</cp:lastModifiedBy>
  <cp:lastPrinted>2007-03-19T10:04:19Z</cp:lastPrinted>
  <dcterms:modified xsi:type="dcterms:W3CDTF">2007-04-03T03:25:11Z</dcterms:modified>
  <cp:revision>0</cp:revision>
  <dc:subject/>
  <dc:title>附件</dc:title>
</cp:coreProperties>
</file>