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Times New Roman"/>
        <family val="1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Times New Roman"/>
        <family val="1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Times New Roman"/>
        <family val="1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Times New Roman"/>
        <family val="1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color rgb="FF000000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color rgb="FF000000"/>
        <rFont val="Times New Roman"/>
        <family val="1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        共</t>
    </r>
    <r>
      <rPr>
        <sz val="12"/>
        <rFont val="Times New Roman"/>
        <family val="1"/>
      </rPr>
      <t xml:space="preserve">19,870</t>
    </r>
    <r>
      <rPr>
        <sz val="12"/>
        <rFont val="Noto Sans"/>
        <family val="2"/>
      </rPr>
      <t xml:space="preserve">張，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       累計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    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Times New Roman"/>
        <family val="1"/>
      </rPr>
      <t xml:space="preserve">878,39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color rgb="FF000000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(* #,##0_);_(* \(#,##0\);_(* \-??_);_(@_)"/>
    <numFmt numFmtId="172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6" xfId="24"/>
    <cellStyle name="一般_w2-５" xfId="25"/>
    <cellStyle name="千分位 2" xfId="26"/>
    <cellStyle name="千分位 3" xfId="27"/>
    <cellStyle name="千分位 4" xfId="28"/>
    <cellStyle name="千分位 5" xfId="29"/>
    <cellStyle name="千分位 6" xfId="30"/>
    <cellStyle name="百分比 2" xfId="31"/>
    <cellStyle name="百分比 3" xfId="32"/>
    <cellStyle name="百分比 4" xfId="33"/>
    <cellStyle name="貨幣[0]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48.28"/>
    <col collapsed="false" customWidth="true" hidden="false" outlineLevel="0" max="3" min="3" style="2" width="16.5"/>
    <col collapsed="false" customWidth="true" hidden="false" outlineLevel="0" max="4" min="4" style="2" width="15.88"/>
    <col collapsed="false" customWidth="true" hidden="true" outlineLevel="0" max="5" min="5" style="2" width="17.89"/>
    <col collapsed="false" customWidth="true" hidden="false" outlineLevel="0" max="7" min="6" style="2" width="17.73"/>
    <col collapsed="false" customWidth="true" hidden="false" outlineLevel="0" max="8" min="8" style="2" width="14.03"/>
    <col collapsed="false" customWidth="false" hidden="false" outlineLevel="0" max="257" min="9" style="2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97403</v>
      </c>
      <c r="D4" s="14" t="n">
        <v>432344</v>
      </c>
      <c r="E4" s="15" t="n">
        <v>411899</v>
      </c>
      <c r="F4" s="16" t="n">
        <v>446058</v>
      </c>
      <c r="G4" s="17" t="n">
        <f aca="false">(F4-E4)/E4</f>
        <v>0.0829305242304546</v>
      </c>
      <c r="H4" s="18" t="n">
        <v>7787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98</v>
      </c>
      <c r="D5" s="22" t="n">
        <v>1231</v>
      </c>
      <c r="E5" s="23" t="n">
        <v>1210</v>
      </c>
      <c r="F5" s="24" t="n">
        <v>1243</v>
      </c>
      <c r="G5" s="17" t="n">
        <f aca="false">(F5-E5)/E5</f>
        <v>0.0272727272727273</v>
      </c>
      <c r="H5" s="25" t="n">
        <v>2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15</v>
      </c>
      <c r="D6" s="22" t="n">
        <v>1852</v>
      </c>
      <c r="E6" s="23" t="n">
        <v>1821</v>
      </c>
      <c r="F6" s="24" t="n">
        <v>1873</v>
      </c>
      <c r="G6" s="17" t="n">
        <f aca="false">(F6-E6)/E6</f>
        <v>0.028555738605162</v>
      </c>
      <c r="H6" s="25" t="n">
        <v>14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5883</v>
      </c>
      <c r="D7" s="22" t="n">
        <v>68536</v>
      </c>
      <c r="E7" s="23" t="n">
        <v>67903</v>
      </c>
      <c r="F7" s="24" t="n">
        <v>70285</v>
      </c>
      <c r="G7" s="17" t="n">
        <f aca="false">(F7-E7)/E7</f>
        <v>0.0350794515706228</v>
      </c>
      <c r="H7" s="28" t="n">
        <v>616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74344</v>
      </c>
      <c r="D8" s="22" t="n">
        <v>79672</v>
      </c>
      <c r="E8" s="23" t="n">
        <v>76045</v>
      </c>
      <c r="F8" s="24" t="n">
        <v>81503</v>
      </c>
      <c r="G8" s="17" t="n">
        <f aca="false">(F8-E8)/E8</f>
        <v>0.0717732921296601</v>
      </c>
      <c r="H8" s="25" t="n">
        <v>531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7667</v>
      </c>
      <c r="D9" s="22" t="n">
        <v>208432</v>
      </c>
      <c r="E9" s="23" t="n">
        <v>208528</v>
      </c>
      <c r="F9" s="24" t="n">
        <v>209072</v>
      </c>
      <c r="G9" s="17" t="n">
        <f aca="false">(F9-E9)/E9</f>
        <v>0.00260876237243919</v>
      </c>
      <c r="H9" s="25" t="n">
        <v>412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2630</v>
      </c>
      <c r="D10" s="22" t="n">
        <v>13381</v>
      </c>
      <c r="E10" s="23" t="n">
        <v>12908</v>
      </c>
      <c r="F10" s="24" t="n">
        <v>13586</v>
      </c>
      <c r="G10" s="17" t="n">
        <f aca="false">(F10-E10)/E10</f>
        <v>0.0525255655407499</v>
      </c>
      <c r="H10" s="25" t="n">
        <v>25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5468</v>
      </c>
      <c r="D11" s="22" t="n">
        <v>35878</v>
      </c>
      <c r="E11" s="23" t="n">
        <v>35743</v>
      </c>
      <c r="F11" s="24" t="n">
        <v>35999</v>
      </c>
      <c r="G11" s="17" t="n">
        <f aca="false">(F11-E11)/E11</f>
        <v>0.00716224155778754</v>
      </c>
      <c r="H11" s="25" t="n">
        <v>213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05</v>
      </c>
      <c r="D12" s="22" t="n">
        <v>443</v>
      </c>
      <c r="E12" s="23" t="n">
        <v>415</v>
      </c>
      <c r="F12" s="24" t="n">
        <v>444</v>
      </c>
      <c r="G12" s="17" t="n">
        <f aca="false">(F12-E12)/E12</f>
        <v>0.0698795180722892</v>
      </c>
      <c r="H12" s="25" t="n">
        <v>23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8466</v>
      </c>
      <c r="D13" s="22" t="n">
        <v>9349</v>
      </c>
      <c r="E13" s="23" t="n">
        <v>8786</v>
      </c>
      <c r="F13" s="24" t="n">
        <v>9563</v>
      </c>
      <c r="G13" s="17" t="n">
        <f aca="false">(F13-E13)/E13</f>
        <v>0.0884361484179376</v>
      </c>
      <c r="H13" s="25" t="n">
        <v>73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548</v>
      </c>
      <c r="D14" s="22" t="n">
        <v>12726</v>
      </c>
      <c r="E14" s="23" t="n">
        <v>12636</v>
      </c>
      <c r="F14" s="24" t="n">
        <v>12784</v>
      </c>
      <c r="G14" s="17" t="n">
        <f aca="false">(F14-E14)/E14</f>
        <v>0.0117125672681228</v>
      </c>
      <c r="H14" s="25" t="n">
        <v>18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6365</v>
      </c>
      <c r="D15" s="22" t="n">
        <v>7403</v>
      </c>
      <c r="E15" s="23" t="n">
        <v>6723</v>
      </c>
      <c r="F15" s="24" t="n">
        <v>7460</v>
      </c>
      <c r="G15" s="17" t="n">
        <f aca="false">(F15-E15)/E15</f>
        <v>0.109623679904804</v>
      </c>
      <c r="H15" s="25" t="n">
        <v>358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1657</v>
      </c>
      <c r="D16" s="22" t="n">
        <v>11573</v>
      </c>
      <c r="E16" s="23" t="n">
        <v>11793</v>
      </c>
      <c r="F16" s="24" t="n">
        <v>11567</v>
      </c>
      <c r="G16" s="17" t="n">
        <f aca="false">(F16-E16)/E16</f>
        <v>-0.0191639107945391</v>
      </c>
      <c r="H16" s="25" t="n">
        <v>1143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0</v>
      </c>
      <c r="D17" s="22" t="n">
        <v>82</v>
      </c>
      <c r="E17" s="23" t="n">
        <v>78</v>
      </c>
      <c r="F17" s="24" t="n">
        <v>72</v>
      </c>
      <c r="G17" s="17" t="n">
        <f aca="false">(F17-E17)/E17</f>
        <v>-0.0769230769230769</v>
      </c>
      <c r="H17" s="25" t="n">
        <v>1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4</v>
      </c>
      <c r="G18" s="17" t="n">
        <f aca="false">(F18-E18)/E18</f>
        <v>0.0769230769230769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809</v>
      </c>
      <c r="D19" s="22" t="n">
        <v>4068</v>
      </c>
      <c r="E19" s="23" t="n">
        <v>3934</v>
      </c>
      <c r="F19" s="24" t="n">
        <v>4105</v>
      </c>
      <c r="G19" s="17" t="n">
        <f aca="false">(F19-E19)/E19</f>
        <v>0.043467208947636</v>
      </c>
      <c r="H19" s="25" t="n">
        <v>39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6</v>
      </c>
      <c r="D20" s="22" t="n">
        <v>229</v>
      </c>
      <c r="E20" s="23" t="n">
        <v>227</v>
      </c>
      <c r="F20" s="24" t="n">
        <v>236</v>
      </c>
      <c r="G20" s="17" t="n">
        <f aca="false">(F20-E20)/E20</f>
        <v>0.039647577092511</v>
      </c>
      <c r="H20" s="25" t="n">
        <v>4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8080</v>
      </c>
      <c r="D21" s="22" t="n">
        <v>8206</v>
      </c>
      <c r="E21" s="23" t="n">
        <v>8142</v>
      </c>
      <c r="F21" s="24" t="n">
        <v>8267</v>
      </c>
      <c r="G21" s="17" t="n">
        <f aca="false">(F21-E21)/E21</f>
        <v>0.015352493244903</v>
      </c>
      <c r="H21" s="25" t="n">
        <v>22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389</v>
      </c>
      <c r="D22" s="22" t="n">
        <v>5062</v>
      </c>
      <c r="E22" s="23" t="n">
        <v>5314</v>
      </c>
      <c r="F22" s="24" t="n">
        <v>4969</v>
      </c>
      <c r="G22" s="17" t="n">
        <f aca="false">(F22-E22)/E22</f>
        <v>-0.0649228453142642</v>
      </c>
      <c r="H22" s="25" t="n">
        <v>5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76</v>
      </c>
      <c r="D23" s="22" t="n">
        <v>1063</v>
      </c>
      <c r="E23" s="23" t="n">
        <v>1011</v>
      </c>
      <c r="F23" s="24" t="n">
        <v>1104</v>
      </c>
      <c r="G23" s="17" t="n">
        <f aca="false">(F23-E23)/E23</f>
        <v>0.0919881305637982</v>
      </c>
      <c r="H23" s="25" t="n">
        <v>5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94</v>
      </c>
      <c r="D24" s="22" t="n">
        <v>898</v>
      </c>
      <c r="E24" s="23" t="n">
        <v>900</v>
      </c>
      <c r="F24" s="24" t="n">
        <v>911</v>
      </c>
      <c r="G24" s="17" t="n">
        <f aca="false">(F24-E24)/E24</f>
        <v>0.0122222222222222</v>
      </c>
      <c r="H24" s="25" t="n">
        <v>3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213</v>
      </c>
      <c r="D25" s="22" t="n">
        <v>227</v>
      </c>
      <c r="E25" s="23" t="n">
        <v>215</v>
      </c>
      <c r="F25" s="24" t="n">
        <v>230</v>
      </c>
      <c r="G25" s="17" t="n">
        <f aca="false">(F25-E25)/E25</f>
        <v>0.0697674418604651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62</v>
      </c>
      <c r="D26" s="22" t="n">
        <v>249</v>
      </c>
      <c r="E26" s="23" t="n">
        <v>261</v>
      </c>
      <c r="F26" s="24" t="n">
        <v>248</v>
      </c>
      <c r="G26" s="17" t="n">
        <f aca="false">(F26-E26)/E26</f>
        <v>-0.0498084291187739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000</v>
      </c>
      <c r="D27" s="22" t="n">
        <v>10869</v>
      </c>
      <c r="E27" s="23" t="n">
        <v>11353</v>
      </c>
      <c r="F27" s="24" t="n">
        <v>11024</v>
      </c>
      <c r="G27" s="17" t="n">
        <f aca="false">(F27-E27)/E27</f>
        <v>-0.028979124460495</v>
      </c>
      <c r="H27" s="25" t="n">
        <v>208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3</v>
      </c>
      <c r="D28" s="22" t="n">
        <v>31</v>
      </c>
      <c r="E28" s="23" t="n">
        <v>26</v>
      </c>
      <c r="F28" s="24" t="n">
        <v>30</v>
      </c>
      <c r="G28" s="17" t="n">
        <f aca="false">(F28-E28)/E28</f>
        <v>0.153846153846154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00</v>
      </c>
      <c r="D29" s="22" t="n">
        <v>184</v>
      </c>
      <c r="E29" s="23" t="n">
        <v>194</v>
      </c>
      <c r="F29" s="24" t="n">
        <v>184</v>
      </c>
      <c r="G29" s="17" t="n">
        <f aca="false">(F29-E29)/E29</f>
        <v>-0.0515463917525773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82</v>
      </c>
      <c r="D30" s="33" t="n">
        <v>688</v>
      </c>
      <c r="E30" s="34" t="n">
        <v>693</v>
      </c>
      <c r="F30" s="35" t="n">
        <v>681</v>
      </c>
      <c r="G30" s="17" t="n">
        <f aca="false">(F30-E30)/E30</f>
        <v>-0.0173160173160173</v>
      </c>
      <c r="H30" s="25" t="n">
        <v>2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30</v>
      </c>
      <c r="D31" s="33" t="n">
        <v>37</v>
      </c>
      <c r="E31" s="34" t="n">
        <v>34</v>
      </c>
      <c r="F31" s="35" t="n">
        <v>36</v>
      </c>
      <c r="G31" s="17" t="n">
        <f aca="false">(F31-E31)/E31</f>
        <v>0.0588235294117647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741</v>
      </c>
      <c r="D32" s="33" t="n">
        <v>3994</v>
      </c>
      <c r="E32" s="34" t="n">
        <v>3816</v>
      </c>
      <c r="F32" s="35" t="n">
        <v>4082</v>
      </c>
      <c r="G32" s="17" t="n">
        <f aca="false">(F32-E32)/E32</f>
        <v>0.069706498951782</v>
      </c>
      <c r="H32" s="25" t="n">
        <v>17</v>
      </c>
    </row>
    <row r="33" customFormat="false" ht="26.25" hidden="false" customHeight="true" outlineLevel="0" collapsed="false">
      <c r="A33" s="36"/>
      <c r="B33" s="37" t="s">
        <v>67</v>
      </c>
      <c r="C33" s="38" t="n">
        <v>871457</v>
      </c>
      <c r="D33" s="38" t="n">
        <v>918720</v>
      </c>
      <c r="E33" s="39" t="n">
        <v>892621</v>
      </c>
      <c r="F33" s="40" t="n">
        <v>937630</v>
      </c>
      <c r="G33" s="41" t="n">
        <f aca="false">(F33-E33)/E33</f>
        <v>0.0504234159850597</v>
      </c>
      <c r="H33" s="39" t="n">
        <v>11522</v>
      </c>
    </row>
    <row r="34" customFormat="false" ht="18.75" hidden="false" customHeight="true" outlineLevel="0" collapsed="false">
      <c r="A34" s="42" t="s">
        <v>68</v>
      </c>
      <c r="B34" s="43"/>
      <c r="C34" s="43"/>
      <c r="D34" s="44"/>
      <c r="E34" s="44"/>
      <c r="F34" s="44"/>
      <c r="G34" s="45"/>
      <c r="H34" s="45"/>
    </row>
    <row r="35" customFormat="false" ht="15" hidden="false" customHeight="true" outlineLevel="0" collapsed="false">
      <c r="A35" s="46" t="s">
        <v>69</v>
      </c>
      <c r="B35" s="45"/>
      <c r="C35" s="45"/>
      <c r="D35" s="45"/>
      <c r="E35" s="45"/>
      <c r="F35" s="45"/>
      <c r="G35" s="45"/>
      <c r="H35" s="45"/>
    </row>
    <row r="36" s="49" customFormat="true" ht="18" hidden="false" customHeight="true" outlineLevel="0" collapsed="false">
      <c r="A36" s="47" t="s">
        <v>70</v>
      </c>
      <c r="B36" s="48"/>
      <c r="C36" s="48"/>
      <c r="D36" s="48"/>
      <c r="E36" s="48"/>
      <c r="F36" s="48"/>
      <c r="G36" s="48"/>
      <c r="H36" s="48"/>
    </row>
    <row r="37" customFormat="false" ht="15" hidden="false" customHeight="true" outlineLevel="0" collapsed="false">
      <c r="A37" s="47" t="s">
        <v>71</v>
      </c>
      <c r="B37" s="45"/>
      <c r="C37" s="45"/>
      <c r="D37" s="45"/>
      <c r="E37" s="45"/>
      <c r="F37" s="45"/>
      <c r="G37" s="45"/>
      <c r="H37" s="45"/>
    </row>
    <row r="38" customFormat="false" ht="15" hidden="false" customHeight="true" outlineLevel="0" collapsed="false">
      <c r="A38" s="46" t="s">
        <v>72</v>
      </c>
      <c r="B38" s="45"/>
      <c r="C38" s="45"/>
      <c r="D38" s="45"/>
      <c r="E38" s="45"/>
      <c r="F38" s="45"/>
      <c r="G38" s="50" t="s">
        <v>73</v>
      </c>
      <c r="H38" s="45"/>
    </row>
    <row r="39" customFormat="false" ht="15" hidden="false" customHeight="true" outlineLevel="0" collapsed="false">
      <c r="A39" s="51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0:14:25Z</dcterms:created>
  <dc:creator>user</dc:creator>
  <dc:description/>
  <dc:language>en-US</dc:language>
  <cp:lastModifiedBy>a000090</cp:lastModifiedBy>
  <cp:lastPrinted>2012-05-11T10:04:46Z</cp:lastPrinted>
  <dcterms:modified xsi:type="dcterms:W3CDTF">2012-05-30T08:08:08Z</dcterms:modified>
  <cp:revision>0</cp:revision>
  <dc:subject/>
  <dc:title/>
</cp:coreProperties>
</file>