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-1" sheetId="1" state="visible" r:id="rId2"/>
    <sheet name="表24-2 " sheetId="2" state="visible" r:id="rId3"/>
    <sheet name="表24-3 " sheetId="3" state="visible" r:id="rId4"/>
    <sheet name="表24-4 " sheetId="4" state="visible" r:id="rId5"/>
    <sheet name="表24-5" sheetId="5" state="visible" r:id="rId6"/>
    <sheet name="表24-6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1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01-02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0%"/>
    <numFmt numFmtId="169" formatCode="_-\$* #,##0_-;&quot;-$&quot;* #,##0_-;_-\$* \-_-;_-@_-"/>
    <numFmt numFmtId="170" formatCode="@"/>
    <numFmt numFmtId="171" formatCode="#,##0.0_ "/>
    <numFmt numFmtId="172" formatCode="0_);[RED]\(0\)"/>
    <numFmt numFmtId="173" formatCode="0.0%"/>
    <numFmt numFmtId="174" formatCode="0.0_);[RED]\(0.0\)"/>
    <numFmt numFmtId="175" formatCode="#,##0_ "/>
    <numFmt numFmtId="176" formatCode="0.00%"/>
    <numFmt numFmtId="177" formatCode="#,##0"/>
    <numFmt numFmtId="178" formatCode="0.00_);[RED]\(0.00\)"/>
    <numFmt numFmtId="179" formatCode="#,##0,"/>
    <numFmt numFmtId="180" formatCode="#,##0.000000,"/>
    <numFmt numFmtId="181" formatCode="#,##0.00000000_ "/>
    <numFmt numFmtId="182" formatCode="#,##0.0000000_ "/>
    <numFmt numFmtId="183" formatCode="0.0000000_);[RED]\(0.0000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3" xfId="25"/>
    <cellStyle name="千分位 4" xfId="26"/>
    <cellStyle name="千分位 5" xfId="27"/>
    <cellStyle name="千分位 6" xfId="28"/>
    <cellStyle name="百分比 2" xfId="29"/>
    <cellStyle name="百分比 3" xfId="30"/>
    <cellStyle name="百分比 4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435;&#22996;&#26371;/&#26989;&#21209;&#22577;&#21578;/&#26989;&#21209;&#22577;&#21578;&#38468;&#34920;/&#37291;&#30274;&#36027;&#29992;&#32113;&#35336;&#36039;&#26009;/&#36027;&#21332;&#34277;&#36027;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false" customHeight="false" outlineLevel="0" collapsed="false">
      <c r="A5" s="15" t="s">
        <v>12</v>
      </c>
      <c r="B5" s="16" t="s">
        <v>13</v>
      </c>
      <c r="C5" s="17" t="n">
        <v>1009.54747937</v>
      </c>
      <c r="D5" s="18" t="n">
        <v>306.4442174</v>
      </c>
      <c r="E5" s="19" t="n">
        <v>0.30790737</v>
      </c>
      <c r="F5" s="20" t="n">
        <v>226.04576226</v>
      </c>
      <c r="G5" s="21" t="n">
        <v>7605.59841284</v>
      </c>
      <c r="H5" s="18" t="n">
        <v>757.30359307</v>
      </c>
      <c r="I5" s="19" t="n">
        <v>0.13951593</v>
      </c>
      <c r="J5" s="17" t="n">
        <v>1235.59324163</v>
      </c>
      <c r="K5" s="22" t="n">
        <v>371.70611532</v>
      </c>
      <c r="L5" s="23" t="n">
        <v>0.25221581</v>
      </c>
    </row>
    <row r="6" customFormat="false" ht="17.25" hidden="false" customHeight="false" outlineLevel="0" collapsed="false">
      <c r="A6" s="15"/>
      <c r="B6" s="24" t="s">
        <v>14</v>
      </c>
      <c r="C6" s="25" t="n">
        <v>0.0729734115757397</v>
      </c>
      <c r="D6" s="26" t="n">
        <v>0.0629460439484468</v>
      </c>
      <c r="E6" s="27" t="n">
        <v>0.0178332076085426</v>
      </c>
      <c r="F6" s="25" t="n">
        <v>0.0497697439733795</v>
      </c>
      <c r="G6" s="26" t="n">
        <v>0.0394465209075863</v>
      </c>
      <c r="H6" s="26" t="n">
        <v>0.0376378070482628</v>
      </c>
      <c r="I6" s="27" t="n">
        <v>0.0107131328152892</v>
      </c>
      <c r="J6" s="25" t="n">
        <v>0.0686520584575856</v>
      </c>
      <c r="K6" s="26" t="n">
        <v>0.0586604090373781</v>
      </c>
      <c r="L6" s="27" t="n">
        <v>0.0187474126467744</v>
      </c>
    </row>
    <row r="7" customFormat="false" ht="16.5" hidden="false" customHeight="false" outlineLevel="0" collapsed="false">
      <c r="A7" s="28" t="s">
        <v>15</v>
      </c>
      <c r="B7" s="16" t="s">
        <v>13</v>
      </c>
      <c r="C7" s="29" t="n">
        <v>1070.50483567</v>
      </c>
      <c r="D7" s="18" t="n">
        <v>313.30605559</v>
      </c>
      <c r="E7" s="19" t="n">
        <v>0.3092322</v>
      </c>
      <c r="F7" s="20" t="n">
        <v>230.63127979</v>
      </c>
      <c r="G7" s="30" t="n">
        <v>7574.48591094</v>
      </c>
      <c r="H7" s="18" t="n">
        <v>764.00729621</v>
      </c>
      <c r="I7" s="19" t="n">
        <v>0.1382522</v>
      </c>
      <c r="J7" s="29" t="n">
        <v>1301.13611546</v>
      </c>
      <c r="K7" s="22" t="n">
        <v>377.44168686</v>
      </c>
      <c r="L7" s="23" t="n">
        <v>0.25363237</v>
      </c>
    </row>
    <row r="8" customFormat="false" ht="17.25" hidden="false" customHeight="false" outlineLevel="0" collapsed="false">
      <c r="A8" s="28"/>
      <c r="B8" s="31" t="s">
        <v>14</v>
      </c>
      <c r="C8" s="32" t="n">
        <v>0.0603808711780844</v>
      </c>
      <c r="D8" s="33" t="n">
        <v>0.0223918018366236</v>
      </c>
      <c r="E8" s="34" t="n">
        <v>0.0043026901239811</v>
      </c>
      <c r="F8" s="32" t="n">
        <v>0.020285792948092</v>
      </c>
      <c r="G8" s="33" t="n">
        <v>-0.0040907368771238</v>
      </c>
      <c r="H8" s="33" t="n">
        <v>0.00885206831361263</v>
      </c>
      <c r="I8" s="34" t="n">
        <v>-0.00905796205494258</v>
      </c>
      <c r="J8" s="32" t="n">
        <v>0.0530456720073473</v>
      </c>
      <c r="K8" s="33" t="n">
        <v>0.0154303932693232</v>
      </c>
      <c r="L8" s="34" t="n">
        <v>0.00561645996735893</v>
      </c>
    </row>
    <row r="9" customFormat="false" ht="16.5" hidden="false" customHeight="false" outlineLevel="0" collapsed="false">
      <c r="A9" s="28" t="s">
        <v>16</v>
      </c>
      <c r="B9" s="16" t="s">
        <v>13</v>
      </c>
      <c r="C9" s="29" t="n">
        <v>1088.14454037</v>
      </c>
      <c r="D9" s="18" t="n">
        <v>312.95612934</v>
      </c>
      <c r="E9" s="19" t="n">
        <v>0.30523135</v>
      </c>
      <c r="F9" s="20" t="n">
        <v>225.15824671</v>
      </c>
      <c r="G9" s="30" t="n">
        <v>7259.51841348</v>
      </c>
      <c r="H9" s="18" t="n">
        <v>728.97401163</v>
      </c>
      <c r="I9" s="19" t="n">
        <v>0.13277992</v>
      </c>
      <c r="J9" s="29" t="n">
        <v>1313.30278708</v>
      </c>
      <c r="K9" s="22" t="n">
        <v>374.37332996</v>
      </c>
      <c r="L9" s="23" t="n">
        <v>0.24964374</v>
      </c>
    </row>
    <row r="10" customFormat="false" ht="17.25" hidden="false" customHeight="false" outlineLevel="0" collapsed="false">
      <c r="A10" s="28"/>
      <c r="B10" s="31" t="s">
        <v>14</v>
      </c>
      <c r="C10" s="35" t="n">
        <v>0.0164779308903913</v>
      </c>
      <c r="D10" s="36" t="n">
        <v>-0.00111688313633473</v>
      </c>
      <c r="E10" s="37" t="n">
        <v>-0.0129380122768586</v>
      </c>
      <c r="F10" s="35" t="n">
        <v>-0.0237306625752737</v>
      </c>
      <c r="G10" s="36" t="n">
        <v>-0.0415826897248678</v>
      </c>
      <c r="H10" s="36" t="n">
        <v>-0.0458546466163206</v>
      </c>
      <c r="I10" s="37" t="n">
        <v>-0.039581865605032</v>
      </c>
      <c r="J10" s="35" t="n">
        <v>0.00935080617272588</v>
      </c>
      <c r="K10" s="36" t="n">
        <v>-0.00812935350497768</v>
      </c>
      <c r="L10" s="37" t="n">
        <v>-0.0157260289765064</v>
      </c>
    </row>
    <row r="11" customFormat="false" ht="16.5" hidden="false" customHeight="false" outlineLevel="0" collapsed="false">
      <c r="A11" s="15" t="s">
        <v>17</v>
      </c>
      <c r="B11" s="16" t="s">
        <v>13</v>
      </c>
      <c r="C11" s="29" t="n">
        <v>1182.10098515</v>
      </c>
      <c r="D11" s="18" t="n">
        <v>326.66171847</v>
      </c>
      <c r="E11" s="19" t="n">
        <v>0.31357742</v>
      </c>
      <c r="F11" s="20" t="n">
        <v>241.93963335</v>
      </c>
      <c r="G11" s="30" t="n">
        <v>7620.75799316</v>
      </c>
      <c r="H11" s="18" t="n">
        <v>772.01107899</v>
      </c>
      <c r="I11" s="19" t="n">
        <v>0.13816053</v>
      </c>
      <c r="J11" s="29" t="n">
        <v>1424.0406185</v>
      </c>
      <c r="K11" s="22" t="n">
        <v>390.09694783</v>
      </c>
      <c r="L11" s="23" t="n">
        <v>0.2579375</v>
      </c>
    </row>
    <row r="12" customFormat="false" ht="17.25" hidden="false" customHeight="false" outlineLevel="0" collapsed="false">
      <c r="A12" s="15"/>
      <c r="B12" s="38" t="s">
        <v>14</v>
      </c>
      <c r="C12" s="32" t="n">
        <v>0.086345555479286</v>
      </c>
      <c r="D12" s="33" t="n">
        <v>0.0437939629394828</v>
      </c>
      <c r="E12" s="34" t="n">
        <v>0.0273434232754926</v>
      </c>
      <c r="F12" s="32" t="n">
        <v>0.0745315212087887</v>
      </c>
      <c r="G12" s="33" t="n">
        <v>0.0497608187079222</v>
      </c>
      <c r="H12" s="33" t="n">
        <v>0.0590378623563936</v>
      </c>
      <c r="I12" s="34" t="n">
        <v>0.0405227688041987</v>
      </c>
      <c r="J12" s="32" t="n">
        <v>0.084320106916254</v>
      </c>
      <c r="K12" s="33" t="n">
        <v>0.0419998344211112</v>
      </c>
      <c r="L12" s="34" t="n">
        <v>0.0332223832249909</v>
      </c>
    </row>
    <row r="13" customFormat="false" ht="17.25" hidden="false" customHeight="false" outlineLevel="0" collapsed="false">
      <c r="A13" s="15"/>
      <c r="B13" s="39" t="s">
        <v>18</v>
      </c>
      <c r="C13" s="29" t="n">
        <v>187.44044385</v>
      </c>
      <c r="D13" s="18" t="n">
        <v>309.59390716</v>
      </c>
      <c r="E13" s="19" t="n">
        <v>0.320121625</v>
      </c>
      <c r="F13" s="20" t="n">
        <v>38.56550238</v>
      </c>
      <c r="G13" s="30" t="n">
        <v>7711.693615255</v>
      </c>
      <c r="H13" s="18" t="n">
        <v>783.940936775</v>
      </c>
      <c r="I13" s="19" t="n">
        <v>0.142523875</v>
      </c>
      <c r="J13" s="29" t="n">
        <v>226.00594623</v>
      </c>
      <c r="K13" s="22" t="n">
        <v>370.339689055</v>
      </c>
      <c r="L13" s="23" t="n">
        <v>0.263873865</v>
      </c>
    </row>
    <row r="14" customFormat="false" ht="16.5" hidden="false" customHeight="false" outlineLevel="0" collapsed="false">
      <c r="A14" s="15"/>
      <c r="B14" s="40" t="s">
        <v>19</v>
      </c>
      <c r="C14" s="29" t="n">
        <v>291.5951254</v>
      </c>
      <c r="D14" s="18" t="n">
        <v>307.3608498</v>
      </c>
      <c r="E14" s="19" t="n">
        <v>0.31761554</v>
      </c>
      <c r="F14" s="20" t="n">
        <v>59.30372293</v>
      </c>
      <c r="G14" s="30" t="n">
        <v>7647.47519304</v>
      </c>
      <c r="H14" s="18" t="n">
        <v>776.39421344</v>
      </c>
      <c r="I14" s="19" t="n">
        <v>0.14011786</v>
      </c>
      <c r="J14" s="29" t="n">
        <v>350.89884833</v>
      </c>
      <c r="K14" s="22" t="n">
        <v>366.8721614</v>
      </c>
      <c r="L14" s="23" t="n">
        <v>0.2616076</v>
      </c>
    </row>
    <row r="15" customFormat="false" ht="17.25" hidden="false" customHeight="false" outlineLevel="0" collapsed="false">
      <c r="A15" s="15"/>
      <c r="B15" s="38" t="s">
        <v>14</v>
      </c>
      <c r="C15" s="32" t="n">
        <v>0.137762910748757</v>
      </c>
      <c r="D15" s="33" t="n">
        <v>0.00614619296073315</v>
      </c>
      <c r="E15" s="34" t="n">
        <v>0.0456057686961278</v>
      </c>
      <c r="F15" s="32" t="n">
        <v>0.13236002848981</v>
      </c>
      <c r="G15" s="33" t="n">
        <v>0.071040677236986</v>
      </c>
      <c r="H15" s="33" t="n">
        <v>0.0781036850146846</v>
      </c>
      <c r="I15" s="34" t="n">
        <v>0.0697099356133497</v>
      </c>
      <c r="J15" s="32" t="n">
        <v>0.136846178109849</v>
      </c>
      <c r="K15" s="33" t="n">
        <v>0.00590262742409364</v>
      </c>
      <c r="L15" s="34" t="n">
        <v>0.0539722459620962</v>
      </c>
    </row>
    <row r="16" customFormat="false" ht="16.5" hidden="false" customHeight="false" outlineLevel="0" collapsed="false">
      <c r="A16" s="15"/>
      <c r="B16" s="40" t="s">
        <v>20</v>
      </c>
      <c r="C16" s="29" t="n">
        <v>292.00444211</v>
      </c>
      <c r="D16" s="18" t="n">
        <v>330.27949954</v>
      </c>
      <c r="E16" s="19" t="n">
        <v>0.31197763</v>
      </c>
      <c r="F16" s="20" t="n">
        <v>61.05065777</v>
      </c>
      <c r="G16" s="30" t="n">
        <v>7630.50240411</v>
      </c>
      <c r="H16" s="18" t="n">
        <v>764.02034525</v>
      </c>
      <c r="I16" s="19" t="n">
        <v>0.13734355</v>
      </c>
      <c r="J16" s="29" t="n">
        <v>353.05509988</v>
      </c>
      <c r="K16" s="22" t="n">
        <v>395.75110342</v>
      </c>
      <c r="L16" s="23" t="n">
        <v>0.25574634</v>
      </c>
    </row>
    <row r="17" customFormat="false" ht="17.25" hidden="false" customHeight="false" outlineLevel="0" collapsed="false">
      <c r="A17" s="15"/>
      <c r="B17" s="38" t="s">
        <v>14</v>
      </c>
      <c r="C17" s="32" t="n">
        <v>0.0866644580120826</v>
      </c>
      <c r="D17" s="33" t="n">
        <v>0.0705128644907447</v>
      </c>
      <c r="E17" s="34" t="n">
        <v>0.0327394258603122</v>
      </c>
      <c r="F17" s="32" t="n">
        <v>0.0955588821640709</v>
      </c>
      <c r="G17" s="33" t="n">
        <v>0.072199998727891</v>
      </c>
      <c r="H17" s="33" t="n">
        <v>0.0699764994037349</v>
      </c>
      <c r="I17" s="34" t="n">
        <v>0.0496249449370014</v>
      </c>
      <c r="J17" s="32" t="n">
        <v>0.0881921491464635</v>
      </c>
      <c r="K17" s="33" t="n">
        <v>0.0719548229944858</v>
      </c>
      <c r="L17" s="34" t="n">
        <v>0.0368882479573214</v>
      </c>
    </row>
    <row r="18" customFormat="false" ht="16.5" hidden="false" customHeight="false" outlineLevel="0" collapsed="false">
      <c r="A18" s="15"/>
      <c r="B18" s="40" t="s">
        <v>21</v>
      </c>
      <c r="C18" s="29" t="n">
        <v>297.38379019</v>
      </c>
      <c r="D18" s="18" t="n">
        <v>343.29723824</v>
      </c>
      <c r="E18" s="19" t="n">
        <v>0.31329663</v>
      </c>
      <c r="F18" s="20" t="n">
        <v>60.63644385</v>
      </c>
      <c r="G18" s="30" t="n">
        <v>7520.5846965</v>
      </c>
      <c r="H18" s="18" t="n">
        <v>772.63276996</v>
      </c>
      <c r="I18" s="19" t="n">
        <v>0.13837926</v>
      </c>
      <c r="J18" s="29" t="n">
        <v>358.02023404</v>
      </c>
      <c r="K18" s="22" t="n">
        <v>409.48412519</v>
      </c>
      <c r="L18" s="23" t="n">
        <v>0.25805145</v>
      </c>
    </row>
    <row r="19" customFormat="false" ht="17.25" hidden="false" customHeight="false" outlineLevel="0" collapsed="false">
      <c r="A19" s="15"/>
      <c r="B19" s="38" t="s">
        <v>14</v>
      </c>
      <c r="C19" s="32" t="n">
        <v>0.0820640786702556</v>
      </c>
      <c r="D19" s="33" t="n">
        <v>0.0767110397322806</v>
      </c>
      <c r="E19" s="34" t="n">
        <v>0.0294867159953727</v>
      </c>
      <c r="F19" s="32" t="n">
        <v>0.0467654688670969</v>
      </c>
      <c r="G19" s="33" t="n">
        <v>0.042856357651458</v>
      </c>
      <c r="H19" s="33" t="n">
        <v>0.0550900779103913</v>
      </c>
      <c r="I19" s="34" t="n">
        <v>0.0297265748043654</v>
      </c>
      <c r="J19" s="32" t="n">
        <v>0.0759191900031369</v>
      </c>
      <c r="K19" s="33" t="n">
        <v>0.0706085813706983</v>
      </c>
      <c r="L19" s="34" t="n">
        <v>0.0346205215276039</v>
      </c>
    </row>
    <row r="20" customFormat="false" ht="16.5" hidden="false" customHeight="false" outlineLevel="0" collapsed="false">
      <c r="A20" s="15"/>
      <c r="B20" s="40" t="s">
        <v>22</v>
      </c>
      <c r="C20" s="29" t="n">
        <v>301.11762745</v>
      </c>
      <c r="D20" s="18" t="n">
        <v>327.42470271</v>
      </c>
      <c r="E20" s="19" t="n">
        <v>0.31156656</v>
      </c>
      <c r="F20" s="20" t="n">
        <v>60.9488088</v>
      </c>
      <c r="G20" s="30" t="n">
        <v>7686.65683798</v>
      </c>
      <c r="H20" s="18" t="n">
        <v>775.25368335</v>
      </c>
      <c r="I20" s="19" t="n">
        <v>0.1369002</v>
      </c>
      <c r="J20" s="29" t="n">
        <v>362.06643625</v>
      </c>
      <c r="K20" s="22" t="n">
        <v>390.33287965</v>
      </c>
      <c r="L20" s="23" t="n">
        <v>0.25648105</v>
      </c>
    </row>
    <row r="21" customFormat="false" ht="17.25" hidden="false" customHeight="false" outlineLevel="0" collapsed="false">
      <c r="A21" s="15"/>
      <c r="B21" s="38" t="s">
        <v>14</v>
      </c>
      <c r="C21" s="32" t="n">
        <v>0.0444230667832106</v>
      </c>
      <c r="D21" s="33" t="n">
        <v>0.0278754175498379</v>
      </c>
      <c r="E21" s="34" t="n">
        <v>0.0035617704613693</v>
      </c>
      <c r="F21" s="32" t="n">
        <v>0.0306996644759447</v>
      </c>
      <c r="G21" s="33" t="n">
        <v>0.016241061157263</v>
      </c>
      <c r="H21" s="33" t="n">
        <v>0.0357195766306606</v>
      </c>
      <c r="I21" s="34" t="n">
        <v>0.0162604402234849</v>
      </c>
      <c r="J21" s="32" t="n">
        <v>0.042087400668213</v>
      </c>
      <c r="K21" s="33" t="n">
        <v>0.0255929330276339</v>
      </c>
      <c r="L21" s="34" t="n">
        <v>0.00957124572740709</v>
      </c>
    </row>
    <row r="22" customFormat="false" ht="16.5" hidden="false" customHeight="false" outlineLevel="0" collapsed="false">
      <c r="A22" s="15"/>
      <c r="B22" s="41" t="n">
        <v>10012</v>
      </c>
      <c r="C22" s="29" t="n">
        <v>96.22117571</v>
      </c>
      <c r="D22" s="18" t="n">
        <v>303.62356096</v>
      </c>
      <c r="E22" s="19" t="n">
        <v>0.29904345</v>
      </c>
      <c r="F22" s="20" t="n">
        <v>19.76662816</v>
      </c>
      <c r="G22" s="30" t="n">
        <v>7360.39238291</v>
      </c>
      <c r="H22" s="18" t="n">
        <v>749.90451636</v>
      </c>
      <c r="I22" s="19" t="n">
        <v>0.13250673</v>
      </c>
      <c r="J22" s="29" t="n">
        <v>115.98780387</v>
      </c>
      <c r="K22" s="22" t="n">
        <v>362.9212206</v>
      </c>
      <c r="L22" s="23" t="n">
        <v>0.24629118</v>
      </c>
    </row>
    <row r="23" customFormat="false" ht="17.25" hidden="false" customHeight="false" outlineLevel="0" collapsed="false">
      <c r="A23" s="15"/>
      <c r="B23" s="42" t="s">
        <v>14</v>
      </c>
      <c r="C23" s="32" t="n">
        <v>-0.0327020458394393</v>
      </c>
      <c r="D23" s="33" t="n">
        <v>-0.0454723483445206</v>
      </c>
      <c r="E23" s="34" t="n">
        <v>-0.0439336573575641</v>
      </c>
      <c r="F23" s="32" t="n">
        <v>-0.013183909289883</v>
      </c>
      <c r="G23" s="33" t="n">
        <v>-0.0322915884591209</v>
      </c>
      <c r="H23" s="33" t="n">
        <v>-0.0138345771686539</v>
      </c>
      <c r="I23" s="34" t="n">
        <v>-0.0183657041360783</v>
      </c>
      <c r="J23" s="32" t="n">
        <v>-0.0294305300334854</v>
      </c>
      <c r="K23" s="33" t="n">
        <v>-0.0422942695181254</v>
      </c>
      <c r="L23" s="34" t="n">
        <v>-0.0387447359827435</v>
      </c>
    </row>
    <row r="24" customFormat="false" ht="16.5" hidden="false" customHeight="false" outlineLevel="0" collapsed="false">
      <c r="A24" s="15" t="s">
        <v>23</v>
      </c>
      <c r="B24" s="43" t="n">
        <v>10101</v>
      </c>
      <c r="C24" s="17" t="n">
        <v>93.55491872</v>
      </c>
      <c r="D24" s="18" t="n">
        <v>310.27432154</v>
      </c>
      <c r="E24" s="19" t="n">
        <v>0.31435792</v>
      </c>
      <c r="F24" s="20" t="n">
        <v>19.04905468</v>
      </c>
      <c r="G24" s="21" t="n">
        <v>7552.34557759</v>
      </c>
      <c r="H24" s="18" t="n">
        <v>745.97767595</v>
      </c>
      <c r="I24" s="19" t="n">
        <v>0.13763183</v>
      </c>
      <c r="J24" s="17" t="n">
        <v>112.6039734</v>
      </c>
      <c r="K24" s="22" t="n">
        <v>370.35236403</v>
      </c>
      <c r="L24" s="23" t="n">
        <v>0.25825874</v>
      </c>
    </row>
    <row r="25" customFormat="false" ht="17.25" hidden="false" customHeight="false" outlineLevel="0" collapsed="false">
      <c r="A25" s="15"/>
      <c r="B25" s="38" t="s">
        <v>14</v>
      </c>
      <c r="C25" s="32" t="n">
        <v>-0.111959951467228</v>
      </c>
      <c r="D25" s="33" t="n">
        <v>-0.0138008020450345</v>
      </c>
      <c r="E25" s="34" t="n">
        <v>-0.0393524319784077</v>
      </c>
      <c r="F25" s="32" t="n">
        <v>-0.108457717368301</v>
      </c>
      <c r="G25" s="33" t="n">
        <v>-0.0350388337743646</v>
      </c>
      <c r="H25" s="33" t="n">
        <v>-0.0383002806528108</v>
      </c>
      <c r="I25" s="34" t="n">
        <v>-0.0188264756064027</v>
      </c>
      <c r="J25" s="32" t="n">
        <v>-0.111369418435425</v>
      </c>
      <c r="K25" s="33" t="n">
        <v>-0.0133527631041112</v>
      </c>
      <c r="L25" s="34" t="n">
        <v>-0.0334179068720968</v>
      </c>
    </row>
    <row r="26" customFormat="false" ht="16.5" hidden="false" customHeight="false" outlineLevel="0" collapsed="false">
      <c r="A26" s="15"/>
      <c r="B26" s="43" t="n">
        <v>10102</v>
      </c>
      <c r="C26" s="17" t="n">
        <v>91.98148063</v>
      </c>
      <c r="D26" s="18" t="n">
        <v>314.01083921</v>
      </c>
      <c r="E26" s="19" t="n">
        <v>0.30032705</v>
      </c>
      <c r="F26" s="20" t="n">
        <v>18.27270454</v>
      </c>
      <c r="G26" s="21" t="n">
        <v>7093.38613054</v>
      </c>
      <c r="H26" s="18" t="n">
        <v>755.34073516</v>
      </c>
      <c r="I26" s="19" t="n">
        <v>0.1319893</v>
      </c>
      <c r="J26" s="17" t="n">
        <v>110.25418517</v>
      </c>
      <c r="K26" s="22" t="n">
        <v>373.10990263</v>
      </c>
      <c r="L26" s="23" t="n">
        <v>0.24792275</v>
      </c>
    </row>
    <row r="27" customFormat="false" ht="17.25" hidden="false" customHeight="false" outlineLevel="0" collapsed="false">
      <c r="A27" s="15"/>
      <c r="B27" s="44" t="s">
        <v>14</v>
      </c>
      <c r="C27" s="25" t="n">
        <v>0.120487959925145</v>
      </c>
      <c r="D27" s="26" t="n">
        <v>0.0309920734556048</v>
      </c>
      <c r="E27" s="27" t="n">
        <v>-0.0405126300039405</v>
      </c>
      <c r="F27" s="25" t="n">
        <v>0.0624223794961725</v>
      </c>
      <c r="G27" s="26" t="n">
        <v>-0.0662674812481892</v>
      </c>
      <c r="H27" s="26" t="n">
        <v>-0.0465219245367418</v>
      </c>
      <c r="I27" s="27" t="n">
        <v>-0.0883147845609893</v>
      </c>
      <c r="J27" s="25" t="n">
        <v>0.110429756831014</v>
      </c>
      <c r="K27" s="26" t="n">
        <v>0.0213378728070281</v>
      </c>
      <c r="L27" s="27" t="n">
        <v>-0.0485008566544368</v>
      </c>
    </row>
    <row r="28" customFormat="false" ht="16.5" hidden="false" customHeight="false" outlineLevel="0" collapsed="false">
      <c r="A28" s="15"/>
      <c r="B28" s="16" t="s">
        <v>18</v>
      </c>
      <c r="C28" s="29" t="n">
        <v>185.53639935</v>
      </c>
      <c r="D28" s="18" t="n">
        <v>312.142580375</v>
      </c>
      <c r="E28" s="19" t="n">
        <v>0.307342485</v>
      </c>
      <c r="F28" s="20" t="n">
        <v>37.32175922</v>
      </c>
      <c r="G28" s="30" t="n">
        <v>7322.865854065</v>
      </c>
      <c r="H28" s="18" t="n">
        <v>750.659205555</v>
      </c>
      <c r="I28" s="19" t="n">
        <v>0.134810565</v>
      </c>
      <c r="J28" s="29" t="n">
        <v>222.85815857</v>
      </c>
      <c r="K28" s="22" t="n">
        <v>371.73113333</v>
      </c>
      <c r="L28" s="23" t="n">
        <v>0.253090745</v>
      </c>
    </row>
    <row r="29" customFormat="false" ht="17.25" hidden="false" customHeight="false" outlineLevel="0" collapsed="false">
      <c r="A29" s="15"/>
      <c r="B29" s="31" t="s">
        <v>14</v>
      </c>
      <c r="C29" s="32" t="n">
        <v>-0.0101581305554511</v>
      </c>
      <c r="D29" s="33" t="n">
        <v>0.0082323106367943</v>
      </c>
      <c r="E29" s="34" t="n">
        <v>-0.0399196399181091</v>
      </c>
      <c r="F29" s="32" t="n">
        <v>-0.0322501480142781</v>
      </c>
      <c r="G29" s="33" t="n">
        <v>-0.0504205406216912</v>
      </c>
      <c r="H29" s="33" t="n">
        <v>-0.0424543861134684</v>
      </c>
      <c r="I29" s="34" t="n">
        <v>-0.0541194238509162</v>
      </c>
      <c r="J29" s="32" t="n">
        <v>-0.0139278975288402</v>
      </c>
      <c r="K29" s="33" t="n">
        <v>0.00375721078815672</v>
      </c>
      <c r="L29" s="34" t="n">
        <v>-0.0408646760072279</v>
      </c>
    </row>
    <row r="30" customFormat="false" ht="16.5" hidden="false" customHeight="false" outlineLevel="0" collapsed="false">
      <c r="A30" s="45" t="s">
        <v>24</v>
      </c>
      <c r="B30" s="46"/>
      <c r="C30" s="47" t="s">
        <v>25</v>
      </c>
      <c r="D30" s="47"/>
      <c r="E30" s="47"/>
      <c r="F30" s="47"/>
      <c r="G30" s="47"/>
      <c r="H30" s="47"/>
      <c r="I30" s="47"/>
      <c r="J30" s="47"/>
      <c r="K30" s="48" t="s">
        <v>26</v>
      </c>
      <c r="L30" s="48"/>
    </row>
    <row r="31" customFormat="false" ht="16.5" hidden="false" customHeight="false" outlineLevel="0" collapsed="false">
      <c r="A31" s="45"/>
      <c r="B31" s="46"/>
      <c r="C31" s="49" t="s">
        <v>27</v>
      </c>
      <c r="D31" s="49"/>
      <c r="E31" s="49"/>
      <c r="F31" s="49"/>
      <c r="G31" s="49"/>
      <c r="H31" s="49"/>
      <c r="I31" s="49"/>
      <c r="J31" s="49"/>
      <c r="K31" s="49"/>
      <c r="L31" s="50"/>
    </row>
    <row r="32" customFormat="false" ht="16.5" hidden="false" customHeight="false" outlineLevel="0" collapsed="false">
      <c r="A32" s="51"/>
      <c r="B32" s="46"/>
      <c r="C32" s="52" t="s">
        <v>28</v>
      </c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17.25" hidden="false" customHeight="false" outlineLevel="0" collapsed="false">
      <c r="A33" s="54"/>
      <c r="B33" s="55"/>
      <c r="C33" s="55" t="s">
        <v>29</v>
      </c>
      <c r="D33" s="55"/>
      <c r="E33" s="55"/>
      <c r="F33" s="55"/>
      <c r="G33" s="55"/>
      <c r="H33" s="55"/>
      <c r="I33" s="55"/>
      <c r="J33" s="55"/>
      <c r="K33" s="55"/>
      <c r="L33" s="56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23"/>
    <mergeCell ref="A24:A29"/>
    <mergeCell ref="K30:L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6" activeCellId="0" sqref="D3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3" min="3" style="57" width="8.87"/>
    <col collapsed="false" customWidth="true" hidden="false" outlineLevel="0" max="4" min="4" style="57" width="9.5"/>
    <col collapsed="false" customWidth="false" hidden="false" outlineLevel="0" max="6" min="5" style="57" width="8.87"/>
    <col collapsed="false" customWidth="true" hidden="false" outlineLevel="0" max="8" min="7" style="57" width="9.87"/>
    <col collapsed="false" customWidth="false" hidden="false" outlineLevel="0" max="10" min="9" style="57" width="8.87"/>
    <col collapsed="false" customWidth="true" hidden="false" outlineLevel="0" max="11" min="11" style="57" width="10.87"/>
    <col collapsed="false" customWidth="false" hidden="false" outlineLevel="0" max="12" min="12" style="57" width="8.87"/>
    <col collapsed="false" customWidth="false" hidden="false" outlineLevel="0" max="13" min="13" style="4" width="8.87"/>
    <col collapsed="false" customWidth="true" hidden="false" outlineLevel="0" max="14" min="14" style="5" width="9.75"/>
    <col collapsed="false" customWidth="false" hidden="false" outlineLevel="0" max="16" min="15" style="5" width="8.87"/>
    <col collapsed="false" customWidth="true" hidden="false" outlineLevel="0" max="17" min="17" style="5" width="9.87"/>
    <col collapsed="false" customWidth="true" hidden="false" outlineLevel="0" max="18" min="18" style="5" width="9.75"/>
    <col collapsed="false" customWidth="false" hidden="false" outlineLevel="0" max="19" min="19" style="5" width="8.87"/>
    <col collapsed="false" customWidth="true" hidden="false" outlineLevel="0" max="20" min="20" style="5" width="9.5"/>
    <col collapsed="false" customWidth="true" hidden="false" outlineLevel="0" max="22" min="21" style="5" width="9.75"/>
    <col collapsed="false" customWidth="false" hidden="false" outlineLevel="0" max="26" min="23" style="5" width="8.87"/>
    <col collapsed="false" customWidth="false" hidden="false" outlineLevel="0" max="44" min="27" style="57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7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7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7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7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7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7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58" t="s">
        <v>3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8.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6.5" hidden="false" customHeight="true" outlineLevel="0" collapsed="false">
      <c r="A3" s="61" t="s">
        <v>4</v>
      </c>
      <c r="B3" s="62" t="s">
        <v>5</v>
      </c>
      <c r="C3" s="63" t="s">
        <v>31</v>
      </c>
      <c r="D3" s="63"/>
      <c r="E3" s="63"/>
      <c r="F3" s="63"/>
      <c r="G3" s="63"/>
      <c r="H3" s="63"/>
      <c r="I3" s="63"/>
      <c r="J3" s="63"/>
      <c r="K3" s="63"/>
      <c r="L3" s="63"/>
      <c r="M3" s="64" t="s">
        <v>32</v>
      </c>
      <c r="N3" s="64"/>
      <c r="O3" s="64"/>
      <c r="P3" s="64"/>
      <c r="Q3" s="64"/>
      <c r="R3" s="64"/>
      <c r="S3" s="64"/>
      <c r="T3" s="64"/>
      <c r="U3" s="64"/>
      <c r="V3" s="64"/>
    </row>
    <row r="4" customFormat="false" ht="16.5" hidden="false" customHeight="true" outlineLevel="0" collapsed="false">
      <c r="A4" s="61"/>
      <c r="B4" s="62"/>
      <c r="C4" s="65" t="s">
        <v>1</v>
      </c>
      <c r="D4" s="65"/>
      <c r="E4" s="65"/>
      <c r="F4" s="10" t="s">
        <v>2</v>
      </c>
      <c r="G4" s="10"/>
      <c r="H4" s="10"/>
      <c r="I4" s="10"/>
      <c r="J4" s="10" t="s">
        <v>3</v>
      </c>
      <c r="K4" s="10"/>
      <c r="L4" s="10"/>
      <c r="M4" s="66" t="s">
        <v>1</v>
      </c>
      <c r="N4" s="66"/>
      <c r="O4" s="66"/>
      <c r="P4" s="66" t="s">
        <v>2</v>
      </c>
      <c r="Q4" s="66"/>
      <c r="R4" s="66"/>
      <c r="S4" s="66"/>
      <c r="T4" s="10" t="s">
        <v>3</v>
      </c>
      <c r="U4" s="10"/>
      <c r="V4" s="10"/>
    </row>
    <row r="5" customFormat="false" ht="50.25" hidden="false" customHeight="false" outlineLevel="0" collapsed="false">
      <c r="A5" s="61"/>
      <c r="B5" s="62" t="s">
        <v>5</v>
      </c>
      <c r="C5" s="67" t="s">
        <v>6</v>
      </c>
      <c r="D5" s="68" t="s">
        <v>7</v>
      </c>
      <c r="E5" s="69" t="s">
        <v>33</v>
      </c>
      <c r="F5" s="70" t="s">
        <v>6</v>
      </c>
      <c r="G5" s="68" t="s">
        <v>7</v>
      </c>
      <c r="H5" s="68" t="s">
        <v>9</v>
      </c>
      <c r="I5" s="69" t="s">
        <v>34</v>
      </c>
      <c r="J5" s="70" t="s">
        <v>6</v>
      </c>
      <c r="K5" s="68" t="s">
        <v>7</v>
      </c>
      <c r="L5" s="69" t="s">
        <v>35</v>
      </c>
      <c r="M5" s="70" t="s">
        <v>6</v>
      </c>
      <c r="N5" s="68" t="s">
        <v>7</v>
      </c>
      <c r="O5" s="69" t="s">
        <v>33</v>
      </c>
      <c r="P5" s="70" t="s">
        <v>6</v>
      </c>
      <c r="Q5" s="68" t="s">
        <v>7</v>
      </c>
      <c r="R5" s="68" t="s">
        <v>9</v>
      </c>
      <c r="S5" s="69" t="s">
        <v>34</v>
      </c>
      <c r="T5" s="70" t="s">
        <v>6</v>
      </c>
      <c r="U5" s="68" t="s">
        <v>7</v>
      </c>
      <c r="V5" s="69" t="s">
        <v>35</v>
      </c>
    </row>
    <row r="6" customFormat="false" ht="16.5" hidden="true" customHeight="true" outlineLevel="0" collapsed="false">
      <c r="A6" s="71" t="s">
        <v>36</v>
      </c>
      <c r="B6" s="72" t="s">
        <v>13</v>
      </c>
      <c r="C6" s="73" t="n">
        <f aca="false">+'[1]GB-TOT'!M3</f>
        <v>579.95205573</v>
      </c>
      <c r="D6" s="74" t="n">
        <f aca="false">+'[1]GB-TOT'!N3</f>
        <v>628.15448242</v>
      </c>
      <c r="E6" s="75" t="n">
        <f aca="false">+'[1]GB-TOT'!O3</f>
        <v>0.44240393</v>
      </c>
      <c r="F6" s="73" t="n">
        <f aca="false">+'[1]GB-TOT'!P3</f>
        <v>218.81058824</v>
      </c>
      <c r="G6" s="74" t="n">
        <f aca="false">+'[1]GB-TOT'!Q3</f>
        <v>7585.67141002</v>
      </c>
      <c r="H6" s="74" t="n">
        <f aca="false">+'[1]GB-TOT'!R3</f>
        <v>756.64832162</v>
      </c>
      <c r="I6" s="75" t="n">
        <f aca="false">+'[1]GB-TOT'!S3</f>
        <v>0.14581068</v>
      </c>
      <c r="J6" s="73" t="n">
        <f aca="false">+'[1]GB-TOT'!T3</f>
        <v>798.76264397</v>
      </c>
      <c r="K6" s="74" t="n">
        <f aca="false">+'[1]GB-TOT'!U3</f>
        <v>838.94062636</v>
      </c>
      <c r="L6" s="75" t="n">
        <f aca="false">+'[1]GB-TOT'!V3</f>
        <v>0.28409952</v>
      </c>
      <c r="M6" s="76" t="n">
        <f aca="false">+'[1]GB-TOT'!X3</f>
        <v>251.40770194</v>
      </c>
      <c r="N6" s="77" t="n">
        <f aca="false">+'[1]GB-TOT'!Y3</f>
        <v>133.96900368</v>
      </c>
      <c r="O6" s="75" t="n">
        <f aca="false">+'[1]GB-TOT'!Z3</f>
        <v>0.2820636</v>
      </c>
      <c r="P6" s="76" t="n">
        <f aca="false">+'[1]GB-TOT'!AA3</f>
        <v>0.33818534</v>
      </c>
      <c r="Q6" s="77" t="n">
        <f aca="false">+'[1]GB-TOT'!AB3</f>
        <v>480.93024645</v>
      </c>
      <c r="R6" s="77" t="n">
        <f aca="false">+'[1]GB-TOT'!AC3</f>
        <v>148.43041419</v>
      </c>
      <c r="S6" s="75" t="n">
        <f aca="false">+'[1]GB-TOT'!AD3</f>
        <v>0.01863849</v>
      </c>
      <c r="T6" s="76" t="n">
        <f aca="false">+'[1]GB-TOT'!AE3</f>
        <v>251.74588728</v>
      </c>
      <c r="U6" s="77" t="n">
        <f aca="false">+'[1]GB-TOT'!AF3</f>
        <v>134.09896577</v>
      </c>
      <c r="V6" s="75" t="n">
        <f aca="false">+'[1]GB-TOT'!AG3</f>
        <v>0.27680806</v>
      </c>
    </row>
    <row r="7" customFormat="false" ht="17.25" hidden="true" customHeight="true" outlineLevel="0" collapsed="false">
      <c r="A7" s="78"/>
      <c r="B7" s="72" t="s">
        <v>14</v>
      </c>
      <c r="C7" s="32" t="n">
        <f aca="false">C6/'[1]GB-TOT'!M2-1</f>
        <v>-0.00615763233564926</v>
      </c>
      <c r="D7" s="33" t="n">
        <f aca="false">D6/'[1]GB-TOT'!N2-1</f>
        <v>0.0423773172686135</v>
      </c>
      <c r="E7" s="34" t="n">
        <f aca="false">E6/'[1]GB-TOT'!O2-1</f>
        <v>-0.0108986862508179</v>
      </c>
      <c r="F7" s="32" t="n">
        <f aca="false">F6/'[1]GB-TOT'!P2-1</f>
        <v>0.037405998906719</v>
      </c>
      <c r="G7" s="33" t="n">
        <f aca="false">G6/'[1]GB-TOT'!Q2-1</f>
        <v>0.0480968165353384</v>
      </c>
      <c r="H7" s="33" t="n">
        <f aca="false">H6/'[1]GB-TOT'!R2-1</f>
        <v>0.0312607143416446</v>
      </c>
      <c r="I7" s="34" t="n">
        <f aca="false">I6/'[1]GB-TOT'!S2-1</f>
        <v>0.00024736816326465</v>
      </c>
      <c r="J7" s="32" t="n">
        <f aca="false">J6/'[1]GB-TOT'!T2-1</f>
        <v>0.00540796929569365</v>
      </c>
      <c r="K7" s="33" t="n">
        <f aca="false">K6/'[1]GB-TOT'!U2-1</f>
        <v>0.0533340984244091</v>
      </c>
      <c r="L7" s="34" t="n">
        <f aca="false">L6/'[1]GB-TOT'!V2-1</f>
        <v>-0.0160497075487678</v>
      </c>
      <c r="M7" s="79" t="n">
        <f aca="false">+M6/'[1]GB-TOT'!X2-1</f>
        <v>0.0885191280282371</v>
      </c>
      <c r="N7" s="80" t="n">
        <f aca="false">+N6/'[1]GB-TOT'!Y2-1</f>
        <v>0.0506108618232826</v>
      </c>
      <c r="O7" s="81" t="n">
        <f aca="false">+O6/'[1]GB-TOT'!Z2-1</f>
        <v>0.0232855252330662</v>
      </c>
      <c r="P7" s="79" t="n">
        <f aca="false">+P6/'[1]GB-TOT'!AA2-1</f>
        <v>-0.0752191438701175</v>
      </c>
      <c r="Q7" s="80" t="n">
        <f aca="false">+Q6/'[1]GB-TOT'!AB2-1</f>
        <v>-0.0273749942829818</v>
      </c>
      <c r="R7" s="80" t="n">
        <f aca="false">+R6/'[1]GB-TOT'!AC2-1</f>
        <v>-0.0266586207081522</v>
      </c>
      <c r="S7" s="81" t="n">
        <f aca="false">+S6/'[1]GB-TOT'!AD2-1</f>
        <v>-0.122222520489806</v>
      </c>
      <c r="T7" s="79" t="n">
        <f aca="false">+T6/'[1]GB-TOT'!AE2-1</f>
        <v>0.0882602849564695</v>
      </c>
      <c r="U7" s="80" t="n">
        <f aca="false">+U6/'[1]GB-TOT'!AF2-1</f>
        <v>0.0503963182728227</v>
      </c>
      <c r="V7" s="81" t="n">
        <f aca="false">+V6/'[1]GB-TOT'!AG2-1</f>
        <v>0.0232398430599836</v>
      </c>
    </row>
    <row r="8" customFormat="false" ht="16.5" hidden="false" customHeight="false" outlineLevel="0" collapsed="false">
      <c r="A8" s="15" t="s">
        <v>12</v>
      </c>
      <c r="B8" s="16" t="s">
        <v>13</v>
      </c>
      <c r="C8" s="82" t="n">
        <v>695.67739208</v>
      </c>
      <c r="D8" s="83" t="n">
        <v>768.60109577</v>
      </c>
      <c r="E8" s="23" t="n">
        <v>0.4557493</v>
      </c>
      <c r="F8" s="82" t="n">
        <v>225.79166163</v>
      </c>
      <c r="G8" s="83" t="n">
        <v>7762.7168735</v>
      </c>
      <c r="H8" s="83" t="n">
        <v>762.59711949</v>
      </c>
      <c r="I8" s="23" t="n">
        <v>0.14096951</v>
      </c>
      <c r="J8" s="82" t="n">
        <v>921.46905371</v>
      </c>
      <c r="K8" s="83" t="n">
        <v>986.36369678</v>
      </c>
      <c r="L8" s="23" t="n">
        <v>0.29457287</v>
      </c>
      <c r="M8" s="20" t="n">
        <v>235.2641727</v>
      </c>
      <c r="N8" s="84" t="n">
        <v>137.02457975</v>
      </c>
      <c r="O8" s="23" t="n">
        <v>0.27052436</v>
      </c>
      <c r="P8" s="20" t="n">
        <v>0.19894964</v>
      </c>
      <c r="Q8" s="84" t="n">
        <v>323.87979227</v>
      </c>
      <c r="R8" s="84" t="n">
        <v>94.86124343</v>
      </c>
      <c r="S8" s="23" t="n">
        <v>0.01127493</v>
      </c>
      <c r="T8" s="20" t="n">
        <v>235.46312234</v>
      </c>
      <c r="U8" s="84" t="n">
        <v>137.09140673</v>
      </c>
      <c r="V8" s="23" t="n">
        <v>0.26536883</v>
      </c>
    </row>
    <row r="9" customFormat="false" ht="17.25" hidden="false" customHeight="false" outlineLevel="0" collapsed="false">
      <c r="A9" s="15"/>
      <c r="B9" s="24" t="s">
        <v>14</v>
      </c>
      <c r="C9" s="25" t="n">
        <v>0.0921096715823899</v>
      </c>
      <c r="D9" s="26" t="n">
        <v>0.0710087827752148</v>
      </c>
      <c r="E9" s="27" t="n">
        <v>0.0169259807727842</v>
      </c>
      <c r="F9" s="25" t="n">
        <v>0.0500541384332092</v>
      </c>
      <c r="G9" s="26" t="n">
        <v>0.0376336378362088</v>
      </c>
      <c r="H9" s="26" t="n">
        <v>0.0369801385228878</v>
      </c>
      <c r="I9" s="27" t="n">
        <v>0.00959805439172023</v>
      </c>
      <c r="J9" s="25" t="n">
        <v>0.0814960515621022</v>
      </c>
      <c r="K9" s="26" t="n">
        <v>0.0608525314756168</v>
      </c>
      <c r="L9" s="27" t="n">
        <v>0.0238302270582169</v>
      </c>
      <c r="M9" s="35" t="n">
        <v>0.0156453371738452</v>
      </c>
      <c r="N9" s="36" t="n">
        <v>0.021608838269513</v>
      </c>
      <c r="O9" s="37" t="n">
        <v>-0.00646394014728491</v>
      </c>
      <c r="P9" s="35" t="n">
        <v>-0.15612958547585</v>
      </c>
      <c r="Q9" s="36" t="n">
        <v>-0.106797229049552</v>
      </c>
      <c r="R9" s="36" t="n">
        <v>-0.119280895205994</v>
      </c>
      <c r="S9" s="37" t="n">
        <v>-0.105353155603658</v>
      </c>
      <c r="T9" s="35" t="n">
        <v>0.0154706859430749</v>
      </c>
      <c r="U9" s="36" t="n">
        <v>0.0214522600320393</v>
      </c>
      <c r="V9" s="37" t="n">
        <v>-0.00498007101692188</v>
      </c>
    </row>
    <row r="10" customFormat="false" ht="16.5" hidden="false" customHeight="false" outlineLevel="0" collapsed="false">
      <c r="A10" s="28" t="s">
        <v>15</v>
      </c>
      <c r="B10" s="16" t="s">
        <v>13</v>
      </c>
      <c r="C10" s="82" t="n">
        <v>736.540238</v>
      </c>
      <c r="D10" s="83" t="n">
        <v>784.24557477</v>
      </c>
      <c r="E10" s="23" t="n">
        <v>0.45233922</v>
      </c>
      <c r="F10" s="82" t="n">
        <v>230.36271559</v>
      </c>
      <c r="G10" s="83" t="n">
        <v>7723.32851519</v>
      </c>
      <c r="H10" s="83" t="n">
        <v>769.72184516</v>
      </c>
      <c r="I10" s="23" t="n">
        <v>0.13965162</v>
      </c>
      <c r="J10" s="82" t="n">
        <v>966.90295359</v>
      </c>
      <c r="K10" s="83" t="n">
        <v>997.83866637</v>
      </c>
      <c r="L10" s="23" t="n">
        <v>0.29498133</v>
      </c>
      <c r="M10" s="20" t="n">
        <v>247.1671104</v>
      </c>
      <c r="N10" s="84" t="n">
        <v>139.35745241</v>
      </c>
      <c r="O10" s="23" t="n">
        <v>0.27203257</v>
      </c>
      <c r="P10" s="20" t="n">
        <v>0.18286988</v>
      </c>
      <c r="Q10" s="84" t="n">
        <v>304.40263005</v>
      </c>
      <c r="R10" s="84" t="n">
        <v>87.3362498</v>
      </c>
      <c r="S10" s="23" t="n">
        <v>0.01058525</v>
      </c>
      <c r="T10" s="20" t="n">
        <v>247.34998028</v>
      </c>
      <c r="U10" s="84" t="n">
        <v>139.41333662</v>
      </c>
      <c r="V10" s="23" t="n">
        <v>0.26715419</v>
      </c>
    </row>
    <row r="11" customFormat="false" ht="17.25" hidden="false" customHeight="false" outlineLevel="0" collapsed="false">
      <c r="A11" s="28"/>
      <c r="B11" s="31" t="s">
        <v>14</v>
      </c>
      <c r="C11" s="32" t="n">
        <v>0.0587382116843334</v>
      </c>
      <c r="D11" s="33" t="n">
        <v>0.0203544843822099</v>
      </c>
      <c r="E11" s="34" t="n">
        <v>-0.00748235927076579</v>
      </c>
      <c r="F11" s="32" t="n">
        <v>0.0202445649542651</v>
      </c>
      <c r="G11" s="33" t="n">
        <v>-0.0050740428836793</v>
      </c>
      <c r="H11" s="33" t="n">
        <v>0.00934271253839092</v>
      </c>
      <c r="I11" s="34" t="n">
        <v>-0.00934875917494493</v>
      </c>
      <c r="J11" s="32" t="n">
        <v>0.0493059421768696</v>
      </c>
      <c r="K11" s="33" t="n">
        <v>0.0116336090100033</v>
      </c>
      <c r="L11" s="34" t="n">
        <v>0.00138661785112792</v>
      </c>
      <c r="M11" s="35" t="n">
        <v>0.050593924112611</v>
      </c>
      <c r="N11" s="36" t="n">
        <v>0.0170252130256945</v>
      </c>
      <c r="O11" s="37" t="n">
        <v>0.00557513563658363</v>
      </c>
      <c r="P11" s="35" t="n">
        <v>-0.0808232676369759</v>
      </c>
      <c r="Q11" s="36" t="n">
        <v>-0.0601370097328053</v>
      </c>
      <c r="R11" s="36" t="n">
        <v>-0.0793263229313754</v>
      </c>
      <c r="S11" s="37" t="n">
        <v>-0.0611693376366861</v>
      </c>
      <c r="T11" s="35" t="n">
        <v>0.0504828859053172</v>
      </c>
      <c r="U11" s="36" t="n">
        <v>0.0169370928884918</v>
      </c>
      <c r="V11" s="37" t="n">
        <v>0.00672784365820212</v>
      </c>
    </row>
    <row r="12" customFormat="false" ht="16.5" hidden="false" customHeight="false" outlineLevel="0" collapsed="false">
      <c r="A12" s="28" t="s">
        <v>16</v>
      </c>
      <c r="B12" s="16" t="s">
        <v>13</v>
      </c>
      <c r="C12" s="82" t="n">
        <v>755.57169417</v>
      </c>
      <c r="D12" s="83" t="n">
        <v>785.59277646</v>
      </c>
      <c r="E12" s="23" t="n">
        <v>0.44435125</v>
      </c>
      <c r="F12" s="82" t="n">
        <v>224.93228956</v>
      </c>
      <c r="G12" s="83" t="n">
        <v>7379.41408055</v>
      </c>
      <c r="H12" s="83" t="n">
        <v>733.81839594</v>
      </c>
      <c r="I12" s="23" t="n">
        <v>0.13392135</v>
      </c>
      <c r="J12" s="82" t="n">
        <v>980.50398373</v>
      </c>
      <c r="K12" s="83" t="n">
        <v>988.14581931</v>
      </c>
      <c r="L12" s="23" t="n">
        <v>0.29009184</v>
      </c>
      <c r="M12" s="20" t="n">
        <v>243.95798087</v>
      </c>
      <c r="N12" s="84" t="n">
        <v>133.6302244</v>
      </c>
      <c r="O12" s="23" t="n">
        <v>0.26159014</v>
      </c>
      <c r="P12" s="20" t="n">
        <v>0.13590543</v>
      </c>
      <c r="Q12" s="84" t="n">
        <v>265.3988244</v>
      </c>
      <c r="R12" s="84" t="n">
        <v>74.88150021</v>
      </c>
      <c r="S12" s="23" t="n">
        <v>0.00926001</v>
      </c>
      <c r="T12" s="20" t="n">
        <v>244.0938863</v>
      </c>
      <c r="U12" s="84" t="n">
        <v>133.66717467</v>
      </c>
      <c r="V12" s="23" t="n">
        <v>0.25768066</v>
      </c>
    </row>
    <row r="13" customFormat="false" ht="17.25" hidden="false" customHeight="false" outlineLevel="0" collapsed="false">
      <c r="A13" s="28"/>
      <c r="B13" s="31" t="s">
        <v>14</v>
      </c>
      <c r="C13" s="35" t="n">
        <v>0.0258389904422303</v>
      </c>
      <c r="D13" s="36" t="n">
        <v>0.0017178314208468</v>
      </c>
      <c r="E13" s="37" t="n">
        <v>-0.0176592469695641</v>
      </c>
      <c r="F13" s="35" t="n">
        <v>-0.0235733721756654</v>
      </c>
      <c r="G13" s="36" t="n">
        <v>-0.0445293028729258</v>
      </c>
      <c r="H13" s="36" t="n">
        <v>-0.0466447060659125</v>
      </c>
      <c r="I13" s="37" t="n">
        <v>-0.0410326067108997</v>
      </c>
      <c r="J13" s="35" t="n">
        <v>0.0140665928152364</v>
      </c>
      <c r="K13" s="36" t="n">
        <v>-0.00971384191320357</v>
      </c>
      <c r="L13" s="37" t="n">
        <v>-0.0165755914111582</v>
      </c>
      <c r="M13" s="85" t="n">
        <v>-0.0129836430292305</v>
      </c>
      <c r="N13" s="86" t="n">
        <v>-0.0410973931494534</v>
      </c>
      <c r="O13" s="87" t="n">
        <v>-0.0383866902408044</v>
      </c>
      <c r="P13" s="35" t="n">
        <v>-0.256818946892731</v>
      </c>
      <c r="Q13" s="36" t="n">
        <v>-0.128132288619167</v>
      </c>
      <c r="R13" s="36" t="n">
        <v>-0.14260687421914</v>
      </c>
      <c r="S13" s="37" t="n">
        <v>-0.125196854113035</v>
      </c>
      <c r="T13" s="35" t="n">
        <v>-0.0131639144515561</v>
      </c>
      <c r="U13" s="36" t="n">
        <v>-0.0412167306895634</v>
      </c>
      <c r="V13" s="37" t="n">
        <v>-0.0354609074257829</v>
      </c>
    </row>
    <row r="14" customFormat="false" ht="16.5" hidden="false" customHeight="false" outlineLevel="0" collapsed="false">
      <c r="A14" s="15" t="s">
        <v>17</v>
      </c>
      <c r="B14" s="16" t="s">
        <v>13</v>
      </c>
      <c r="C14" s="82" t="n">
        <v>830.21840747</v>
      </c>
      <c r="D14" s="18" t="n">
        <v>836.25781963</v>
      </c>
      <c r="E14" s="23" t="n">
        <v>0.45308857</v>
      </c>
      <c r="F14" s="88" t="n">
        <v>241.7174096</v>
      </c>
      <c r="G14" s="83" t="n">
        <v>7766.05861876</v>
      </c>
      <c r="H14" s="83" t="n">
        <v>777.40370046</v>
      </c>
      <c r="I14" s="23" t="n">
        <v>0.13949758</v>
      </c>
      <c r="J14" s="88" t="n">
        <v>1071.93581707</v>
      </c>
      <c r="K14" s="83" t="n">
        <v>1046.91159393</v>
      </c>
      <c r="L14" s="23" t="n">
        <v>0.30067273</v>
      </c>
      <c r="M14" s="89" t="n">
        <v>258.67650141</v>
      </c>
      <c r="N14" s="74" t="n">
        <v>134.52754376</v>
      </c>
      <c r="O14" s="75" t="n">
        <v>0.26373125</v>
      </c>
      <c r="P14" s="20" t="n">
        <v>0.15816962</v>
      </c>
      <c r="Q14" s="84" t="n">
        <v>262.54397875</v>
      </c>
      <c r="R14" s="84" t="n">
        <v>75.91461565</v>
      </c>
      <c r="S14" s="23" t="n">
        <v>0.00914561</v>
      </c>
      <c r="T14" s="20" t="n">
        <v>258.83467103</v>
      </c>
      <c r="U14" s="84" t="n">
        <v>134.56764011</v>
      </c>
      <c r="V14" s="23" t="n">
        <v>0.25932003</v>
      </c>
    </row>
    <row r="15" customFormat="false" ht="17.25" hidden="false" customHeight="false" outlineLevel="0" collapsed="false">
      <c r="A15" s="15"/>
      <c r="B15" s="31" t="s">
        <v>14</v>
      </c>
      <c r="C15" s="32" t="n">
        <v>0.0987950102895263</v>
      </c>
      <c r="D15" s="33" t="n">
        <v>0.0644927559012245</v>
      </c>
      <c r="E15" s="34" t="n">
        <v>0.0196630931048356</v>
      </c>
      <c r="F15" s="32" t="n">
        <v>0.0746229902022255</v>
      </c>
      <c r="G15" s="33" t="n">
        <v>0.0523950186274387</v>
      </c>
      <c r="H15" s="33" t="n">
        <v>0.0593952192547156</v>
      </c>
      <c r="I15" s="34" t="n">
        <v>0.041638095792792</v>
      </c>
      <c r="J15" s="32" t="n">
        <v>0.0932498336132996</v>
      </c>
      <c r="K15" s="33" t="n">
        <v>0.0594707516558992</v>
      </c>
      <c r="L15" s="34" t="n">
        <v>0.0364742765601405</v>
      </c>
      <c r="M15" s="32" t="n">
        <v>0.0603321952719522</v>
      </c>
      <c r="N15" s="33" t="n">
        <v>0.00671494315024135</v>
      </c>
      <c r="O15" s="34" t="n">
        <v>0.00818497975497068</v>
      </c>
      <c r="P15" s="32" t="n">
        <v>0.163821195370928</v>
      </c>
      <c r="Q15" s="33" t="n">
        <v>-0.0107568134729086</v>
      </c>
      <c r="R15" s="33" t="n">
        <v>0.0137966712352544</v>
      </c>
      <c r="S15" s="34" t="n">
        <v>-0.0123541983216001</v>
      </c>
      <c r="T15" s="32" t="n">
        <v>0.0603898153839175</v>
      </c>
      <c r="U15" s="33" t="n">
        <v>0.00673662357436</v>
      </c>
      <c r="V15" s="34" t="n">
        <v>0.00636202189174751</v>
      </c>
    </row>
    <row r="16" customFormat="false" ht="16.5" hidden="false" customHeight="false" outlineLevel="0" collapsed="false">
      <c r="A16" s="15"/>
      <c r="B16" s="90" t="s">
        <v>19</v>
      </c>
      <c r="C16" s="82" t="n">
        <v>200.73864088</v>
      </c>
      <c r="D16" s="18" t="n">
        <v>830.4815385</v>
      </c>
      <c r="E16" s="23" t="n">
        <v>0.45893589</v>
      </c>
      <c r="F16" s="88" t="n">
        <v>59.25188852</v>
      </c>
      <c r="G16" s="83" t="n">
        <v>7784.77760158</v>
      </c>
      <c r="H16" s="83" t="n">
        <v>781.68182118</v>
      </c>
      <c r="I16" s="23" t="n">
        <v>0.14142114</v>
      </c>
      <c r="J16" s="88" t="n">
        <v>259.9905294</v>
      </c>
      <c r="K16" s="83" t="n">
        <v>1042.77845365</v>
      </c>
      <c r="L16" s="23" t="n">
        <v>0.30359428</v>
      </c>
      <c r="M16" s="89" t="n">
        <v>68.49238738</v>
      </c>
      <c r="N16" s="74" t="n">
        <v>126.36811899</v>
      </c>
      <c r="O16" s="75" t="n">
        <v>0.27015668</v>
      </c>
      <c r="P16" s="20" t="n">
        <v>0.03672325</v>
      </c>
      <c r="Q16" s="84" t="n">
        <v>263.23023439</v>
      </c>
      <c r="R16" s="84" t="n">
        <v>75.06950265</v>
      </c>
      <c r="S16" s="23" t="n">
        <v>0.00917883</v>
      </c>
      <c r="T16" s="20" t="n">
        <v>68.52911063</v>
      </c>
      <c r="U16" s="84" t="n">
        <v>126.40333759</v>
      </c>
      <c r="V16" s="23" t="n">
        <v>0.26610224</v>
      </c>
    </row>
    <row r="17" customFormat="false" ht="17.25" hidden="false" customHeight="false" outlineLevel="0" collapsed="false">
      <c r="A17" s="15"/>
      <c r="B17" s="31" t="s">
        <v>14</v>
      </c>
      <c r="C17" s="32" t="n">
        <v>0.136513075473135</v>
      </c>
      <c r="D17" s="33" t="n">
        <v>0.075001260762128</v>
      </c>
      <c r="E17" s="34" t="n">
        <v>0.0300823597433368</v>
      </c>
      <c r="F17" s="32" t="n">
        <v>0.132607007435039</v>
      </c>
      <c r="G17" s="33" t="n">
        <v>0.071072351536456</v>
      </c>
      <c r="H17" s="33" t="n">
        <v>0.0776962654472815</v>
      </c>
      <c r="I17" s="34" t="n">
        <v>0.0696110608781675</v>
      </c>
      <c r="J17" s="32" t="n">
        <v>0.135620513341893</v>
      </c>
      <c r="K17" s="33" t="n">
        <v>0.0741498369264948</v>
      </c>
      <c r="L17" s="34" t="n">
        <v>0.0504006319406762</v>
      </c>
      <c r="M17" s="32" t="n">
        <v>0.168895019392944</v>
      </c>
      <c r="N17" s="33" t="n">
        <v>-0.0406801801079392</v>
      </c>
      <c r="O17" s="34" t="n">
        <v>0.0275301672392838</v>
      </c>
      <c r="P17" s="32" t="n">
        <v>0.0867603056272452</v>
      </c>
      <c r="Q17" s="33" t="n">
        <v>0.021325666025559</v>
      </c>
      <c r="R17" s="33" t="n">
        <v>0.0223353402105579</v>
      </c>
      <c r="S17" s="34" t="n">
        <v>0.0229342563947115</v>
      </c>
      <c r="T17" s="32" t="n">
        <v>0.16884768062902</v>
      </c>
      <c r="U17" s="33" t="n">
        <v>-0.0406832137652933</v>
      </c>
      <c r="V17" s="34" t="n">
        <v>0.0286181503150613</v>
      </c>
    </row>
    <row r="18" customFormat="false" ht="16.5" hidden="false" customHeight="false" outlineLevel="0" collapsed="false">
      <c r="A18" s="15"/>
      <c r="B18" s="90" t="s">
        <v>20</v>
      </c>
      <c r="C18" s="82" t="n">
        <v>205.83213686</v>
      </c>
      <c r="D18" s="18" t="n">
        <v>828.50848189</v>
      </c>
      <c r="E18" s="23" t="n">
        <v>0.44942659</v>
      </c>
      <c r="F18" s="88" t="n">
        <v>60.99512549</v>
      </c>
      <c r="G18" s="83" t="n">
        <v>7771.07952616</v>
      </c>
      <c r="H18" s="83" t="n">
        <v>769.23632929</v>
      </c>
      <c r="I18" s="23" t="n">
        <v>0.13862199</v>
      </c>
      <c r="J18" s="88" t="n">
        <v>266.82726235</v>
      </c>
      <c r="K18" s="83" t="n">
        <v>1041.13101767</v>
      </c>
      <c r="L18" s="23" t="n">
        <v>0.29713543</v>
      </c>
      <c r="M18" s="91" t="n">
        <v>63.11626774</v>
      </c>
      <c r="N18" s="83" t="n">
        <v>136.89594965</v>
      </c>
      <c r="O18" s="23" t="n">
        <v>0.26224231</v>
      </c>
      <c r="P18" s="20" t="n">
        <v>0.03821083</v>
      </c>
      <c r="Q18" s="84" t="n">
        <v>261.64632977</v>
      </c>
      <c r="R18" s="84" t="n">
        <v>75.28782535</v>
      </c>
      <c r="S18" s="23" t="n">
        <v>0.00912098</v>
      </c>
      <c r="T18" s="20" t="n">
        <v>63.15447857</v>
      </c>
      <c r="U18" s="84" t="n">
        <v>136.93545223</v>
      </c>
      <c r="V18" s="23" t="n">
        <v>0.25791179</v>
      </c>
    </row>
    <row r="19" customFormat="false" ht="17.25" hidden="false" customHeight="false" outlineLevel="0" collapsed="false">
      <c r="A19" s="15"/>
      <c r="B19" s="31" t="s">
        <v>14</v>
      </c>
      <c r="C19" s="32" t="n">
        <v>0.105326739732491</v>
      </c>
      <c r="D19" s="33" t="n">
        <v>0.0809034102400161</v>
      </c>
      <c r="E19" s="33" t="n">
        <v>0.0249130819541021</v>
      </c>
      <c r="F19" s="35" t="n">
        <v>0.0957027470790011</v>
      </c>
      <c r="G19" s="36" t="n">
        <v>0.0755559739963627</v>
      </c>
      <c r="H19" s="36" t="n">
        <v>0.0704590380422969</v>
      </c>
      <c r="I19" s="37" t="n">
        <v>0.0509777546488153</v>
      </c>
      <c r="J19" s="92" t="n">
        <v>0.103111875951681</v>
      </c>
      <c r="K19" s="93" t="n">
        <v>0.0788627885063014</v>
      </c>
      <c r="L19" s="34" t="n">
        <v>0.0401192784596223</v>
      </c>
      <c r="M19" s="94" t="n">
        <v>0.0409379101843204</v>
      </c>
      <c r="N19" s="36" t="n">
        <v>0.0325348240431613</v>
      </c>
      <c r="O19" s="95" t="n">
        <v>0.011874917402926</v>
      </c>
      <c r="P19" s="35" t="n">
        <v>0.190910195914653</v>
      </c>
      <c r="Q19" s="36" t="n">
        <v>-0.0255151437264022</v>
      </c>
      <c r="R19" s="36" t="n">
        <v>0.00887009386427695</v>
      </c>
      <c r="S19" s="37" t="n">
        <v>-0.0272220575029168</v>
      </c>
      <c r="T19" s="35" t="n">
        <v>0.0410172282713812</v>
      </c>
      <c r="U19" s="36" t="n">
        <v>0.0325562568907785</v>
      </c>
      <c r="V19" s="37" t="n">
        <v>0.00918713516216996</v>
      </c>
    </row>
    <row r="20" customFormat="false" ht="16.5" hidden="false" customHeight="false" outlineLevel="0" collapsed="false">
      <c r="A20" s="15"/>
      <c r="B20" s="90" t="s">
        <v>21</v>
      </c>
      <c r="C20" s="82" t="n">
        <v>211.80357587</v>
      </c>
      <c r="D20" s="18" t="n">
        <v>843.80018667</v>
      </c>
      <c r="E20" s="23" t="n">
        <v>0.45223602</v>
      </c>
      <c r="F20" s="88" t="n">
        <v>60.57914473</v>
      </c>
      <c r="G20" s="83" t="n">
        <v>7667.06214104</v>
      </c>
      <c r="H20" s="83" t="n">
        <v>778.11336737</v>
      </c>
      <c r="I20" s="23" t="n">
        <v>0.13975864</v>
      </c>
      <c r="J20" s="88" t="n">
        <v>272.3827206</v>
      </c>
      <c r="K20" s="96" t="n">
        <v>1052.02513434</v>
      </c>
      <c r="L20" s="23" t="n">
        <v>0.30204241</v>
      </c>
      <c r="M20" s="91" t="n">
        <v>61.94446791</v>
      </c>
      <c r="N20" s="83" t="n">
        <v>142.93075073</v>
      </c>
      <c r="O20" s="23" t="n">
        <v>0.26380334</v>
      </c>
      <c r="P20" s="20" t="n">
        <v>0.04072971</v>
      </c>
      <c r="Q20" s="84" t="n">
        <v>260.97078234</v>
      </c>
      <c r="R20" s="84" t="n">
        <v>75.98968264</v>
      </c>
      <c r="S20" s="23" t="n">
        <v>0.0091061</v>
      </c>
      <c r="T20" s="20" t="n">
        <v>61.98519762</v>
      </c>
      <c r="U20" s="84" t="n">
        <v>142.97324355</v>
      </c>
      <c r="V20" s="23" t="n">
        <v>0.25904248</v>
      </c>
    </row>
    <row r="21" customFormat="false" ht="17.25" hidden="false" customHeight="false" outlineLevel="0" collapsed="false">
      <c r="A21" s="15"/>
      <c r="B21" s="31" t="s">
        <v>14</v>
      </c>
      <c r="C21" s="32" t="n">
        <v>0.10113133273481</v>
      </c>
      <c r="D21" s="33" t="n">
        <v>0.0760649881150255</v>
      </c>
      <c r="E21" s="34" t="n">
        <v>0.0251361404744466</v>
      </c>
      <c r="F21" s="35" t="n">
        <v>0.0467666205831667</v>
      </c>
      <c r="G21" s="36" t="n">
        <v>0.0465784966483362</v>
      </c>
      <c r="H21" s="36" t="n">
        <v>0.0557733396261824</v>
      </c>
      <c r="I21" s="37" t="n">
        <v>0.031336143067846</v>
      </c>
      <c r="J21" s="35" t="n">
        <v>0.0885576572088609</v>
      </c>
      <c r="K21" s="36" t="n">
        <v>0.0645277845838865</v>
      </c>
      <c r="L21" s="37" t="n">
        <v>0.0418277176873609</v>
      </c>
      <c r="M21" s="35" t="n">
        <v>0.033597633373504</v>
      </c>
      <c r="N21" s="36" t="n">
        <v>0.050923418963158</v>
      </c>
      <c r="O21" s="37" t="n">
        <v>0.0114983824474508</v>
      </c>
      <c r="P21" s="35" t="n">
        <v>0.1793741541195</v>
      </c>
      <c r="Q21" s="36" t="n">
        <v>-0.0368230301744931</v>
      </c>
      <c r="R21" s="36" t="n">
        <v>-0.00723888345610069</v>
      </c>
      <c r="S21" s="37" t="n">
        <v>-0.0389969205181296</v>
      </c>
      <c r="T21" s="35" t="n">
        <v>0.0336815882801744</v>
      </c>
      <c r="U21" s="36" t="n">
        <v>0.0509343299966802</v>
      </c>
      <c r="V21" s="37" t="n">
        <v>0.00841609066937932</v>
      </c>
    </row>
    <row r="22" customFormat="false" ht="16.5" hidden="false" customHeight="false" outlineLevel="0" collapsed="false">
      <c r="A22" s="15"/>
      <c r="B22" s="90" t="s">
        <v>22</v>
      </c>
      <c r="C22" s="82" t="n">
        <v>211.84405386</v>
      </c>
      <c r="D22" s="18" t="n">
        <v>841.93395436</v>
      </c>
      <c r="E22" s="23" t="n">
        <v>0.45206176</v>
      </c>
      <c r="F22" s="88" t="n">
        <v>60.89125086</v>
      </c>
      <c r="G22" s="83" t="n">
        <v>7843.38425095</v>
      </c>
      <c r="H22" s="83" t="n">
        <v>780.84146102</v>
      </c>
      <c r="I22" s="23" t="n">
        <v>0.13828529</v>
      </c>
      <c r="J22" s="88" t="n">
        <v>272.73530472</v>
      </c>
      <c r="K22" s="96" t="n">
        <v>1051.49181174</v>
      </c>
      <c r="L22" s="23" t="n">
        <v>0.30005595</v>
      </c>
      <c r="M22" s="91" t="n">
        <v>65.12337838</v>
      </c>
      <c r="N22" s="83" t="n">
        <v>133.88744836</v>
      </c>
      <c r="O22" s="23" t="n">
        <v>0.25861792</v>
      </c>
      <c r="P22" s="20" t="n">
        <v>0.04250583</v>
      </c>
      <c r="Q22" s="84" t="n">
        <v>264.29043089</v>
      </c>
      <c r="R22" s="84" t="n">
        <v>77.16967738</v>
      </c>
      <c r="S22" s="23" t="n">
        <v>0.00917733</v>
      </c>
      <c r="T22" s="20" t="n">
        <v>65.16588421</v>
      </c>
      <c r="U22" s="84" t="n">
        <v>133.930552</v>
      </c>
      <c r="V22" s="23" t="n">
        <v>0.25411281</v>
      </c>
    </row>
    <row r="23" customFormat="false" ht="17.25" hidden="false" customHeight="false" outlineLevel="0" collapsed="false">
      <c r="A23" s="15"/>
      <c r="B23" s="31" t="s">
        <v>14</v>
      </c>
      <c r="C23" s="32" t="n">
        <v>0.0572343679809955</v>
      </c>
      <c r="D23" s="33" t="n">
        <v>0.0290541408737066</v>
      </c>
      <c r="E23" s="34" t="n">
        <v>2.69439471660693E-005</v>
      </c>
      <c r="F23" s="35" t="n">
        <v>0.0307018662098595</v>
      </c>
      <c r="G23" s="36" t="n">
        <v>0.0194779632793181</v>
      </c>
      <c r="H23" s="36" t="n">
        <v>0.0363312242177443</v>
      </c>
      <c r="I23" s="37" t="n">
        <v>0.0177513839174497</v>
      </c>
      <c r="J23" s="35" t="n">
        <v>0.0511929191384903</v>
      </c>
      <c r="K23" s="36" t="n">
        <v>0.0236697398741905</v>
      </c>
      <c r="L23" s="37" t="n">
        <v>0.0154691069660171</v>
      </c>
      <c r="M23" s="35" t="n">
        <v>0.00503427141628698</v>
      </c>
      <c r="N23" s="36" t="n">
        <v>-0.00239670291729421</v>
      </c>
      <c r="O23" s="37" t="n">
        <v>-0.0182573635750356</v>
      </c>
      <c r="P23" s="35" t="n">
        <v>0.197565921892221</v>
      </c>
      <c r="Q23" s="36" t="n">
        <v>-0.00214009082687239</v>
      </c>
      <c r="R23" s="36" t="n">
        <v>0.0297401498114185</v>
      </c>
      <c r="S23" s="37" t="n">
        <v>-0.00605960178831366</v>
      </c>
      <c r="T23" s="35" t="n">
        <v>0.00513967547379268</v>
      </c>
      <c r="U23" s="36" t="n">
        <v>-0.00234502613674215</v>
      </c>
      <c r="V23" s="37" t="n">
        <v>-0.0208204463654559</v>
      </c>
    </row>
    <row r="24" customFormat="false" ht="16.5" hidden="false" customHeight="false" outlineLevel="0" collapsed="false">
      <c r="A24" s="15"/>
      <c r="B24" s="41" t="n">
        <v>10012</v>
      </c>
      <c r="C24" s="82" t="n">
        <v>67.12935351</v>
      </c>
      <c r="D24" s="83" t="n">
        <v>789.85764435</v>
      </c>
      <c r="E24" s="23" t="n">
        <v>0.43799243</v>
      </c>
      <c r="F24" s="82" t="n">
        <v>19.74721883</v>
      </c>
      <c r="G24" s="83" t="n">
        <v>7503.25585716</v>
      </c>
      <c r="H24" s="83" t="n">
        <v>755.15206048</v>
      </c>
      <c r="I24" s="23" t="n">
        <v>0.13379545</v>
      </c>
      <c r="J24" s="82" t="n">
        <v>86.87657234</v>
      </c>
      <c r="K24" s="83" t="n">
        <v>991.50400406</v>
      </c>
      <c r="L24" s="23" t="n">
        <v>0.28876212</v>
      </c>
      <c r="M24" s="20" t="n">
        <v>20.87989385</v>
      </c>
      <c r="N24" s="84" t="n">
        <v>122.45011642</v>
      </c>
      <c r="O24" s="23" t="n">
        <v>0.24563384</v>
      </c>
      <c r="P24" s="91" t="n">
        <v>0.0143637</v>
      </c>
      <c r="Q24" s="84" t="n">
        <v>275.69481766</v>
      </c>
      <c r="R24" s="84" t="n">
        <v>79.83381503</v>
      </c>
      <c r="S24" s="23" t="n">
        <v>0.00957415</v>
      </c>
      <c r="T24" s="20" t="n">
        <v>20.89425755</v>
      </c>
      <c r="U24" s="84" t="n">
        <v>122.49692457</v>
      </c>
      <c r="V24" s="23" t="n">
        <v>0.24153982</v>
      </c>
    </row>
    <row r="25" customFormat="false" ht="17.25" hidden="false" customHeight="false" outlineLevel="0" collapsed="false">
      <c r="A25" s="15"/>
      <c r="B25" s="42" t="s">
        <v>14</v>
      </c>
      <c r="C25" s="32" t="n">
        <v>-0.0318568702911476</v>
      </c>
      <c r="D25" s="33" t="n">
        <v>-0.0487919632653566</v>
      </c>
      <c r="E25" s="34" t="n">
        <v>-0.0417992756621145</v>
      </c>
      <c r="F25" s="32" t="n">
        <v>-0.0132561074456541</v>
      </c>
      <c r="G25" s="33" t="n">
        <v>-0.0298316891688716</v>
      </c>
      <c r="H25" s="33" t="n">
        <v>-0.0131138502434026</v>
      </c>
      <c r="I25" s="34" t="n">
        <v>-0.0170083180969337</v>
      </c>
      <c r="J25" s="32" t="n">
        <v>-0.0276907289814455</v>
      </c>
      <c r="K25" s="33" t="n">
        <v>-0.0446784270699687</v>
      </c>
      <c r="L25" s="34" t="n">
        <v>-0.0345912741345813</v>
      </c>
      <c r="M25" s="35" t="n">
        <v>-0.0614519555361934</v>
      </c>
      <c r="N25" s="36" t="n">
        <v>-0.0698227773916204</v>
      </c>
      <c r="O25" s="37" t="n">
        <v>-0.0654176136443624</v>
      </c>
      <c r="P25" s="35" t="n">
        <v>0.241098106171231</v>
      </c>
      <c r="Q25" s="36" t="n">
        <v>0.0598167896996347</v>
      </c>
      <c r="R25" s="36" t="n">
        <v>0.0763035655106459</v>
      </c>
      <c r="S25" s="37" t="n">
        <v>0.0520176908496552</v>
      </c>
      <c r="T25" s="35" t="n">
        <v>-0.0612946442757365</v>
      </c>
      <c r="U25" s="36" t="n">
        <v>-0.0697061923375462</v>
      </c>
      <c r="V25" s="37" t="n">
        <v>-0.0676724622918314</v>
      </c>
    </row>
    <row r="26" customFormat="false" ht="16.5" hidden="false" customHeight="false" outlineLevel="0" collapsed="false">
      <c r="A26" s="15" t="s">
        <v>23</v>
      </c>
      <c r="B26" s="43" t="n">
        <v>10101</v>
      </c>
      <c r="C26" s="82" t="n">
        <v>65.17487924</v>
      </c>
      <c r="D26" s="83" t="n">
        <v>813.42650124</v>
      </c>
      <c r="E26" s="23" t="n">
        <v>0.45617572</v>
      </c>
      <c r="F26" s="82" t="n">
        <v>19.03184692</v>
      </c>
      <c r="G26" s="83" t="n">
        <v>7702.95578617</v>
      </c>
      <c r="H26" s="83" t="n">
        <v>750.90685674</v>
      </c>
      <c r="I26" s="23" t="n">
        <v>0.13902309</v>
      </c>
      <c r="J26" s="82" t="n">
        <v>84.20672616</v>
      </c>
      <c r="K26" s="83" t="n">
        <v>1019.51866533</v>
      </c>
      <c r="L26" s="97" t="n">
        <v>0.30098626</v>
      </c>
      <c r="M26" s="20" t="n">
        <v>20.89147183</v>
      </c>
      <c r="N26" s="84" t="n">
        <v>123.6630684</v>
      </c>
      <c r="O26" s="23" t="n">
        <v>0.26228281</v>
      </c>
      <c r="P26" s="91" t="n">
        <v>0.01336262</v>
      </c>
      <c r="Q26" s="84" t="n">
        <v>266.50618269</v>
      </c>
      <c r="R26" s="84" t="n">
        <v>79.25164581</v>
      </c>
      <c r="S26" s="23" t="n">
        <v>0.00924433</v>
      </c>
      <c r="T26" s="20" t="n">
        <v>20.90483445</v>
      </c>
      <c r="U26" s="84" t="n">
        <v>123.70545082</v>
      </c>
      <c r="V26" s="23" t="n">
        <v>0.25777264</v>
      </c>
    </row>
    <row r="27" customFormat="false" ht="17.25" hidden="false" customHeight="false" outlineLevel="0" collapsed="false">
      <c r="A27" s="15"/>
      <c r="B27" s="38" t="s">
        <v>14</v>
      </c>
      <c r="C27" s="32" t="n">
        <v>-0.101126327759982</v>
      </c>
      <c r="D27" s="33" t="n">
        <v>-0.0591290113050916</v>
      </c>
      <c r="E27" s="34" t="n">
        <v>-0.033810735730439</v>
      </c>
      <c r="F27" s="32" t="n">
        <v>-0.108494782071956</v>
      </c>
      <c r="G27" s="33" t="n">
        <v>-0.0325224243640287</v>
      </c>
      <c r="H27" s="33" t="n">
        <v>-0.0381325907709659</v>
      </c>
      <c r="I27" s="34" t="n">
        <v>-0.0175070250714593</v>
      </c>
      <c r="J27" s="32" t="n">
        <v>-0.102802330773718</v>
      </c>
      <c r="K27" s="33" t="n">
        <v>-0.0598501437589641</v>
      </c>
      <c r="L27" s="98" t="n">
        <v>-0.0236832811136823</v>
      </c>
      <c r="M27" s="35" t="n">
        <v>-0.160492785094725</v>
      </c>
      <c r="N27" s="36" t="n">
        <v>-0.0389394776280049</v>
      </c>
      <c r="O27" s="37" t="n">
        <v>-0.0522436593727647</v>
      </c>
      <c r="P27" s="35" t="n">
        <v>0.05461037182722</v>
      </c>
      <c r="Q27" s="36" t="n">
        <v>-0.0019692432502364</v>
      </c>
      <c r="R27" s="36" t="n">
        <v>0.0436645906801823</v>
      </c>
      <c r="S27" s="37" t="n">
        <v>-0.0089092065016837</v>
      </c>
      <c r="T27" s="35" t="n">
        <v>-0.160383318731411</v>
      </c>
      <c r="U27" s="36" t="n">
        <v>-0.0388635969659672</v>
      </c>
      <c r="V27" s="37" t="n">
        <v>-0.0549511481069264</v>
      </c>
    </row>
    <row r="28" customFormat="false" ht="16.5" hidden="false" customHeight="false" outlineLevel="0" collapsed="false">
      <c r="A28" s="15"/>
      <c r="B28" s="43" t="n">
        <v>10102</v>
      </c>
      <c r="C28" s="82" t="n">
        <v>65.1064731</v>
      </c>
      <c r="D28" s="83" t="n">
        <v>794.75432631</v>
      </c>
      <c r="E28" s="23" t="n">
        <v>0.43674571</v>
      </c>
      <c r="F28" s="82" t="n">
        <v>18.25428145</v>
      </c>
      <c r="G28" s="83" t="n">
        <v>7237.55885828</v>
      </c>
      <c r="H28" s="83" t="n">
        <v>760.98792043</v>
      </c>
      <c r="I28" s="23" t="n">
        <v>0.13338111</v>
      </c>
      <c r="J28" s="82" t="n">
        <v>83.36075455</v>
      </c>
      <c r="K28" s="83" t="n">
        <v>987.1906137</v>
      </c>
      <c r="L28" s="23" t="n">
        <v>0.29154265</v>
      </c>
      <c r="M28" s="20" t="n">
        <v>19.35780558</v>
      </c>
      <c r="N28" s="84" t="n">
        <v>125.96879967</v>
      </c>
      <c r="O28" s="23" t="n">
        <v>0.24775986</v>
      </c>
      <c r="P28" s="91" t="n">
        <v>0.01397577</v>
      </c>
      <c r="Q28" s="84" t="n">
        <v>268.24894434</v>
      </c>
      <c r="R28" s="84" t="n">
        <v>79.36269165</v>
      </c>
      <c r="S28" s="23" t="n">
        <v>0.00929111</v>
      </c>
      <c r="T28" s="20" t="n">
        <v>19.37178135</v>
      </c>
      <c r="U28" s="84" t="n">
        <v>126.01702127</v>
      </c>
      <c r="V28" s="23" t="n">
        <v>0.2432555</v>
      </c>
    </row>
    <row r="29" customFormat="false" ht="17.25" hidden="false" customHeight="false" outlineLevel="0" collapsed="false">
      <c r="A29" s="15"/>
      <c r="B29" s="38" t="s">
        <v>14</v>
      </c>
      <c r="C29" s="25" t="n">
        <v>0.14968954305384</v>
      </c>
      <c r="D29" s="26" t="n">
        <v>-0.0204166946231873</v>
      </c>
      <c r="E29" s="27" t="n">
        <v>-0.0370440394568218</v>
      </c>
      <c r="F29" s="32" t="n">
        <v>0.0622823675717323</v>
      </c>
      <c r="G29" s="33" t="n">
        <v>-0.0650781349856139</v>
      </c>
      <c r="H29" s="33" t="n">
        <v>-0.0464682772673982</v>
      </c>
      <c r="I29" s="34" t="n">
        <v>-0.0880613122905928</v>
      </c>
      <c r="J29" s="32" t="n">
        <v>0.129340908193006</v>
      </c>
      <c r="K29" s="33" t="n">
        <v>-0.036807895273361</v>
      </c>
      <c r="L29" s="34" t="n">
        <v>-0.0427944540105395</v>
      </c>
      <c r="M29" s="35" t="n">
        <v>0.00992250215745161</v>
      </c>
      <c r="N29" s="36" t="n">
        <v>0.0101356308676002</v>
      </c>
      <c r="O29" s="37" t="n">
        <v>-0.0823019595694076</v>
      </c>
      <c r="P29" s="35" t="n">
        <v>0.259679847134217</v>
      </c>
      <c r="Q29" s="36" t="n">
        <v>0.0403843344237262</v>
      </c>
      <c r="R29" s="36" t="n">
        <v>0.0825664284969758</v>
      </c>
      <c r="S29" s="37" t="n">
        <v>0.0329435150792847</v>
      </c>
      <c r="T29" s="35" t="n">
        <v>0.0100669843919707</v>
      </c>
      <c r="U29" s="36" t="n">
        <v>0.0102204753094446</v>
      </c>
      <c r="V29" s="37" t="n">
        <v>-0.0838625155222005</v>
      </c>
    </row>
    <row r="30" customFormat="false" ht="16.5" hidden="false" customHeight="false" outlineLevel="0" collapsed="false">
      <c r="A30" s="45" t="s">
        <v>24</v>
      </c>
      <c r="B30" s="46"/>
      <c r="C30" s="99" t="s">
        <v>25</v>
      </c>
      <c r="D30" s="100"/>
      <c r="E30" s="101"/>
      <c r="F30" s="102"/>
      <c r="G30" s="102"/>
      <c r="H30" s="102"/>
      <c r="I30" s="102"/>
      <c r="J30" s="102"/>
      <c r="K30" s="102"/>
      <c r="L30" s="102"/>
      <c r="M30" s="99"/>
      <c r="N30" s="103"/>
      <c r="O30" s="102"/>
      <c r="P30" s="103"/>
      <c r="Q30" s="101"/>
      <c r="R30" s="103"/>
      <c r="S30" s="103"/>
      <c r="T30" s="48" t="s">
        <v>26</v>
      </c>
      <c r="U30" s="48"/>
      <c r="V30" s="48"/>
    </row>
    <row r="31" customFormat="false" ht="16.5" hidden="false" customHeight="false" outlineLevel="0" collapsed="false">
      <c r="A31" s="45"/>
      <c r="B31" s="46"/>
      <c r="C31" s="104" t="s">
        <v>27</v>
      </c>
      <c r="D31" s="105"/>
      <c r="E31" s="106"/>
      <c r="F31" s="102"/>
      <c r="G31" s="102"/>
      <c r="H31" s="102"/>
      <c r="I31" s="102"/>
      <c r="J31" s="102"/>
      <c r="K31" s="102"/>
      <c r="L31" s="102"/>
      <c r="M31" s="104"/>
      <c r="N31" s="102"/>
      <c r="O31" s="102"/>
      <c r="P31" s="102"/>
      <c r="Q31" s="106"/>
      <c r="R31" s="102"/>
      <c r="S31" s="102"/>
      <c r="T31" s="102"/>
      <c r="U31" s="102"/>
      <c r="V31" s="107"/>
    </row>
    <row r="32" customFormat="false" ht="16.5" hidden="false" customHeight="false" outlineLevel="0" collapsed="false">
      <c r="A32" s="51"/>
      <c r="B32" s="46"/>
      <c r="C32" s="52" t="s">
        <v>28</v>
      </c>
      <c r="D32" s="108"/>
      <c r="E32" s="106"/>
      <c r="F32" s="102"/>
      <c r="G32" s="102"/>
      <c r="H32" s="102"/>
      <c r="I32" s="102"/>
      <c r="J32" s="102"/>
      <c r="K32" s="102"/>
      <c r="L32" s="102"/>
      <c r="M32" s="52"/>
      <c r="N32" s="102"/>
      <c r="O32" s="102"/>
      <c r="P32" s="102"/>
      <c r="Q32" s="106"/>
      <c r="R32" s="102"/>
      <c r="S32" s="102"/>
      <c r="T32" s="102"/>
      <c r="U32" s="102"/>
      <c r="V32" s="107"/>
    </row>
    <row r="33" customFormat="false" ht="17.25" hidden="false" customHeight="false" outlineLevel="0" collapsed="false">
      <c r="A33" s="54"/>
      <c r="B33" s="55"/>
      <c r="C33" s="109" t="s">
        <v>37</v>
      </c>
      <c r="D33" s="109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</sheetData>
  <mergeCells count="18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5"/>
    <mergeCell ref="A26:A29"/>
    <mergeCell ref="T30:V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7" width="27.12"/>
    <col collapsed="false" customWidth="true" hidden="false" outlineLevel="0" max="5" min="4" style="57" width="27.24"/>
    <col collapsed="false" customWidth="true" hidden="false" outlineLevel="0" max="6" min="6" style="57" width="27.12"/>
    <col collapsed="false" customWidth="true" hidden="false" outlineLevel="0" max="7" min="7" style="57" width="26.74"/>
    <col collapsed="false" customWidth="true" hidden="false" outlineLevel="0" max="8" min="8" style="57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8" t="s">
        <v>38</v>
      </c>
      <c r="B1" s="58"/>
      <c r="C1" s="58"/>
      <c r="D1" s="58"/>
      <c r="E1" s="58"/>
      <c r="F1" s="58"/>
      <c r="G1" s="58"/>
      <c r="H1" s="58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39</v>
      </c>
      <c r="D3" s="9"/>
      <c r="E3" s="9"/>
      <c r="F3" s="110" t="s">
        <v>40</v>
      </c>
      <c r="G3" s="110"/>
      <c r="H3" s="110"/>
    </row>
    <row r="4" customFormat="false" ht="33.75" hidden="false" customHeight="false" outlineLevel="0" collapsed="false">
      <c r="A4" s="10" t="s">
        <v>4</v>
      </c>
      <c r="B4" s="11" t="s">
        <v>5</v>
      </c>
      <c r="C4" s="70" t="s">
        <v>6</v>
      </c>
      <c r="D4" s="68" t="s">
        <v>7</v>
      </c>
      <c r="E4" s="69" t="s">
        <v>33</v>
      </c>
      <c r="F4" s="111" t="s">
        <v>6</v>
      </c>
      <c r="G4" s="13" t="s">
        <v>7</v>
      </c>
      <c r="H4" s="69" t="s">
        <v>33</v>
      </c>
    </row>
    <row r="5" customFormat="false" ht="17.25" hidden="true" customHeight="false" outlineLevel="0" collapsed="false">
      <c r="A5" s="71" t="s">
        <v>36</v>
      </c>
      <c r="B5" s="16" t="s">
        <v>13</v>
      </c>
      <c r="C5" s="88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2" t="n">
        <f aca="false">+'[1]GB-TOT'!AM3</f>
        <v>50.34078049</v>
      </c>
      <c r="G5" s="113" t="n">
        <f aca="false">+'[1]GB-TOT'!AN3</f>
        <v>148.26562535</v>
      </c>
      <c r="H5" s="114" t="n">
        <f aca="false">+'[1]GB-TOT'!AO3</f>
        <v>0.2750413</v>
      </c>
    </row>
    <row r="6" customFormat="false" ht="17.25" hidden="true" customHeight="false" outlineLevel="0" collapsed="false">
      <c r="A6" s="78"/>
      <c r="B6" s="24" t="s">
        <v>14</v>
      </c>
      <c r="C6" s="79" t="n">
        <f aca="false">+C5/'[1]GB-TOT'!AI2-1</f>
        <v>0.0592199834805929</v>
      </c>
      <c r="D6" s="80" t="n">
        <f aca="false">+D5/'[1]GB-TOT'!AJ2-1</f>
        <v>0.0562940259383125</v>
      </c>
      <c r="E6" s="81" t="n">
        <f aca="false">+E5/'[1]GB-TOT'!AK2-1</f>
        <v>0.0509302362764477</v>
      </c>
      <c r="F6" s="115" t="n">
        <f aca="false">+F5/'[1]GB-TOT'!AM2-1</f>
        <v>0.00460032042641334</v>
      </c>
      <c r="G6" s="115" t="n">
        <f aca="false">+G5/'[1]GB-TOT'!AN2-1</f>
        <v>0.0205095160980127</v>
      </c>
      <c r="H6" s="34" t="n">
        <f aca="false">+H5/'[1]GB-TOT'!AO2-1</f>
        <v>0.0192904550481841</v>
      </c>
    </row>
    <row r="7" customFormat="false" ht="16.5" hidden="false" customHeight="false" outlineLevel="0" collapsed="false">
      <c r="A7" s="15" t="s">
        <v>12</v>
      </c>
      <c r="B7" s="16" t="s">
        <v>13</v>
      </c>
      <c r="C7" s="88" t="n">
        <v>2.7378932</v>
      </c>
      <c r="D7" s="18" t="n">
        <v>9.19348285</v>
      </c>
      <c r="E7" s="19" t="n">
        <v>0.00787489</v>
      </c>
      <c r="F7" s="112" t="n">
        <v>57.33903312</v>
      </c>
      <c r="G7" s="113" t="n">
        <v>158.5632838</v>
      </c>
      <c r="H7" s="114" t="n">
        <v>0.29051938</v>
      </c>
    </row>
    <row r="8" customFormat="false" ht="17.25" hidden="false" customHeight="false" outlineLevel="0" collapsed="false">
      <c r="A8" s="15"/>
      <c r="B8" s="24" t="s">
        <v>14</v>
      </c>
      <c r="C8" s="35" t="n">
        <v>0.108490505307253</v>
      </c>
      <c r="D8" s="36" t="n">
        <v>0.077464367568086</v>
      </c>
      <c r="E8" s="37" t="n">
        <v>0.0611800756783563</v>
      </c>
      <c r="F8" s="116" t="n">
        <v>0.0672045359034714</v>
      </c>
      <c r="G8" s="116" t="n">
        <v>0.0248998439793848</v>
      </c>
      <c r="H8" s="117" t="n">
        <v>0.0158484160150809</v>
      </c>
    </row>
    <row r="9" customFormat="false" ht="16.5" hidden="false" customHeight="false" outlineLevel="0" collapsed="false">
      <c r="A9" s="28" t="s">
        <v>15</v>
      </c>
      <c r="B9" s="16" t="s">
        <v>13</v>
      </c>
      <c r="C9" s="88" t="n">
        <v>3.01465172</v>
      </c>
      <c r="D9" s="18" t="n">
        <v>9.86526522</v>
      </c>
      <c r="E9" s="19" t="n">
        <v>0.00843588</v>
      </c>
      <c r="F9" s="112" t="n">
        <v>63.0634587</v>
      </c>
      <c r="G9" s="113" t="n">
        <v>163.92270286</v>
      </c>
      <c r="H9" s="114" t="n">
        <v>0.29852418</v>
      </c>
    </row>
    <row r="10" customFormat="false" ht="17.25" hidden="false" customHeight="false" outlineLevel="0" collapsed="false">
      <c r="A10" s="28"/>
      <c r="B10" s="31" t="s">
        <v>14</v>
      </c>
      <c r="C10" s="35" t="n">
        <v>0.101084483499941</v>
      </c>
      <c r="D10" s="36" t="n">
        <v>0.0730715857048669</v>
      </c>
      <c r="E10" s="37" t="n">
        <v>0.0712378204647937</v>
      </c>
      <c r="F10" s="116" t="n">
        <v>0.0998347071534993</v>
      </c>
      <c r="G10" s="116" t="n">
        <v>0.0337998742934711</v>
      </c>
      <c r="H10" s="117" t="n">
        <v>0.0275534114109701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88" t="n">
        <v>3.07049845</v>
      </c>
      <c r="D11" s="18" t="n">
        <v>10.02718477</v>
      </c>
      <c r="E11" s="19" t="n">
        <v>0.00861939</v>
      </c>
      <c r="F11" s="112" t="n">
        <v>63.35471038</v>
      </c>
      <c r="G11" s="113" t="n">
        <v>171.74847683</v>
      </c>
      <c r="H11" s="114" t="n">
        <v>0.31832535</v>
      </c>
    </row>
    <row r="12" customFormat="false" ht="17.25" hidden="false" customHeight="false" outlineLevel="0" collapsed="false">
      <c r="A12" s="28"/>
      <c r="B12" s="31" t="s">
        <v>14</v>
      </c>
      <c r="C12" s="35" t="n">
        <v>0.0185251017984924</v>
      </c>
      <c r="D12" s="36" t="n">
        <v>0.016413096494531</v>
      </c>
      <c r="E12" s="37" t="n">
        <v>0.0217535100072548</v>
      </c>
      <c r="F12" s="35" t="n">
        <v>0.00461839052287827</v>
      </c>
      <c r="G12" s="36" t="n">
        <v>0.047740635271758</v>
      </c>
      <c r="H12" s="37" t="n">
        <v>0.0663302048095402</v>
      </c>
    </row>
    <row r="13" customFormat="false" ht="16.5" hidden="false" customHeight="false" outlineLevel="0" collapsed="false">
      <c r="A13" s="15" t="s">
        <v>17</v>
      </c>
      <c r="B13" s="16" t="s">
        <v>13</v>
      </c>
      <c r="C13" s="88" t="n">
        <v>2.95054206</v>
      </c>
      <c r="D13" s="18" t="n">
        <v>9.67804108</v>
      </c>
      <c r="E13" s="19" t="n">
        <v>0.0082426</v>
      </c>
      <c r="F13" s="112" t="n">
        <v>67.70023446</v>
      </c>
      <c r="G13" s="113" t="n">
        <v>177.19375237</v>
      </c>
      <c r="H13" s="114" t="n">
        <v>0.33126932</v>
      </c>
    </row>
    <row r="14" customFormat="false" ht="17.25" hidden="false" customHeight="false" outlineLevel="0" collapsed="false">
      <c r="A14" s="15"/>
      <c r="B14" s="38" t="s">
        <v>14</v>
      </c>
      <c r="C14" s="32" t="n">
        <v>-0.0390673996269237</v>
      </c>
      <c r="D14" s="33" t="n">
        <v>-0.0348197124126596</v>
      </c>
      <c r="E14" s="34" t="n">
        <v>-0.0437142303573687</v>
      </c>
      <c r="F14" s="115" t="n">
        <v>0.068590386633222</v>
      </c>
      <c r="G14" s="33" t="n">
        <v>0.0317049422533735</v>
      </c>
      <c r="H14" s="34" t="n">
        <v>0.0406627056249211</v>
      </c>
    </row>
    <row r="15" customFormat="false" ht="16.5" hidden="false" customHeight="false" outlineLevel="0" collapsed="false">
      <c r="A15" s="15"/>
      <c r="B15" s="40" t="s">
        <v>19</v>
      </c>
      <c r="C15" s="88" t="n">
        <v>0.6931714</v>
      </c>
      <c r="D15" s="18" t="n">
        <v>9.58225611</v>
      </c>
      <c r="E15" s="19" t="n">
        <v>0.00819891</v>
      </c>
      <c r="F15" s="112" t="n">
        <v>15.8678099</v>
      </c>
      <c r="G15" s="113" t="n">
        <v>178.63759954</v>
      </c>
      <c r="H15" s="114" t="n">
        <v>0.33697089</v>
      </c>
    </row>
    <row r="16" customFormat="false" ht="17.25" hidden="false" customHeight="false" outlineLevel="0" collapsed="false">
      <c r="A16" s="15"/>
      <c r="B16" s="38" t="s">
        <v>14</v>
      </c>
      <c r="C16" s="32" t="n">
        <v>-0.0562254939696557</v>
      </c>
      <c r="D16" s="33" t="n">
        <v>-0.036964756010919</v>
      </c>
      <c r="E16" s="34" t="n">
        <v>-0.0495505051383262</v>
      </c>
      <c r="F16" s="115" t="n">
        <v>0.0631645904773699</v>
      </c>
      <c r="G16" s="33" t="n">
        <v>0.0550787206178749</v>
      </c>
      <c r="H16" s="34" t="n">
        <v>0.0843772787566621</v>
      </c>
    </row>
    <row r="17" customFormat="false" ht="16.5" hidden="false" customHeight="false" outlineLevel="0" collapsed="false">
      <c r="A17" s="15"/>
      <c r="B17" s="40" t="s">
        <v>20</v>
      </c>
      <c r="C17" s="88" t="n">
        <v>0.732454</v>
      </c>
      <c r="D17" s="18" t="n">
        <v>9.76294221</v>
      </c>
      <c r="E17" s="19" t="n">
        <v>0.00831931</v>
      </c>
      <c r="F17" s="112" t="n">
        <v>16.7041672</v>
      </c>
      <c r="G17" s="113" t="n">
        <v>174.65670431</v>
      </c>
      <c r="H17" s="114" t="n">
        <v>0.32545174</v>
      </c>
    </row>
    <row r="18" customFormat="false" ht="17.25" hidden="false" customHeight="false" outlineLevel="0" collapsed="false">
      <c r="A18" s="15"/>
      <c r="B18" s="38" t="s">
        <v>14</v>
      </c>
      <c r="C18" s="35" t="n">
        <v>-0.0423856530451622</v>
      </c>
      <c r="D18" s="36" t="n">
        <v>-0.0333749477633987</v>
      </c>
      <c r="E18" s="37" t="n">
        <v>-0.0418047353975402</v>
      </c>
      <c r="F18" s="116" t="n">
        <v>0.0714649060115569</v>
      </c>
      <c r="G18" s="116" t="n">
        <v>0.0236451270205762</v>
      </c>
      <c r="H18" s="117" t="n">
        <v>0.029248105151561</v>
      </c>
    </row>
    <row r="19" customFormat="false" ht="16.5" hidden="false" customHeight="false" outlineLevel="0" collapsed="false">
      <c r="A19" s="15"/>
      <c r="B19" s="40" t="s">
        <v>21</v>
      </c>
      <c r="C19" s="88" t="n">
        <v>0.77498937</v>
      </c>
      <c r="D19" s="18" t="n">
        <v>9.75846609</v>
      </c>
      <c r="E19" s="19" t="n">
        <v>0.00833078</v>
      </c>
      <c r="F19" s="112" t="n">
        <v>17.34077636</v>
      </c>
      <c r="G19" s="113" t="n">
        <v>176.3965204</v>
      </c>
      <c r="H19" s="114" t="n">
        <v>0.32770338</v>
      </c>
    </row>
    <row r="20" customFormat="false" ht="17.25" hidden="false" customHeight="false" outlineLevel="0" collapsed="false">
      <c r="A20" s="15"/>
      <c r="B20" s="38" t="s">
        <v>14</v>
      </c>
      <c r="C20" s="35" t="n">
        <v>-0.0348741850957375</v>
      </c>
      <c r="D20" s="36" t="n">
        <v>-0.0445567815636143</v>
      </c>
      <c r="E20" s="37" t="n">
        <v>-0.0505259798725796</v>
      </c>
      <c r="F20" s="118" t="n">
        <v>0.0738545721137029</v>
      </c>
      <c r="G20" s="116" t="n">
        <v>0.0242077700020036</v>
      </c>
      <c r="H20" s="117" t="n">
        <v>0.0245064287193484</v>
      </c>
    </row>
    <row r="21" customFormat="false" ht="16.5" hidden="false" customHeight="false" outlineLevel="0" collapsed="false">
      <c r="A21" s="15"/>
      <c r="B21" s="40" t="s">
        <v>22</v>
      </c>
      <c r="C21" s="88" t="n">
        <v>0.74992729</v>
      </c>
      <c r="D21" s="18" t="n">
        <v>9.60341221</v>
      </c>
      <c r="E21" s="19" t="n">
        <v>0.00812064</v>
      </c>
      <c r="F21" s="112" t="n">
        <v>17.787481</v>
      </c>
      <c r="G21" s="113" t="n">
        <v>179.13504294</v>
      </c>
      <c r="H21" s="114" t="n">
        <v>0.33539502</v>
      </c>
    </row>
    <row r="22" customFormat="false" ht="17.25" hidden="false" customHeight="false" outlineLevel="0" collapsed="false">
      <c r="A22" s="15"/>
      <c r="B22" s="38" t="s">
        <v>14</v>
      </c>
      <c r="C22" s="35" t="n">
        <v>-0.0237412819780138</v>
      </c>
      <c r="D22" s="36" t="n">
        <v>-0.0242145980001125</v>
      </c>
      <c r="E22" s="37" t="n">
        <v>-0.0329773970327131</v>
      </c>
      <c r="F22" s="118" t="n">
        <v>0.0656643169069395</v>
      </c>
      <c r="G22" s="116" t="n">
        <v>0.0259630006415177</v>
      </c>
      <c r="H22" s="117" t="n">
        <v>0.0289597252925125</v>
      </c>
    </row>
    <row r="23" customFormat="false" ht="16.5" hidden="false" customHeight="false" outlineLevel="0" collapsed="false">
      <c r="A23" s="15"/>
      <c r="B23" s="41" t="n">
        <v>10012</v>
      </c>
      <c r="C23" s="88" t="n">
        <v>0.2505766</v>
      </c>
      <c r="D23" s="18" t="n">
        <v>9.44968009</v>
      </c>
      <c r="E23" s="19" t="n">
        <v>0.00798014</v>
      </c>
      <c r="F23" s="112" t="n">
        <v>6.0858339</v>
      </c>
      <c r="G23" s="113" t="n">
        <v>181.88733735</v>
      </c>
      <c r="H23" s="114" t="n">
        <v>0.34160584</v>
      </c>
    </row>
    <row r="24" customFormat="false" ht="17.25" hidden="false" customHeight="false" outlineLevel="0" collapsed="false">
      <c r="A24" s="15"/>
      <c r="B24" s="42" t="s">
        <v>14</v>
      </c>
      <c r="C24" s="35" t="n">
        <v>0.00436059864519711</v>
      </c>
      <c r="D24" s="36" t="n">
        <v>0.00839479094062456</v>
      </c>
      <c r="E24" s="37" t="n">
        <v>-0.00273804837510383</v>
      </c>
      <c r="F24" s="116" t="n">
        <v>0.0681976379781999</v>
      </c>
      <c r="G24" s="116" t="n">
        <v>0.0327063639316154</v>
      </c>
      <c r="H24" s="117" t="n">
        <v>0.0367769075124613</v>
      </c>
    </row>
    <row r="25" customFormat="false" ht="16.5" hidden="false" customHeight="false" outlineLevel="0" collapsed="false">
      <c r="A25" s="15" t="s">
        <v>23</v>
      </c>
      <c r="B25" s="43" t="n">
        <v>10101</v>
      </c>
      <c r="C25" s="119" t="n">
        <v>0.21539417</v>
      </c>
      <c r="D25" s="18" t="n">
        <v>9.51233059</v>
      </c>
      <c r="E25" s="19" t="n">
        <v>0.00811962</v>
      </c>
      <c r="F25" s="112" t="n">
        <v>5.3911513</v>
      </c>
      <c r="G25" s="113" t="n">
        <v>189.62555719</v>
      </c>
      <c r="H25" s="114" t="n">
        <v>0.35785001</v>
      </c>
    </row>
    <row r="26" customFormat="false" ht="17.25" hidden="false" customHeight="false" outlineLevel="0" collapsed="false">
      <c r="A26" s="15"/>
      <c r="B26" s="38" t="s">
        <v>14</v>
      </c>
      <c r="C26" s="95" t="n">
        <v>-0.0904789357623017</v>
      </c>
      <c r="D26" s="36" t="n">
        <v>0.00869536659214454</v>
      </c>
      <c r="E26" s="37" t="n">
        <v>0.0108434214916364</v>
      </c>
      <c r="F26" s="116" t="n">
        <v>-0.0595575222828985</v>
      </c>
      <c r="G26" s="116" t="n">
        <v>0.032593271308057</v>
      </c>
      <c r="H26" s="117" t="n">
        <v>0.0353298751551621</v>
      </c>
    </row>
    <row r="27" customFormat="false" ht="16.5" hidden="false" customHeight="false" outlineLevel="0" collapsed="false">
      <c r="A27" s="15"/>
      <c r="B27" s="43" t="n">
        <v>10102</v>
      </c>
      <c r="C27" s="88" t="n">
        <v>0.24205007</v>
      </c>
      <c r="D27" s="18" t="n">
        <v>9.32582349</v>
      </c>
      <c r="E27" s="19" t="n">
        <v>0.00794321</v>
      </c>
      <c r="F27" s="112" t="n">
        <v>5.4708587</v>
      </c>
      <c r="G27" s="113" t="n">
        <v>182.57288921</v>
      </c>
      <c r="H27" s="114" t="n">
        <v>0.33868916</v>
      </c>
    </row>
    <row r="28" customFormat="false" ht="17.25" hidden="false" customHeight="false" outlineLevel="0" collapsed="false">
      <c r="A28" s="15"/>
      <c r="B28" s="38" t="s">
        <v>14</v>
      </c>
      <c r="C28" s="35" t="n">
        <v>0.232997677553652</v>
      </c>
      <c r="D28" s="36" t="n">
        <v>-0.0262443160452029</v>
      </c>
      <c r="E28" s="37" t="n">
        <v>-0.0356753068748963</v>
      </c>
      <c r="F28" s="116" t="n">
        <v>0.278234519779467</v>
      </c>
      <c r="G28" s="116" t="n">
        <v>0.0351752142884527</v>
      </c>
      <c r="H28" s="117" t="n">
        <v>0.0129162166168078</v>
      </c>
    </row>
    <row r="29" customFormat="false" ht="16.5" hidden="false" customHeight="false" outlineLevel="0" collapsed="false">
      <c r="A29" s="45" t="s">
        <v>24</v>
      </c>
      <c r="B29" s="46"/>
      <c r="C29" s="47" t="s">
        <v>25</v>
      </c>
      <c r="D29" s="103"/>
      <c r="E29" s="103"/>
      <c r="F29" s="47"/>
      <c r="G29" s="103"/>
      <c r="H29" s="120" t="s">
        <v>41</v>
      </c>
    </row>
    <row r="30" customFormat="false" ht="16.5" hidden="false" customHeight="false" outlineLevel="0" collapsed="false">
      <c r="A30" s="45"/>
      <c r="B30" s="46"/>
      <c r="C30" s="49" t="s">
        <v>27</v>
      </c>
      <c r="D30" s="102"/>
      <c r="E30" s="102"/>
      <c r="F30" s="49"/>
      <c r="G30" s="102"/>
      <c r="H30" s="107"/>
    </row>
    <row r="31" customFormat="false" ht="16.5" hidden="false" customHeight="false" outlineLevel="0" collapsed="false">
      <c r="A31" s="51"/>
      <c r="B31" s="46"/>
      <c r="C31" s="49" t="s">
        <v>28</v>
      </c>
      <c r="D31" s="102"/>
      <c r="E31" s="102"/>
      <c r="F31" s="49"/>
      <c r="G31" s="102"/>
      <c r="H31" s="107"/>
    </row>
    <row r="32" customFormat="false" ht="17.25" hidden="false" customHeight="false" outlineLevel="0" collapsed="false">
      <c r="A32" s="54"/>
      <c r="B32" s="55"/>
      <c r="C32" s="55" t="s">
        <v>42</v>
      </c>
      <c r="D32" s="55"/>
      <c r="E32" s="55"/>
      <c r="F32" s="55"/>
      <c r="G32" s="55"/>
      <c r="H32" s="56"/>
    </row>
    <row r="33" customFormat="false" ht="16.5" hidden="false" customHeight="false" outlineLevel="0" collapsed="false">
      <c r="C33" s="121"/>
      <c r="D33" s="121"/>
      <c r="E33" s="121"/>
      <c r="F33" s="121"/>
      <c r="G33" s="121"/>
      <c r="H33" s="121"/>
    </row>
    <row r="34" customFormat="false" ht="16.5" hidden="false" customHeight="false" outlineLevel="0" collapsed="false">
      <c r="C34" s="122"/>
      <c r="D34" s="122"/>
      <c r="E34" s="122"/>
      <c r="F34" s="122"/>
      <c r="G34" s="122"/>
      <c r="H34" s="122"/>
    </row>
    <row r="35" customFormat="false" ht="16.5" hidden="false" customHeight="false" outlineLevel="0" collapsed="false">
      <c r="C35" s="123"/>
      <c r="D35" s="123"/>
      <c r="E35" s="123"/>
      <c r="F35" s="123"/>
      <c r="G35" s="123"/>
      <c r="H35" s="123"/>
    </row>
    <row r="36" customFormat="false" ht="16.5" hidden="false" customHeight="false" outlineLevel="0" collapsed="false">
      <c r="C36" s="124"/>
      <c r="D36" s="124"/>
      <c r="E36" s="124"/>
      <c r="F36" s="124"/>
      <c r="G36" s="124"/>
      <c r="H36" s="124"/>
    </row>
  </sheetData>
  <mergeCells count="8">
    <mergeCell ref="A1:H1"/>
    <mergeCell ref="C3:E3"/>
    <mergeCell ref="F3:H3"/>
    <mergeCell ref="A7:A8"/>
    <mergeCell ref="A9:A10"/>
    <mergeCell ref="A11:A12"/>
    <mergeCell ref="A13:A24"/>
    <mergeCell ref="A25:A2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29" t="n">
        <f aca="false">[2]DEPT!B3</f>
        <v>271.35437626</v>
      </c>
      <c r="D5" s="125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30" t="n">
        <f aca="false">[2]DEPT!F3</f>
        <v>11613.10786638</v>
      </c>
      <c r="H5" s="125" t="n">
        <f aca="false">[2]DEPT!G3</f>
        <v>1302.97633931</v>
      </c>
      <c r="I5" s="19" t="n">
        <f aca="false">[2]DEPT!H3</f>
        <v>0.16839012</v>
      </c>
      <c r="J5" s="29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B2-1</f>
        <v>-0.018313372362501</v>
      </c>
      <c r="D6" s="33" t="n">
        <f aca="false">D5/[2]DEPT!C2-1</f>
        <v>0.0452210289348591</v>
      </c>
      <c r="E6" s="34" t="n">
        <f aca="false">E5/[2]DEPT!D2-1</f>
        <v>-0.00993184557290061</v>
      </c>
      <c r="F6" s="32" t="n">
        <f aca="false">F5/[2]DEPT!E2-1</f>
        <v>0.0166951936912896</v>
      </c>
      <c r="G6" s="33" t="n">
        <f aca="false">G5/[2]DEPT!F2-1</f>
        <v>0.0297270892204373</v>
      </c>
      <c r="H6" s="33" t="n">
        <f aca="false">H5/[2]DEPT!G2-1</f>
        <v>0.0288731954019814</v>
      </c>
      <c r="I6" s="34" t="n">
        <f aca="false">I5/[2]DEPT!H2-1</f>
        <v>-0.00687666206052151</v>
      </c>
      <c r="J6" s="32" t="n">
        <f aca="false">J5/[2]DEPT!I2-1</f>
        <v>-0.00836197009345463</v>
      </c>
      <c r="K6" s="33" t="n">
        <f aca="false">K5/[2]DEPT!J2-1</f>
        <v>0.054103462509242</v>
      </c>
      <c r="L6" s="34" t="n">
        <f aca="false">L5/[2]DEPT!K2-1</f>
        <v>-0.0172231247764522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17" t="n">
        <v>335.61737583</v>
      </c>
      <c r="D7" s="125" t="n">
        <v>1199.30132462</v>
      </c>
      <c r="E7" s="19" t="n">
        <v>0.52322009</v>
      </c>
      <c r="F7" s="20" t="n">
        <v>111.94876969</v>
      </c>
      <c r="G7" s="21" t="n">
        <v>11513.09902608</v>
      </c>
      <c r="H7" s="125" t="n">
        <v>1322.89199883</v>
      </c>
      <c r="I7" s="19" t="n">
        <v>0.16163819</v>
      </c>
      <c r="J7" s="17" t="n">
        <v>447.56614552</v>
      </c>
      <c r="K7" s="22" t="n">
        <v>1545.63570603</v>
      </c>
      <c r="L7" s="23" t="n">
        <v>0.33549818</v>
      </c>
    </row>
    <row r="8" customFormat="false" ht="17.25" hidden="false" customHeight="false" outlineLevel="0" collapsed="false">
      <c r="A8" s="15"/>
      <c r="B8" s="24" t="s">
        <v>14</v>
      </c>
      <c r="C8" s="25" t="n">
        <v>0.104472890855881</v>
      </c>
      <c r="D8" s="26" t="n">
        <v>0.0910607897651476</v>
      </c>
      <c r="E8" s="27" t="n">
        <v>0.0248924717134076</v>
      </c>
      <c r="F8" s="25" t="n">
        <v>0.0566320752714553</v>
      </c>
      <c r="G8" s="26" t="n">
        <v>0.0326982221126619</v>
      </c>
      <c r="H8" s="26" t="n">
        <v>0.0480125052499714</v>
      </c>
      <c r="I8" s="27" t="n">
        <v>0.0121516541262987</v>
      </c>
      <c r="J8" s="25" t="n">
        <v>0.0921048413845473</v>
      </c>
      <c r="K8" s="26" t="n">
        <v>0.0784575890030648</v>
      </c>
      <c r="L8" s="27" t="n">
        <v>0.0304004802951501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29" t="n">
        <v>355.6760158</v>
      </c>
      <c r="D9" s="125" t="n">
        <v>1232.87055154</v>
      </c>
      <c r="E9" s="19" t="n">
        <v>0.5212394</v>
      </c>
      <c r="F9" s="20" t="n">
        <v>115.34970274</v>
      </c>
      <c r="G9" s="30" t="n">
        <v>11606.68799915</v>
      </c>
      <c r="H9" s="125" t="n">
        <v>1353.20759994</v>
      </c>
      <c r="I9" s="19" t="n">
        <v>0.16220958</v>
      </c>
      <c r="J9" s="29" t="n">
        <v>471.02571854</v>
      </c>
      <c r="K9" s="22" t="n">
        <v>1578.33293896</v>
      </c>
      <c r="L9" s="23" t="n">
        <v>0.33802087</v>
      </c>
    </row>
    <row r="10" customFormat="false" ht="17.25" hidden="false" customHeight="false" outlineLevel="0" collapsed="false">
      <c r="A10" s="28"/>
      <c r="B10" s="31" t="s">
        <v>14</v>
      </c>
      <c r="C10" s="32" t="n">
        <v>0.059766392965781</v>
      </c>
      <c r="D10" s="33" t="n">
        <v>0.0279906527499554</v>
      </c>
      <c r="E10" s="34" t="n">
        <v>-0.00378557711727012</v>
      </c>
      <c r="F10" s="32" t="n">
        <v>0.0303793695939454</v>
      </c>
      <c r="G10" s="33" t="n">
        <v>0.00812891236825108</v>
      </c>
      <c r="H10" s="33" t="n">
        <v>0.0229161572802707</v>
      </c>
      <c r="I10" s="34" t="n">
        <v>0.00353499380313527</v>
      </c>
      <c r="J10" s="32" t="n">
        <v>0.0524158792053937</v>
      </c>
      <c r="K10" s="33" t="n">
        <v>0.0211545533028503</v>
      </c>
      <c r="L10" s="34" t="n">
        <v>0.00751923602089288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29" t="n">
        <v>367.84980126</v>
      </c>
      <c r="D11" s="125" t="n">
        <v>1238.47942071</v>
      </c>
      <c r="E11" s="19" t="n">
        <v>0.51557587</v>
      </c>
      <c r="F11" s="20" t="n">
        <v>112.47967126</v>
      </c>
      <c r="G11" s="30" t="n">
        <v>11089.88087414</v>
      </c>
      <c r="H11" s="125" t="n">
        <v>1287.74441381</v>
      </c>
      <c r="I11" s="19" t="n">
        <v>0.15649667</v>
      </c>
      <c r="J11" s="29" t="n">
        <v>480.32947252</v>
      </c>
      <c r="K11" s="22" t="n">
        <v>1563.77693295</v>
      </c>
      <c r="L11" s="23" t="n">
        <v>0.33537668</v>
      </c>
    </row>
    <row r="12" customFormat="false" ht="17.25" hidden="false" customHeight="false" outlineLevel="0" collapsed="false">
      <c r="A12" s="28"/>
      <c r="B12" s="31" t="s">
        <v>14</v>
      </c>
      <c r="C12" s="35" t="n">
        <v>0.0342271756295354</v>
      </c>
      <c r="D12" s="36" t="n">
        <v>0.0045494388384848</v>
      </c>
      <c r="E12" s="37" t="n">
        <v>-0.0108655063297209</v>
      </c>
      <c r="F12" s="35" t="n">
        <v>-0.024881134600486</v>
      </c>
      <c r="G12" s="36" t="n">
        <v>-0.0445266664398878</v>
      </c>
      <c r="H12" s="36" t="n">
        <v>-0.0483763068821831</v>
      </c>
      <c r="I12" s="37" t="n">
        <v>-0.0352193131872975</v>
      </c>
      <c r="J12" s="35" t="n">
        <v>0.019752114616667</v>
      </c>
      <c r="K12" s="36" t="n">
        <v>-0.00922239259581781</v>
      </c>
      <c r="L12" s="37" t="n">
        <v>-0.00782256432864625</v>
      </c>
    </row>
    <row r="13" customFormat="false" ht="16.5" hidden="false" customHeight="false" outlineLevel="0" collapsed="false">
      <c r="A13" s="15" t="s">
        <v>17</v>
      </c>
      <c r="B13" s="16" t="s">
        <v>13</v>
      </c>
      <c r="C13" s="29" t="n">
        <v>406.16971273</v>
      </c>
      <c r="D13" s="125" t="n">
        <v>1323.47193732</v>
      </c>
      <c r="E13" s="19" t="n">
        <v>0.52422161</v>
      </c>
      <c r="F13" s="29" t="n">
        <v>120.41478605</v>
      </c>
      <c r="G13" s="30" t="n">
        <v>11580.83914709</v>
      </c>
      <c r="H13" s="125" t="n">
        <v>1363.51663982</v>
      </c>
      <c r="I13" s="19" t="n">
        <v>0.1626861</v>
      </c>
      <c r="J13" s="29" t="n">
        <v>526.58449878</v>
      </c>
      <c r="K13" s="22" t="n">
        <v>1659.60609064</v>
      </c>
      <c r="L13" s="23" t="n">
        <v>0.34758701</v>
      </c>
    </row>
    <row r="14" customFormat="false" ht="17.25" hidden="false" customHeight="false" outlineLevel="0" collapsed="false">
      <c r="A14" s="15"/>
      <c r="B14" s="31" t="s">
        <v>14</v>
      </c>
      <c r="C14" s="32" t="n">
        <v>0.104172712174215</v>
      </c>
      <c r="D14" s="33" t="n">
        <v>0.0686265069800474</v>
      </c>
      <c r="E14" s="34" t="n">
        <v>0.0167690935574623</v>
      </c>
      <c r="F14" s="32" t="n">
        <v>0.070547101543867</v>
      </c>
      <c r="G14" s="33" t="n">
        <v>0.0442708337918079</v>
      </c>
      <c r="H14" s="33" t="n">
        <v>0.0588410442300547</v>
      </c>
      <c r="I14" s="34" t="n">
        <v>0.0395499150237511</v>
      </c>
      <c r="J14" s="32" t="n">
        <v>0.096298538620434</v>
      </c>
      <c r="K14" s="33" t="n">
        <v>0.0612805801587202</v>
      </c>
      <c r="L14" s="34" t="n">
        <v>0.0364078086765007</v>
      </c>
    </row>
    <row r="15" customFormat="false" ht="16.5" hidden="false" customHeight="false" outlineLevel="0" collapsed="false">
      <c r="A15" s="15"/>
      <c r="B15" s="90" t="s">
        <v>19</v>
      </c>
      <c r="C15" s="29" t="n">
        <v>97.48292185</v>
      </c>
      <c r="D15" s="125" t="n">
        <v>1322.296645</v>
      </c>
      <c r="E15" s="19" t="n">
        <v>0.52834041</v>
      </c>
      <c r="F15" s="29" t="n">
        <v>29.02954817</v>
      </c>
      <c r="G15" s="30" t="n">
        <v>11643.4895596</v>
      </c>
      <c r="H15" s="125" t="n">
        <v>1362.2027283</v>
      </c>
      <c r="I15" s="19" t="n">
        <v>0.16426882</v>
      </c>
      <c r="J15" s="29" t="n">
        <v>126.51247002</v>
      </c>
      <c r="K15" s="22" t="n">
        <v>1659.92815411</v>
      </c>
      <c r="L15" s="23" t="n">
        <v>0.35022928</v>
      </c>
    </row>
    <row r="16" customFormat="false" ht="17.25" hidden="false" customHeight="false" outlineLevel="0" collapsed="false">
      <c r="A16" s="15"/>
      <c r="B16" s="31" t="s">
        <v>14</v>
      </c>
      <c r="C16" s="32" t="n">
        <v>0.131889215085075</v>
      </c>
      <c r="D16" s="33" t="n">
        <v>0.0885605668752905</v>
      </c>
      <c r="E16" s="34" t="n">
        <v>0.0225181214556431</v>
      </c>
      <c r="F16" s="32" t="n">
        <v>0.0954336304801857</v>
      </c>
      <c r="G16" s="33" t="n">
        <v>0.0478807739799971</v>
      </c>
      <c r="H16" s="33" t="n">
        <v>0.0542804765058149</v>
      </c>
      <c r="I16" s="34" t="n">
        <v>0.0509928072982817</v>
      </c>
      <c r="J16" s="32" t="n">
        <v>0.123311234854551</v>
      </c>
      <c r="K16" s="33" t="n">
        <v>0.0801224377865437</v>
      </c>
      <c r="L16" s="34" t="n">
        <v>0.0455754257654399</v>
      </c>
    </row>
    <row r="17" customFormat="false" ht="16.5" hidden="false" customHeight="false" outlineLevel="0" collapsed="false">
      <c r="A17" s="15"/>
      <c r="B17" s="90" t="s">
        <v>20</v>
      </c>
      <c r="C17" s="29" t="n">
        <v>100.23616224</v>
      </c>
      <c r="D17" s="125" t="n">
        <v>1309.68769913</v>
      </c>
      <c r="E17" s="19" t="n">
        <v>0.51976525</v>
      </c>
      <c r="F17" s="29" t="n">
        <v>30.18418703</v>
      </c>
      <c r="G17" s="30" t="n">
        <v>11584.75194108</v>
      </c>
      <c r="H17" s="125" t="n">
        <v>1342.58095757</v>
      </c>
      <c r="I17" s="19" t="n">
        <v>0.16132518</v>
      </c>
      <c r="J17" s="29" t="n">
        <v>130.42034927</v>
      </c>
      <c r="K17" s="22" t="n">
        <v>1647.97191796</v>
      </c>
      <c r="L17" s="23" t="n">
        <v>0.34325622</v>
      </c>
    </row>
    <row r="18" customFormat="false" ht="17.25" hidden="false" customHeight="false" outlineLevel="0" collapsed="false">
      <c r="A18" s="15"/>
      <c r="B18" s="31" t="s">
        <v>14</v>
      </c>
      <c r="C18" s="32" t="n">
        <v>0.10946018693654</v>
      </c>
      <c r="D18" s="33" t="n">
        <v>0.0878650096703277</v>
      </c>
      <c r="E18" s="34" t="n">
        <v>0.0202707270529345</v>
      </c>
      <c r="F18" s="32" t="n">
        <v>0.0848368667980612</v>
      </c>
      <c r="G18" s="33" t="n">
        <v>0.0609126729292495</v>
      </c>
      <c r="H18" s="33" t="n">
        <v>0.0707112472837725</v>
      </c>
      <c r="I18" s="34" t="n">
        <v>0.0473492889913438</v>
      </c>
      <c r="J18" s="32" t="n">
        <v>0.10366252887091</v>
      </c>
      <c r="K18" s="33" t="n">
        <v>0.0820861389706318</v>
      </c>
      <c r="L18" s="34" t="n">
        <v>0.0398492077840686</v>
      </c>
    </row>
    <row r="19" customFormat="false" ht="16.5" hidden="false" customHeight="false" outlineLevel="0" collapsed="false">
      <c r="A19" s="15"/>
      <c r="B19" s="90" t="s">
        <v>21</v>
      </c>
      <c r="C19" s="29" t="n">
        <v>103.79580767</v>
      </c>
      <c r="D19" s="125" t="n">
        <v>1322.57368543</v>
      </c>
      <c r="E19" s="19" t="n">
        <v>0.52333529</v>
      </c>
      <c r="F19" s="29" t="n">
        <v>30.43921995</v>
      </c>
      <c r="G19" s="30" t="n">
        <v>11407.33549069</v>
      </c>
      <c r="H19" s="125" t="n">
        <v>1373.05088312</v>
      </c>
      <c r="I19" s="19" t="n">
        <v>0.16333971</v>
      </c>
      <c r="J19" s="29" t="n">
        <v>134.23502762</v>
      </c>
      <c r="K19" s="22" t="n">
        <v>1654.18865868</v>
      </c>
      <c r="L19" s="23" t="n">
        <v>0.34894293</v>
      </c>
    </row>
    <row r="20" customFormat="false" ht="17.25" hidden="false" customHeight="false" outlineLevel="0" collapsed="false">
      <c r="A20" s="15"/>
      <c r="B20" s="31" t="s">
        <v>14</v>
      </c>
      <c r="C20" s="32" t="n">
        <v>0.107662728279536</v>
      </c>
      <c r="D20" s="33" t="n">
        <v>0.0628737602452192</v>
      </c>
      <c r="E20" s="34" t="n">
        <v>0.0179808461719528</v>
      </c>
      <c r="F20" s="32" t="n">
        <v>0.0596307067915463</v>
      </c>
      <c r="G20" s="33" t="n">
        <v>0.0401328568884425</v>
      </c>
      <c r="H20" s="33" t="n">
        <v>0.062905332105742</v>
      </c>
      <c r="I20" s="34" t="n">
        <v>0.0370056247528743</v>
      </c>
      <c r="J20" s="32" t="n">
        <v>0.0963930821656873</v>
      </c>
      <c r="K20" s="33" t="n">
        <v>0.052854222776541</v>
      </c>
      <c r="L20" s="34" t="n">
        <v>0.0392856753539943</v>
      </c>
    </row>
    <row r="21" customFormat="false" ht="16.5" hidden="false" customHeight="false" outlineLevel="0" collapsed="false">
      <c r="A21" s="15"/>
      <c r="B21" s="90" t="s">
        <v>22</v>
      </c>
      <c r="C21" s="29" t="n">
        <v>104.65482097</v>
      </c>
      <c r="D21" s="125" t="n">
        <v>1338.97996011</v>
      </c>
      <c r="E21" s="19" t="n">
        <v>0.52560394</v>
      </c>
      <c r="F21" s="29" t="n">
        <v>30.7618309</v>
      </c>
      <c r="G21" s="30" t="n">
        <v>11693.57913984</v>
      </c>
      <c r="H21" s="125" t="n">
        <v>1376.37196789</v>
      </c>
      <c r="I21" s="19" t="n">
        <v>0.16191306</v>
      </c>
      <c r="J21" s="29" t="n">
        <v>135.41665187</v>
      </c>
      <c r="K21" s="22" t="n">
        <v>1676.14013173</v>
      </c>
      <c r="L21" s="23" t="n">
        <v>0.3480224</v>
      </c>
    </row>
    <row r="22" customFormat="false" ht="17.25" hidden="false" customHeight="false" outlineLevel="0" collapsed="false">
      <c r="A22" s="15"/>
      <c r="B22" s="31" t="s">
        <v>14</v>
      </c>
      <c r="C22" s="32" t="n">
        <v>0.071493870658589</v>
      </c>
      <c r="D22" s="33" t="n">
        <v>0.0386659822719047</v>
      </c>
      <c r="E22" s="34" t="n">
        <v>0.00723036893310902</v>
      </c>
      <c r="F22" s="32" t="n">
        <v>0.0452826408131553</v>
      </c>
      <c r="G22" s="33" t="n">
        <v>0.0292219091563146</v>
      </c>
      <c r="H22" s="33" t="n">
        <v>0.0480499580369493</v>
      </c>
      <c r="I22" s="34" t="n">
        <v>0.0242807712395543</v>
      </c>
      <c r="J22" s="32" t="n">
        <v>0.0654248781290345</v>
      </c>
      <c r="K22" s="33" t="n">
        <v>0.0333127587691697</v>
      </c>
      <c r="L22" s="34" t="n">
        <v>0.0222736746575516</v>
      </c>
    </row>
    <row r="23" customFormat="false" ht="16.5" hidden="false" customHeight="false" outlineLevel="0" collapsed="false">
      <c r="A23" s="15"/>
      <c r="B23" s="41" t="n">
        <v>10012</v>
      </c>
      <c r="C23" s="29" t="n">
        <v>33.55700156</v>
      </c>
      <c r="D23" s="125" t="n">
        <v>1266.57342253</v>
      </c>
      <c r="E23" s="19" t="n">
        <v>0.51445724</v>
      </c>
      <c r="F23" s="20" t="n">
        <v>9.86672853</v>
      </c>
      <c r="G23" s="30" t="n">
        <v>11144.06077616</v>
      </c>
      <c r="H23" s="125" t="n">
        <v>1352.6072067</v>
      </c>
      <c r="I23" s="19" t="n">
        <v>0.15689957</v>
      </c>
      <c r="J23" s="29" t="n">
        <v>43.42373009</v>
      </c>
      <c r="K23" s="22" t="n">
        <v>1585.98268389</v>
      </c>
      <c r="L23" s="23" t="n">
        <v>0.33894707</v>
      </c>
    </row>
    <row r="24" customFormat="false" ht="17.25" hidden="false" customHeight="false" outlineLevel="0" collapsed="false">
      <c r="A24" s="15"/>
      <c r="B24" s="42" t="s">
        <v>14</v>
      </c>
      <c r="C24" s="32" t="n">
        <v>-0.00659048746074675</v>
      </c>
      <c r="D24" s="33" t="n">
        <v>-0.0230362519229812</v>
      </c>
      <c r="E24" s="34" t="n">
        <v>-0.023587456787544</v>
      </c>
      <c r="F24" s="32" t="n">
        <v>-0.0102987105393149</v>
      </c>
      <c r="G24" s="33" t="n">
        <v>-0.0207951020413155</v>
      </c>
      <c r="H24" s="33" t="n">
        <v>0.0179381540394794</v>
      </c>
      <c r="I24" s="34" t="n">
        <v>-0.00859535648550713</v>
      </c>
      <c r="J24" s="32" t="n">
        <v>-0.0074355065200028</v>
      </c>
      <c r="K24" s="33" t="n">
        <v>-0.0236763306696935</v>
      </c>
      <c r="L24" s="34" t="n">
        <v>-0.0152434770901437</v>
      </c>
    </row>
    <row r="25" customFormat="false" ht="16.5" hidden="false" customHeight="false" outlineLevel="0" collapsed="false">
      <c r="A25" s="15" t="s">
        <v>23</v>
      </c>
      <c r="B25" s="41" t="n">
        <v>10101</v>
      </c>
      <c r="C25" s="17" t="n">
        <v>32.23632736</v>
      </c>
      <c r="D25" s="125" t="n">
        <v>1304.30600951</v>
      </c>
      <c r="E25" s="19" t="n">
        <v>0.52587655</v>
      </c>
      <c r="F25" s="20" t="n">
        <v>9.86602397</v>
      </c>
      <c r="G25" s="21" t="n">
        <v>12226.31386083</v>
      </c>
      <c r="H25" s="125" t="n">
        <v>1370.53237121</v>
      </c>
      <c r="I25" s="19" t="n">
        <v>0.16579594</v>
      </c>
      <c r="J25" s="17" t="n">
        <v>42.10235133</v>
      </c>
      <c r="K25" s="22" t="n">
        <v>1649.63256898</v>
      </c>
      <c r="L25" s="23" t="n">
        <v>0.3485086</v>
      </c>
    </row>
    <row r="26" customFormat="false" ht="17.25" hidden="false" customHeight="false" outlineLevel="0" collapsed="false">
      <c r="A26" s="15"/>
      <c r="B26" s="42" t="s">
        <v>14</v>
      </c>
      <c r="C26" s="25" t="n">
        <v>-0.0841387815696779</v>
      </c>
      <c r="D26" s="26" t="n">
        <v>-0.0420093233843871</v>
      </c>
      <c r="E26" s="27" t="n">
        <v>-0.0196951997856694</v>
      </c>
      <c r="F26" s="25" t="n">
        <v>-0.085219558548022</v>
      </c>
      <c r="G26" s="26" t="n">
        <v>0.00592406558295444</v>
      </c>
      <c r="H26" s="26" t="n">
        <v>-0.00992821850441727</v>
      </c>
      <c r="I26" s="27" t="n">
        <v>0.000401799681227333</v>
      </c>
      <c r="J26" s="25" t="n">
        <v>-0.0843922736985631</v>
      </c>
      <c r="K26" s="26" t="n">
        <v>-0.0407217960345184</v>
      </c>
      <c r="L26" s="27" t="n">
        <v>-0.0094878772265935</v>
      </c>
    </row>
    <row r="27" customFormat="false" ht="16.5" hidden="false" customHeight="false" outlineLevel="0" collapsed="false">
      <c r="A27" s="15"/>
      <c r="B27" s="41" t="n">
        <v>10102</v>
      </c>
      <c r="C27" s="29" t="n">
        <v>32.3880954</v>
      </c>
      <c r="D27" s="125" t="n">
        <v>1258.8039998</v>
      </c>
      <c r="E27" s="19" t="n">
        <v>0.50910077</v>
      </c>
      <c r="F27" s="20" t="n">
        <v>8.84385036</v>
      </c>
      <c r="G27" s="30" t="n">
        <v>10582.94585183</v>
      </c>
      <c r="H27" s="18" t="n">
        <v>1320.35012265</v>
      </c>
      <c r="I27" s="19" t="n">
        <v>0.15565008</v>
      </c>
      <c r="J27" s="29" t="n">
        <v>41.23194576</v>
      </c>
      <c r="K27" s="22" t="n">
        <v>1552.11949589</v>
      </c>
      <c r="L27" s="23" t="n">
        <v>0.3423527</v>
      </c>
    </row>
    <row r="28" customFormat="false" ht="17.25" hidden="false" customHeight="false" outlineLevel="0" collapsed="false">
      <c r="A28" s="15"/>
      <c r="B28" s="42" t="s">
        <v>14</v>
      </c>
      <c r="C28" s="32" t="n">
        <v>0.185242804875072</v>
      </c>
      <c r="D28" s="33" t="n">
        <v>-0.0359704936581461</v>
      </c>
      <c r="E28" s="34" t="n">
        <v>-0.0327257399727147</v>
      </c>
      <c r="F28" s="32" t="n">
        <v>0.0744821244159843</v>
      </c>
      <c r="G28" s="33" t="n">
        <v>-0.0913311927606026</v>
      </c>
      <c r="H28" s="33" t="n">
        <v>-0.0832867341649618</v>
      </c>
      <c r="I28" s="34" t="n">
        <v>-0.0896314544599556</v>
      </c>
      <c r="J28" s="32" t="n">
        <v>0.159603659007489</v>
      </c>
      <c r="K28" s="33" t="n">
        <v>-0.0556453636239086</v>
      </c>
      <c r="L28" s="34" t="n">
        <v>-0.0366006146009054</v>
      </c>
    </row>
    <row r="29" customFormat="false" ht="16.5" hidden="false" customHeight="false" outlineLevel="0" collapsed="false">
      <c r="A29" s="126" t="s">
        <v>24</v>
      </c>
      <c r="B29" s="127"/>
      <c r="C29" s="47" t="s">
        <v>25</v>
      </c>
      <c r="D29" s="47"/>
      <c r="E29" s="47"/>
      <c r="F29" s="47"/>
      <c r="G29" s="47"/>
      <c r="H29" s="47"/>
      <c r="I29" s="47"/>
      <c r="J29" s="47"/>
      <c r="K29" s="128" t="s">
        <v>41</v>
      </c>
      <c r="L29" s="129"/>
    </row>
    <row r="30" customFormat="false" ht="16.5" hidden="false" customHeight="false" outlineLevel="0" collapsed="false">
      <c r="A30" s="45"/>
      <c r="B30" s="46"/>
      <c r="C30" s="49" t="s">
        <v>44</v>
      </c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6.5" hidden="false" customHeight="false" outlineLevel="0" collapsed="false">
      <c r="A31" s="45"/>
      <c r="B31" s="46"/>
      <c r="C31" s="49" t="s">
        <v>45</v>
      </c>
      <c r="D31" s="49"/>
      <c r="E31" s="49"/>
      <c r="F31" s="49"/>
      <c r="G31" s="49"/>
      <c r="H31" s="49"/>
      <c r="I31" s="49"/>
      <c r="J31" s="49"/>
      <c r="K31" s="49"/>
      <c r="L31" s="50"/>
    </row>
    <row r="32" customFormat="false" ht="16.5" hidden="false" customHeight="false" outlineLevel="0" collapsed="false">
      <c r="A32" s="45"/>
      <c r="B32" s="46"/>
      <c r="C32" s="49" t="s">
        <v>46</v>
      </c>
      <c r="D32" s="49"/>
      <c r="E32" s="49"/>
      <c r="F32" s="49"/>
      <c r="G32" s="49"/>
      <c r="H32" s="49"/>
      <c r="I32" s="49"/>
      <c r="J32" s="49"/>
      <c r="K32" s="49"/>
      <c r="L32" s="50"/>
    </row>
    <row r="33" customFormat="false" ht="16.5" hidden="false" customHeight="false" outlineLevel="0" collapsed="false">
      <c r="A33" s="45"/>
      <c r="B33" s="46"/>
      <c r="C33" s="49" t="s">
        <v>47</v>
      </c>
      <c r="D33" s="49"/>
      <c r="E33" s="49"/>
      <c r="F33" s="49"/>
      <c r="G33" s="49"/>
      <c r="H33" s="49"/>
      <c r="I33" s="49"/>
      <c r="J33" s="49"/>
      <c r="K33" s="49"/>
      <c r="L33" s="50"/>
    </row>
    <row r="34" customFormat="false" ht="17.25" hidden="false" customHeight="false" outlineLevel="0" collapsed="false">
      <c r="A34" s="130"/>
      <c r="B34" s="131"/>
      <c r="C34" s="132" t="s">
        <v>48</v>
      </c>
      <c r="D34" s="132"/>
      <c r="E34" s="132"/>
      <c r="F34" s="132"/>
      <c r="G34" s="132"/>
      <c r="H34" s="132"/>
      <c r="I34" s="132"/>
      <c r="J34" s="132"/>
      <c r="K34" s="132"/>
      <c r="L34" s="133"/>
    </row>
    <row r="35" customFormat="false" ht="16.5" hidden="false" customHeight="fals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6.5" hidden="false" customHeight="false" outlineLevel="0" collapsed="false">
      <c r="C36" s="134"/>
      <c r="D36" s="123"/>
      <c r="E36" s="123"/>
      <c r="F36" s="135"/>
      <c r="G36" s="123"/>
      <c r="H36" s="123"/>
      <c r="I36" s="123"/>
      <c r="J36" s="134"/>
      <c r="K36" s="123"/>
      <c r="L36" s="123"/>
    </row>
    <row r="37" customFormat="false" ht="16.5" hidden="false" customHeight="false" outlineLevel="0" collapsed="false"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16.5" hidden="false" customHeight="false" outlineLevel="0" collapsed="false">
      <c r="C38" s="123"/>
      <c r="D38" s="123"/>
      <c r="E38" s="123"/>
      <c r="F38" s="123"/>
      <c r="G38" s="123"/>
      <c r="H38" s="123"/>
      <c r="I38" s="123"/>
      <c r="J38" s="123"/>
      <c r="K38" s="123"/>
      <c r="L38" s="123"/>
    </row>
    <row r="39" customFormat="false" ht="16.5" hidden="false" customHeight="false" outlineLevel="0" collapsed="false"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16.5" hidden="false" customHeight="false" outlineLevel="0" collapsed="false">
      <c r="C40" s="123"/>
      <c r="D40" s="123"/>
      <c r="E40" s="123"/>
      <c r="F40" s="123"/>
      <c r="G40" s="123"/>
      <c r="H40" s="123"/>
      <c r="I40" s="123"/>
      <c r="J40" s="123"/>
      <c r="K40" s="123"/>
      <c r="L40" s="123"/>
    </row>
    <row r="41" customFormat="false" ht="16.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</row>
    <row r="42" customFormat="false" ht="16.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customFormat="false" ht="16.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  <row r="44" customFormat="false" ht="16.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</row>
    <row r="45" customFormat="false" ht="16.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</row>
    <row r="46" customFormat="false" ht="16.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</row>
    <row r="47" customFormat="false" ht="16.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6.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</row>
    <row r="49" customFormat="false" ht="16.5" hidden="false" customHeight="false" outlineLevel="0" collapsed="false">
      <c r="A49" s="1"/>
      <c r="B49" s="1"/>
      <c r="C49" s="123"/>
      <c r="D49" s="123"/>
      <c r="E49" s="123"/>
      <c r="F49" s="123"/>
      <c r="G49" s="123"/>
      <c r="H49" s="123"/>
      <c r="I49" s="123"/>
      <c r="J49" s="123"/>
      <c r="K49" s="123"/>
      <c r="L49" s="123"/>
    </row>
    <row r="50" customFormat="false" ht="16.5" hidden="false" customHeight="false" outlineLevel="0" collapsed="false">
      <c r="A50" s="1"/>
      <c r="B50" s="1"/>
      <c r="C50" s="123"/>
      <c r="D50" s="123"/>
      <c r="E50" s="123"/>
      <c r="F50" s="123"/>
      <c r="G50" s="123"/>
      <c r="H50" s="123"/>
      <c r="I50" s="123"/>
      <c r="J50" s="123"/>
      <c r="K50" s="123"/>
      <c r="L50" s="123"/>
    </row>
    <row r="51" customFormat="false" ht="16.5" hidden="false" customHeight="false" outlineLevel="0" collapsed="false">
      <c r="A51" s="1"/>
      <c r="B51" s="1"/>
      <c r="C51" s="134"/>
      <c r="D51" s="123"/>
      <c r="E51" s="123"/>
      <c r="F51" s="134"/>
      <c r="G51" s="123"/>
      <c r="H51" s="123"/>
      <c r="I51" s="123"/>
      <c r="J51" s="134"/>
      <c r="K51" s="123"/>
      <c r="L51" s="123"/>
    </row>
    <row r="52" customFormat="false" ht="16.5" hidden="false" customHeight="false" outlineLevel="0" collapsed="false">
      <c r="A52" s="1"/>
      <c r="B52" s="1"/>
      <c r="C52" s="134"/>
      <c r="D52" s="123"/>
      <c r="E52" s="123"/>
      <c r="F52" s="134"/>
      <c r="G52" s="123"/>
      <c r="H52" s="123"/>
      <c r="I52" s="123"/>
      <c r="J52" s="134"/>
      <c r="K52" s="123"/>
      <c r="L52" s="123"/>
    </row>
    <row r="53" customFormat="false" ht="16.5" hidden="false" customHeight="false" outlineLevel="0" collapsed="false">
      <c r="A53" s="1"/>
      <c r="B53" s="1"/>
      <c r="C53" s="134"/>
      <c r="D53" s="123"/>
      <c r="E53" s="123"/>
      <c r="F53" s="134"/>
      <c r="G53" s="123"/>
      <c r="H53" s="123"/>
      <c r="I53" s="123"/>
      <c r="J53" s="134"/>
      <c r="K53" s="123"/>
      <c r="L53" s="123"/>
    </row>
    <row r="54" customFormat="false" ht="16.5" hidden="false" customHeight="false" outlineLevel="0" collapsed="false">
      <c r="A54" s="1"/>
      <c r="B54" s="1"/>
      <c r="C54" s="134"/>
      <c r="D54" s="123"/>
      <c r="E54" s="123"/>
      <c r="F54" s="134"/>
      <c r="G54" s="123"/>
      <c r="H54" s="123"/>
      <c r="I54" s="123"/>
      <c r="J54" s="134"/>
      <c r="K54" s="123"/>
      <c r="L54" s="123"/>
    </row>
    <row r="55" customFormat="false" ht="16.5" hidden="false" customHeight="false" outlineLevel="0" collapsed="false">
      <c r="A55" s="1"/>
      <c r="B55" s="1"/>
      <c r="C55" s="134"/>
      <c r="D55" s="123"/>
      <c r="E55" s="123"/>
      <c r="F55" s="134"/>
      <c r="G55" s="123"/>
      <c r="H55" s="123"/>
      <c r="I55" s="123"/>
      <c r="J55" s="134"/>
      <c r="K55" s="123"/>
      <c r="L55" s="123"/>
    </row>
    <row r="56" customFormat="false" ht="16.5" hidden="false" customHeight="false" outlineLevel="0" collapsed="false">
      <c r="A56" s="1"/>
      <c r="B56" s="1"/>
      <c r="C56" s="134"/>
      <c r="D56" s="123"/>
      <c r="E56" s="123"/>
      <c r="F56" s="134"/>
      <c r="G56" s="123"/>
      <c r="H56" s="123"/>
      <c r="I56" s="123"/>
      <c r="J56" s="134"/>
      <c r="K56" s="123"/>
      <c r="L56" s="123"/>
    </row>
    <row r="57" customFormat="false" ht="16.5" hidden="false" customHeight="false" outlineLevel="0" collapsed="false">
      <c r="A57" s="1"/>
      <c r="B57" s="1"/>
      <c r="C57" s="134"/>
      <c r="D57" s="123"/>
      <c r="E57" s="123"/>
      <c r="F57" s="134"/>
      <c r="G57" s="123"/>
      <c r="H57" s="123"/>
      <c r="I57" s="123"/>
      <c r="J57" s="134"/>
      <c r="K57" s="123"/>
      <c r="L57" s="123"/>
    </row>
    <row r="58" customFormat="false" ht="16.5" hidden="false" customHeight="false" outlineLevel="0" collapsed="false">
      <c r="A58" s="1"/>
      <c r="B58" s="1"/>
      <c r="C58" s="134"/>
      <c r="D58" s="123"/>
      <c r="E58" s="123"/>
      <c r="F58" s="134"/>
      <c r="G58" s="123"/>
      <c r="H58" s="123"/>
      <c r="I58" s="123"/>
      <c r="J58" s="134"/>
      <c r="K58" s="123"/>
      <c r="L58" s="123"/>
    </row>
    <row r="59" customFormat="false" ht="16.5" hidden="false" customHeight="false" outlineLevel="0" collapsed="false">
      <c r="A59" s="1"/>
      <c r="B59" s="1"/>
      <c r="C59" s="134"/>
      <c r="D59" s="123"/>
      <c r="E59" s="123"/>
      <c r="F59" s="134"/>
      <c r="G59" s="123"/>
      <c r="H59" s="123"/>
      <c r="I59" s="123"/>
      <c r="J59" s="123"/>
      <c r="K59" s="123"/>
      <c r="L59" s="123"/>
    </row>
    <row r="60" customFormat="false" ht="16.5" hidden="false" customHeight="false" outlineLevel="0" collapsed="false">
      <c r="A60" s="1"/>
      <c r="B60" s="1"/>
      <c r="C60" s="134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6.5" hidden="false" customHeight="false" outlineLevel="0" collapsed="false">
      <c r="A61" s="1"/>
      <c r="B61" s="1"/>
      <c r="C61" s="134"/>
      <c r="D61" s="123"/>
      <c r="E61" s="123"/>
      <c r="F61" s="123"/>
      <c r="G61" s="123"/>
      <c r="H61" s="123"/>
      <c r="I61" s="123"/>
      <c r="J61" s="123"/>
      <c r="K61" s="123"/>
      <c r="L61" s="123"/>
    </row>
    <row r="62" customFormat="false" ht="16.5" hidden="false" customHeight="false" outlineLevel="0" collapsed="false">
      <c r="A62" s="1"/>
      <c r="B62" s="1"/>
      <c r="C62" s="123"/>
      <c r="D62" s="123"/>
      <c r="E62" s="123"/>
      <c r="F62" s="123"/>
      <c r="G62" s="123"/>
      <c r="H62" s="123"/>
      <c r="I62" s="123"/>
      <c r="J62" s="123"/>
      <c r="K62" s="123"/>
      <c r="L62" s="123"/>
    </row>
    <row r="63" customFormat="false" ht="16.5" hidden="false" customHeight="false" outlineLevel="0" collapsed="false">
      <c r="A63" s="1"/>
      <c r="B63" s="1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6.5" hidden="false" customHeight="false" outlineLevel="0" collapsed="false">
      <c r="A64" s="1"/>
      <c r="B64" s="1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6.5" hidden="false" customHeight="false" outlineLevel="0" collapsed="false">
      <c r="A65" s="1"/>
      <c r="B65" s="1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6.5" hidden="false" customHeight="false" outlineLevel="0" collapsed="false">
      <c r="A66" s="1"/>
      <c r="B66" s="1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6.5" hidden="false" customHeight="false" outlineLevel="0" collapsed="false">
      <c r="A67" s="1"/>
      <c r="B67" s="1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6.5" hidden="false" customHeight="false" outlineLevel="0" collapsed="false">
      <c r="A68" s="1"/>
      <c r="B68" s="1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4"/>
    <mergeCell ref="A25:A2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7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0" t="s">
        <v>6</v>
      </c>
      <c r="D4" s="68" t="s">
        <v>7</v>
      </c>
      <c r="E4" s="69" t="s">
        <v>33</v>
      </c>
      <c r="F4" s="70" t="s">
        <v>6</v>
      </c>
      <c r="G4" s="68" t="s">
        <v>7</v>
      </c>
      <c r="H4" s="68" t="s">
        <v>9</v>
      </c>
      <c r="I4" s="69" t="s">
        <v>34</v>
      </c>
      <c r="J4" s="70" t="s">
        <v>6</v>
      </c>
      <c r="K4" s="68" t="s">
        <v>7</v>
      </c>
      <c r="L4" s="69" t="s">
        <v>35</v>
      </c>
    </row>
    <row r="5" customFormat="false" ht="17.25" hidden="true" customHeight="false" outlineLevel="0" collapsed="false">
      <c r="A5" s="15" t="str">
        <f aca="false">[2]DEPT!A3-1911&amp;"年"</f>
        <v>94年</v>
      </c>
      <c r="B5" s="16" t="s">
        <v>13</v>
      </c>
      <c r="C5" s="82" t="n">
        <f aca="false">+[2]DEPT!M3</f>
        <v>204.4353067</v>
      </c>
      <c r="D5" s="83" t="n">
        <f aca="false">+[2]DEPT!N3</f>
        <v>597.20912168</v>
      </c>
      <c r="E5" s="23" t="n">
        <f aca="false">+[2]DEPT!O3</f>
        <v>0.42036324</v>
      </c>
      <c r="F5" s="82" t="n">
        <f aca="false">+[2]DEPT!P3</f>
        <v>78.72400054</v>
      </c>
      <c r="G5" s="83" t="n">
        <f aca="false">+[2]DEPT!Q3</f>
        <v>6378.90147318</v>
      </c>
      <c r="H5" s="83" t="n">
        <f aca="false">+[2]DEPT!R3</f>
        <v>689.25701957</v>
      </c>
      <c r="I5" s="23" t="n">
        <f aca="false">+[2]DEPT!S3</f>
        <v>0.14117557</v>
      </c>
      <c r="J5" s="82" t="n">
        <f aca="false">+[2]DEPT!T3</f>
        <v>283.15930724</v>
      </c>
      <c r="K5" s="83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15"/>
      <c r="B6" s="24" t="s">
        <v>14</v>
      </c>
      <c r="C6" s="32" t="n">
        <f aca="false">C5/[2]DEPT!M2-1</f>
        <v>0.00599093890491775</v>
      </c>
      <c r="D6" s="33" t="n">
        <f aca="false">D5/[2]DEPT!N2-1</f>
        <v>0.0280665463529777</v>
      </c>
      <c r="E6" s="34" t="n">
        <f aca="false">E5/[2]DEPT!O2-1</f>
        <v>-0.0209906866273473</v>
      </c>
      <c r="F6" s="32" t="n">
        <f aca="false">F5/[2]DEPT!P2-1</f>
        <v>0.075908053393674</v>
      </c>
      <c r="G6" s="33" t="n">
        <f aca="false">G5/[2]DEPT!Q2-1</f>
        <v>0.0619436564219362</v>
      </c>
      <c r="H6" s="33" t="n">
        <f aca="false">H5/[2]DEPT!R2-1</f>
        <v>0.0569820287826159</v>
      </c>
      <c r="I6" s="34" t="n">
        <f aca="false">I5/[2]DEPT!S2-1</f>
        <v>0.014491631977912</v>
      </c>
      <c r="J6" s="32" t="n">
        <f aca="false">J5/[2]DEPT!T2-1</f>
        <v>0.0245005306700865</v>
      </c>
      <c r="K6" s="33" t="n">
        <f aca="false">K5/[2]DEPT!U2-1</f>
        <v>0.0457372910094895</v>
      </c>
      <c r="L6" s="34" t="n">
        <f aca="false">L5/[2]DEPT!V2-1</f>
        <v>-0.019538222755751</v>
      </c>
    </row>
    <row r="7" customFormat="false" ht="16.5" hidden="false" customHeight="false" outlineLevel="0" collapsed="false">
      <c r="A7" s="15" t="str">
        <f aca="false">[2]DEPT!A6-1911&amp;"年"</f>
        <v>97年</v>
      </c>
      <c r="B7" s="16" t="s">
        <v>13</v>
      </c>
      <c r="C7" s="82" t="n">
        <v>254.79607961</v>
      </c>
      <c r="D7" s="83" t="n">
        <v>708.078462</v>
      </c>
      <c r="E7" s="23" t="n">
        <v>0.42521075</v>
      </c>
      <c r="F7" s="82" t="n">
        <v>87.18855932</v>
      </c>
      <c r="G7" s="83" t="n">
        <v>6636.65262688</v>
      </c>
      <c r="H7" s="83" t="n">
        <v>715.15342644</v>
      </c>
      <c r="I7" s="23" t="n">
        <v>0.13762533</v>
      </c>
      <c r="J7" s="82" t="n">
        <v>341.98463893</v>
      </c>
      <c r="K7" s="83" t="n">
        <v>916.90047051</v>
      </c>
      <c r="L7" s="23" t="n">
        <v>0.27741736</v>
      </c>
    </row>
    <row r="8" customFormat="false" ht="17.25" hidden="false" customHeight="false" outlineLevel="0" collapsed="false">
      <c r="A8" s="15"/>
      <c r="B8" s="24" t="s">
        <v>14</v>
      </c>
      <c r="C8" s="25" t="n">
        <v>0.106377438778986</v>
      </c>
      <c r="D8" s="26" t="n">
        <v>0.0568177042284861</v>
      </c>
      <c r="E8" s="27" t="n">
        <v>0.0129719065347877</v>
      </c>
      <c r="F8" s="25" t="n">
        <v>0.058916770294702</v>
      </c>
      <c r="G8" s="26" t="n">
        <v>0.0374755561394728</v>
      </c>
      <c r="H8" s="26" t="n">
        <v>0.0332493307106647</v>
      </c>
      <c r="I8" s="27" t="n">
        <v>0.0049475796502565</v>
      </c>
      <c r="J8" s="25" t="n">
        <v>0.0938779060607677</v>
      </c>
      <c r="K8" s="26" t="n">
        <v>0.0458238448035291</v>
      </c>
      <c r="L8" s="27" t="n">
        <v>0.0203364155691534</v>
      </c>
    </row>
    <row r="9" customFormat="false" ht="16.5" hidden="false" customHeight="false" outlineLevel="0" collapsed="false">
      <c r="A9" s="28" t="str">
        <f aca="false">[2]DEPT!A7-1911&amp;"年"</f>
        <v>98年</v>
      </c>
      <c r="B9" s="16" t="s">
        <v>13</v>
      </c>
      <c r="C9" s="82" t="n">
        <v>272.61732257</v>
      </c>
      <c r="D9" s="83" t="n">
        <v>716.7955631</v>
      </c>
      <c r="E9" s="23" t="n">
        <v>0.42162735</v>
      </c>
      <c r="F9" s="82" t="n">
        <v>88.6654366</v>
      </c>
      <c r="G9" s="83" t="n">
        <v>6494.8560466</v>
      </c>
      <c r="H9" s="83" t="n">
        <v>716.45248157</v>
      </c>
      <c r="I9" s="23" t="n">
        <v>0.13499604</v>
      </c>
      <c r="J9" s="82" t="n">
        <v>361.28275917</v>
      </c>
      <c r="K9" s="83" t="n">
        <v>917.00903009</v>
      </c>
      <c r="L9" s="23" t="n">
        <v>0.27718831</v>
      </c>
    </row>
    <row r="10" customFormat="false" ht="17.25" hidden="false" customHeight="false" outlineLevel="0" collapsed="false">
      <c r="A10" s="28"/>
      <c r="B10" s="31" t="s">
        <v>14</v>
      </c>
      <c r="C10" s="32" t="n">
        <v>0.0699431599861262</v>
      </c>
      <c r="D10" s="33" t="n">
        <v>0.0123109253674771</v>
      </c>
      <c r="E10" s="34" t="n">
        <v>-0.00842735043740073</v>
      </c>
      <c r="F10" s="32" t="n">
        <v>0.0169388884449802</v>
      </c>
      <c r="G10" s="33" t="n">
        <v>-0.0213656775865728</v>
      </c>
      <c r="H10" s="33" t="n">
        <v>0.00181647053900957</v>
      </c>
      <c r="I10" s="34" t="n">
        <v>-0.0191046953347903</v>
      </c>
      <c r="J10" s="32" t="n">
        <v>0.0564297867307135</v>
      </c>
      <c r="K10" s="33" t="n">
        <v>0.000118398434172162</v>
      </c>
      <c r="L10" s="34" t="n">
        <v>-0.000825651285845996</v>
      </c>
    </row>
    <row r="11" customFormat="false" ht="16.5" hidden="false" customHeight="false" outlineLevel="0" collapsed="false">
      <c r="A11" s="28" t="s">
        <v>16</v>
      </c>
      <c r="B11" s="16" t="s">
        <v>13</v>
      </c>
      <c r="C11" s="82" t="n">
        <v>281.66865769</v>
      </c>
      <c r="D11" s="83" t="n">
        <v>718.36462556</v>
      </c>
      <c r="E11" s="23" t="n">
        <v>0.41348015</v>
      </c>
      <c r="F11" s="82" t="n">
        <v>87.82868144</v>
      </c>
      <c r="G11" s="83" t="n">
        <v>6212.59382622</v>
      </c>
      <c r="H11" s="83" t="n">
        <v>690.73776541</v>
      </c>
      <c r="I11" s="23" t="n">
        <v>0.12999642</v>
      </c>
      <c r="J11" s="82" t="n">
        <v>369.49733913</v>
      </c>
      <c r="K11" s="83" t="n">
        <v>909.56715253</v>
      </c>
      <c r="L11" s="23" t="n">
        <v>0.27232231</v>
      </c>
    </row>
    <row r="12" customFormat="false" ht="17.25" hidden="false" customHeight="false" outlineLevel="0" collapsed="false">
      <c r="A12" s="28"/>
      <c r="B12" s="31" t="s">
        <v>14</v>
      </c>
      <c r="C12" s="35" t="n">
        <v>0.033201614023173</v>
      </c>
      <c r="D12" s="36" t="n">
        <v>0.00218899577616538</v>
      </c>
      <c r="E12" s="37" t="n">
        <v>-0.0193232246437524</v>
      </c>
      <c r="F12" s="35" t="n">
        <v>-0.00943721919258</v>
      </c>
      <c r="G12" s="36" t="n">
        <v>-0.04345934973074</v>
      </c>
      <c r="H12" s="36" t="n">
        <v>-0.0358917259992597</v>
      </c>
      <c r="I12" s="37" t="n">
        <v>-0.0370353085912744</v>
      </c>
      <c r="J12" s="35" t="n">
        <v>0.0227372598096625</v>
      </c>
      <c r="K12" s="36" t="n">
        <v>-0.00811538089136332</v>
      </c>
      <c r="L12" s="37" t="n">
        <v>-0.0175548528724028</v>
      </c>
    </row>
    <row r="13" customFormat="false" ht="16.5" hidden="false" customHeight="false" outlineLevel="0" collapsed="false">
      <c r="A13" s="15" t="s">
        <v>17</v>
      </c>
      <c r="B13" s="16" t="s">
        <v>13</v>
      </c>
      <c r="C13" s="82" t="n">
        <v>310.82599685</v>
      </c>
      <c r="D13" s="83" t="n">
        <v>762.51556605</v>
      </c>
      <c r="E13" s="23" t="n">
        <v>0.42368947</v>
      </c>
      <c r="F13" s="82" t="n">
        <v>94.85947954</v>
      </c>
      <c r="G13" s="83" t="n">
        <v>6535.72271875</v>
      </c>
      <c r="H13" s="83" t="n">
        <v>728.31078833</v>
      </c>
      <c r="I13" s="23" t="n">
        <v>0.13550803</v>
      </c>
      <c r="J13" s="82" t="n">
        <v>405.68547639</v>
      </c>
      <c r="K13" s="83" t="n">
        <v>961.00675894</v>
      </c>
      <c r="L13" s="23" t="n">
        <v>0.28297466</v>
      </c>
    </row>
    <row r="14" customFormat="false" ht="17.25" hidden="false" customHeight="false" outlineLevel="0" collapsed="false">
      <c r="A14" s="15"/>
      <c r="B14" s="38" t="s">
        <v>14</v>
      </c>
      <c r="C14" s="32" t="n">
        <v>0.103516448720717</v>
      </c>
      <c r="D14" s="33" t="n">
        <v>0.0614603488522032</v>
      </c>
      <c r="E14" s="34" t="n">
        <v>0.0246911973887984</v>
      </c>
      <c r="F14" s="32" t="n">
        <v>0.0800512769260129</v>
      </c>
      <c r="G14" s="33" t="n">
        <v>0.0520119134726382</v>
      </c>
      <c r="H14" s="33" t="n">
        <v>0.0543954953696473</v>
      </c>
      <c r="I14" s="34" t="n">
        <v>0.0423981675803071</v>
      </c>
      <c r="J14" s="32" t="n">
        <v>0.0979388304803677</v>
      </c>
      <c r="K14" s="33" t="n">
        <v>0.0565539402636941</v>
      </c>
      <c r="L14" s="34" t="n">
        <v>0.0391166996196528</v>
      </c>
    </row>
    <row r="15" customFormat="false" ht="16.5" hidden="false" customHeight="false" outlineLevel="0" collapsed="false">
      <c r="A15" s="15"/>
      <c r="B15" s="40" t="s">
        <v>19</v>
      </c>
      <c r="C15" s="82" t="n">
        <v>75.33934938</v>
      </c>
      <c r="D15" s="83" t="n">
        <v>760.8325339</v>
      </c>
      <c r="E15" s="23" t="n">
        <v>0.43026609</v>
      </c>
      <c r="F15" s="82" t="n">
        <v>23.58949847</v>
      </c>
      <c r="G15" s="83" t="n">
        <v>6613.01900127</v>
      </c>
      <c r="H15" s="83" t="n">
        <v>743.87835549</v>
      </c>
      <c r="I15" s="23" t="n">
        <v>0.13840179</v>
      </c>
      <c r="J15" s="82" t="n">
        <v>98.92884785</v>
      </c>
      <c r="K15" s="83" t="n">
        <v>964.3186054</v>
      </c>
      <c r="L15" s="23" t="n">
        <v>0.28630084</v>
      </c>
    </row>
    <row r="16" customFormat="false" ht="17.25" hidden="false" customHeight="false" outlineLevel="0" collapsed="false">
      <c r="A16" s="15"/>
      <c r="B16" s="38" t="s">
        <v>14</v>
      </c>
      <c r="C16" s="32" t="n">
        <v>0.155261056172838</v>
      </c>
      <c r="D16" s="33" t="n">
        <v>0.0801017270180331</v>
      </c>
      <c r="E16" s="34" t="n">
        <v>0.0407259726463178</v>
      </c>
      <c r="F16" s="32" t="n">
        <v>0.176944574462553</v>
      </c>
      <c r="G16" s="33" t="n">
        <v>0.0911729565006836</v>
      </c>
      <c r="H16" s="33" t="n">
        <v>0.0922100579944698</v>
      </c>
      <c r="I16" s="34" t="n">
        <v>0.0872366509647844</v>
      </c>
      <c r="J16" s="32" t="n">
        <v>0.160358608874661</v>
      </c>
      <c r="K16" s="33" t="n">
        <v>0.0845522022050886</v>
      </c>
      <c r="L16" s="34" t="n">
        <v>0.0584372469444046</v>
      </c>
    </row>
    <row r="17" customFormat="false" ht="16.5" hidden="false" customHeight="false" outlineLevel="0" collapsed="false">
      <c r="A17" s="15"/>
      <c r="B17" s="40" t="s">
        <v>20</v>
      </c>
      <c r="C17" s="82" t="n">
        <v>77.26761443</v>
      </c>
      <c r="D17" s="83" t="n">
        <v>757.55474554</v>
      </c>
      <c r="E17" s="23" t="n">
        <v>0.42137093</v>
      </c>
      <c r="F17" s="82" t="n">
        <v>24.07809961</v>
      </c>
      <c r="G17" s="83" t="n">
        <v>6536.21250068</v>
      </c>
      <c r="H17" s="83" t="n">
        <v>721.4442131</v>
      </c>
      <c r="I17" s="23" t="n">
        <v>0.13495276</v>
      </c>
      <c r="J17" s="82" t="n">
        <v>101.34571404</v>
      </c>
      <c r="K17" s="83" t="n">
        <v>958.987785</v>
      </c>
      <c r="L17" s="23" t="n">
        <v>0.28012251</v>
      </c>
    </row>
    <row r="18" customFormat="false" ht="17.25" hidden="false" customHeight="false" outlineLevel="0" collapsed="false">
      <c r="A18" s="15"/>
      <c r="B18" s="38" t="s">
        <v>14</v>
      </c>
      <c r="C18" s="32" t="n">
        <v>0.111299739654976</v>
      </c>
      <c r="D18" s="33" t="n">
        <v>0.0797649618142073</v>
      </c>
      <c r="E18" s="34" t="n">
        <v>0.0326467041519918</v>
      </c>
      <c r="F18" s="32" t="n">
        <v>0.109108966841827</v>
      </c>
      <c r="G18" s="33" t="n">
        <v>0.0779775625387218</v>
      </c>
      <c r="H18" s="33" t="n">
        <v>0.0655356728596404</v>
      </c>
      <c r="I18" s="34" t="n">
        <v>0.0552907890285785</v>
      </c>
      <c r="J18" s="32" t="n">
        <v>0.11077846405449</v>
      </c>
      <c r="K18" s="33" t="n">
        <v>0.0792703899221747</v>
      </c>
      <c r="L18" s="34" t="n">
        <v>0.0443516264478823</v>
      </c>
    </row>
    <row r="19" customFormat="false" ht="16.5" hidden="false" customHeight="false" outlineLevel="0" collapsed="false">
      <c r="A19" s="15"/>
      <c r="B19" s="40" t="s">
        <v>21</v>
      </c>
      <c r="C19" s="136" t="n">
        <v>79.27866517</v>
      </c>
      <c r="D19" s="83" t="n">
        <v>769.19527866</v>
      </c>
      <c r="E19" s="23" t="n">
        <v>0.42279116</v>
      </c>
      <c r="F19" s="82" t="n">
        <v>23.60423111</v>
      </c>
      <c r="G19" s="83" t="n">
        <v>6417.14023832</v>
      </c>
      <c r="H19" s="83" t="n">
        <v>723.38359979</v>
      </c>
      <c r="I19" s="23" t="n">
        <v>0.13540747</v>
      </c>
      <c r="J19" s="82" t="n">
        <v>102.88289628</v>
      </c>
      <c r="K19" s="83" t="n">
        <v>963.81636817</v>
      </c>
      <c r="L19" s="23" t="n">
        <v>0.28433839</v>
      </c>
    </row>
    <row r="20" customFormat="false" ht="17.25" hidden="false" customHeight="false" outlineLevel="0" collapsed="false">
      <c r="A20" s="15"/>
      <c r="B20" s="38" t="s">
        <v>14</v>
      </c>
      <c r="C20" s="32" t="n">
        <v>0.102077073786725</v>
      </c>
      <c r="D20" s="33" t="n">
        <v>0.0744493936590027</v>
      </c>
      <c r="E20" s="34" t="n">
        <v>0.0318826934741794</v>
      </c>
      <c r="F20" s="35" t="n">
        <v>0.03529338852558</v>
      </c>
      <c r="G20" s="36" t="n">
        <v>0.0365852852548534</v>
      </c>
      <c r="H20" s="36" t="n">
        <v>0.0454910742941357</v>
      </c>
      <c r="I20" s="37" t="n">
        <v>0.0254457053802561</v>
      </c>
      <c r="J20" s="35" t="n">
        <v>0.0860045068135729</v>
      </c>
      <c r="K20" s="36" t="n">
        <v>0.0597645744054915</v>
      </c>
      <c r="L20" s="37" t="n">
        <v>0.0451815109821139</v>
      </c>
    </row>
    <row r="21" customFormat="false" ht="16.5" hidden="false" customHeight="false" outlineLevel="0" collapsed="false">
      <c r="A21" s="15"/>
      <c r="B21" s="40" t="s">
        <v>22</v>
      </c>
      <c r="C21" s="136" t="n">
        <v>78.94036787</v>
      </c>
      <c r="D21" s="83" t="n">
        <v>762.36282188</v>
      </c>
      <c r="E21" s="23" t="n">
        <v>0.42071579</v>
      </c>
      <c r="F21" s="82" t="n">
        <v>23.58765035</v>
      </c>
      <c r="G21" s="83" t="n">
        <v>6579.98034736</v>
      </c>
      <c r="H21" s="83" t="n">
        <v>725.12213946</v>
      </c>
      <c r="I21" s="23" t="n">
        <v>0.1333784</v>
      </c>
      <c r="J21" s="82" t="n">
        <v>102.52801822</v>
      </c>
      <c r="K21" s="83" t="n">
        <v>957.02747122</v>
      </c>
      <c r="L21" s="23" t="n">
        <v>0.2812986</v>
      </c>
    </row>
    <row r="22" customFormat="false" ht="17.25" hidden="false" customHeight="false" outlineLevel="0" collapsed="false">
      <c r="A22" s="15"/>
      <c r="B22" s="38" t="s">
        <v>14</v>
      </c>
      <c r="C22" s="32" t="n">
        <v>0.0526815014818567</v>
      </c>
      <c r="D22" s="33" t="n">
        <v>0.0159306119122535</v>
      </c>
      <c r="E22" s="34" t="n">
        <v>-0.00410486554985257</v>
      </c>
      <c r="F22" s="35" t="n">
        <v>0.0133581325752672</v>
      </c>
      <c r="G22" s="36" t="n">
        <v>0.00826132075822827</v>
      </c>
      <c r="H22" s="36" t="n">
        <v>0.0189334510421253</v>
      </c>
      <c r="I22" s="37" t="n">
        <v>0.00706828772024881</v>
      </c>
      <c r="J22" s="35" t="n">
        <v>0.0433668435570915</v>
      </c>
      <c r="K22" s="36" t="n">
        <v>0.00798439719438737</v>
      </c>
      <c r="L22" s="37" t="n">
        <v>0.0112498783564237</v>
      </c>
    </row>
    <row r="23" customFormat="false" ht="16.5" hidden="false" customHeight="false" outlineLevel="0" collapsed="false">
      <c r="A23" s="15"/>
      <c r="B23" s="41" t="n">
        <v>10012</v>
      </c>
      <c r="C23" s="82" t="n">
        <v>24.82153818</v>
      </c>
      <c r="D23" s="83" t="n">
        <v>709.19308657</v>
      </c>
      <c r="E23" s="23" t="n">
        <v>0.40409698</v>
      </c>
      <c r="F23" s="82" t="n">
        <v>7.73902905</v>
      </c>
      <c r="G23" s="83" t="n">
        <v>6320.15438955</v>
      </c>
      <c r="H23" s="83" t="n">
        <v>695.82256726</v>
      </c>
      <c r="I23" s="23" t="n">
        <v>0.12842302</v>
      </c>
      <c r="J23" s="82" t="n">
        <v>32.56056723</v>
      </c>
      <c r="K23" s="83" t="n">
        <v>898.8625344</v>
      </c>
      <c r="L23" s="23" t="n">
        <v>0.26757701</v>
      </c>
    </row>
    <row r="24" customFormat="false" ht="17.25" hidden="false" customHeight="false" outlineLevel="0" collapsed="false">
      <c r="A24" s="15"/>
      <c r="B24" s="42" t="s">
        <v>14</v>
      </c>
      <c r="C24" s="32" t="n">
        <v>-0.0437434067891908</v>
      </c>
      <c r="D24" s="33" t="n">
        <v>-0.0727499315463778</v>
      </c>
      <c r="E24" s="34" t="n">
        <v>-0.0538586501086712</v>
      </c>
      <c r="F24" s="32" t="n">
        <v>-0.0202403456236759</v>
      </c>
      <c r="G24" s="33" t="n">
        <v>-0.0386913522626626</v>
      </c>
      <c r="H24" s="33" t="n">
        <v>-0.0413813068797344</v>
      </c>
      <c r="I24" s="34" t="n">
        <v>-0.0296521858644608</v>
      </c>
      <c r="J24" s="32" t="n">
        <v>-0.0382599160896338</v>
      </c>
      <c r="K24" s="33" t="n">
        <v>-0.0670588679499279</v>
      </c>
      <c r="L24" s="34" t="n">
        <v>-0.0479704034251816</v>
      </c>
    </row>
    <row r="25" customFormat="false" ht="16.5" hidden="false" customHeight="false" outlineLevel="0" collapsed="false">
      <c r="A25" s="15" t="s">
        <v>23</v>
      </c>
      <c r="B25" s="41" t="n">
        <v>10101</v>
      </c>
      <c r="C25" s="82" t="n">
        <v>24.23039574</v>
      </c>
      <c r="D25" s="83" t="n">
        <v>731.76022273</v>
      </c>
      <c r="E25" s="23" t="n">
        <v>0.42642052</v>
      </c>
      <c r="F25" s="82" t="n">
        <v>7.14471262</v>
      </c>
      <c r="G25" s="83" t="n">
        <v>6192.43930385</v>
      </c>
      <c r="H25" s="83" t="n">
        <v>686.1879664</v>
      </c>
      <c r="I25" s="23" t="n">
        <v>0.13199678</v>
      </c>
      <c r="J25" s="82" t="n">
        <v>31.37510836</v>
      </c>
      <c r="K25" s="83" t="n">
        <v>915.62686911</v>
      </c>
      <c r="L25" s="97" t="n">
        <v>0.28278423</v>
      </c>
    </row>
    <row r="26" customFormat="false" ht="17.25" hidden="false" customHeight="false" outlineLevel="0" collapsed="false">
      <c r="A26" s="15"/>
      <c r="B26" s="42" t="s">
        <v>14</v>
      </c>
      <c r="C26" s="32" t="n">
        <v>-0.107932944705495</v>
      </c>
      <c r="D26" s="33" t="n">
        <v>-0.0778490174639678</v>
      </c>
      <c r="E26" s="34" t="n">
        <v>-0.0432600001835308</v>
      </c>
      <c r="F26" s="32" t="n">
        <v>-0.131936673864953</v>
      </c>
      <c r="G26" s="33" t="n">
        <v>-0.0583328367428408</v>
      </c>
      <c r="H26" s="33" t="n">
        <v>-0.0499464587411402</v>
      </c>
      <c r="I26" s="34" t="n">
        <v>-0.0279953734396644</v>
      </c>
      <c r="J26" s="32" t="n">
        <v>-0.113515052330759</v>
      </c>
      <c r="K26" s="33" t="n">
        <v>-0.0820950831323402</v>
      </c>
      <c r="L26" s="98" t="n">
        <v>-0.0288159307797002</v>
      </c>
    </row>
    <row r="27" customFormat="false" ht="16.5" hidden="false" customHeight="false" outlineLevel="0" collapsed="false">
      <c r="A27" s="15"/>
      <c r="B27" s="41" t="n">
        <v>10102</v>
      </c>
      <c r="C27" s="82" t="n">
        <v>24.21894459</v>
      </c>
      <c r="D27" s="83" t="n">
        <v>717.037051</v>
      </c>
      <c r="E27" s="23" t="n">
        <v>0.40584379</v>
      </c>
      <c r="F27" s="82" t="n">
        <v>7.40062374</v>
      </c>
      <c r="G27" s="83" t="n">
        <v>6312.64020131</v>
      </c>
      <c r="H27" s="83" t="n">
        <v>737.17412578</v>
      </c>
      <c r="I27" s="23" t="n">
        <v>0.13112596</v>
      </c>
      <c r="J27" s="82" t="n">
        <v>31.61956833</v>
      </c>
      <c r="K27" s="83" t="n">
        <v>904.74051962</v>
      </c>
      <c r="L27" s="23" t="n">
        <v>0.27231351</v>
      </c>
    </row>
    <row r="28" customFormat="false" ht="17.25" hidden="false" customHeight="false" outlineLevel="0" collapsed="false">
      <c r="A28" s="15"/>
      <c r="B28" s="42" t="s">
        <v>14</v>
      </c>
      <c r="C28" s="25" t="n">
        <v>0.132113870901654</v>
      </c>
      <c r="D28" s="26" t="n">
        <v>-0.035771473960731</v>
      </c>
      <c r="E28" s="27" t="n">
        <v>-0.0405198554079006</v>
      </c>
      <c r="F28" s="25" t="n">
        <v>0.0698404451560502</v>
      </c>
      <c r="G28" s="26" t="n">
        <v>-0.0440014924327531</v>
      </c>
      <c r="H28" s="26" t="n">
        <v>-0.0394531089057784</v>
      </c>
      <c r="I28" s="27" t="n">
        <v>-0.0919573668708446</v>
      </c>
      <c r="J28" s="25" t="n">
        <v>0.116897556474648</v>
      </c>
      <c r="K28" s="26" t="n">
        <v>-0.0471620930683332</v>
      </c>
      <c r="L28" s="27" t="n">
        <v>-0.0527359198424066</v>
      </c>
    </row>
    <row r="29" customFormat="false" ht="16.5" hidden="false" customHeight="false" outlineLevel="0" collapsed="false">
      <c r="A29" s="126" t="s">
        <v>24</v>
      </c>
      <c r="B29" s="127"/>
      <c r="C29" s="99" t="s">
        <v>25</v>
      </c>
      <c r="D29" s="100"/>
      <c r="E29" s="101"/>
      <c r="F29" s="103"/>
      <c r="G29" s="103"/>
      <c r="H29" s="103"/>
      <c r="I29" s="103"/>
      <c r="J29" s="103"/>
      <c r="K29" s="128" t="s">
        <v>41</v>
      </c>
      <c r="L29" s="137"/>
    </row>
    <row r="30" customFormat="false" ht="16.5" hidden="false" customHeight="false" outlineLevel="0" collapsed="false">
      <c r="A30" s="45"/>
      <c r="B30" s="46"/>
      <c r="C30" s="104" t="s">
        <v>44</v>
      </c>
      <c r="D30" s="105"/>
      <c r="E30" s="106"/>
      <c r="F30" s="102"/>
      <c r="G30" s="102"/>
      <c r="H30" s="102"/>
      <c r="I30" s="102"/>
      <c r="J30" s="102"/>
      <c r="K30" s="102"/>
      <c r="L30" s="107"/>
    </row>
    <row r="31" customFormat="false" ht="16.5" hidden="false" customHeight="false" outlineLevel="0" collapsed="false">
      <c r="A31" s="45"/>
      <c r="B31" s="46"/>
      <c r="C31" s="104" t="s">
        <v>45</v>
      </c>
      <c r="D31" s="105"/>
      <c r="E31" s="106"/>
      <c r="F31" s="102"/>
      <c r="G31" s="102"/>
      <c r="H31" s="102"/>
      <c r="I31" s="102"/>
      <c r="J31" s="102"/>
      <c r="K31" s="102"/>
      <c r="L31" s="107"/>
    </row>
    <row r="32" customFormat="false" ht="16.5" hidden="false" customHeight="false" outlineLevel="0" collapsed="false">
      <c r="A32" s="45"/>
      <c r="B32" s="46"/>
      <c r="C32" s="104" t="s">
        <v>46</v>
      </c>
      <c r="D32" s="105"/>
      <c r="E32" s="106"/>
      <c r="F32" s="102"/>
      <c r="G32" s="102"/>
      <c r="H32" s="102"/>
      <c r="I32" s="102"/>
      <c r="J32" s="102"/>
      <c r="K32" s="102"/>
      <c r="L32" s="107"/>
    </row>
    <row r="33" customFormat="false" ht="16.5" hidden="false" customHeight="false" outlineLevel="0" collapsed="false">
      <c r="A33" s="45"/>
      <c r="B33" s="46"/>
      <c r="C33" s="104" t="s">
        <v>47</v>
      </c>
      <c r="D33" s="105"/>
      <c r="E33" s="106"/>
      <c r="F33" s="102"/>
      <c r="G33" s="102"/>
      <c r="H33" s="102"/>
      <c r="I33" s="102"/>
      <c r="J33" s="102"/>
      <c r="K33" s="102"/>
      <c r="L33" s="107"/>
    </row>
    <row r="34" customFormat="false" ht="17.25" hidden="false" customHeight="false" outlineLevel="0" collapsed="false">
      <c r="A34" s="130"/>
      <c r="B34" s="131"/>
      <c r="C34" s="138" t="s">
        <v>48</v>
      </c>
      <c r="D34" s="139"/>
      <c r="E34" s="55"/>
      <c r="F34" s="140"/>
      <c r="G34" s="140"/>
      <c r="H34" s="140"/>
      <c r="I34" s="140"/>
      <c r="J34" s="140"/>
      <c r="K34" s="140"/>
      <c r="L34" s="141"/>
    </row>
    <row r="35" customFormat="false" ht="16.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</row>
    <row r="36" customFormat="false" ht="16.5" hidden="false" customHeight="false" outlineLevel="0" collapsed="false">
      <c r="C36" s="124"/>
      <c r="D36" s="124"/>
      <c r="E36" s="124"/>
      <c r="F36" s="124"/>
      <c r="G36" s="124"/>
      <c r="H36" s="124"/>
      <c r="I36" s="124"/>
      <c r="J36" s="124"/>
      <c r="K36" s="124"/>
      <c r="L36" s="124"/>
    </row>
    <row r="37" customFormat="false" ht="16.5" hidden="false" customHeight="false" outlineLevel="0" collapsed="false">
      <c r="C37" s="143"/>
      <c r="D37" s="143"/>
      <c r="E37" s="143"/>
      <c r="F37" s="143"/>
      <c r="G37" s="143"/>
      <c r="H37" s="143"/>
      <c r="I37" s="143"/>
      <c r="J37" s="143"/>
      <c r="K37" s="143"/>
      <c r="L37" s="143"/>
    </row>
    <row r="39" customFormat="false" ht="16.5" hidden="false" customHeight="false" outlineLevel="0" collapsed="false">
      <c r="C39" s="122"/>
      <c r="D39" s="122"/>
      <c r="E39" s="122"/>
      <c r="F39" s="122"/>
      <c r="G39" s="122"/>
      <c r="H39" s="122"/>
      <c r="I39" s="122"/>
      <c r="J39" s="122"/>
      <c r="K39" s="122"/>
      <c r="L39" s="122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4"/>
    <mergeCell ref="A25:A2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4" activeCellId="0" sqref="Q24:R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7.87"/>
    <col collapsed="false" customWidth="true" hidden="false" outlineLevel="0" max="2" min="2" style="5" width="7.99"/>
    <col collapsed="false" customWidth="true" hidden="false" outlineLevel="0" max="12" min="3" style="57" width="11.62"/>
    <col collapsed="false" customWidth="false" hidden="false" outlineLevel="0" max="13" min="13" style="57" width="8.87"/>
    <col collapsed="false" customWidth="true" hidden="false" outlineLevel="0" max="14" min="14" style="57" width="13.49"/>
    <col collapsed="false" customWidth="false" hidden="false" outlineLevel="0" max="19" min="15" style="57" width="8.87"/>
    <col collapsed="false" customWidth="true" hidden="false" outlineLevel="0" max="20" min="20" style="57" width="11.24"/>
    <col collapsed="false" customWidth="false" hidden="false" outlineLevel="0" max="257" min="21" style="57" width="8.87"/>
  </cols>
  <sheetData>
    <row r="1" s="144" customFormat="true" ht="33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45"/>
      <c r="U3" s="145"/>
      <c r="Z3" s="145"/>
      <c r="AE3" s="145"/>
      <c r="AR3" s="145"/>
    </row>
    <row r="4" customFormat="false" ht="39" hidden="false" customHeight="true" outlineLevel="0" collapsed="false">
      <c r="A4" s="10" t="s">
        <v>4</v>
      </c>
      <c r="B4" s="11" t="s">
        <v>5</v>
      </c>
      <c r="C4" s="70" t="s">
        <v>6</v>
      </c>
      <c r="D4" s="68" t="s">
        <v>7</v>
      </c>
      <c r="E4" s="69" t="s">
        <v>33</v>
      </c>
      <c r="F4" s="70" t="s">
        <v>6</v>
      </c>
      <c r="G4" s="68" t="s">
        <v>7</v>
      </c>
      <c r="H4" s="68" t="s">
        <v>9</v>
      </c>
      <c r="I4" s="69" t="s">
        <v>34</v>
      </c>
      <c r="J4" s="70" t="s">
        <v>6</v>
      </c>
      <c r="K4" s="68" t="s">
        <v>7</v>
      </c>
      <c r="L4" s="69" t="s">
        <v>35</v>
      </c>
    </row>
    <row r="5" customFormat="false" ht="16.5" hidden="true" customHeight="true" outlineLevel="0" collapsed="false">
      <c r="A5" s="15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4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46" t="n">
        <f aca="false">+[2]DEPT!AB3</f>
        <v>4130.98823762</v>
      </c>
      <c r="H5" s="84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4" t="n">
        <f aca="false">+[2]DEPT!AF3</f>
        <v>429.67536248</v>
      </c>
      <c r="L5" s="23" t="n">
        <f aca="false">+[2]DEPT!AG3</f>
        <v>0.23504972</v>
      </c>
      <c r="M5" s="147"/>
      <c r="N5" s="148"/>
      <c r="O5" s="147"/>
      <c r="S5" s="147"/>
      <c r="T5" s="148"/>
      <c r="U5" s="147"/>
    </row>
    <row r="6" s="149" customFormat="true" ht="17.25" hidden="true" customHeight="false" outlineLevel="0" collapsed="false">
      <c r="A6" s="15"/>
      <c r="B6" s="24" t="s">
        <v>14</v>
      </c>
      <c r="C6" s="79" t="n">
        <f aca="false">+C5/[2]DEPT!X2-1</f>
        <v>0.00241933081054269</v>
      </c>
      <c r="D6" s="80" t="n">
        <f aca="false">+D5/[2]DEPT!Y2-1</f>
        <v>0.0672215436244477</v>
      </c>
      <c r="E6" s="81" t="n">
        <f aca="false">+E5/[2]DEPT!Z2-1</f>
        <v>0.0100960297811252</v>
      </c>
      <c r="F6" s="79" t="n">
        <f aca="false">+F5/[2]DEPT!AA2-1</f>
        <v>0.0179731102243306</v>
      </c>
      <c r="G6" s="80" t="n">
        <f aca="false">+G5/[2]DEPT!AB2-1</f>
        <v>0.0673347255204926</v>
      </c>
      <c r="H6" s="80" t="n">
        <f aca="false">+H5/[2]DEPT!AC2-1</f>
        <v>0.00965331293803295</v>
      </c>
      <c r="I6" s="81" t="n">
        <f aca="false">+I5/[2]DEPT!AD2-1</f>
        <v>-0.00583288259191139</v>
      </c>
      <c r="J6" s="79" t="n">
        <f aca="false">+J5/[2]DEPT!AE2-1</f>
        <v>0.00571831742109241</v>
      </c>
      <c r="K6" s="80" t="n">
        <f aca="false">+K5/[2]DEPT!AF2-1</f>
        <v>0.0703709739066802</v>
      </c>
      <c r="L6" s="81" t="n">
        <f aca="false">+L5/[2]DEPT!AG2-1</f>
        <v>-0.00208278583325239</v>
      </c>
      <c r="M6" s="147"/>
      <c r="N6" s="148"/>
      <c r="O6" s="147"/>
      <c r="S6" s="147"/>
      <c r="T6" s="148"/>
      <c r="U6" s="147"/>
    </row>
    <row r="7" customFormat="false" ht="15.75" hidden="false" customHeight="false" outlineLevel="0" collapsed="false">
      <c r="A7" s="15" t="str">
        <f aca="false">[2]DEPT!A6-1911&amp;"年"</f>
        <v>97年</v>
      </c>
      <c r="B7" s="16" t="s">
        <v>13</v>
      </c>
      <c r="C7" s="20" t="n">
        <v>105.26393664</v>
      </c>
      <c r="D7" s="84" t="n">
        <v>396.57015674</v>
      </c>
      <c r="E7" s="23" t="n">
        <v>0.36834089</v>
      </c>
      <c r="F7" s="20" t="n">
        <v>26.65433262</v>
      </c>
      <c r="G7" s="146" t="n">
        <v>4281.37345016</v>
      </c>
      <c r="H7" s="84" t="n">
        <v>297.67291812</v>
      </c>
      <c r="I7" s="23" t="n">
        <v>0.09671529</v>
      </c>
      <c r="J7" s="20" t="n">
        <v>131.91826926</v>
      </c>
      <c r="K7" s="84" t="n">
        <v>485.5979565</v>
      </c>
      <c r="L7" s="23" t="n">
        <v>0.23499159</v>
      </c>
      <c r="M7" s="147"/>
      <c r="N7" s="148"/>
      <c r="O7" s="147"/>
      <c r="P7" s="150"/>
      <c r="Q7" s="150"/>
      <c r="R7" s="150"/>
      <c r="S7" s="147"/>
      <c r="T7" s="148"/>
      <c r="U7" s="147"/>
    </row>
    <row r="8" s="149" customFormat="true" ht="17.25" hidden="false" customHeight="false" outlineLevel="0" collapsed="false">
      <c r="A8" s="15"/>
      <c r="B8" s="24" t="s">
        <v>14</v>
      </c>
      <c r="C8" s="35" t="n">
        <v>0.0236243393812436</v>
      </c>
      <c r="D8" s="36" t="n">
        <v>0.0314496502313211</v>
      </c>
      <c r="E8" s="37" t="n">
        <v>-0.00602444768093047</v>
      </c>
      <c r="F8" s="35" t="n">
        <v>-0.00329372350464108</v>
      </c>
      <c r="G8" s="36" t="n">
        <v>0.0194736340533435</v>
      </c>
      <c r="H8" s="36" t="n">
        <v>-0.00374976531905291</v>
      </c>
      <c r="I8" s="37" t="n">
        <v>-0.00425590139923693</v>
      </c>
      <c r="J8" s="35" t="n">
        <v>0.0180689224406794</v>
      </c>
      <c r="K8" s="36" t="n">
        <v>0.0262063459432105</v>
      </c>
      <c r="L8" s="37" t="n">
        <v>0.00257504617449955</v>
      </c>
      <c r="M8" s="147"/>
      <c r="N8" s="148"/>
      <c r="O8" s="147"/>
      <c r="S8" s="147"/>
      <c r="T8" s="148"/>
      <c r="U8" s="147"/>
    </row>
    <row r="9" customFormat="false" ht="15.75" hidden="false" customHeight="false" outlineLevel="0" collapsed="false">
      <c r="A9" s="28" t="str">
        <f aca="false">[2]DEPT!A7-1911&amp;"年"</f>
        <v>98年</v>
      </c>
      <c r="B9" s="16" t="s">
        <v>13</v>
      </c>
      <c r="C9" s="20" t="n">
        <v>108.24689963</v>
      </c>
      <c r="D9" s="84" t="n">
        <v>400.3978705</v>
      </c>
      <c r="E9" s="23" t="n">
        <v>0.36161581</v>
      </c>
      <c r="F9" s="20" t="n">
        <v>26.34757625</v>
      </c>
      <c r="G9" s="146" t="n">
        <v>4224.38540361</v>
      </c>
      <c r="H9" s="84" t="n">
        <v>291.83455158</v>
      </c>
      <c r="I9" s="23" t="n">
        <v>0.09355146</v>
      </c>
      <c r="J9" s="20" t="n">
        <v>134.59447588</v>
      </c>
      <c r="K9" s="84" t="n">
        <v>486.62906771</v>
      </c>
      <c r="L9" s="23" t="n">
        <v>0.23166819</v>
      </c>
      <c r="M9" s="147"/>
      <c r="N9" s="148"/>
      <c r="O9" s="147"/>
      <c r="S9" s="147"/>
      <c r="T9" s="148"/>
      <c r="U9" s="147"/>
    </row>
    <row r="10" s="149" customFormat="true" ht="17.25" hidden="false" customHeight="false" outlineLevel="0" collapsed="false">
      <c r="A10" s="28"/>
      <c r="B10" s="31" t="s">
        <v>14</v>
      </c>
      <c r="C10" s="35" t="n">
        <v>0.028337938758662</v>
      </c>
      <c r="D10" s="36" t="n">
        <v>0.00965204692018595</v>
      </c>
      <c r="E10" s="37" t="n">
        <v>-0.0182577611733522</v>
      </c>
      <c r="F10" s="35" t="n">
        <v>-0.0115086869505721</v>
      </c>
      <c r="G10" s="36" t="n">
        <v>-0.0133106927516147</v>
      </c>
      <c r="H10" s="36" t="n">
        <v>-0.0196133614601999</v>
      </c>
      <c r="I10" s="37" t="n">
        <v>-0.0327128213129485</v>
      </c>
      <c r="J10" s="35" t="n">
        <v>0.0202868536330281</v>
      </c>
      <c r="K10" s="36" t="n">
        <v>0.00212338457400407</v>
      </c>
      <c r="L10" s="37" t="n">
        <v>-0.0141426337853198</v>
      </c>
      <c r="M10" s="147"/>
      <c r="N10" s="148"/>
      <c r="O10" s="147"/>
      <c r="S10" s="147"/>
      <c r="T10" s="148"/>
      <c r="U10" s="147"/>
    </row>
    <row r="11" customFormat="false" ht="15.75" hidden="false" customHeight="true" outlineLevel="0" collapsed="false">
      <c r="A11" s="28" t="s">
        <v>16</v>
      </c>
      <c r="B11" s="16" t="s">
        <v>13</v>
      </c>
      <c r="C11" s="20" t="n">
        <v>106.05323522</v>
      </c>
      <c r="D11" s="84" t="n">
        <v>388.94198582</v>
      </c>
      <c r="E11" s="23" t="n">
        <v>0.34691391</v>
      </c>
      <c r="F11" s="20" t="n">
        <v>24.62393686</v>
      </c>
      <c r="G11" s="146" t="n">
        <v>3970.77013852</v>
      </c>
      <c r="H11" s="84" t="n">
        <v>267.57924121</v>
      </c>
      <c r="I11" s="23" t="n">
        <v>0.08633136</v>
      </c>
      <c r="J11" s="20" t="n">
        <v>130.67717208</v>
      </c>
      <c r="K11" s="84" t="n">
        <v>468.59128679</v>
      </c>
      <c r="L11" s="23" t="n">
        <v>0.22113792</v>
      </c>
      <c r="M11" s="147"/>
      <c r="N11" s="148"/>
      <c r="O11" s="147"/>
      <c r="P11" s="149"/>
      <c r="Q11" s="149"/>
      <c r="R11" s="149"/>
      <c r="S11" s="147"/>
      <c r="T11" s="148"/>
      <c r="U11" s="147"/>
    </row>
    <row r="12" s="149" customFormat="true" ht="18" hidden="false" customHeight="true" outlineLevel="0" collapsed="false">
      <c r="A12" s="28"/>
      <c r="B12" s="31" t="s">
        <v>14</v>
      </c>
      <c r="C12" s="35" t="n">
        <v>-0.0202653786620973</v>
      </c>
      <c r="D12" s="36" t="n">
        <v>-0.0286112527663905</v>
      </c>
      <c r="E12" s="37" t="n">
        <v>-0.040656131710613</v>
      </c>
      <c r="F12" s="35" t="n">
        <v>-0.065419277038813</v>
      </c>
      <c r="G12" s="36" t="n">
        <v>-0.0600360149131446</v>
      </c>
      <c r="H12" s="36" t="n">
        <v>-0.0831132237039139</v>
      </c>
      <c r="I12" s="37" t="n">
        <v>-0.0771778441512298</v>
      </c>
      <c r="J12" s="35" t="n">
        <v>-0.029104491654565</v>
      </c>
      <c r="K12" s="36" t="n">
        <v>-0.037066797108695</v>
      </c>
      <c r="L12" s="37" t="n">
        <v>-0.0454541039924385</v>
      </c>
      <c r="M12" s="147"/>
      <c r="N12" s="148"/>
      <c r="O12" s="147"/>
      <c r="S12" s="147"/>
      <c r="T12" s="148"/>
      <c r="U12" s="147"/>
    </row>
    <row r="13" s="149" customFormat="true" ht="15.75" hidden="false" customHeight="true" outlineLevel="0" collapsed="false">
      <c r="A13" s="15" t="s">
        <v>17</v>
      </c>
      <c r="B13" s="16" t="s">
        <v>13</v>
      </c>
      <c r="C13" s="20" t="n">
        <v>113.22269789</v>
      </c>
      <c r="D13" s="84" t="n">
        <v>406.91199819</v>
      </c>
      <c r="E13" s="23" t="n">
        <v>0.34952761</v>
      </c>
      <c r="F13" s="20" t="n">
        <v>26.44314401</v>
      </c>
      <c r="G13" s="146" t="n">
        <v>4256.03749664</v>
      </c>
      <c r="H13" s="84" t="n">
        <v>286.27025343</v>
      </c>
      <c r="I13" s="23" t="n">
        <v>0.09038029</v>
      </c>
      <c r="J13" s="20" t="n">
        <v>139.6658419</v>
      </c>
      <c r="K13" s="84" t="n">
        <v>490.98294041</v>
      </c>
      <c r="L13" s="23" t="n">
        <v>0.22654378</v>
      </c>
      <c r="M13" s="147"/>
      <c r="N13" s="148"/>
      <c r="O13" s="147"/>
      <c r="S13" s="147"/>
      <c r="T13" s="148"/>
      <c r="U13" s="147"/>
    </row>
    <row r="14" s="149" customFormat="true" ht="16.5" hidden="false" customHeight="true" outlineLevel="0" collapsed="false">
      <c r="A14" s="15"/>
      <c r="B14" s="31" t="s">
        <v>14</v>
      </c>
      <c r="C14" s="35" t="n">
        <v>0.0676024890247569</v>
      </c>
      <c r="D14" s="36" t="n">
        <v>0.046202295008378</v>
      </c>
      <c r="E14" s="37" t="n">
        <v>0.00753414586345058</v>
      </c>
      <c r="F14" s="35" t="n">
        <v>0.0738796221068607</v>
      </c>
      <c r="G14" s="36" t="n">
        <v>0.0718418211501728</v>
      </c>
      <c r="H14" s="36" t="n">
        <v>0.0698522506285568</v>
      </c>
      <c r="I14" s="37" t="n">
        <v>0.046899875085948</v>
      </c>
      <c r="J14" s="35" t="n">
        <v>0.068785310218507</v>
      </c>
      <c r="K14" s="36" t="n">
        <v>0.0477850405059599</v>
      </c>
      <c r="L14" s="37" t="n">
        <v>0.0244456491225025</v>
      </c>
      <c r="M14" s="147"/>
      <c r="N14" s="148"/>
      <c r="O14" s="147"/>
      <c r="S14" s="147"/>
      <c r="T14" s="148"/>
      <c r="U14" s="147"/>
    </row>
    <row r="15" s="149" customFormat="true" ht="16.5" hidden="false" customHeight="true" outlineLevel="0" collapsed="false">
      <c r="A15" s="15"/>
      <c r="B15" s="90" t="s">
        <v>19</v>
      </c>
      <c r="C15" s="20" t="n">
        <v>27.91636965</v>
      </c>
      <c r="D15" s="84" t="n">
        <v>404.76768214</v>
      </c>
      <c r="E15" s="23" t="n">
        <v>0.35885471</v>
      </c>
      <c r="F15" s="20" t="n">
        <v>6.63284188</v>
      </c>
      <c r="G15" s="146" t="n">
        <v>4276.71438888</v>
      </c>
      <c r="H15" s="84" t="n">
        <v>291.19151578</v>
      </c>
      <c r="I15" s="23" t="n">
        <v>0.0923629</v>
      </c>
      <c r="J15" s="20" t="n">
        <v>34.54921153</v>
      </c>
      <c r="K15" s="84" t="n">
        <v>489.92221233</v>
      </c>
      <c r="L15" s="23" t="n">
        <v>0.23093499</v>
      </c>
      <c r="M15" s="147"/>
      <c r="N15" s="148"/>
      <c r="O15" s="147"/>
      <c r="S15" s="147"/>
      <c r="T15" s="148"/>
      <c r="U15" s="147"/>
    </row>
    <row r="16" s="149" customFormat="true" ht="16.5" hidden="false" customHeight="true" outlineLevel="0" collapsed="false">
      <c r="A16" s="15"/>
      <c r="B16" s="31" t="s">
        <v>14</v>
      </c>
      <c r="C16" s="35" t="n">
        <v>0.103913052400667</v>
      </c>
      <c r="D16" s="36" t="n">
        <v>0.0428019726667079</v>
      </c>
      <c r="E16" s="37" t="n">
        <v>0.021993111312884</v>
      </c>
      <c r="F16" s="35" t="n">
        <v>0.149320567273243</v>
      </c>
      <c r="G16" s="36" t="n">
        <v>0.115728440462312</v>
      </c>
      <c r="H16" s="36" t="n">
        <v>0.1194874420945</v>
      </c>
      <c r="I16" s="37" t="n">
        <v>0.0990209905704438</v>
      </c>
      <c r="J16" s="35" t="n">
        <v>0.112350081560368</v>
      </c>
      <c r="K16" s="36" t="n">
        <v>0.0514111921057068</v>
      </c>
      <c r="L16" s="37" t="n">
        <v>0.0460594582695026</v>
      </c>
      <c r="M16" s="147"/>
      <c r="N16" s="148"/>
      <c r="O16" s="147"/>
      <c r="S16" s="147"/>
      <c r="T16" s="148"/>
      <c r="U16" s="147"/>
    </row>
    <row r="17" s="149" customFormat="true" ht="16.5" hidden="false" customHeight="true" outlineLevel="0" collapsed="false">
      <c r="A17" s="15"/>
      <c r="B17" s="90" t="s">
        <v>20</v>
      </c>
      <c r="C17" s="20" t="n">
        <v>28.32836019</v>
      </c>
      <c r="D17" s="84" t="n">
        <v>405.23219218</v>
      </c>
      <c r="E17" s="23" t="n">
        <v>0.34645028</v>
      </c>
      <c r="F17" s="20" t="n">
        <v>6.73283885</v>
      </c>
      <c r="G17" s="146" t="n">
        <v>4316.80783879</v>
      </c>
      <c r="H17" s="84" t="n">
        <v>287.28593208</v>
      </c>
      <c r="I17" s="23" t="n">
        <v>0.09038554</v>
      </c>
      <c r="J17" s="20" t="n">
        <v>35.06119904</v>
      </c>
      <c r="K17" s="84" t="n">
        <v>490.5985453</v>
      </c>
      <c r="L17" s="23" t="n">
        <v>0.22438064</v>
      </c>
      <c r="M17" s="147"/>
      <c r="N17" s="148"/>
      <c r="O17" s="147"/>
      <c r="S17" s="147"/>
      <c r="T17" s="148"/>
      <c r="U17" s="147"/>
    </row>
    <row r="18" s="149" customFormat="true" ht="16.5" hidden="false" customHeight="true" outlineLevel="0" collapsed="false">
      <c r="A18" s="15"/>
      <c r="B18" s="31" t="s">
        <v>14</v>
      </c>
      <c r="C18" s="35" t="n">
        <v>0.0753850170019272</v>
      </c>
      <c r="D18" s="36" t="n">
        <v>0.0583793588207524</v>
      </c>
      <c r="E18" s="37" t="n">
        <v>0.0117604758228722</v>
      </c>
      <c r="F18" s="35" t="n">
        <v>0.0975428433527632</v>
      </c>
      <c r="G18" s="36" t="n">
        <v>0.1091819992254</v>
      </c>
      <c r="H18" s="36" t="n">
        <v>0.0871045810115256</v>
      </c>
      <c r="I18" s="37" t="n">
        <v>0.0557336677336266</v>
      </c>
      <c r="J18" s="35" t="n">
        <v>0.0795703312181058</v>
      </c>
      <c r="K18" s="36" t="n">
        <v>0.0631209185738499</v>
      </c>
      <c r="L18" s="37" t="n">
        <v>0.0265422497470709</v>
      </c>
      <c r="M18" s="147"/>
      <c r="N18" s="148"/>
      <c r="O18" s="147"/>
      <c r="S18" s="147"/>
      <c r="T18" s="148"/>
      <c r="U18" s="147"/>
    </row>
    <row r="19" s="149" customFormat="true" ht="16.5" hidden="false" customHeight="true" outlineLevel="0" collapsed="false">
      <c r="A19" s="15"/>
      <c r="B19" s="90" t="s">
        <v>21</v>
      </c>
      <c r="C19" s="20" t="n">
        <v>28.72910303</v>
      </c>
      <c r="D19" s="84" t="n">
        <v>413.58059445</v>
      </c>
      <c r="E19" s="23" t="n">
        <v>0.34823306</v>
      </c>
      <c r="F19" s="20" t="n">
        <v>6.53569367</v>
      </c>
      <c r="G19" s="146" t="n">
        <v>4204.31623266</v>
      </c>
      <c r="H19" s="84" t="n">
        <v>283.48848014</v>
      </c>
      <c r="I19" s="23" t="n">
        <v>0.08980049</v>
      </c>
      <c r="J19" s="20" t="n">
        <v>35.2647967</v>
      </c>
      <c r="K19" s="84" t="n">
        <v>496.55537557</v>
      </c>
      <c r="L19" s="23" t="n">
        <v>0.22710486</v>
      </c>
      <c r="M19" s="147"/>
      <c r="N19" s="148"/>
      <c r="O19" s="147"/>
      <c r="S19" s="147"/>
      <c r="T19" s="148"/>
      <c r="U19" s="147"/>
    </row>
    <row r="20" s="149" customFormat="true" ht="16.5" hidden="false" customHeight="true" outlineLevel="0" collapsed="false">
      <c r="A20" s="15"/>
      <c r="B20" s="31" t="s">
        <v>14</v>
      </c>
      <c r="C20" s="35" t="n">
        <v>0.075668299405276</v>
      </c>
      <c r="D20" s="36" t="n">
        <v>0.0763354012671766</v>
      </c>
      <c r="E20" s="37" t="n">
        <v>0.0193179589583454</v>
      </c>
      <c r="F20" s="35" t="n">
        <v>0.0297577446119004</v>
      </c>
      <c r="G20" s="36" t="n">
        <v>0.0583017718450183</v>
      </c>
      <c r="H20" s="36" t="n">
        <v>0.0422624878606457</v>
      </c>
      <c r="I20" s="37" t="n">
        <v>0.019111527983708</v>
      </c>
      <c r="J20" s="35" t="n">
        <v>0.0668530947507438</v>
      </c>
      <c r="K20" s="95" t="n">
        <v>0.0681475499347284</v>
      </c>
      <c r="L20" s="37" t="n">
        <v>0.0319900058609961</v>
      </c>
      <c r="M20" s="147"/>
      <c r="N20" s="148"/>
      <c r="O20" s="147"/>
      <c r="S20" s="147"/>
      <c r="T20" s="148"/>
      <c r="U20" s="147"/>
    </row>
    <row r="21" s="149" customFormat="true" ht="16.5" hidden="false" customHeight="true" outlineLevel="0" collapsed="false">
      <c r="A21" s="15"/>
      <c r="B21" s="90" t="s">
        <v>22</v>
      </c>
      <c r="C21" s="20" t="n">
        <v>28.24886502</v>
      </c>
      <c r="D21" s="84" t="n">
        <v>404.08103946</v>
      </c>
      <c r="E21" s="23" t="n">
        <v>0.34504301</v>
      </c>
      <c r="F21" s="20" t="n">
        <v>6.54176961</v>
      </c>
      <c r="G21" s="146" t="n">
        <v>4226.0312603</v>
      </c>
      <c r="H21" s="84" t="n">
        <v>283.16370226</v>
      </c>
      <c r="I21" s="23" t="n">
        <v>0.08901186</v>
      </c>
      <c r="J21" s="20" t="n">
        <v>34.79063463</v>
      </c>
      <c r="K21" s="84" t="n">
        <v>486.87592615</v>
      </c>
      <c r="L21" s="23" t="n">
        <v>0.22393012</v>
      </c>
      <c r="M21" s="147"/>
      <c r="N21" s="148"/>
      <c r="O21" s="147"/>
      <c r="S21" s="147"/>
      <c r="T21" s="148"/>
      <c r="U21" s="147"/>
    </row>
    <row r="22" s="149" customFormat="true" ht="16.5" hidden="false" customHeight="true" outlineLevel="0" collapsed="false">
      <c r="A22" s="15"/>
      <c r="B22" s="31" t="s">
        <v>14</v>
      </c>
      <c r="C22" s="35" t="n">
        <v>0.0192992551257845</v>
      </c>
      <c r="D22" s="36" t="n">
        <v>0.00913511864371386</v>
      </c>
      <c r="E22" s="37" t="n">
        <v>-0.0217035654403411</v>
      </c>
      <c r="F22" s="35" t="n">
        <v>0.0267161242349421</v>
      </c>
      <c r="G22" s="36" t="n">
        <v>0.00941151001245055</v>
      </c>
      <c r="H22" s="36" t="n">
        <v>0.0350609817588707</v>
      </c>
      <c r="I22" s="37" t="n">
        <v>0.0180870520013039</v>
      </c>
      <c r="J22" s="35" t="n">
        <v>0.0206856761844765</v>
      </c>
      <c r="K22" s="95" t="n">
        <v>0.0103555318927762</v>
      </c>
      <c r="L22" s="37" t="n">
        <v>-0.00500854604469003</v>
      </c>
      <c r="M22" s="147"/>
      <c r="N22" s="148"/>
      <c r="O22" s="147"/>
      <c r="S22" s="147"/>
      <c r="T22" s="148"/>
      <c r="U22" s="147"/>
    </row>
    <row r="23" s="149" customFormat="true" ht="15.75" hidden="false" customHeight="true" outlineLevel="0" collapsed="false">
      <c r="A23" s="15"/>
      <c r="B23" s="41" t="n">
        <v>10012</v>
      </c>
      <c r="C23" s="20" t="n">
        <v>8.75081377</v>
      </c>
      <c r="D23" s="84" t="n">
        <v>372.45160473</v>
      </c>
      <c r="E23" s="23" t="n">
        <v>0.3288131</v>
      </c>
      <c r="F23" s="91" t="n">
        <v>2.14146125</v>
      </c>
      <c r="G23" s="146" t="n">
        <v>4102.88778404</v>
      </c>
      <c r="H23" s="84" t="n">
        <v>276.9157186</v>
      </c>
      <c r="I23" s="23" t="n">
        <v>0.08760337</v>
      </c>
      <c r="J23" s="20" t="n">
        <v>10.89227502</v>
      </c>
      <c r="K23" s="84" t="n">
        <v>453.52146949</v>
      </c>
      <c r="L23" s="23" t="n">
        <v>0.21333015</v>
      </c>
      <c r="M23" s="147"/>
      <c r="N23" s="148"/>
      <c r="O23" s="147"/>
      <c r="S23" s="147"/>
      <c r="T23" s="148"/>
      <c r="U23" s="147"/>
    </row>
    <row r="24" s="149" customFormat="true" ht="17.25" hidden="false" customHeight="false" outlineLevel="0" collapsed="false">
      <c r="A24" s="15"/>
      <c r="B24" s="42" t="s">
        <v>14</v>
      </c>
      <c r="C24" s="35" t="n">
        <v>-0.0886128173686869</v>
      </c>
      <c r="D24" s="36" t="n">
        <v>-0.0880848799638351</v>
      </c>
      <c r="E24" s="37" t="n">
        <v>-0.0820442985873676</v>
      </c>
      <c r="F24" s="35" t="n">
        <v>-0.00127758100100206</v>
      </c>
      <c r="G24" s="36" t="n">
        <v>-0.0237801208459001</v>
      </c>
      <c r="H24" s="36" t="n">
        <v>0.00332519545467935</v>
      </c>
      <c r="I24" s="37" t="n">
        <v>-0.0049783244684023</v>
      </c>
      <c r="J24" s="35" t="n">
        <v>-0.0726697922598402</v>
      </c>
      <c r="K24" s="36" t="n">
        <v>-0.0725983614629085</v>
      </c>
      <c r="L24" s="37" t="n">
        <v>-0.0708312833242621</v>
      </c>
      <c r="M24" s="147"/>
      <c r="N24" s="148"/>
      <c r="O24" s="147"/>
      <c r="S24" s="147"/>
      <c r="T24" s="148"/>
      <c r="U24" s="147"/>
    </row>
    <row r="25" s="149" customFormat="true" ht="15.75" hidden="false" customHeight="true" outlineLevel="0" collapsed="false">
      <c r="A25" s="15" t="s">
        <v>23</v>
      </c>
      <c r="B25" s="41" t="n">
        <v>10101</v>
      </c>
      <c r="C25" s="20" t="n">
        <v>8.70815614</v>
      </c>
      <c r="D25" s="84" t="n">
        <v>390.5689314</v>
      </c>
      <c r="E25" s="23" t="n">
        <v>0.35185379</v>
      </c>
      <c r="F25" s="91" t="n">
        <v>2.02111033</v>
      </c>
      <c r="G25" s="146" t="n">
        <v>3963.03913802</v>
      </c>
      <c r="H25" s="84" t="n">
        <v>261.31814685</v>
      </c>
      <c r="I25" s="23" t="n">
        <v>0.0868844</v>
      </c>
      <c r="J25" s="20" t="n">
        <v>10.72926647</v>
      </c>
      <c r="K25" s="84" t="n">
        <v>470.45661396</v>
      </c>
      <c r="L25" s="23" t="n">
        <v>0.2234732</v>
      </c>
      <c r="M25" s="147"/>
      <c r="N25" s="148"/>
      <c r="O25" s="147"/>
      <c r="S25" s="147"/>
      <c r="T25" s="148"/>
      <c r="U25" s="147"/>
    </row>
    <row r="26" s="149" customFormat="true" ht="16.5" hidden="false" customHeight="true" outlineLevel="0" collapsed="false">
      <c r="A26" s="15"/>
      <c r="B26" s="42" t="s">
        <v>14</v>
      </c>
      <c r="C26" s="35" t="n">
        <v>-0.141830777016603</v>
      </c>
      <c r="D26" s="36" t="n">
        <v>-0.0844819076640684</v>
      </c>
      <c r="E26" s="37" t="n">
        <v>-0.0632346912472371</v>
      </c>
      <c r="F26" s="35" t="n">
        <v>-0.133399961705316</v>
      </c>
      <c r="G26" s="36" t="n">
        <v>-0.0784802314421162</v>
      </c>
      <c r="H26" s="36" t="n">
        <v>-0.0858440704550114</v>
      </c>
      <c r="I26" s="37" t="n">
        <v>-0.0618407613649137</v>
      </c>
      <c r="J26" s="35" t="n">
        <v>-0.140255197155065</v>
      </c>
      <c r="K26" s="36" t="n">
        <v>-0.0828674265629033</v>
      </c>
      <c r="L26" s="37" t="n">
        <v>-0.065268441715175</v>
      </c>
      <c r="M26" s="147"/>
      <c r="N26" s="148"/>
      <c r="O26" s="147"/>
      <c r="S26" s="147"/>
      <c r="T26" s="148"/>
      <c r="U26" s="147"/>
    </row>
    <row r="27" s="149" customFormat="true" ht="15.75" hidden="false" customHeight="true" outlineLevel="0" collapsed="false">
      <c r="A27" s="15"/>
      <c r="B27" s="41" t="n">
        <v>10102</v>
      </c>
      <c r="C27" s="20" t="n">
        <v>8.49943311</v>
      </c>
      <c r="D27" s="84" t="n">
        <v>379.19233383</v>
      </c>
      <c r="E27" s="23" t="n">
        <v>0.32971611</v>
      </c>
      <c r="F27" s="91" t="n">
        <v>2.00980735</v>
      </c>
      <c r="G27" s="146" t="n">
        <v>3909.0663049</v>
      </c>
      <c r="H27" s="84" t="n">
        <v>277.20257175</v>
      </c>
      <c r="I27" s="23" t="n">
        <v>0.08516049</v>
      </c>
      <c r="J27" s="20" t="n">
        <v>10.50924046</v>
      </c>
      <c r="K27" s="84" t="n">
        <v>458.3441659</v>
      </c>
      <c r="L27" s="23" t="n">
        <v>0.2128313</v>
      </c>
      <c r="M27" s="147"/>
      <c r="N27" s="148"/>
      <c r="O27" s="147"/>
      <c r="S27" s="147"/>
      <c r="T27" s="148"/>
      <c r="U27" s="147"/>
    </row>
    <row r="28" s="149" customFormat="true" ht="17.25" hidden="false" customHeight="false" outlineLevel="0" collapsed="false">
      <c r="A28" s="15"/>
      <c r="B28" s="42" t="s">
        <v>14</v>
      </c>
      <c r="C28" s="35" t="n">
        <v>0.074407453621667</v>
      </c>
      <c r="D28" s="36" t="n">
        <v>-0.0363120828468942</v>
      </c>
      <c r="E28" s="37" t="n">
        <v>-0.0678456471918123</v>
      </c>
      <c r="F28" s="35" t="n">
        <v>-0.0127265652965834</v>
      </c>
      <c r="G28" s="36" t="n">
        <v>-0.106203966007312</v>
      </c>
      <c r="H28" s="36" t="n">
        <v>-0.0735440097915316</v>
      </c>
      <c r="I28" s="37" t="n">
        <v>-0.102895389524036</v>
      </c>
      <c r="J28" s="35" t="n">
        <v>0.0565740864932636</v>
      </c>
      <c r="K28" s="36" t="n">
        <v>-0.0521094044479813</v>
      </c>
      <c r="L28" s="37" t="n">
        <v>-0.0625778225669698</v>
      </c>
      <c r="M28" s="147"/>
      <c r="N28" s="148"/>
      <c r="O28" s="147"/>
      <c r="S28" s="147"/>
      <c r="T28" s="148"/>
      <c r="U28" s="147"/>
    </row>
    <row r="29" s="4" customFormat="true" ht="20.1" hidden="false" customHeight="true" outlineLevel="0" collapsed="false">
      <c r="A29" s="126" t="s">
        <v>24</v>
      </c>
      <c r="B29" s="127"/>
      <c r="C29" s="99" t="s">
        <v>25</v>
      </c>
      <c r="D29" s="103"/>
      <c r="E29" s="103"/>
      <c r="F29" s="103"/>
      <c r="G29" s="101"/>
      <c r="H29" s="103"/>
      <c r="I29" s="103"/>
      <c r="J29" s="151" t="s">
        <v>41</v>
      </c>
      <c r="K29" s="151"/>
      <c r="L29" s="151"/>
    </row>
    <row r="30" s="4" customFormat="true" ht="20.1" hidden="false" customHeight="true" outlineLevel="0" collapsed="false">
      <c r="A30" s="45"/>
      <c r="B30" s="46"/>
      <c r="C30" s="104" t="s">
        <v>44</v>
      </c>
      <c r="D30" s="102"/>
      <c r="E30" s="102"/>
      <c r="F30" s="102"/>
      <c r="G30" s="106"/>
      <c r="H30" s="102"/>
      <c r="I30" s="102"/>
      <c r="J30" s="102"/>
      <c r="K30" s="102"/>
      <c r="L30" s="107"/>
    </row>
    <row r="31" s="4" customFormat="true" ht="20.1" hidden="false" customHeight="true" outlineLevel="0" collapsed="false">
      <c r="A31" s="45"/>
      <c r="B31" s="46"/>
      <c r="C31" s="104" t="s">
        <v>45</v>
      </c>
      <c r="D31" s="102"/>
      <c r="E31" s="102"/>
      <c r="F31" s="102"/>
      <c r="G31" s="106"/>
      <c r="H31" s="102"/>
      <c r="I31" s="102"/>
      <c r="J31" s="102"/>
      <c r="K31" s="102"/>
      <c r="L31" s="107"/>
    </row>
    <row r="32" s="4" customFormat="true" ht="20.1" hidden="false" customHeight="true" outlineLevel="0" collapsed="false">
      <c r="A32" s="45"/>
      <c r="B32" s="46"/>
      <c r="C32" s="104" t="s">
        <v>46</v>
      </c>
      <c r="D32" s="102"/>
      <c r="E32" s="102"/>
      <c r="F32" s="102"/>
      <c r="G32" s="106"/>
      <c r="H32" s="102"/>
      <c r="I32" s="102"/>
      <c r="J32" s="102"/>
      <c r="K32" s="102"/>
      <c r="L32" s="107"/>
    </row>
    <row r="33" s="4" customFormat="true" ht="20.1" hidden="false" customHeight="true" outlineLevel="0" collapsed="false">
      <c r="A33" s="45"/>
      <c r="B33" s="46"/>
      <c r="C33" s="104" t="s">
        <v>47</v>
      </c>
      <c r="D33" s="102"/>
      <c r="E33" s="102"/>
      <c r="F33" s="102"/>
      <c r="G33" s="106"/>
      <c r="H33" s="102"/>
      <c r="I33" s="102"/>
      <c r="J33" s="102"/>
      <c r="K33" s="102"/>
      <c r="L33" s="107"/>
    </row>
    <row r="34" s="4" customFormat="true" ht="20.1" hidden="false" customHeight="true" outlineLevel="0" collapsed="false">
      <c r="A34" s="130"/>
      <c r="B34" s="131"/>
      <c r="C34" s="138" t="s">
        <v>48</v>
      </c>
      <c r="D34" s="140"/>
      <c r="E34" s="140"/>
      <c r="F34" s="140"/>
      <c r="G34" s="55"/>
      <c r="H34" s="140"/>
      <c r="I34" s="140"/>
      <c r="J34" s="140"/>
      <c r="K34" s="140"/>
      <c r="L34" s="141"/>
    </row>
    <row r="35" customFormat="false" ht="16.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</row>
    <row r="36" customFormat="false" ht="16.5" hidden="false" customHeight="false" outlineLevel="0" collapsed="false">
      <c r="C36" s="124"/>
      <c r="D36" s="124"/>
      <c r="E36" s="124"/>
      <c r="F36" s="124"/>
      <c r="G36" s="124"/>
      <c r="H36" s="124"/>
      <c r="I36" s="124"/>
      <c r="J36" s="124"/>
      <c r="K36" s="124"/>
      <c r="L36" s="124"/>
    </row>
    <row r="37" customFormat="false" ht="16.5" hidden="false" customHeight="false" outlineLevel="0" collapsed="false">
      <c r="C37" s="143"/>
      <c r="D37" s="143"/>
      <c r="E37" s="143"/>
      <c r="F37" s="143"/>
      <c r="G37" s="143"/>
      <c r="H37" s="143"/>
      <c r="I37" s="143"/>
      <c r="J37" s="143"/>
      <c r="K37" s="143"/>
      <c r="L37" s="143"/>
    </row>
    <row r="39" customFormat="false" ht="16.5" hidden="false" customHeight="false" outlineLevel="0" collapsed="false">
      <c r="C39" s="122"/>
      <c r="D39" s="122"/>
      <c r="E39" s="122"/>
      <c r="F39" s="122"/>
      <c r="G39" s="122"/>
      <c r="H39" s="122"/>
      <c r="I39" s="122"/>
      <c r="J39" s="122"/>
      <c r="K39" s="122"/>
      <c r="L39" s="122"/>
    </row>
  </sheetData>
  <mergeCells count="11">
    <mergeCell ref="A1:L1"/>
    <mergeCell ref="C3:E3"/>
    <mergeCell ref="F3:I3"/>
    <mergeCell ref="J3:L3"/>
    <mergeCell ref="A5:A6"/>
    <mergeCell ref="A7:A8"/>
    <mergeCell ref="A9:A10"/>
    <mergeCell ref="A11:A12"/>
    <mergeCell ref="A13:A24"/>
    <mergeCell ref="A25:A28"/>
    <mergeCell ref="J29:L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48:27Z</dcterms:created>
  <dc:creator>user</dc:creator>
  <dc:description/>
  <dc:language>en-US</dc:language>
  <cp:lastModifiedBy>a000090</cp:lastModifiedBy>
  <cp:lastPrinted>2012-05-11T06:52:46Z</cp:lastPrinted>
  <dcterms:modified xsi:type="dcterms:W3CDTF">2012-05-30T08:08:28Z</dcterms:modified>
  <cp:revision>0</cp:revision>
  <dc:subject/>
  <dc:title/>
</cp:coreProperties>
</file>