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3</definedName>
    <definedName function="false" hidden="false" localSheetId="1" name="_xlnm.Print_Area" vbProcedure="false">表27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0.0000_);[RED]\(0.0000\)"/>
    <numFmt numFmtId="171" formatCode="0.0000"/>
    <numFmt numFmtId="172" formatCode="0.00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67" activeCellId="0" sqref="M67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36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52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3" t="s">
        <v>72</v>
      </c>
      <c r="B60" s="52" t="n">
        <v>0.99890245</v>
      </c>
      <c r="C60" s="54" t="n">
        <v>0.99891183</v>
      </c>
      <c r="D60" s="55" t="n">
        <v>0.92405991</v>
      </c>
      <c r="E60" s="55" t="n">
        <v>0.9483063</v>
      </c>
      <c r="F60" s="54" t="n">
        <v>0.95459209</v>
      </c>
      <c r="G60" s="54" t="n">
        <v>0.9677682</v>
      </c>
      <c r="H60" s="54" t="n">
        <v>0.89147664</v>
      </c>
      <c r="I60" s="55" t="n">
        <v>0.93411681</v>
      </c>
      <c r="J60" s="54" t="n">
        <v>0.87252375</v>
      </c>
      <c r="K60" s="56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21" t="s">
        <v>73</v>
      </c>
      <c r="B61" s="57" t="n">
        <v>0.9811113975</v>
      </c>
      <c r="C61" s="54" t="n">
        <v>0.981278755</v>
      </c>
      <c r="D61" s="55" t="n">
        <v>0.9833540325</v>
      </c>
      <c r="E61" s="55" t="n">
        <v>0.988700925</v>
      </c>
      <c r="F61" s="54" t="n">
        <v>0.93774486</v>
      </c>
      <c r="G61" s="54" t="n">
        <v>0.956102945</v>
      </c>
      <c r="H61" s="54" t="n">
        <v>0.9079408625</v>
      </c>
      <c r="I61" s="55" t="n">
        <v>0.9444548275</v>
      </c>
      <c r="J61" s="54" t="n">
        <v>0.8573646175</v>
      </c>
      <c r="K61" s="56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.75" hidden="true" customHeight="true" outlineLevel="0" collapsed="false">
      <c r="A62" s="21" t="s">
        <v>74</v>
      </c>
      <c r="B62" s="58" t="n">
        <v>0.95632615</v>
      </c>
      <c r="C62" s="49" t="n">
        <v>0.95671537</v>
      </c>
      <c r="D62" s="49" t="n">
        <v>0.89924369</v>
      </c>
      <c r="E62" s="49" t="n">
        <v>0.93203196</v>
      </c>
      <c r="F62" s="38" t="n">
        <v>0.98459782</v>
      </c>
      <c r="G62" s="38" t="n">
        <v>0.98917018</v>
      </c>
      <c r="H62" s="38" t="n">
        <v>0.91109175</v>
      </c>
      <c r="I62" s="49" t="n">
        <v>0.9463299</v>
      </c>
      <c r="J62" s="49" t="n">
        <v>0.87323833</v>
      </c>
      <c r="K62" s="59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0.75" hidden="true" customHeight="true" outlineLevel="0" collapsed="false">
      <c r="A63" s="21" t="s">
        <v>75</v>
      </c>
      <c r="B63" s="58" t="n">
        <v>1.00534748</v>
      </c>
      <c r="C63" s="49" t="n">
        <v>1.00529821</v>
      </c>
      <c r="D63" s="49" t="n">
        <v>1.01887623</v>
      </c>
      <c r="E63" s="49" t="n">
        <v>1.01265105</v>
      </c>
      <c r="F63" s="38" t="n">
        <v>0.91445059</v>
      </c>
      <c r="G63" s="38" t="n">
        <v>0.93958754</v>
      </c>
      <c r="H63" s="38" t="n">
        <v>0.92413545</v>
      </c>
      <c r="I63" s="49" t="n">
        <v>0.95395614</v>
      </c>
      <c r="J63" s="49" t="n">
        <v>0.8617315</v>
      </c>
      <c r="K63" s="59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1.5" hidden="true" customHeight="true" outlineLevel="0" collapsed="false">
      <c r="A64" s="21" t="s">
        <v>76</v>
      </c>
      <c r="B64" s="58" t="n">
        <v>0.99220196</v>
      </c>
      <c r="C64" s="49" t="n">
        <v>0.99227344</v>
      </c>
      <c r="D64" s="49" t="n">
        <v>0.99086525</v>
      </c>
      <c r="E64" s="49" t="n">
        <v>0.99388106</v>
      </c>
      <c r="F64" s="38" t="n">
        <v>0.88928802</v>
      </c>
      <c r="G64" s="38" t="n">
        <v>0.92186042</v>
      </c>
      <c r="H64" s="38" t="n">
        <v>0.90351808</v>
      </c>
      <c r="I64" s="49" t="n">
        <v>0.94178808</v>
      </c>
      <c r="J64" s="49" t="n">
        <v>0.85401888</v>
      </c>
      <c r="K64" s="59" t="n">
        <v>0.8704203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1.5" hidden="true" customHeight="true" outlineLevel="0" collapsed="false">
      <c r="A65" s="60" t="s">
        <v>77</v>
      </c>
      <c r="B65" s="61" t="n">
        <v>0.97057</v>
      </c>
      <c r="C65" s="62" t="n">
        <v>0.970828</v>
      </c>
      <c r="D65" s="62" t="n">
        <v>1.02443096</v>
      </c>
      <c r="E65" s="62" t="n">
        <v>1.01623963</v>
      </c>
      <c r="F65" s="62" t="n">
        <v>0.96264301</v>
      </c>
      <c r="G65" s="62" t="n">
        <v>0.97379364</v>
      </c>
      <c r="H65" s="62" t="n">
        <v>0.89301817</v>
      </c>
      <c r="I65" s="62" t="n">
        <v>0.93574519</v>
      </c>
      <c r="J65" s="62" t="n">
        <v>0.84046976</v>
      </c>
      <c r="K65" s="63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s="42" customFormat="true" ht="31.5" hidden="false" customHeight="true" outlineLevel="0" collapsed="false">
      <c r="A66" s="64" t="s">
        <v>78</v>
      </c>
      <c r="B66" s="65" t="n">
        <v>0.9831</v>
      </c>
      <c r="C66" s="66" t="n">
        <v>0.9833</v>
      </c>
      <c r="D66" s="66" t="n">
        <v>0.9874</v>
      </c>
      <c r="E66" s="66" t="n">
        <v>0.9918</v>
      </c>
      <c r="F66" s="66" t="n">
        <v>0.8394</v>
      </c>
      <c r="G66" s="66" t="n">
        <v>0.8877</v>
      </c>
      <c r="H66" s="66" t="n">
        <v>0.8625</v>
      </c>
      <c r="I66" s="66" t="n">
        <v>0.9179</v>
      </c>
      <c r="J66" s="66" t="n">
        <v>0.8396</v>
      </c>
      <c r="K66" s="67" t="n">
        <v>0.8539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s="42" customFormat="true" ht="31.5" hidden="false" customHeight="true" outlineLevel="0" collapsed="false">
      <c r="A67" s="68" t="s">
        <v>79</v>
      </c>
      <c r="B67" s="65" t="n">
        <v>0.99978082</v>
      </c>
      <c r="C67" s="66" t="n">
        <v>0.99978246</v>
      </c>
      <c r="D67" s="66" t="n">
        <v>0.98601515</v>
      </c>
      <c r="E67" s="66" t="n">
        <v>0.99072868</v>
      </c>
      <c r="F67" s="66" t="n">
        <v>0.89097025</v>
      </c>
      <c r="G67" s="66" t="n">
        <v>0.92348259</v>
      </c>
      <c r="H67" s="66" t="n">
        <v>0.88697215</v>
      </c>
      <c r="I67" s="66" t="n">
        <v>0.93221032</v>
      </c>
      <c r="J67" s="66" t="n">
        <v>0.82983558</v>
      </c>
      <c r="K67" s="67" t="n">
        <v>0.84416766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s="42" customFormat="true" ht="31.5" hidden="false" customHeight="true" outlineLevel="0" collapsed="false">
      <c r="A68" s="68" t="s">
        <v>80</v>
      </c>
      <c r="B68" s="65" t="n">
        <v>0.98399832</v>
      </c>
      <c r="C68" s="66" t="n">
        <v>0.98413817</v>
      </c>
      <c r="D68" s="66" t="n">
        <v>0.95130679</v>
      </c>
      <c r="E68" s="66" t="n">
        <v>0.96782321</v>
      </c>
      <c r="F68" s="66" t="n">
        <v>0.87588355</v>
      </c>
      <c r="G68" s="66" t="n">
        <v>0.91297821</v>
      </c>
      <c r="H68" s="66" t="n">
        <v>0.86774589</v>
      </c>
      <c r="I68" s="66" t="n">
        <v>0.92167767</v>
      </c>
      <c r="J68" s="66" t="n">
        <v>0.82295169</v>
      </c>
      <c r="K68" s="67" t="n">
        <v>0.83730802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s="42" customFormat="true" ht="31.5" hidden="false" customHeight="true" outlineLevel="0" collapsed="false">
      <c r="A69" s="68" t="s">
        <v>81</v>
      </c>
      <c r="B69" s="65" t="n">
        <v>0.96130372</v>
      </c>
      <c r="C69" s="66" t="n">
        <v>0.97322458</v>
      </c>
      <c r="D69" s="66" t="n">
        <v>1.00075935</v>
      </c>
      <c r="E69" s="66" t="n">
        <v>0.99899747</v>
      </c>
      <c r="F69" s="66" t="n">
        <v>0.9243548</v>
      </c>
      <c r="G69" s="66" t="n">
        <v>0.94664825</v>
      </c>
      <c r="H69" s="66" t="n">
        <v>0.87737031</v>
      </c>
      <c r="I69" s="66" t="n">
        <v>0.92677795</v>
      </c>
      <c r="J69" s="66" t="n">
        <v>0.81972232</v>
      </c>
      <c r="K69" s="67" t="n">
        <v>0.83432346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9.5" hidden="false" customHeight="false" outlineLevel="0" collapsed="false">
      <c r="A70" s="69" t="s">
        <v>82</v>
      </c>
      <c r="B70" s="69"/>
      <c r="C70" s="69"/>
      <c r="D70" s="69"/>
      <c r="E70" s="69"/>
      <c r="F70" s="69"/>
      <c r="G70" s="69"/>
      <c r="H70" s="70"/>
      <c r="I70" s="71" t="s">
        <v>83</v>
      </c>
      <c r="J70" s="71"/>
      <c r="K70" s="71"/>
    </row>
    <row r="71" s="2" customFormat="true" ht="24.75" hidden="true" customHeight="true" outlineLevel="0" collapsed="false">
      <c r="A71" s="72" t="s">
        <v>84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s="2" customFormat="true" ht="69" hidden="true" customHeight="true" outlineLevel="0" collapsed="false">
      <c r="A72" s="73" t="s">
        <v>85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s="2" customFormat="true" ht="17.25" hidden="true" customHeight="false" outlineLevel="0" collapsed="false">
      <c r="A73" s="1"/>
      <c r="E73" s="74"/>
      <c r="F73" s="74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70:G70"/>
    <mergeCell ref="I70:K70"/>
    <mergeCell ref="A71:K71"/>
    <mergeCell ref="A72:K72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G17" activeCellId="0" sqref="G17"/>
    </sheetView>
  </sheetViews>
  <sheetFormatPr defaultColWidth="11.1015625" defaultRowHeight="21" zeroHeight="false" outlineLevelRow="0" outlineLevelCol="0"/>
  <cols>
    <col collapsed="false" customWidth="true" hidden="false" outlineLevel="0" max="1" min="1" style="75" width="19.89"/>
    <col collapsed="false" customWidth="true" hidden="false" outlineLevel="0" max="2" min="2" style="75" width="16.81"/>
    <col collapsed="false" customWidth="true" hidden="false" outlineLevel="0" max="3" min="3" style="75" width="16.04"/>
    <col collapsed="false" customWidth="true" hidden="false" outlineLevel="0" max="6" min="4" style="75" width="16.81"/>
    <col collapsed="false" customWidth="true" hidden="false" outlineLevel="0" max="7" min="7" style="75" width="16.5"/>
    <col collapsed="false" customWidth="true" hidden="false" outlineLevel="0" max="9" min="8" style="75" width="16.81"/>
    <col collapsed="false" customWidth="true" hidden="false" outlineLevel="0" max="10" min="10" style="75" width="14.65"/>
    <col collapsed="false" customWidth="true" hidden="false" outlineLevel="0" max="11" min="11" style="75" width="16.04"/>
    <col collapsed="false" customWidth="true" hidden="false" outlineLevel="0" max="12" min="12" style="75" width="8.94"/>
    <col collapsed="false" customWidth="true" hidden="false" outlineLevel="0" max="13" min="13" style="75" width="10.17"/>
    <col collapsed="false" customWidth="false" hidden="false" outlineLevel="0" max="257" min="14" style="75" width="11.1"/>
  </cols>
  <sheetData>
    <row r="1" s="77" customFormat="true" ht="43.5" hidden="false" customHeight="true" outlineLevel="0" collapsed="false">
      <c r="A1" s="76" t="s">
        <v>8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81" customFormat="true" ht="48" hidden="false" customHeight="true" outlineLevel="0" collapsed="false">
      <c r="A2" s="78" t="s">
        <v>1</v>
      </c>
      <c r="B2" s="79" t="s">
        <v>2</v>
      </c>
      <c r="C2" s="79"/>
      <c r="D2" s="79" t="s">
        <v>3</v>
      </c>
      <c r="E2" s="79"/>
      <c r="F2" s="79" t="s">
        <v>4</v>
      </c>
      <c r="G2" s="79" t="s">
        <v>4</v>
      </c>
      <c r="H2" s="79" t="s">
        <v>5</v>
      </c>
      <c r="I2" s="79"/>
      <c r="J2" s="80" t="s">
        <v>6</v>
      </c>
      <c r="K2" s="80"/>
    </row>
    <row r="3" s="81" customFormat="true" ht="48" hidden="false" customHeight="true" outlineLevel="0" collapsed="false">
      <c r="A3" s="82" t="s">
        <v>7</v>
      </c>
      <c r="B3" s="83" t="s">
        <v>8</v>
      </c>
      <c r="C3" s="83" t="s">
        <v>9</v>
      </c>
      <c r="D3" s="83" t="s">
        <v>8</v>
      </c>
      <c r="E3" s="83" t="s">
        <v>9</v>
      </c>
      <c r="F3" s="83" t="s">
        <v>8</v>
      </c>
      <c r="G3" s="83" t="s">
        <v>9</v>
      </c>
      <c r="H3" s="83" t="s">
        <v>8</v>
      </c>
      <c r="I3" s="83" t="s">
        <v>9</v>
      </c>
      <c r="J3" s="83" t="s">
        <v>8</v>
      </c>
      <c r="K3" s="84" t="s">
        <v>9</v>
      </c>
    </row>
    <row r="4" s="89" customFormat="true" ht="56.25" hidden="false" customHeight="true" outlineLevel="0" collapsed="false">
      <c r="A4" s="85" t="s">
        <v>87</v>
      </c>
      <c r="B4" s="86" t="n">
        <v>0.9505616438</v>
      </c>
      <c r="C4" s="86" t="n">
        <v>0.9509679839</v>
      </c>
      <c r="D4" s="86" t="n">
        <v>0.9613895968</v>
      </c>
      <c r="E4" s="86" t="n">
        <v>0.9751396808</v>
      </c>
      <c r="F4" s="86" t="n">
        <v>0.932814144</v>
      </c>
      <c r="G4" s="86" t="n">
        <v>0.9519769601</v>
      </c>
      <c r="H4" s="86" t="n">
        <v>0.871494717879012</v>
      </c>
      <c r="I4" s="87" t="n">
        <v>0.92201520625782</v>
      </c>
      <c r="J4" s="86" t="n">
        <v>0.8170577441</v>
      </c>
      <c r="K4" s="88" t="n">
        <v>0.833402098</v>
      </c>
    </row>
    <row r="5" customFormat="false" ht="21" hidden="false" customHeight="true" outlineLevel="0" collapsed="false">
      <c r="A5" s="90" t="s">
        <v>88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21" hidden="true" customHeight="false" outlineLevel="0" collapsed="false">
      <c r="A6" s="91" t="s">
        <v>89</v>
      </c>
      <c r="B6" s="91"/>
      <c r="C6" s="91"/>
      <c r="D6" s="91"/>
      <c r="E6" s="91"/>
      <c r="F6" s="92"/>
      <c r="G6" s="92"/>
      <c r="H6" s="92"/>
      <c r="I6" s="91"/>
      <c r="J6" s="91"/>
      <c r="K6" s="91"/>
    </row>
    <row r="7" customFormat="false" ht="21" hidden="true" customHeight="false" outlineLevel="0" collapsed="false">
      <c r="A7" s="93" t="s">
        <v>90</v>
      </c>
      <c r="B7" s="91"/>
      <c r="C7" s="91"/>
      <c r="D7" s="91"/>
      <c r="E7" s="91"/>
      <c r="F7" s="92"/>
      <c r="G7" s="92"/>
      <c r="H7" s="92"/>
      <c r="I7" s="91"/>
      <c r="J7" s="91"/>
      <c r="K7" s="91"/>
    </row>
    <row r="8" s="94" customFormat="true" ht="23.25" hidden="false" customHeight="true" outlineLevel="0" collapsed="false"/>
    <row r="9" s="94" customFormat="true" ht="23.2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6"/>
      <c r="M9" s="96"/>
      <c r="N9" s="96"/>
    </row>
    <row r="10" s="94" customFormat="true" ht="30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1" customFormat="false" ht="135.75" hidden="tru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21" hidden="false" customHeight="false" outlineLevel="0" collapsed="false">
      <c r="A12" s="98"/>
      <c r="B12" s="99"/>
      <c r="C12" s="99"/>
      <c r="D12" s="99"/>
      <c r="E12" s="99"/>
      <c r="F12" s="99"/>
      <c r="G12" s="99"/>
      <c r="H12" s="94"/>
    </row>
    <row r="13" customFormat="false" ht="21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94"/>
    </row>
    <row r="14" customFormat="false" ht="21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94"/>
    </row>
    <row r="15" customFormat="false" ht="21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94"/>
    </row>
    <row r="16" customFormat="false" ht="21" hidden="false" customHeight="false" outlineLevel="0" collapsed="false">
      <c r="F16" s="94"/>
      <c r="G16" s="94"/>
      <c r="H16" s="94"/>
      <c r="BT16" s="75" t="s">
        <v>91</v>
      </c>
    </row>
    <row r="17" customFormat="false" ht="21" hidden="false" customHeight="false" outlineLevel="0" collapsed="false">
      <c r="F17" s="94"/>
      <c r="G17" s="94"/>
      <c r="H17" s="94"/>
    </row>
    <row r="18" customFormat="false" ht="21" hidden="false" customHeight="false" outlineLevel="0" collapsed="false">
      <c r="F18" s="94"/>
      <c r="G18" s="94"/>
      <c r="H18" s="94"/>
    </row>
    <row r="19" customFormat="false" ht="21" hidden="false" customHeight="false" outlineLevel="0" collapsed="false">
      <c r="G19" s="94"/>
      <c r="H19" s="94"/>
    </row>
    <row r="20" customFormat="false" ht="21" hidden="false" customHeight="false" outlineLevel="0" collapsed="false">
      <c r="G20" s="94"/>
      <c r="H20" s="94"/>
    </row>
  </sheetData>
  <mergeCells count="10">
    <mergeCell ref="A1:K1"/>
    <mergeCell ref="B2:C2"/>
    <mergeCell ref="D2:E2"/>
    <mergeCell ref="F2:G2"/>
    <mergeCell ref="H2:I2"/>
    <mergeCell ref="J2:K2"/>
    <mergeCell ref="A5:K5"/>
    <mergeCell ref="A8:K8"/>
    <mergeCell ref="A14:G14"/>
    <mergeCell ref="A15:G1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53:04Z</dcterms:created>
  <dc:creator>user</dc:creator>
  <dc:description/>
  <dc:language>en-US</dc:language>
  <cp:lastModifiedBy>a000090</cp:lastModifiedBy>
  <cp:lastPrinted>2012-05-11T06:55:46Z</cp:lastPrinted>
  <dcterms:modified xsi:type="dcterms:W3CDTF">2012-05-30T08:08:37Z</dcterms:modified>
  <cp:revision>0</cp:revision>
  <dc:subject/>
  <dc:title/>
</cp:coreProperties>
</file>