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8-1" sheetId="1" state="visible" r:id="rId2"/>
    <sheet name="表28-2" sheetId="2" state="visible" r:id="rId3"/>
    <sheet name="表28-3" sheetId="3" state="visible" r:id="rId4"/>
    <sheet name="表28-4" sheetId="4" state="visible" r:id="rId5"/>
    <sheet name="表28-5"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6">
    <numFmt numFmtId="164" formatCode="General"/>
    <numFmt numFmtId="165" formatCode="_-* #,##0.00_-;\-* #,##0.00_-;_-* \-??_-;_-@_-"/>
    <numFmt numFmtId="166" formatCode="#,##0_);[RED]\(#,##0\)"/>
    <numFmt numFmtId="167" formatCode="_(* #,##0.00_);_(* \(#,##0.00\);_(* \-??_);_(@_)"/>
    <numFmt numFmtId="168" formatCode="0%"/>
    <numFmt numFmtId="169" formatCode="_-\$* #,##0_-;&quot;-$&quot;* #,##0_-;_-\$* \-_-;_-@_-"/>
    <numFmt numFmtId="170" formatCode="General"/>
    <numFmt numFmtId="171" formatCode="0.0_);[RED]\(0.0\)"/>
    <numFmt numFmtId="172" formatCode="0.00%"/>
    <numFmt numFmtId="173" formatCode="#,##0.0,,"/>
    <numFmt numFmtId="174" formatCode="#,##0.0_ "/>
    <numFmt numFmtId="175" formatCode="0.0_ "/>
    <numFmt numFmtId="176" formatCode="0.00_ "/>
    <numFmt numFmtId="177" formatCode="@"/>
    <numFmt numFmtId="178" formatCode="#,##0,,"/>
    <numFmt numFmtId="179" formatCode="#,##0.0_);[RED]\(#,##0.0\)"/>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Times New Roman"/>
      <family val="1"/>
    </font>
    <font>
      <sz val="12"/>
      <name val="標楷體"/>
      <family val="4"/>
      <charset val="136"/>
    </font>
    <font>
      <b val="true"/>
      <sz val="20"/>
      <color rgb="FF0000FF"/>
      <name val="Noto Sans"/>
      <family val="2"/>
    </font>
    <font>
      <u val="single"/>
      <sz val="12"/>
      <color rgb="FF0066CC"/>
      <name val="新細明體"/>
      <family val="1"/>
      <charset val="136"/>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6" fillId="0" borderId="2" xfId="19" applyFont="true" applyBorder="true" applyAlignment="true" applyProtection="true">
      <alignment horizontal="center"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6" fillId="0" borderId="3"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6" fillId="0" borderId="3" xfId="19" applyFont="true" applyBorder="true" applyAlignment="true" applyProtection="true">
      <alignment horizontal="center"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center" vertical="bottom" textRotation="0" wrapText="false" indent="0" shrinkToFit="false"/>
      <protection locked="true" hidden="false"/>
    </xf>
    <xf numFmtId="176" fontId="6" fillId="0" borderId="0" xfId="19" applyFont="true" applyBorder="true" applyAlignment="true" applyProtection="true">
      <alignment horizontal="center" vertical="bottom" textRotation="0" wrapText="false" indent="0" shrinkToFit="false"/>
      <protection locked="true" hidden="false"/>
    </xf>
    <xf numFmtId="175" fontId="6" fillId="0" borderId="3" xfId="19"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19" applyFont="true" applyBorder="true" applyAlignment="true" applyProtection="true">
      <alignment horizontal="center"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9" fontId="6" fillId="0" borderId="3" xfId="19"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千分位 2" xfId="25"/>
    <cellStyle name="千分位 3" xfId="26"/>
    <cellStyle name="千分位 4" xfId="27"/>
    <cellStyle name="千分位 5" xfId="28"/>
    <cellStyle name="千分位 6" xfId="29"/>
    <cellStyle name="百分比 2" xfId="30"/>
    <cellStyle name="百分比 3" xfId="31"/>
    <cellStyle name="百分比 4" xfId="32"/>
    <cellStyle name="貨幣[0]_laroux"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435;&#22996;&#26371;/&#26989;&#21209;&#22577;&#21578;/&#26989;&#21209;&#22577;&#21578;&#38468;&#34920;/&#37291;&#30274;&#36027;&#29992;&#32113;&#35336;&#36039;&#26009;/&#32317;&#38989;&#26680;&#23450;&#36027;&#29992;&#32113;&#35336;/203&#27425;&#32317;&#38989;&#26680;&#20184;&#24773;&#24418;_100Q3_20120413(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cell r="D131">
            <v>87.93520962</v>
          </cell>
          <cell r="E131">
            <v>87.83869657</v>
          </cell>
          <cell r="F131">
            <v>0.74331764</v>
          </cell>
          <cell r="G131">
            <v>0.74331764</v>
          </cell>
        </row>
        <row r="132">
          <cell r="D132">
            <v>36.08127146</v>
          </cell>
          <cell r="E132">
            <v>33.34125634</v>
          </cell>
          <cell r="F132">
            <v>16.91793181</v>
          </cell>
          <cell r="G132">
            <v>16.91793181</v>
          </cell>
        </row>
        <row r="133">
          <cell r="D133">
            <v>168.16574241</v>
          </cell>
          <cell r="E133">
            <v>160.52968705</v>
          </cell>
          <cell r="F133">
            <v>68.66519506</v>
          </cell>
          <cell r="G133">
            <v>68.66519506</v>
          </cell>
        </row>
        <row r="134">
          <cell r="D134">
            <v>479.18384153</v>
          </cell>
          <cell r="E134">
            <v>427.18120058</v>
          </cell>
          <cell r="F134">
            <v>309.37313404</v>
          </cell>
          <cell r="G134">
            <v>309.37313404</v>
          </cell>
        </row>
        <row r="135">
          <cell r="D135">
            <v>80.46160878</v>
          </cell>
          <cell r="E135">
            <v>70.80373073</v>
          </cell>
          <cell r="F135">
            <v>5.09388885</v>
          </cell>
          <cell r="G135">
            <v>5.09388885</v>
          </cell>
        </row>
        <row r="137">
          <cell r="B137">
            <v>2010</v>
          </cell>
          <cell r="C137" t="str">
            <v>Q1</v>
          </cell>
          <cell r="D137">
            <v>83.44891497</v>
          </cell>
          <cell r="E137">
            <v>79.80437978</v>
          </cell>
          <cell r="F137">
            <v>0.73673789</v>
          </cell>
          <cell r="G137">
            <v>0.73673789</v>
          </cell>
        </row>
        <row r="138">
          <cell r="B138">
            <v>2010</v>
          </cell>
          <cell r="C138" t="str">
            <v>Q1</v>
          </cell>
          <cell r="D138">
            <v>31.96003565</v>
          </cell>
          <cell r="E138">
            <v>28.73986027</v>
          </cell>
          <cell r="F138">
            <v>15.41123196</v>
          </cell>
          <cell r="G138">
            <v>15.41123196</v>
          </cell>
        </row>
        <row r="139">
          <cell r="B139">
            <v>2010</v>
          </cell>
          <cell r="C139" t="str">
            <v>Q1</v>
          </cell>
          <cell r="D139">
            <v>158.85598406</v>
          </cell>
          <cell r="E139">
            <v>156.40925611</v>
          </cell>
          <cell r="F139">
            <v>66.99717767</v>
          </cell>
          <cell r="G139">
            <v>66.99717767</v>
          </cell>
        </row>
        <row r="140">
          <cell r="B140">
            <v>2010</v>
          </cell>
          <cell r="C140" t="str">
            <v>Q1</v>
          </cell>
          <cell r="D140">
            <v>450.16516322</v>
          </cell>
          <cell r="E140">
            <v>410.14176377</v>
          </cell>
          <cell r="F140">
            <v>294.84863909</v>
          </cell>
          <cell r="G140">
            <v>294.84863909</v>
          </cell>
        </row>
        <row r="141">
          <cell r="B141">
            <v>2010</v>
          </cell>
          <cell r="C141" t="str">
            <v>Q1</v>
          </cell>
          <cell r="D141">
            <v>80.3405374</v>
          </cell>
          <cell r="E141">
            <v>70.78182179</v>
          </cell>
          <cell r="F141">
            <v>5.15503959</v>
          </cell>
          <cell r="G141">
            <v>5.15503959</v>
          </cell>
        </row>
        <row r="143">
          <cell r="C143" t="str">
            <v>Q2</v>
          </cell>
          <cell r="D143">
            <v>85.98793486</v>
          </cell>
          <cell r="E143">
            <v>86.44775347</v>
          </cell>
          <cell r="F143">
            <v>0.7864377</v>
          </cell>
          <cell r="G143">
            <v>0.7864377</v>
          </cell>
        </row>
        <row r="144">
          <cell r="C144" t="str">
            <v>Q2</v>
          </cell>
          <cell r="D144">
            <v>32.57410044</v>
          </cell>
          <cell r="E144">
            <v>33.1889768</v>
          </cell>
          <cell r="F144">
            <v>16.0220123</v>
          </cell>
          <cell r="G144">
            <v>16.0220123</v>
          </cell>
        </row>
        <row r="145">
          <cell r="C145" t="str">
            <v>Q2</v>
          </cell>
          <cell r="D145">
            <v>166.46541007</v>
          </cell>
          <cell r="E145">
            <v>152.22439254</v>
          </cell>
          <cell r="F145">
            <v>69.19484569</v>
          </cell>
          <cell r="G145">
            <v>69.19484569</v>
          </cell>
        </row>
        <row r="146">
          <cell r="C146" t="str">
            <v>Q2</v>
          </cell>
          <cell r="D146">
            <v>483.58628821</v>
          </cell>
          <cell r="E146">
            <v>446.8992308</v>
          </cell>
          <cell r="F146">
            <v>312.47843327</v>
          </cell>
          <cell r="G146">
            <v>312.47843327</v>
          </cell>
        </row>
        <row r="147">
          <cell r="C147" t="str">
            <v>Q2</v>
          </cell>
          <cell r="D147">
            <v>82.28572415</v>
          </cell>
          <cell r="E147">
            <v>71.55984782</v>
          </cell>
          <cell r="F147">
            <v>5.23210374</v>
          </cell>
          <cell r="G147">
            <v>5.23210374</v>
          </cell>
        </row>
        <row r="149">
          <cell r="C149" t="str">
            <v>Q3</v>
          </cell>
          <cell r="D149">
            <v>89.64406274</v>
          </cell>
          <cell r="E149">
            <v>88.94501458</v>
          </cell>
          <cell r="F149">
            <v>0.81257626</v>
          </cell>
          <cell r="G149">
            <v>0.81257626</v>
          </cell>
        </row>
        <row r="150">
          <cell r="C150" t="str">
            <v>Q3</v>
          </cell>
          <cell r="D150">
            <v>33.33660923</v>
          </cell>
          <cell r="E150">
            <v>33.03208754</v>
          </cell>
          <cell r="F150">
            <v>16.4252349</v>
          </cell>
          <cell r="G150">
            <v>16.4252349</v>
          </cell>
        </row>
        <row r="151">
          <cell r="C151" t="str">
            <v>Q3</v>
          </cell>
          <cell r="D151">
            <v>163.02421764</v>
          </cell>
          <cell r="E151">
            <v>144.97548445</v>
          </cell>
          <cell r="F151">
            <v>67.88329162</v>
          </cell>
          <cell r="G151">
            <v>67.88329162</v>
          </cell>
        </row>
        <row r="152">
          <cell r="C152" t="str">
            <v>Q3</v>
          </cell>
          <cell r="D152">
            <v>482.64487374</v>
          </cell>
          <cell r="E152">
            <v>436.0783718</v>
          </cell>
          <cell r="F152">
            <v>316.58929228</v>
          </cell>
          <cell r="G152">
            <v>316.58929228</v>
          </cell>
        </row>
        <row r="153">
          <cell r="C153" t="str">
            <v>Q3</v>
          </cell>
          <cell r="D153">
            <v>83.86184195</v>
          </cell>
          <cell r="E153">
            <v>72.29736065</v>
          </cell>
          <cell r="F153">
            <v>5.32726294</v>
          </cell>
          <cell r="G153">
            <v>5.32726</v>
          </cell>
        </row>
        <row r="155">
          <cell r="C155" t="str">
            <v>Q4</v>
          </cell>
          <cell r="D155">
            <v>89.24536453</v>
          </cell>
          <cell r="E155">
            <v>86.61888724</v>
          </cell>
          <cell r="F155">
            <v>0.77193369</v>
          </cell>
          <cell r="G155">
            <v>0.77193369</v>
          </cell>
        </row>
        <row r="156">
          <cell r="C156" t="str">
            <v>Q4</v>
          </cell>
          <cell r="D156">
            <v>33.50948576</v>
          </cell>
          <cell r="E156">
            <v>34.32815467</v>
          </cell>
          <cell r="F156">
            <v>16.89760878</v>
          </cell>
          <cell r="G156">
            <v>16.89760878</v>
          </cell>
        </row>
        <row r="157">
          <cell r="C157" t="str">
            <v>Q4</v>
          </cell>
          <cell r="D157">
            <v>173.3748311</v>
          </cell>
          <cell r="E157">
            <v>166.89806968</v>
          </cell>
          <cell r="F157">
            <v>73.69052793</v>
          </cell>
          <cell r="G157">
            <v>73.69052793</v>
          </cell>
        </row>
        <row r="158">
          <cell r="C158" t="str">
            <v>Q4</v>
          </cell>
          <cell r="D158">
            <v>490.31499854</v>
          </cell>
          <cell r="E158">
            <v>437.86020215</v>
          </cell>
          <cell r="F158">
            <v>325.350782</v>
          </cell>
          <cell r="G158">
            <v>325.350782</v>
          </cell>
        </row>
        <row r="159">
          <cell r="C159" t="str">
            <v>Q4</v>
          </cell>
          <cell r="D159">
            <v>85.07649519</v>
          </cell>
          <cell r="E159">
            <v>72.22334378</v>
          </cell>
          <cell r="F159">
            <v>5.40879517</v>
          </cell>
          <cell r="G159">
            <v>5.40879517</v>
          </cell>
        </row>
        <row r="161">
          <cell r="B161">
            <v>2011</v>
          </cell>
          <cell r="C161" t="str">
            <v>Q1</v>
          </cell>
          <cell r="D161">
            <v>82.55874834</v>
          </cell>
          <cell r="E161">
            <v>81.16735491</v>
          </cell>
          <cell r="F161">
            <v>0.73749633</v>
          </cell>
          <cell r="G161">
            <v>0.73749633</v>
          </cell>
        </row>
        <row r="162">
          <cell r="B162">
            <v>2011</v>
          </cell>
          <cell r="C162" t="str">
            <v>Q1</v>
          </cell>
          <cell r="D162">
            <v>30.42685764</v>
          </cell>
          <cell r="E162">
            <v>30.0446028</v>
          </cell>
          <cell r="F162">
            <v>16.10210517</v>
          </cell>
          <cell r="G162">
            <v>16.10210517</v>
          </cell>
        </row>
        <row r="163">
          <cell r="B163">
            <v>2011</v>
          </cell>
          <cell r="C163" t="str">
            <v>Q1</v>
          </cell>
          <cell r="D163">
            <v>178.35075361</v>
          </cell>
          <cell r="E163">
            <v>149.71203876</v>
          </cell>
          <cell r="F163">
            <v>76.70297644</v>
          </cell>
          <cell r="G163">
            <v>76.70297644</v>
          </cell>
        </row>
        <row r="164">
          <cell r="B164">
            <v>2011</v>
          </cell>
          <cell r="C164" t="str">
            <v>Q1</v>
          </cell>
          <cell r="D164">
            <v>472.74783933</v>
          </cell>
          <cell r="E164">
            <v>407.73190631</v>
          </cell>
          <cell r="F164">
            <v>318.85926392</v>
          </cell>
          <cell r="G164">
            <v>318.85926392</v>
          </cell>
        </row>
        <row r="165">
          <cell r="B165">
            <v>2011</v>
          </cell>
          <cell r="C165" t="str">
            <v>Q1</v>
          </cell>
          <cell r="D165">
            <v>83.59635032</v>
          </cell>
          <cell r="E165">
            <v>70.57731349</v>
          </cell>
          <cell r="F165">
            <v>5.49799027</v>
          </cell>
          <cell r="G165">
            <v>5.49799027</v>
          </cell>
        </row>
        <row r="167">
          <cell r="C167" t="str">
            <v>Q2</v>
          </cell>
          <cell r="D167">
            <v>85.9164782</v>
          </cell>
          <cell r="E167">
            <v>85.89764746</v>
          </cell>
          <cell r="F167">
            <v>0.70135022</v>
          </cell>
          <cell r="G167">
            <v>0.70135022</v>
          </cell>
        </row>
        <row r="168">
          <cell r="C168" t="str">
            <v>Q2</v>
          </cell>
          <cell r="D168">
            <v>33.73083227</v>
          </cell>
          <cell r="E168">
            <v>33.26083242</v>
          </cell>
          <cell r="F168">
            <v>16.9583793</v>
          </cell>
          <cell r="G168">
            <v>16.9583793</v>
          </cell>
        </row>
        <row r="169">
          <cell r="C169" t="str">
            <v>Q2</v>
          </cell>
          <cell r="D169">
            <v>170.5391551</v>
          </cell>
          <cell r="E169">
            <v>151.94531394</v>
          </cell>
          <cell r="F169">
            <v>72.36224453</v>
          </cell>
          <cell r="G169">
            <v>72.36224453</v>
          </cell>
        </row>
        <row r="170">
          <cell r="C170" t="str">
            <v>Q2</v>
          </cell>
          <cell r="D170">
            <v>505.24504293</v>
          </cell>
          <cell r="E170">
            <v>448.13828243</v>
          </cell>
          <cell r="F170">
            <v>336.39262254</v>
          </cell>
          <cell r="G170">
            <v>336.39262254</v>
          </cell>
        </row>
        <row r="171">
          <cell r="C171" t="str">
            <v>Q2</v>
          </cell>
          <cell r="D171">
            <v>85.89661741</v>
          </cell>
          <cell r="E171">
            <v>71.69026226</v>
          </cell>
          <cell r="F171">
            <v>5.21301889</v>
          </cell>
          <cell r="G171">
            <v>5.21301889</v>
          </cell>
        </row>
        <row r="173">
          <cell r="C173" t="str">
            <v>Q3</v>
          </cell>
          <cell r="D173">
            <v>90.80640237</v>
          </cell>
          <cell r="E173">
            <v>89.35334743</v>
          </cell>
          <cell r="F173">
            <v>0.81217614</v>
          </cell>
          <cell r="G173">
            <v>0.81217614</v>
          </cell>
        </row>
        <row r="174">
          <cell r="C174" t="str">
            <v>Q3</v>
          </cell>
          <cell r="D174">
            <v>34.59322944</v>
          </cell>
          <cell r="E174">
            <v>32.91501924</v>
          </cell>
          <cell r="F174">
            <v>17.55797944</v>
          </cell>
          <cell r="G174">
            <v>17.55797944</v>
          </cell>
        </row>
        <row r="175">
          <cell r="C175" t="str">
            <v>Q3</v>
          </cell>
          <cell r="D175">
            <v>165.67797435</v>
          </cell>
          <cell r="E175">
            <v>145.11461253</v>
          </cell>
          <cell r="F175">
            <v>70.53042886</v>
          </cell>
          <cell r="G175">
            <v>70.53042886</v>
          </cell>
        </row>
        <row r="176">
          <cell r="C176" t="str">
            <v>Q3</v>
          </cell>
          <cell r="D176">
            <v>502.55281513</v>
          </cell>
          <cell r="E176">
            <v>436.08813805</v>
          </cell>
          <cell r="F176">
            <v>342.07161627</v>
          </cell>
          <cell r="G176">
            <v>342.07161627</v>
          </cell>
        </row>
        <row r="177">
          <cell r="C177" t="str">
            <v>Q3</v>
          </cell>
          <cell r="D177">
            <v>87.78475133</v>
          </cell>
          <cell r="E177">
            <v>72.66721215</v>
          </cell>
          <cell r="F177">
            <v>5.07454538</v>
          </cell>
          <cell r="G177">
            <v>5.07454538</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tru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tru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tru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tru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tru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tru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tru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tru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tru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tru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tru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14" customFormat="true" ht="16.5" hidden="true" customHeight="false" outlineLevel="0" collapsed="false">
      <c r="A31" s="5"/>
      <c r="B31" s="5"/>
      <c r="C31" s="5" t="s">
        <v>15</v>
      </c>
      <c r="D31" s="20"/>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tru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tru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tru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tru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tru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1]gb_wk!C119</f>
        <v>Q2</v>
      </c>
      <c r="C57" s="13" t="s">
        <v>13</v>
      </c>
      <c r="D57" s="14"/>
      <c r="E57" s="31" t="n">
        <f aca="false">+[1]gb_wk!D122</f>
        <v>459.54781498</v>
      </c>
      <c r="F57" s="16" t="n">
        <f aca="false">+E57/O57</f>
        <v>0.589892525586258</v>
      </c>
      <c r="G57" s="31" t="n">
        <f aca="false">+[1]gb_wk!E122</f>
        <v>422.2864664</v>
      </c>
      <c r="H57" s="16" t="n">
        <f aca="false">+G57/P57</f>
        <v>0.5692917312564</v>
      </c>
      <c r="I57" s="32"/>
      <c r="J57" s="31" t="n">
        <f aca="false">+[1]gb_wk!F122</f>
        <v>319.48869599</v>
      </c>
      <c r="K57" s="16" t="n">
        <f aca="false">+J57/O57</f>
        <v>0.410107474413742</v>
      </c>
      <c r="L57" s="31" t="n">
        <f aca="false">+[1]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true" customHeight="fals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1]gb_wk!C125</f>
        <v>Q3</v>
      </c>
      <c r="C59" s="24" t="s">
        <v>13</v>
      </c>
      <c r="D59" s="14"/>
      <c r="E59" s="31" t="n">
        <f aca="false">+[1]gb_wk!D128</f>
        <v>458.19458033</v>
      </c>
      <c r="F59" s="16" t="n">
        <f aca="false">+E59/O59</f>
        <v>0.586853783927055</v>
      </c>
      <c r="G59" s="31" t="n">
        <f aca="false">+[1]gb_wk!E128</f>
        <v>404.71130791</v>
      </c>
      <c r="H59" s="16" t="n">
        <f aca="false">+G59/P59</f>
        <v>0.556471571565371</v>
      </c>
      <c r="I59" s="16"/>
      <c r="J59" s="31" t="n">
        <f aca="false">+[1]gb_wk!F128</f>
        <v>322.56988414</v>
      </c>
      <c r="K59" s="16" t="n">
        <f aca="false">+J59/O59</f>
        <v>0.413146216072945</v>
      </c>
      <c r="L59" s="31" t="n">
        <f aca="false">+[1]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true" customHeight="fals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false" customHeight="false" outlineLevel="0" collapsed="false">
      <c r="A61" s="11"/>
      <c r="B61" s="11" t="str">
        <f aca="false">[1]gb_wk!C131</f>
        <v>Q4</v>
      </c>
      <c r="C61" s="13" t="s">
        <v>13</v>
      </c>
      <c r="D61" s="14"/>
      <c r="E61" s="31" t="n">
        <f aca="false">+[1]gb_wk!D134</f>
        <v>479.18384153</v>
      </c>
      <c r="F61" s="16" t="n">
        <f aca="false">+E61/O61</f>
        <v>0.607671806065284</v>
      </c>
      <c r="G61" s="31" t="n">
        <f aca="false">+[1]gb_wk!E134</f>
        <v>427.18120058</v>
      </c>
      <c r="H61" s="16" t="n">
        <f aca="false">+G61/P61</f>
        <v>0.579972420908214</v>
      </c>
      <c r="I61" s="16"/>
      <c r="J61" s="31" t="n">
        <f aca="false">+[1]gb_wk!F134</f>
        <v>309.37313404</v>
      </c>
      <c r="K61" s="16" t="n">
        <f aca="false">+J61/O61</f>
        <v>0.392328193934716</v>
      </c>
      <c r="L61" s="31" t="n">
        <f aca="false">+[1]gb_wk!G134</f>
        <v>309.37313404</v>
      </c>
      <c r="M61" s="16" t="n">
        <f aca="false">+L61/P61</f>
        <v>0.420027579091786</v>
      </c>
      <c r="N61" s="16"/>
      <c r="O61" s="31" t="n">
        <f aca="false">+E61+J61</f>
        <v>788.55697557</v>
      </c>
      <c r="P61" s="31" t="n">
        <f aca="false">+G61+L61</f>
        <v>736.55433462</v>
      </c>
      <c r="Q61" s="16" t="n">
        <f aca="false">+P61/O61</f>
        <v>0.934053413309279</v>
      </c>
    </row>
    <row r="62" customFormat="false" ht="16.5" hidden="true" customHeight="false" outlineLevel="0" collapsed="false">
      <c r="A62" s="11"/>
      <c r="B62" s="11"/>
      <c r="C62" s="5" t="s">
        <v>15</v>
      </c>
      <c r="D62" s="14"/>
      <c r="E62" s="19" t="n">
        <f aca="false">+E61/E50-1</f>
        <v>0.0773735887256115</v>
      </c>
      <c r="F62" s="19"/>
      <c r="G62" s="19" t="n">
        <f aca="false">+G61/G50-1</f>
        <v>0.0838535848289774</v>
      </c>
      <c r="H62" s="19"/>
      <c r="I62" s="16"/>
      <c r="J62" s="19" t="n">
        <f aca="false">+J61/J50-1</f>
        <v>0.00244453543663936</v>
      </c>
      <c r="K62" s="19"/>
      <c r="L62" s="19" t="n">
        <f aca="false">+L61/L50-1</f>
        <v>0.00244453543663936</v>
      </c>
      <c r="M62" s="19"/>
      <c r="N62" s="16"/>
      <c r="O62" s="19" t="n">
        <f aca="false">+O61/O50-1</f>
        <v>0.046679610834949</v>
      </c>
      <c r="P62" s="19" t="n">
        <f aca="false">+P61/P50-1</f>
        <v>0.0481021282174339</v>
      </c>
      <c r="Q62" s="19"/>
    </row>
    <row r="63" customFormat="false" ht="16.5" hidden="false" customHeight="false" outlineLevel="0" collapsed="false">
      <c r="A63" s="11"/>
      <c r="B63" s="27" t="s">
        <v>14</v>
      </c>
      <c r="C63" s="27" t="s">
        <v>13</v>
      </c>
      <c r="D63" s="14"/>
      <c r="E63" s="33" t="n">
        <f aca="false">+E55+E57+E59+E61</f>
        <v>1824.14609862</v>
      </c>
      <c r="F63" s="28" t="n">
        <f aca="false">+E63/O63</f>
        <v>0.593044552011757</v>
      </c>
      <c r="G63" s="33" t="n">
        <f aca="false">+G55+G57+G59+G61</f>
        <v>1644.86198311</v>
      </c>
      <c r="H63" s="28" t="n">
        <f aca="false">+G63/P63</f>
        <v>0.567856320255224</v>
      </c>
      <c r="I63" s="32"/>
      <c r="J63" s="33" t="n">
        <f aca="false">+J55+J57+J59+J61</f>
        <v>1251.75451025</v>
      </c>
      <c r="K63" s="28" t="n">
        <f aca="false">+J63/O63</f>
        <v>0.406955447988243</v>
      </c>
      <c r="L63" s="33" t="n">
        <f aca="false">+L55+L57+L59+L61</f>
        <v>1251.75451025</v>
      </c>
      <c r="M63" s="28" t="n">
        <f aca="false">+L63/P63</f>
        <v>0.432143679744776</v>
      </c>
      <c r="N63" s="32"/>
      <c r="O63" s="33" t="n">
        <f aca="false">+O55+O57+O59+O61</f>
        <v>3075.90060887</v>
      </c>
      <c r="P63" s="33" t="n">
        <f aca="false">+P55+P57+P59+P61</f>
        <v>2896.61649336</v>
      </c>
      <c r="Q63" s="28" t="n">
        <f aca="false">+P63/O63</f>
        <v>0.941713293663327</v>
      </c>
    </row>
    <row r="64" customFormat="false" ht="16.5" hidden="false" customHeight="false" outlineLevel="0" collapsed="false">
      <c r="A64" s="5"/>
      <c r="B64" s="5"/>
      <c r="C64" s="5" t="s">
        <v>15</v>
      </c>
      <c r="D64" s="20"/>
      <c r="E64" s="19" t="n">
        <f aca="false">+E63/(E44+E46+E48+E50)-1</f>
        <v>0.0484230977592828</v>
      </c>
      <c r="F64" s="19"/>
      <c r="G64" s="19" t="n">
        <f aca="false">+G63/(G44+G46+G48+G50)-1</f>
        <v>0.0461295447913412</v>
      </c>
      <c r="H64" s="19"/>
      <c r="I64" s="19"/>
      <c r="J64" s="19" t="n">
        <f aca="false">+J63/(J44+J46+J48+J50)-1</f>
        <v>0.0494016561359105</v>
      </c>
      <c r="K64" s="19"/>
      <c r="L64" s="19" t="n">
        <f aca="false">+L63/(L44+L46+L48+L50)-1</f>
        <v>0.0494016561359105</v>
      </c>
      <c r="M64" s="19"/>
      <c r="N64" s="19"/>
      <c r="O64" s="19" t="n">
        <f aca="false">+O63/(O44+O46+O48+O50)-1</f>
        <v>0.0488211071135771</v>
      </c>
      <c r="P64" s="19" t="n">
        <f aca="false">+P63/(P44+P46+P48+P50)-1</f>
        <v>0.0475410599574029</v>
      </c>
      <c r="Q64" s="19"/>
    </row>
    <row r="65" customFormat="false" ht="16.5" hidden="false" customHeight="false" outlineLevel="0" collapsed="false">
      <c r="A65" s="10" t="n">
        <f aca="false">[1]gb_wk!B140</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0</f>
        <v>Q1</v>
      </c>
      <c r="C66" s="24" t="s">
        <v>13</v>
      </c>
      <c r="D66" s="14"/>
      <c r="E66" s="31" t="n">
        <f aca="false">[1]gb_wk!D140</f>
        <v>450.16516322</v>
      </c>
      <c r="F66" s="16" t="n">
        <f aca="false">+E66/O66</f>
        <v>0.604237346776948</v>
      </c>
      <c r="G66" s="31" t="n">
        <f aca="false">[1]gb_wk!E140</f>
        <v>410.14176377</v>
      </c>
      <c r="H66" s="16" t="n">
        <f aca="false">+G66/P66</f>
        <v>0.581769286654315</v>
      </c>
      <c r="I66" s="16"/>
      <c r="J66" s="31" t="n">
        <f aca="false">[1]gb_wk!F140</f>
        <v>294.84863909</v>
      </c>
      <c r="K66" s="16" t="n">
        <f aca="false">+J66/O66</f>
        <v>0.395762653223052</v>
      </c>
      <c r="L66" s="31" t="n">
        <f aca="false">[1]gb_wk!G140</f>
        <v>294.84863909</v>
      </c>
      <c r="M66" s="16" t="n">
        <f aca="false">+L66/P66</f>
        <v>0.418230713345686</v>
      </c>
      <c r="N66" s="16"/>
      <c r="O66" s="31" t="n">
        <f aca="false">+E66+J66</f>
        <v>745.01380231</v>
      </c>
      <c r="P66" s="31" t="n">
        <f aca="false">+G66+L66</f>
        <v>704.99040286</v>
      </c>
      <c r="Q66" s="16" t="n">
        <f aca="false">+P66/O66</f>
        <v>0.946278311454227</v>
      </c>
    </row>
    <row r="67" customFormat="false" ht="16.5" hidden="false" customHeight="false" outlineLevel="0" collapsed="false">
      <c r="A67" s="11"/>
      <c r="B67" s="11"/>
      <c r="C67" s="24" t="s">
        <v>15</v>
      </c>
      <c r="D67" s="14"/>
      <c r="E67" s="16" t="n">
        <f aca="false">+E66/E55-1</f>
        <v>0.0537084145488906</v>
      </c>
      <c r="F67" s="16"/>
      <c r="G67" s="16" t="n">
        <f aca="false">+G66/G55-1</f>
        <v>0.0498070178138961</v>
      </c>
      <c r="H67" s="16"/>
      <c r="I67" s="16"/>
      <c r="J67" s="16" t="n">
        <f aca="false">+J66/J55-1</f>
        <v>-0.0182275773316315</v>
      </c>
      <c r="K67" s="16"/>
      <c r="L67" s="16" t="n">
        <f aca="false">+L66/L55-1</f>
        <v>-0.0182275773316315</v>
      </c>
      <c r="M67" s="16"/>
      <c r="N67" s="16"/>
      <c r="O67" s="16" t="n">
        <f aca="false">+O66/O55-1</f>
        <v>0.0240139107463333</v>
      </c>
      <c r="P67" s="16" t="n">
        <f aca="false">+P66/P55-1</f>
        <v>0.0202380334187884</v>
      </c>
      <c r="Q67" s="16"/>
    </row>
    <row r="68" customFormat="false" ht="16.5" hidden="false" customHeight="false" outlineLevel="0" collapsed="false">
      <c r="A68" s="11"/>
      <c r="B68" s="11" t="str">
        <f aca="false">[1]gb_wk!C146</f>
        <v>Q2</v>
      </c>
      <c r="C68" s="13" t="s">
        <v>13</v>
      </c>
      <c r="D68" s="14"/>
      <c r="E68" s="31" t="n">
        <f aca="false">+[1]gb_wk!D146</f>
        <v>483.58628821</v>
      </c>
      <c r="F68" s="16" t="n">
        <f aca="false">+E68/O68</f>
        <v>0.607471070079507</v>
      </c>
      <c r="G68" s="31" t="n">
        <f aca="false">+[1]gb_wk!E146</f>
        <v>446.8992308</v>
      </c>
      <c r="H68" s="16" t="n">
        <f aca="false">+G68/P68</f>
        <v>0.588507210502842</v>
      </c>
      <c r="I68" s="32"/>
      <c r="J68" s="31" t="n">
        <f aca="false">+[1]gb_wk!F146</f>
        <v>312.47843327</v>
      </c>
      <c r="K68" s="16" t="n">
        <f aca="false">+J68/O68</f>
        <v>0.392528929920493</v>
      </c>
      <c r="L68" s="31" t="n">
        <f aca="false">+[1]gb_wk!G146</f>
        <v>312.47843327</v>
      </c>
      <c r="M68" s="16" t="n">
        <f aca="false">+L68/P68</f>
        <v>0.411492789497158</v>
      </c>
      <c r="N68" s="32"/>
      <c r="O68" s="31" t="n">
        <f aca="false">+E68+J68</f>
        <v>796.06472148</v>
      </c>
      <c r="P68" s="31" t="n">
        <f aca="false">+G68+L68</f>
        <v>759.37766407</v>
      </c>
      <c r="Q68" s="16" t="n">
        <f aca="false">+P68/O68</f>
        <v>0.953914479036587</v>
      </c>
    </row>
    <row r="69" customFormat="false" ht="16.5" hidden="false" customHeight="false" outlineLevel="0" collapsed="false">
      <c r="A69" s="11"/>
      <c r="B69" s="11"/>
      <c r="C69" s="24" t="s">
        <v>15</v>
      </c>
      <c r="D69" s="14"/>
      <c r="E69" s="16" t="n">
        <f aca="false">+E68/E57-1</f>
        <v>0.0523089707891358</v>
      </c>
      <c r="F69" s="16"/>
      <c r="G69" s="16" t="n">
        <f aca="false">+G68/G57-1</f>
        <v>0.0582845209552281</v>
      </c>
      <c r="H69" s="16"/>
      <c r="I69" s="16"/>
      <c r="J69" s="16" t="n">
        <f aca="false">+J68/J57-1</f>
        <v>-0.0219421306856485</v>
      </c>
      <c r="K69" s="16"/>
      <c r="L69" s="16" t="n">
        <f aca="false">+L68/L57-1</f>
        <v>-0.0219421306856485</v>
      </c>
      <c r="M69" s="16"/>
      <c r="N69" s="16"/>
      <c r="O69" s="16" t="n">
        <f aca="false">+O68/O57-1</f>
        <v>0.0218580390908736</v>
      </c>
      <c r="P69" s="16" t="n">
        <f aca="false">+P68/P57-1</f>
        <v>0.0237302387198903</v>
      </c>
      <c r="Q69" s="16"/>
    </row>
    <row r="70" customFormat="false" ht="16.5" hidden="false" customHeight="false" outlineLevel="0" collapsed="false">
      <c r="A70" s="11"/>
      <c r="B70" s="11" t="str">
        <f aca="false">[1]gb_wk!C152</f>
        <v>Q3</v>
      </c>
      <c r="C70" s="24" t="s">
        <v>13</v>
      </c>
      <c r="D70" s="14"/>
      <c r="E70" s="31" t="n">
        <f aca="false">+[1]gb_wk!D152</f>
        <v>482.64487374</v>
      </c>
      <c r="F70" s="16" t="n">
        <f aca="false">+E70/O70</f>
        <v>0.603884185961993</v>
      </c>
      <c r="G70" s="31" t="n">
        <f aca="false">+[1]gb_wk!E152</f>
        <v>436.0783718</v>
      </c>
      <c r="H70" s="16" t="n">
        <f aca="false">+G70/P70</f>
        <v>0.579377051268739</v>
      </c>
      <c r="I70" s="16"/>
      <c r="J70" s="31" t="n">
        <f aca="false">+[1]gb_wk!F152</f>
        <v>316.58929228</v>
      </c>
      <c r="K70" s="16" t="n">
        <f aca="false">+J70/O70</f>
        <v>0.396115814038007</v>
      </c>
      <c r="L70" s="31" t="n">
        <f aca="false">+[1]gb_wk!G152</f>
        <v>316.58929228</v>
      </c>
      <c r="M70" s="16" t="n">
        <f aca="false">+L70/P70</f>
        <v>0.420622948731261</v>
      </c>
      <c r="N70" s="16"/>
      <c r="O70" s="31" t="n">
        <f aca="false">+E70+J70</f>
        <v>799.23416602</v>
      </c>
      <c r="P70" s="31" t="n">
        <f aca="false">+G70+L70</f>
        <v>752.66766408</v>
      </c>
      <c r="Q70" s="16" t="n">
        <f aca="false">+P70/O70</f>
        <v>0.941736096979074</v>
      </c>
    </row>
    <row r="71" customFormat="false" ht="16.5" hidden="false" customHeight="false" outlineLevel="0" collapsed="false">
      <c r="A71" s="11"/>
      <c r="B71" s="11"/>
      <c r="C71" s="24" t="s">
        <v>15</v>
      </c>
      <c r="D71" s="14"/>
      <c r="E71" s="16" t="n">
        <f aca="false">+E70/E59-1</f>
        <v>0.0533622492705839</v>
      </c>
      <c r="F71" s="16"/>
      <c r="G71" s="16" t="n">
        <f aca="false">+G70/G59-1</f>
        <v>0.0775047874297978</v>
      </c>
      <c r="H71" s="16"/>
      <c r="I71" s="16"/>
      <c r="J71" s="16" t="n">
        <f aca="false">+J70/J59-1</f>
        <v>-0.018540453260058</v>
      </c>
      <c r="K71" s="16"/>
      <c r="L71" s="16" t="n">
        <f aca="false">+L70/L59-1</f>
        <v>-0.018540453260058</v>
      </c>
      <c r="M71" s="16"/>
      <c r="N71" s="16"/>
      <c r="O71" s="16" t="n">
        <f aca="false">+O70/O59-1</f>
        <v>0.0236559197946304</v>
      </c>
      <c r="P71" s="16" t="n">
        <f aca="false">+P70/P59-1</f>
        <v>0.0349059927680002</v>
      </c>
      <c r="Q71" s="16"/>
    </row>
    <row r="72" customFormat="false" ht="16.5" hidden="false" customHeight="false" outlineLevel="0" collapsed="false">
      <c r="A72" s="11"/>
      <c r="B72" s="11" t="str">
        <f aca="false">[1]gb_wk!C158</f>
        <v>Q4</v>
      </c>
      <c r="C72" s="13" t="s">
        <v>13</v>
      </c>
      <c r="D72" s="14"/>
      <c r="E72" s="31" t="n">
        <f aca="false">+[1]gb_wk!D158</f>
        <v>490.31499854</v>
      </c>
      <c r="F72" s="16" t="n">
        <f aca="false">+E72/O72</f>
        <v>0.601122433033042</v>
      </c>
      <c r="G72" s="31" t="n">
        <f aca="false">+[1]gb_wk!E158</f>
        <v>437.86020215</v>
      </c>
      <c r="H72" s="16" t="n">
        <f aca="false">+G72/P72</f>
        <v>0.573707940848954</v>
      </c>
      <c r="I72" s="16"/>
      <c r="J72" s="31" t="n">
        <f aca="false">+[1]gb_wk!F158</f>
        <v>325.350782</v>
      </c>
      <c r="K72" s="16" t="n">
        <f aca="false">+J72/O72</f>
        <v>0.398877566966958</v>
      </c>
      <c r="L72" s="31" t="n">
        <f aca="false">+[1]gb_wk!G158</f>
        <v>325.350782</v>
      </c>
      <c r="M72" s="16" t="n">
        <f aca="false">+L72/P72</f>
        <v>0.426292059151046</v>
      </c>
      <c r="N72" s="16"/>
      <c r="O72" s="31" t="n">
        <f aca="false">+E72+J72</f>
        <v>815.66578054</v>
      </c>
      <c r="P72" s="31" t="n">
        <f aca="false">+G72+L72</f>
        <v>763.21098415</v>
      </c>
      <c r="Q72" s="16" t="n">
        <f aca="false">+P72/O72</f>
        <v>0.935690821361572</v>
      </c>
    </row>
    <row r="73" customFormat="false" ht="16.5" hidden="false" customHeight="false" outlineLevel="0" collapsed="false">
      <c r="A73" s="11"/>
      <c r="B73" s="11"/>
      <c r="C73" s="5" t="s">
        <v>15</v>
      </c>
      <c r="D73" s="14"/>
      <c r="E73" s="19" t="n">
        <f aca="false">+E72/E61-1</f>
        <v>0.0232294081003628</v>
      </c>
      <c r="F73" s="19"/>
      <c r="G73" s="19" t="n">
        <f aca="false">+G72/G61-1</f>
        <v>0.0249987629500099</v>
      </c>
      <c r="H73" s="19"/>
      <c r="I73" s="16"/>
      <c r="J73" s="19" t="n">
        <f aca="false">+J72/J61-1</f>
        <v>0.0516452341913249</v>
      </c>
      <c r="K73" s="19"/>
      <c r="L73" s="19" t="n">
        <f aca="false">+L72/L61-1</f>
        <v>0.0516452341913249</v>
      </c>
      <c r="M73" s="19"/>
      <c r="N73" s="16"/>
      <c r="O73" s="19" t="n">
        <f aca="false">+O72/O61-1</f>
        <v>0.0343777378297929</v>
      </c>
      <c r="P73" s="19" t="n">
        <f aca="false">+P72/P61-1</f>
        <v>0.0361910157568384</v>
      </c>
      <c r="Q73" s="19"/>
    </row>
    <row r="74" customFormat="false" ht="16.5" hidden="false" customHeight="false" outlineLevel="0" collapsed="false">
      <c r="A74" s="11"/>
      <c r="B74" s="27" t="s">
        <v>14</v>
      </c>
      <c r="C74" s="27" t="s">
        <v>13</v>
      </c>
      <c r="D74" s="14"/>
      <c r="E74" s="33" t="n">
        <f aca="false">+E66+E68+E70+E72</f>
        <v>1906.71132371</v>
      </c>
      <c r="F74" s="28" t="n">
        <f aca="false">+E74/O74</f>
        <v>0.604158533280027</v>
      </c>
      <c r="G74" s="33" t="n">
        <f aca="false">+G66+G68+G70+G72</f>
        <v>1730.97956852</v>
      </c>
      <c r="H74" s="28" t="n">
        <f aca="false">+G74/P74</f>
        <v>0.58081754094881</v>
      </c>
      <c r="I74" s="32"/>
      <c r="J74" s="33" t="n">
        <f aca="false">+J66+J68+J70+J72</f>
        <v>1249.26714664</v>
      </c>
      <c r="K74" s="28" t="n">
        <f aca="false">+J74/O74</f>
        <v>0.395841466719973</v>
      </c>
      <c r="L74" s="33" t="n">
        <f aca="false">+L66+L68+L70+L72</f>
        <v>1249.26714664</v>
      </c>
      <c r="M74" s="28" t="n">
        <f aca="false">+L74/P74</f>
        <v>0.41918245905119</v>
      </c>
      <c r="N74" s="32"/>
      <c r="O74" s="33" t="n">
        <f aca="false">+O66+O68+O70+O72</f>
        <v>3155.97847035</v>
      </c>
      <c r="P74" s="33" t="n">
        <f aca="false">+P66+P68+P70+P72</f>
        <v>2980.24671516</v>
      </c>
      <c r="Q74" s="28" t="n">
        <f aca="false">+P74/O74</f>
        <v>0.944317821924016</v>
      </c>
    </row>
    <row r="75" customFormat="false" ht="16.5" hidden="false" customHeight="false" outlineLevel="0" collapsed="false">
      <c r="A75" s="5"/>
      <c r="B75" s="5"/>
      <c r="C75" s="5" t="s">
        <v>15</v>
      </c>
      <c r="D75" s="20"/>
      <c r="E75" s="19" t="n">
        <f aca="false">+E74/(IF(E66=0,0,E55)+IF(E68=0,0,E57)+IF(E70=0,0,E59)+IF(E72=0,0,E61))-1</f>
        <v>0.0452623971032049</v>
      </c>
      <c r="F75" s="19"/>
      <c r="G75" s="19" t="n">
        <f aca="false">+G74/(IF(G66=0,0,G55)+IF(G68=0,0,G57)+IF(G70=0,0,G59)+IF(G72=0,0,G61))-1</f>
        <v>0.0523555084221563</v>
      </c>
      <c r="H75" s="19"/>
      <c r="I75" s="19"/>
      <c r="J75" s="19" t="n">
        <f aca="false">+J74/(IF(J66=0,0,J55)+IF(J68=0,0,J57)+IF(J70=0,0,J59)+IF(J72=0,0,J61))-1</f>
        <v>-0.00198710177565353</v>
      </c>
      <c r="K75" s="19"/>
      <c r="L75" s="19" t="n">
        <f aca="false">+L74/(IF(L66=0,0,L55)+IF(L68=0,0,L57)+IF(L70=0,0,L59)+IF(L72=0,0,L61))-1</f>
        <v>-0.00198710177565353</v>
      </c>
      <c r="M75" s="19"/>
      <c r="N75" s="19"/>
      <c r="O75" s="19" t="n">
        <f aca="false">+O74/(IF(O66=0,0,O55)+IF(O68=0,0,O57)+IF(O70=0,0,O59)+IF(O72=0,0,O61))-1</f>
        <v>0.0260339561197391</v>
      </c>
      <c r="P75" s="19" t="n">
        <f aca="false">+P74/(IF(P66=0,0,P55)+IF(P68=0,0,P57)+IF(P70=0,0,P59)+IF(P72=0,0,P61))-1</f>
        <v>0.0288716928843387</v>
      </c>
      <c r="Q75" s="19"/>
    </row>
    <row r="76" customFormat="false" ht="16.5" hidden="false" customHeight="false" outlineLevel="0" collapsed="false">
      <c r="A76" s="10" t="n">
        <f aca="false">[1]gb_wk!B164</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4</f>
        <v>Q1</v>
      </c>
      <c r="C77" s="24" t="s">
        <v>13</v>
      </c>
      <c r="D77" s="14"/>
      <c r="E77" s="31" t="n">
        <f aca="false">[1]gb_wk!D164</f>
        <v>472.74783933</v>
      </c>
      <c r="F77" s="16" t="n">
        <f aca="false">+E77/O77</f>
        <v>0.597200097610418</v>
      </c>
      <c r="G77" s="31" t="n">
        <f aca="false">[1]gb_wk!E164</f>
        <v>407.73190631</v>
      </c>
      <c r="H77" s="16" t="n">
        <f aca="false">+G77/P77</f>
        <v>0.561157254609816</v>
      </c>
      <c r="I77" s="16"/>
      <c r="J77" s="31" t="n">
        <f aca="false">[1]gb_wk!F164</f>
        <v>318.85926392</v>
      </c>
      <c r="K77" s="16" t="n">
        <f aca="false">+J77/O77</f>
        <v>0.402799902389582</v>
      </c>
      <c r="L77" s="31" t="n">
        <f aca="false">[1]gb_wk!G164</f>
        <v>318.85926392</v>
      </c>
      <c r="M77" s="16" t="n">
        <f aca="false">+L77/P77</f>
        <v>0.438842745390184</v>
      </c>
      <c r="N77" s="16"/>
      <c r="O77" s="31" t="n">
        <f aca="false">+E77+J77</f>
        <v>791.60710325</v>
      </c>
      <c r="P77" s="31" t="n">
        <f aca="false">+G77+L77</f>
        <v>726.59117023</v>
      </c>
      <c r="Q77" s="16" t="n">
        <f aca="false">+P77/O77</f>
        <v>0.917868431507155</v>
      </c>
    </row>
    <row r="78" customFormat="false" ht="16.5" hidden="false" customHeight="false" outlineLevel="0" collapsed="false">
      <c r="A78" s="11"/>
      <c r="B78" s="11"/>
      <c r="C78" s="24" t="s">
        <v>15</v>
      </c>
      <c r="D78" s="14"/>
      <c r="E78" s="16" t="n">
        <f aca="false">+E77/E66-1</f>
        <v>0.0501653125454393</v>
      </c>
      <c r="F78" s="16"/>
      <c r="G78" s="16" t="n">
        <f aca="false">+G77/G66-1</f>
        <v>-0.00587566951936014</v>
      </c>
      <c r="H78" s="16"/>
      <c r="I78" s="16"/>
      <c r="J78" s="16" t="n">
        <f aca="false">+J77/J66-1</f>
        <v>0.0814337312327595</v>
      </c>
      <c r="K78" s="16"/>
      <c r="L78" s="16" t="n">
        <f aca="false">+L77/L66-1</f>
        <v>0.0814337312327595</v>
      </c>
      <c r="M78" s="16"/>
      <c r="N78" s="16"/>
      <c r="O78" s="16" t="n">
        <f aca="false">+O77/O66-1</f>
        <v>0.0625401848872222</v>
      </c>
      <c r="P78" s="16" t="n">
        <f aca="false">+P77/P66-1</f>
        <v>0.0306398034389832</v>
      </c>
      <c r="Q78" s="16"/>
    </row>
    <row r="79" customFormat="false" ht="16.5" hidden="false" customHeight="false" outlineLevel="0" collapsed="false">
      <c r="A79" s="11"/>
      <c r="B79" s="11" t="str">
        <f aca="false">[1]gb_wk!C170</f>
        <v>Q2</v>
      </c>
      <c r="C79" s="13" t="s">
        <v>13</v>
      </c>
      <c r="D79" s="14"/>
      <c r="E79" s="31" t="n">
        <f aca="false">+[1]gb_wk!D170</f>
        <v>505.24504293</v>
      </c>
      <c r="F79" s="16" t="n">
        <f aca="false">+E79/O79</f>
        <v>0.60031182497976</v>
      </c>
      <c r="G79" s="31" t="n">
        <f aca="false">+[1]gb_wk!E170</f>
        <v>448.13828243</v>
      </c>
      <c r="H79" s="16" t="n">
        <f aca="false">+G79/P79</f>
        <v>0.571218137604326</v>
      </c>
      <c r="I79" s="32"/>
      <c r="J79" s="31" t="n">
        <f aca="false">+[1]gb_wk!F170</f>
        <v>336.39262254</v>
      </c>
      <c r="K79" s="16" t="n">
        <f aca="false">+J79/O79</f>
        <v>0.399688175020241</v>
      </c>
      <c r="L79" s="31" t="n">
        <f aca="false">+[1]gb_wk!G170</f>
        <v>336.39262254</v>
      </c>
      <c r="M79" s="16" t="n">
        <f aca="false">+L79/P79</f>
        <v>0.428781862395674</v>
      </c>
      <c r="N79" s="32"/>
      <c r="O79" s="31" t="n">
        <f aca="false">+E79+J79</f>
        <v>841.63766547</v>
      </c>
      <c r="P79" s="31" t="n">
        <f aca="false">+G79+L79</f>
        <v>784.53090497</v>
      </c>
      <c r="Q79" s="16" t="n">
        <f aca="false">+P79/O79</f>
        <v>0.932148045598566</v>
      </c>
    </row>
    <row r="80" customFormat="false" ht="16.9" hidden="false" customHeight="true" outlineLevel="0" collapsed="false">
      <c r="A80" s="11"/>
      <c r="B80" s="11"/>
      <c r="C80" s="24" t="s">
        <v>15</v>
      </c>
      <c r="D80" s="14"/>
      <c r="E80" s="16" t="n">
        <f aca="false">+E79/E68-1</f>
        <v>0.0447877767588698</v>
      </c>
      <c r="F80" s="16"/>
      <c r="G80" s="16" t="n">
        <f aca="false">+G79/G68-1</f>
        <v>0.00277255261277132</v>
      </c>
      <c r="H80" s="16"/>
      <c r="I80" s="16"/>
      <c r="J80" s="16" t="n">
        <f aca="false">+J79/J68-1</f>
        <v>0.0765306873173444</v>
      </c>
      <c r="K80" s="16"/>
      <c r="L80" s="16" t="n">
        <f aca="false">+L79/L68-1</f>
        <v>0.0765306873173444</v>
      </c>
      <c r="M80" s="16"/>
      <c r="N80" s="16"/>
      <c r="O80" s="16" t="n">
        <f aca="false">+O79/O68-1</f>
        <v>0.0572477874729498</v>
      </c>
      <c r="P80" s="16" t="n">
        <f aca="false">+P79/P68-1</f>
        <v>0.0331234932104629</v>
      </c>
      <c r="Q80" s="16"/>
    </row>
    <row r="81" customFormat="false" ht="16.5" hidden="false" customHeight="false" outlineLevel="0" collapsed="false">
      <c r="A81" s="11"/>
      <c r="B81" s="11" t="str">
        <f aca="false">[1]gb_wk!C176</f>
        <v>Q3</v>
      </c>
      <c r="C81" s="24" t="s">
        <v>13</v>
      </c>
      <c r="D81" s="14"/>
      <c r="E81" s="31" t="n">
        <f aca="false">+[1]gb_wk!D176</f>
        <v>502.55281513</v>
      </c>
      <c r="F81" s="16" t="n">
        <f aca="false">+E81/O81</f>
        <v>0.595001513627776</v>
      </c>
      <c r="G81" s="31" t="n">
        <f aca="false">+[1]gb_wk!E176</f>
        <v>436.08813805</v>
      </c>
      <c r="H81" s="16" t="n">
        <f aca="false">+G81/P81</f>
        <v>0.560409524688254</v>
      </c>
      <c r="I81" s="16"/>
      <c r="J81" s="31" t="n">
        <f aca="false">+[1]gb_wk!F176</f>
        <v>342.07161627</v>
      </c>
      <c r="K81" s="16" t="n">
        <f aca="false">+J81/O81</f>
        <v>0.404998486372224</v>
      </c>
      <c r="L81" s="31" t="n">
        <f aca="false">+[1]gb_wk!G176</f>
        <v>342.07161627</v>
      </c>
      <c r="M81" s="16" t="n">
        <f aca="false">+L81/P81</f>
        <v>0.439590475311746</v>
      </c>
      <c r="N81" s="16"/>
      <c r="O81" s="31" t="n">
        <f aca="false">+E81+J81</f>
        <v>844.6244314</v>
      </c>
      <c r="P81" s="31" t="n">
        <f aca="false">+G81+L81</f>
        <v>778.15975432</v>
      </c>
      <c r="Q81" s="16" t="n">
        <f aca="false">+P81/O81</f>
        <v>0.921308602250787</v>
      </c>
    </row>
    <row r="82" customFormat="false" ht="16.5" hidden="false" customHeight="false" outlineLevel="0" collapsed="false">
      <c r="A82" s="11"/>
      <c r="B82" s="11"/>
      <c r="C82" s="24" t="s">
        <v>15</v>
      </c>
      <c r="D82" s="14"/>
      <c r="E82" s="16" t="n">
        <f aca="false">+E81/E70-1</f>
        <v>0.0412475972980588</v>
      </c>
      <c r="F82" s="16"/>
      <c r="G82" s="16" t="n">
        <f aca="false">+G81/G70-1</f>
        <v>2.23956303075923E-005</v>
      </c>
      <c r="H82" s="16"/>
      <c r="I82" s="16"/>
      <c r="J82" s="16" t="n">
        <f aca="false">+J81/J70-1</f>
        <v>0.0804901637907032</v>
      </c>
      <c r="K82" s="16"/>
      <c r="L82" s="16" t="n">
        <f aca="false">+L81/L70-1</f>
        <v>0.0804901637907032</v>
      </c>
      <c r="M82" s="16"/>
      <c r="N82" s="16"/>
      <c r="O82" s="16" t="n">
        <f aca="false">+O81/O70-1</f>
        <v>0.0567921984692334</v>
      </c>
      <c r="P82" s="16" t="n">
        <f aca="false">+P81/P70-1</f>
        <v>0.0338689855517569</v>
      </c>
      <c r="Q82" s="16"/>
    </row>
    <row r="83" customFormat="false" ht="16.5" hidden="true" customHeight="false" outlineLevel="0" collapsed="false">
      <c r="A83" s="11"/>
      <c r="B83" s="11" t="n">
        <f aca="false">[1]gb_wk!C182</f>
        <v>0</v>
      </c>
      <c r="C83" s="13" t="s">
        <v>13</v>
      </c>
      <c r="D83" s="14"/>
      <c r="E83" s="31" t="n">
        <f aca="false">+[1]gb_wk!D182</f>
        <v>0</v>
      </c>
      <c r="F83" s="16" t="e">
        <f aca="false">+E83/O83</f>
        <v>#DIV/0!</v>
      </c>
      <c r="G83" s="31" t="n">
        <f aca="false">+[1]gb_wk!E182</f>
        <v>0</v>
      </c>
      <c r="H83" s="16" t="e">
        <f aca="false">+G83/P83</f>
        <v>#DIV/0!</v>
      </c>
      <c r="I83" s="16"/>
      <c r="J83" s="31" t="n">
        <f aca="false">+[1]gb_wk!F182</f>
        <v>0</v>
      </c>
      <c r="K83" s="16" t="e">
        <f aca="false">+J83/O83</f>
        <v>#DIV/0!</v>
      </c>
      <c r="L83" s="31" t="n">
        <f aca="false">+[1]gb_wk!G182</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1480.54569739</v>
      </c>
      <c r="F85" s="28" t="n">
        <f aca="false">+E85/O85</f>
        <v>0.597507607471088</v>
      </c>
      <c r="G85" s="33" t="n">
        <f aca="false">+G77+G79+G81+G83</f>
        <v>1291.95832679</v>
      </c>
      <c r="H85" s="28" t="n">
        <f aca="false">+G85/P85</f>
        <v>0.564350928806738</v>
      </c>
      <c r="I85" s="32"/>
      <c r="J85" s="33" t="n">
        <f aca="false">+J77+J79+J81+J83</f>
        <v>997.32350273</v>
      </c>
      <c r="K85" s="28" t="n">
        <f aca="false">+J85/O85</f>
        <v>0.402492392528912</v>
      </c>
      <c r="L85" s="33" t="n">
        <f aca="false">+L77+L79+L81+L83</f>
        <v>997.32350273</v>
      </c>
      <c r="M85" s="28" t="n">
        <f aca="false">+L85/P85</f>
        <v>0.435649071193262</v>
      </c>
      <c r="N85" s="32"/>
      <c r="O85" s="33" t="n">
        <f aca="false">+O77+O79+O81+O83</f>
        <v>2477.86920012</v>
      </c>
      <c r="P85" s="33" t="n">
        <f aca="false">+P77+P79+P81+P83</f>
        <v>2289.28182952</v>
      </c>
      <c r="Q85" s="28" t="n">
        <f aca="false">+P85/O85</f>
        <v>0.923891313314332</v>
      </c>
    </row>
    <row r="86" customFormat="false" ht="16.5" hidden="false" customHeight="false" outlineLevel="0" collapsed="false">
      <c r="A86" s="5"/>
      <c r="B86" s="5"/>
      <c r="C86" s="5" t="s">
        <v>15</v>
      </c>
      <c r="D86" s="20"/>
      <c r="E86" s="19" t="n">
        <f aca="false">+E85/(IF(E77=0,0,E66)+IF(E79=0,0,E68)+IF(E81=0,0,E70)+IF(E83=0,0,E72))-1</f>
        <v>0.0452905525664227</v>
      </c>
      <c r="F86" s="19"/>
      <c r="G86" s="19" t="n">
        <f aca="false">+G85/(IF(G77=0,0,G66)+IF(G79=0,0,G68)+IF(G81=0,0,G70)+IF(G83=0,0,G72))-1</f>
        <v>-0.000897859555888725</v>
      </c>
      <c r="H86" s="19"/>
      <c r="I86" s="19"/>
      <c r="J86" s="19" t="n">
        <f aca="false">+J85/(IF(J77=0,0,J66)+IF(J79=0,0,J68)+IF(J81=0,0,J70)+IF(J83=0,0,J72))-1</f>
        <v>0.0794521462108779</v>
      </c>
      <c r="K86" s="19"/>
      <c r="L86" s="19" t="n">
        <f aca="false">+L85/(IF(L77=0,0,L66)+IF(L79=0,0,L68)+IF(L81=0,0,L70)+IF(L83=0,0,L72))-1</f>
        <v>0.0794521462108779</v>
      </c>
      <c r="M86" s="19"/>
      <c r="N86" s="19"/>
      <c r="O86" s="19" t="n">
        <f aca="false">+O85/(IF(O77=0,0,O66)+IF(O79=0,0,O68)+IF(O81=0,0,O70)+IF(O83=0,0,O72))-1</f>
        <v>0.0587769792083499</v>
      </c>
      <c r="P86" s="19" t="n">
        <f aca="false">+P85/(IF(P77=0,0,P66)+IF(P79=0,0,P68)+IF(P81=0,0,P70)+IF(P83=0,0,P72))-1</f>
        <v>0.0325867993462996</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E88" s="23"/>
      <c r="F88" s="16"/>
      <c r="G88" s="23"/>
      <c r="H88" s="16"/>
      <c r="J88" s="23"/>
      <c r="K88" s="16"/>
      <c r="L88" s="23"/>
      <c r="M88" s="16"/>
      <c r="O88" s="23"/>
      <c r="P88" s="23"/>
      <c r="Q88" s="16"/>
    </row>
    <row r="89" customFormat="false" ht="16.5" hidden="false" customHeight="false" outlineLevel="0" collapsed="false">
      <c r="A89" s="34" t="str">
        <f aca="false">[1]說明!B19</f>
        <v>2.</v>
      </c>
      <c r="B89" s="34" t="str">
        <f aca="false">[1]說明!C19</f>
        <v>資料處理：</v>
      </c>
      <c r="E89" s="23"/>
      <c r="F89" s="16"/>
      <c r="G89" s="23"/>
      <c r="H89" s="16"/>
      <c r="J89" s="23"/>
      <c r="K89" s="16"/>
      <c r="L89" s="23"/>
      <c r="M89" s="16"/>
      <c r="O89" s="23"/>
      <c r="P89" s="23"/>
      <c r="Q89" s="16"/>
    </row>
    <row r="90" customFormat="false" ht="16.5" hidden="false" customHeight="false" outlineLevel="0" collapsed="false">
      <c r="A90" s="34"/>
      <c r="B90" s="34" t="str">
        <f aca="false">[1]說明!C20</f>
        <v>※本表僅含當季核定之送核、補報資料</v>
      </c>
      <c r="E90" s="23"/>
      <c r="F90" s="16"/>
      <c r="G90" s="23"/>
      <c r="H90" s="16"/>
      <c r="J90" s="23"/>
      <c r="K90" s="16"/>
      <c r="L90" s="23"/>
      <c r="M90" s="16"/>
      <c r="O90" s="23"/>
      <c r="P90" s="23"/>
      <c r="Q90" s="16"/>
    </row>
    <row r="91" customFormat="false" ht="16.5" hidden="false" customHeight="false" outlineLevel="0" collapsed="false">
      <c r="A91" s="34"/>
      <c r="B91" s="34" t="str">
        <f aca="false">[1]說明!C21</f>
        <v>※本表不含申複、爭議審議等之核定醫療點數及費用</v>
      </c>
      <c r="E91" s="23"/>
      <c r="F91" s="16"/>
      <c r="G91" s="23"/>
      <c r="H91" s="16"/>
      <c r="J91" s="23"/>
      <c r="K91" s="16"/>
      <c r="L91" s="23"/>
      <c r="M91" s="16"/>
      <c r="O91" s="23"/>
      <c r="P91" s="23"/>
      <c r="Q91" s="16"/>
    </row>
    <row r="92" customFormat="false" ht="16.5" hidden="false" customHeight="false" outlineLevel="0" collapsed="false">
      <c r="A92" s="34"/>
      <c r="B92" s="34" t="str">
        <f aca="false">[1]說明!C22</f>
        <v>※本表不含代辦、總額外及追扣、補付付款之項目</v>
      </c>
      <c r="E92" s="23"/>
      <c r="F92" s="16"/>
      <c r="G92" s="23"/>
      <c r="H92" s="16"/>
      <c r="J92" s="23"/>
      <c r="K92" s="16"/>
      <c r="L92" s="23"/>
      <c r="M92" s="16"/>
      <c r="O92" s="23"/>
      <c r="P92" s="23"/>
      <c r="Q92" s="16"/>
    </row>
    <row r="93" customFormat="false" ht="16.5" hidden="false" customHeight="false" outlineLevel="0" collapsed="false">
      <c r="A93" s="34"/>
      <c r="B93" s="34" t="str">
        <f aca="false">[1]說明!C23</f>
        <v>※本表所謂浮動點值部分係指各總額別中一般部門預算之浮動點值部份</v>
      </c>
      <c r="E93" s="23"/>
      <c r="F93" s="16"/>
      <c r="G93" s="23"/>
      <c r="H93" s="16"/>
      <c r="J93" s="23"/>
      <c r="K93" s="16"/>
      <c r="L93" s="23"/>
      <c r="M93" s="16"/>
      <c r="O93" s="23"/>
      <c r="P93" s="23"/>
      <c r="Q93" s="16"/>
    </row>
    <row r="94" customFormat="false" ht="16.5" hidden="false" customHeight="false" outlineLevel="0" collapsed="false">
      <c r="A94" s="34"/>
      <c r="B94" s="34" t="str">
        <f aca="false">[1]說明!C24</f>
        <v>※本表所謂固定點值部分係指各總額別中一般部門預算之非浮動點值及專款部份</v>
      </c>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row>
    <row r="98" customFormat="false" ht="16.5" hidden="false" customHeight="false" outlineLevel="0" collapsed="false">
      <c r="A98" s="34"/>
      <c r="B98"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1：全民健康保險醫療服務核定醫療點數及費用統計_醫院"/>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tru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tru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tru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tru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tru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tru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tru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tru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tru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tru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tru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tru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tru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tru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tru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tru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tru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1]gb_wk!C119</f>
        <v>Q2</v>
      </c>
      <c r="C57" s="13" t="s">
        <v>13</v>
      </c>
      <c r="D57" s="14"/>
      <c r="E57" s="31" t="n">
        <f aca="false">+[1]gb_wk!D121</f>
        <v>155.73291671</v>
      </c>
      <c r="F57" s="16" t="n">
        <f aca="false">+E57/O57</f>
        <v>0.685666415144312</v>
      </c>
      <c r="G57" s="31" t="n">
        <f aca="false">+[1]gb_wk!E121</f>
        <v>147.65784056</v>
      </c>
      <c r="H57" s="16" t="n">
        <f aca="false">+G57/P57</f>
        <v>0.674078865437787</v>
      </c>
      <c r="I57" s="32"/>
      <c r="J57" s="31" t="n">
        <f aca="false">+[1]gb_wk!F121</f>
        <v>71.3934428</v>
      </c>
      <c r="K57" s="16" t="n">
        <f aca="false">+J57/O57</f>
        <v>0.314333584855688</v>
      </c>
      <c r="L57" s="31" t="n">
        <f aca="false">+[1]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true" customHeight="fals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1]gb_wk!C125</f>
        <v>Q3</v>
      </c>
      <c r="C59" s="24" t="s">
        <v>13</v>
      </c>
      <c r="D59" s="14"/>
      <c r="E59" s="31" t="n">
        <f aca="false">+[1]gb_wk!D127</f>
        <v>153.81080732</v>
      </c>
      <c r="F59" s="16" t="n">
        <f aca="false">+E59/O59</f>
        <v>0.686698298103273</v>
      </c>
      <c r="G59" s="31" t="n">
        <f aca="false">+[1]gb_wk!E127</f>
        <v>144.13570156</v>
      </c>
      <c r="H59" s="16" t="n">
        <f aca="false">+G59/P59</f>
        <v>0.672554233875548</v>
      </c>
      <c r="I59" s="16"/>
      <c r="J59" s="31" t="n">
        <f aca="false">+[1]gb_wk!F127</f>
        <v>70.17519606</v>
      </c>
      <c r="K59" s="16" t="n">
        <f aca="false">+J59/O59</f>
        <v>0.313301701896727</v>
      </c>
      <c r="L59" s="31" t="n">
        <f aca="false">+[1]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true" customHeight="fals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false" customHeight="false" outlineLevel="0" collapsed="false">
      <c r="A61" s="11"/>
      <c r="B61" s="11" t="str">
        <f aca="false">[1]gb_wk!C131</f>
        <v>Q4</v>
      </c>
      <c r="C61" s="13" t="s">
        <v>13</v>
      </c>
      <c r="D61" s="14"/>
      <c r="E61" s="31" t="n">
        <f aca="false">+[1]gb_wk!D133</f>
        <v>168.16574241</v>
      </c>
      <c r="F61" s="16" t="n">
        <f aca="false">+E61/O61</f>
        <v>0.710066616323309</v>
      </c>
      <c r="G61" s="31" t="n">
        <f aca="false">+[1]gb_wk!E133</f>
        <v>160.52968705</v>
      </c>
      <c r="H61" s="16" t="n">
        <f aca="false">+G61/P61</f>
        <v>0.700406944396582</v>
      </c>
      <c r="I61" s="16"/>
      <c r="J61" s="31" t="n">
        <f aca="false">+[1]gb_wk!F133</f>
        <v>68.66519506</v>
      </c>
      <c r="K61" s="16" t="n">
        <f aca="false">+J61/O61</f>
        <v>0.289933383676691</v>
      </c>
      <c r="L61" s="31" t="n">
        <f aca="false">+[1]gb_wk!G133</f>
        <v>68.66519506</v>
      </c>
      <c r="M61" s="16" t="n">
        <f aca="false">+L61/P61</f>
        <v>0.299593055603418</v>
      </c>
      <c r="N61" s="16"/>
      <c r="O61" s="31" t="n">
        <f aca="false">+E61+J61</f>
        <v>236.83093747</v>
      </c>
      <c r="P61" s="31" t="n">
        <f aca="false">+G61+L61</f>
        <v>229.19488211</v>
      </c>
      <c r="Q61" s="16" t="n">
        <f aca="false">+P61/O61</f>
        <v>0.967757357034626</v>
      </c>
    </row>
    <row r="62" customFormat="false" ht="16.5" hidden="true" customHeight="false" outlineLevel="0" collapsed="false">
      <c r="A62" s="11"/>
      <c r="B62" s="11"/>
      <c r="C62" s="5" t="s">
        <v>15</v>
      </c>
      <c r="D62" s="14"/>
      <c r="E62" s="19" t="n">
        <f aca="false">+E61/E50-1</f>
        <v>0.0422515868665891</v>
      </c>
      <c r="F62" s="19"/>
      <c r="G62" s="19" t="n">
        <f aca="false">+G61/G50-1</f>
        <v>0.087212332137381</v>
      </c>
      <c r="H62" s="19"/>
      <c r="I62" s="16"/>
      <c r="J62" s="19" t="n">
        <f aca="false">+J61/J50-1</f>
        <v>-0.0527546936594806</v>
      </c>
      <c r="K62" s="19"/>
      <c r="L62" s="19" t="n">
        <f aca="false">+L61/L50-1</f>
        <v>-0.0527546936594806</v>
      </c>
      <c r="M62" s="19"/>
      <c r="N62" s="16"/>
      <c r="O62" s="19" t="n">
        <f aca="false">+O61/O50-1</f>
        <v>0.0127997976362597</v>
      </c>
      <c r="P62" s="19" t="n">
        <f aca="false">+P61/P50-1</f>
        <v>0.04112334140791</v>
      </c>
      <c r="Q62" s="19"/>
    </row>
    <row r="63" customFormat="false" ht="16.5" hidden="false" customHeight="false" outlineLevel="0" collapsed="false">
      <c r="A63" s="11"/>
      <c r="B63" s="27" t="s">
        <v>14</v>
      </c>
      <c r="C63" s="27" t="s">
        <v>13</v>
      </c>
      <c r="D63" s="14"/>
      <c r="E63" s="33" t="n">
        <f aca="false">+E55+E57+E59+E61</f>
        <v>635.40917328</v>
      </c>
      <c r="F63" s="28" t="n">
        <f aca="false">+E63/O63</f>
        <v>0.691992377326155</v>
      </c>
      <c r="G63" s="33" t="n">
        <f aca="false">+G55+G57+G59+G61</f>
        <v>597.56555851</v>
      </c>
      <c r="H63" s="28" t="n">
        <f aca="false">+G63/P63</f>
        <v>0.67875261960222</v>
      </c>
      <c r="I63" s="32"/>
      <c r="J63" s="33" t="n">
        <f aca="false">+J55+J57+J59+J61</f>
        <v>282.8222901</v>
      </c>
      <c r="K63" s="28" t="n">
        <f aca="false">+J63/O63</f>
        <v>0.308007622673846</v>
      </c>
      <c r="L63" s="33" t="n">
        <f aca="false">+L55+L57+L59+L61</f>
        <v>282.8222901</v>
      </c>
      <c r="M63" s="28" t="n">
        <f aca="false">+L63/P63</f>
        <v>0.32124738039778</v>
      </c>
      <c r="N63" s="32"/>
      <c r="O63" s="33" t="n">
        <f aca="false">+O55+O57+O59+O61</f>
        <v>918.23146338</v>
      </c>
      <c r="P63" s="33" t="n">
        <f aca="false">+P55+P57+P59+P61</f>
        <v>880.38784861</v>
      </c>
      <c r="Q63" s="28" t="n">
        <f aca="false">+P63/O63</f>
        <v>0.958786410312387</v>
      </c>
    </row>
    <row r="64" customFormat="false" ht="16.5" hidden="false" customHeight="false" outlineLevel="0" collapsed="false">
      <c r="A64" s="5"/>
      <c r="B64" s="5"/>
      <c r="C64" s="5" t="s">
        <v>15</v>
      </c>
      <c r="D64" s="20"/>
      <c r="E64" s="19" t="n">
        <f aca="false">+E63/(E44+E46+E48+E50)-1</f>
        <v>0.0439971049983896</v>
      </c>
      <c r="F64" s="19"/>
      <c r="G64" s="19" t="n">
        <f aca="false">+G63/(G44+G46+G48+G50)-1</f>
        <v>0.0363043984762388</v>
      </c>
      <c r="H64" s="19"/>
      <c r="I64" s="19"/>
      <c r="J64" s="19" t="n">
        <f aca="false">+J63/(J44+J46+J48+J50)-1</f>
        <v>0.0495919922563781</v>
      </c>
      <c r="K64" s="19"/>
      <c r="L64" s="19" t="n">
        <f aca="false">+L63/(L44+L46+L48+L50)-1</f>
        <v>0.0495919922563781</v>
      </c>
      <c r="M64" s="19"/>
      <c r="N64" s="19"/>
      <c r="O64" s="19" t="n">
        <f aca="false">+O63/(O44+O46+O48+O50)-1</f>
        <v>0.0457140058672225</v>
      </c>
      <c r="P64" s="19" t="n">
        <f aca="false">+P63/(P44+P46+P48+P50)-1</f>
        <v>0.0405361738981103</v>
      </c>
      <c r="Q64" s="19"/>
    </row>
    <row r="65" customFormat="false" ht="16.5" hidden="false" customHeight="false" outlineLevel="0" collapsed="false">
      <c r="A65" s="10" t="n">
        <f aca="false">[1]gb_wk!B139</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9</f>
        <v>Q1</v>
      </c>
      <c r="C66" s="24" t="s">
        <v>13</v>
      </c>
      <c r="D66" s="14"/>
      <c r="E66" s="31" t="n">
        <f aca="false">[1]gb_wk!D139</f>
        <v>158.85598406</v>
      </c>
      <c r="F66" s="16" t="n">
        <f aca="false">+E66/O66</f>
        <v>0.703359575943892</v>
      </c>
      <c r="G66" s="31" t="n">
        <f aca="false">[1]gb_wk!E139</f>
        <v>156.40925611</v>
      </c>
      <c r="H66" s="16" t="n">
        <f aca="false">+G66/P66</f>
        <v>0.700110795663228</v>
      </c>
      <c r="I66" s="16"/>
      <c r="J66" s="31" t="n">
        <f aca="false">[1]gb_wk!F139</f>
        <v>66.99717767</v>
      </c>
      <c r="K66" s="16" t="n">
        <f aca="false">+J66/O66</f>
        <v>0.296640424056108</v>
      </c>
      <c r="L66" s="31" t="n">
        <f aca="false">[1]gb_wk!G139</f>
        <v>66.99717767</v>
      </c>
      <c r="M66" s="16" t="n">
        <f aca="false">+L66/P66</f>
        <v>0.299889204336772</v>
      </c>
      <c r="N66" s="16"/>
      <c r="O66" s="31" t="n">
        <f aca="false">+E66+J66</f>
        <v>225.85316173</v>
      </c>
      <c r="P66" s="31" t="n">
        <f aca="false">+G66+L66</f>
        <v>223.40643378</v>
      </c>
      <c r="Q66" s="16" t="n">
        <f aca="false">+P66/O66</f>
        <v>0.989166731467213</v>
      </c>
    </row>
    <row r="67" customFormat="false" ht="16.5" hidden="false" customHeight="false" outlineLevel="0" collapsed="false">
      <c r="A67" s="11"/>
      <c r="B67" s="11"/>
      <c r="C67" s="24" t="s">
        <v>15</v>
      </c>
      <c r="D67" s="14"/>
      <c r="E67" s="16" t="n">
        <f aca="false">+E66/E55-1</f>
        <v>0.00733214565308704</v>
      </c>
      <c r="F67" s="16"/>
      <c r="G67" s="16" t="n">
        <f aca="false">+G66/G55-1</f>
        <v>0.0768847953674661</v>
      </c>
      <c r="H67" s="16"/>
      <c r="I67" s="16"/>
      <c r="J67" s="16" t="n">
        <f aca="false">+J66/J55-1</f>
        <v>-0.0770271032646722</v>
      </c>
      <c r="K67" s="16"/>
      <c r="L67" s="16" t="n">
        <f aca="false">+L66/L55-1</f>
        <v>-0.0770271032646722</v>
      </c>
      <c r="M67" s="16"/>
      <c r="N67" s="16"/>
      <c r="O67" s="16" t="n">
        <f aca="false">+O66/O55-1</f>
        <v>-0.0192584856808938</v>
      </c>
      <c r="P67" s="16" t="n">
        <f aca="false">+P66/P55-1</f>
        <v>0.0255962363019071</v>
      </c>
      <c r="Q67" s="16"/>
    </row>
    <row r="68" customFormat="false" ht="16.5" hidden="false" customHeight="false" outlineLevel="0" collapsed="false">
      <c r="A68" s="11"/>
      <c r="B68" s="11" t="str">
        <f aca="false">[1]gb_wk!C145</f>
        <v>Q2</v>
      </c>
      <c r="C68" s="13" t="s">
        <v>13</v>
      </c>
      <c r="D68" s="14"/>
      <c r="E68" s="31" t="n">
        <f aca="false">+[1]gb_wk!D145</f>
        <v>166.46541007</v>
      </c>
      <c r="F68" s="16" t="n">
        <f aca="false">+E68/O68</f>
        <v>0.706378805934637</v>
      </c>
      <c r="G68" s="31" t="n">
        <f aca="false">+[1]gb_wk!E145</f>
        <v>152.22439254</v>
      </c>
      <c r="H68" s="16" t="n">
        <f aca="false">+G68/P68</f>
        <v>0.687493976390057</v>
      </c>
      <c r="I68" s="32"/>
      <c r="J68" s="31" t="n">
        <f aca="false">+[1]gb_wk!F145</f>
        <v>69.19484569</v>
      </c>
      <c r="K68" s="16" t="n">
        <f aca="false">+J68/O68</f>
        <v>0.293621194065363</v>
      </c>
      <c r="L68" s="31" t="n">
        <f aca="false">+[1]gb_wk!G145</f>
        <v>69.19484569</v>
      </c>
      <c r="M68" s="16" t="n">
        <f aca="false">+L68/P68</f>
        <v>0.312506023609943</v>
      </c>
      <c r="N68" s="32"/>
      <c r="O68" s="31" t="n">
        <f aca="false">+E68+J68</f>
        <v>235.66025576</v>
      </c>
      <c r="P68" s="31" t="n">
        <f aca="false">+G68+L68</f>
        <v>221.41923823</v>
      </c>
      <c r="Q68" s="16" t="n">
        <f aca="false">+P68/O68</f>
        <v>0.939569710284524</v>
      </c>
    </row>
    <row r="69" customFormat="false" ht="16.5" hidden="false" customHeight="false" outlineLevel="0" collapsed="false">
      <c r="A69" s="11"/>
      <c r="B69" s="11"/>
      <c r="C69" s="24" t="s">
        <v>15</v>
      </c>
      <c r="D69" s="14"/>
      <c r="E69" s="16" t="n">
        <f aca="false">+E68/E57-1</f>
        <v>0.0689160235789177</v>
      </c>
      <c r="F69" s="16"/>
      <c r="G69" s="16" t="n">
        <f aca="false">+G68/G57-1</f>
        <v>0.0309265797378662</v>
      </c>
      <c r="H69" s="16"/>
      <c r="I69" s="16"/>
      <c r="J69" s="16" t="n">
        <f aca="false">+J68/J57-1</f>
        <v>-0.0307955047938941</v>
      </c>
      <c r="K69" s="16"/>
      <c r="L69" s="16" t="n">
        <f aca="false">+L68/L57-1</f>
        <v>-0.0307955047938941</v>
      </c>
      <c r="M69" s="16"/>
      <c r="N69" s="16"/>
      <c r="O69" s="16" t="n">
        <f aca="false">+O68/O57-1</f>
        <v>0.037573341414052</v>
      </c>
      <c r="P69" s="16" t="n">
        <f aca="false">+P68/P57-1</f>
        <v>0.0108100479197302</v>
      </c>
      <c r="Q69" s="16"/>
    </row>
    <row r="70" customFormat="false" ht="16.5" hidden="false" customHeight="false" outlineLevel="0" collapsed="false">
      <c r="A70" s="11"/>
      <c r="B70" s="11" t="str">
        <f aca="false">[1]gb_wk!C151</f>
        <v>Q3</v>
      </c>
      <c r="C70" s="24" t="s">
        <v>13</v>
      </c>
      <c r="D70" s="14"/>
      <c r="E70" s="31" t="n">
        <f aca="false">+[1]gb_wk!D151</f>
        <v>163.02421764</v>
      </c>
      <c r="F70" s="16" t="n">
        <f aca="false">+E70/O70</f>
        <v>0.706015227319593</v>
      </c>
      <c r="G70" s="31" t="n">
        <f aca="false">+[1]gb_wk!E151</f>
        <v>144.97548445</v>
      </c>
      <c r="H70" s="16" t="n">
        <f aca="false">+G70/P70</f>
        <v>0.681087654108863</v>
      </c>
      <c r="I70" s="16"/>
      <c r="J70" s="31" t="n">
        <f aca="false">+[1]gb_wk!F151</f>
        <v>67.88329162</v>
      </c>
      <c r="K70" s="16" t="n">
        <f aca="false">+J70/O70</f>
        <v>0.293984772680407</v>
      </c>
      <c r="L70" s="31" t="n">
        <f aca="false">+[1]gb_wk!G151</f>
        <v>67.88329162</v>
      </c>
      <c r="M70" s="16" t="n">
        <f aca="false">+L70/P70</f>
        <v>0.318912345891137</v>
      </c>
      <c r="N70" s="16"/>
      <c r="O70" s="31" t="n">
        <f aca="false">+E70+J70</f>
        <v>230.90750926</v>
      </c>
      <c r="P70" s="31" t="n">
        <f aca="false">+G70+L70</f>
        <v>212.85877607</v>
      </c>
      <c r="Q70" s="16" t="n">
        <f aca="false">+P70/O70</f>
        <v>0.921835659447189</v>
      </c>
    </row>
    <row r="71" customFormat="false" ht="16.5" hidden="false" customHeight="false" outlineLevel="0" collapsed="false">
      <c r="A71" s="11"/>
      <c r="B71" s="11"/>
      <c r="C71" s="24" t="s">
        <v>15</v>
      </c>
      <c r="D71" s="14"/>
      <c r="E71" s="16" t="n">
        <f aca="false">+E70/E59-1</f>
        <v>0.0599009294635045</v>
      </c>
      <c r="F71" s="16"/>
      <c r="G71" s="16" t="n">
        <f aca="false">+G70/G59-1</f>
        <v>0.00582633505030983</v>
      </c>
      <c r="H71" s="16"/>
      <c r="I71" s="16"/>
      <c r="J71" s="16" t="n">
        <f aca="false">+J70/J59-1</f>
        <v>-0.0326597511468357</v>
      </c>
      <c r="K71" s="16"/>
      <c r="L71" s="16" t="n">
        <f aca="false">+L70/L59-1</f>
        <v>-0.0326597511468357</v>
      </c>
      <c r="M71" s="16"/>
      <c r="N71" s="16"/>
      <c r="O71" s="16" t="n">
        <f aca="false">+O70/O59-1</f>
        <v>0.0309015106995656</v>
      </c>
      <c r="P71" s="16" t="n">
        <f aca="false">+P70/P59-1</f>
        <v>-0.00677577092964621</v>
      </c>
      <c r="Q71" s="16"/>
    </row>
    <row r="72" customFormat="false" ht="16.5" hidden="false" customHeight="false" outlineLevel="0" collapsed="false">
      <c r="A72" s="11"/>
      <c r="B72" s="11" t="str">
        <f aca="false">[1]gb_wk!C157</f>
        <v>Q4</v>
      </c>
      <c r="C72" s="13" t="s">
        <v>13</v>
      </c>
      <c r="D72" s="14"/>
      <c r="E72" s="31" t="n">
        <f aca="false">+[1]gb_wk!D157</f>
        <v>173.3748311</v>
      </c>
      <c r="F72" s="16" t="n">
        <f aca="false">+E72/O72</f>
        <v>0.701736705544981</v>
      </c>
      <c r="G72" s="31" t="n">
        <f aca="false">+[1]gb_wk!E157</f>
        <v>166.89806968</v>
      </c>
      <c r="H72" s="16" t="n">
        <f aca="false">+G72/P72</f>
        <v>0.693707313388749</v>
      </c>
      <c r="I72" s="16"/>
      <c r="J72" s="31" t="n">
        <f aca="false">+[1]gb_wk!F157</f>
        <v>73.69052793</v>
      </c>
      <c r="K72" s="16" t="n">
        <f aca="false">+J72/O72</f>
        <v>0.29826329445502</v>
      </c>
      <c r="L72" s="31" t="n">
        <f aca="false">+[1]gb_wk!G157</f>
        <v>73.69052793</v>
      </c>
      <c r="M72" s="16" t="n">
        <f aca="false">+L72/P72</f>
        <v>0.306292686611251</v>
      </c>
      <c r="N72" s="16"/>
      <c r="O72" s="31" t="n">
        <f aca="false">+E72+J72</f>
        <v>247.06535903</v>
      </c>
      <c r="P72" s="31" t="n">
        <f aca="false">+G72+L72</f>
        <v>240.58859761</v>
      </c>
      <c r="Q72" s="16" t="n">
        <f aca="false">+P72/O72</f>
        <v>0.973785230574499</v>
      </c>
    </row>
    <row r="73" customFormat="false" ht="16.5" hidden="false" customHeight="false" outlineLevel="0" collapsed="false">
      <c r="A73" s="11"/>
      <c r="B73" s="11"/>
      <c r="C73" s="5" t="s">
        <v>15</v>
      </c>
      <c r="D73" s="14"/>
      <c r="E73" s="19" t="n">
        <f aca="false">+E72/E61-1</f>
        <v>0.0309759206325142</v>
      </c>
      <c r="F73" s="19"/>
      <c r="G73" s="19" t="n">
        <f aca="false">+G72/G61-1</f>
        <v>0.0396710586498337</v>
      </c>
      <c r="H73" s="19"/>
      <c r="I73" s="16"/>
      <c r="J73" s="19" t="n">
        <f aca="false">+J72/J61-1</f>
        <v>0.0731860277336842</v>
      </c>
      <c r="K73" s="19"/>
      <c r="L73" s="19" t="n">
        <f aca="false">+L72/L61-1</f>
        <v>0.0731860277336842</v>
      </c>
      <c r="M73" s="19"/>
      <c r="N73" s="16"/>
      <c r="O73" s="19" t="n">
        <f aca="false">+O72/O61-1</f>
        <v>0.0432140398097121</v>
      </c>
      <c r="P73" s="19" t="n">
        <f aca="false">+P72/P61-1</f>
        <v>0.0497119106461186</v>
      </c>
      <c r="Q73" s="19"/>
    </row>
    <row r="74" customFormat="false" ht="16.5" hidden="false" customHeight="false" outlineLevel="0" collapsed="false">
      <c r="A74" s="11"/>
      <c r="B74" s="27" t="s">
        <v>14</v>
      </c>
      <c r="C74" s="27" t="s">
        <v>13</v>
      </c>
      <c r="D74" s="14"/>
      <c r="E74" s="33" t="n">
        <f aca="false">+E66+E68+E70+E72</f>
        <v>661.72044287</v>
      </c>
      <c r="F74" s="28" t="n">
        <f aca="false">+E74/O74</f>
        <v>0.704342844473363</v>
      </c>
      <c r="G74" s="33" t="n">
        <f aca="false">+G66+G68+G70+G72</f>
        <v>620.50720278</v>
      </c>
      <c r="H74" s="28" t="n">
        <f aca="false">+G74/P74</f>
        <v>0.690777938575863</v>
      </c>
      <c r="I74" s="32"/>
      <c r="J74" s="33" t="n">
        <f aca="false">+J66+J68+J70+J72</f>
        <v>277.76584291</v>
      </c>
      <c r="K74" s="28" t="n">
        <f aca="false">+J74/O74</f>
        <v>0.295657155526637</v>
      </c>
      <c r="L74" s="33" t="n">
        <f aca="false">+L66+L68+L70+L72</f>
        <v>277.76584291</v>
      </c>
      <c r="M74" s="28" t="n">
        <f aca="false">+L74/P74</f>
        <v>0.309222061424137</v>
      </c>
      <c r="N74" s="32"/>
      <c r="O74" s="33" t="n">
        <f aca="false">+O66+O68+O70+O72</f>
        <v>939.48628578</v>
      </c>
      <c r="P74" s="33" t="n">
        <f aca="false">+P66+P68+P70+P72</f>
        <v>898.27304569</v>
      </c>
      <c r="Q74" s="28" t="n">
        <f aca="false">+P74/O74</f>
        <v>0.956132153588827</v>
      </c>
    </row>
    <row r="75" customFormat="false" ht="16.5" hidden="false" customHeight="false" outlineLevel="0" collapsed="false">
      <c r="A75" s="5"/>
      <c r="B75" s="5"/>
      <c r="C75" s="5" t="s">
        <v>15</v>
      </c>
      <c r="D75" s="20"/>
      <c r="E75" s="19" t="n">
        <f aca="false">+E74/(IF(E66=0,0,E55)+IF(E68=0,0,E57)+IF(E70=0,0,E59)+IF(E72=0,0,E61))-1</f>
        <v>0.0414083880063936</v>
      </c>
      <c r="F75" s="19"/>
      <c r="G75" s="19" t="n">
        <f aca="false">+G74/(IF(G66=0,0,G55)+IF(G68=0,0,G57)+IF(G70=0,0,G59)+IF(G72=0,0,G61))-1</f>
        <v>0.0383918449503744</v>
      </c>
      <c r="H75" s="19"/>
      <c r="I75" s="19"/>
      <c r="J75" s="19" t="n">
        <f aca="false">+J74/(IF(J66=0,0,J55)+IF(J68=0,0,J57)+IF(J70=0,0,J59)+IF(J72=0,0,J61))-1</f>
        <v>-0.0178785313852461</v>
      </c>
      <c r="K75" s="19"/>
      <c r="L75" s="19" t="n">
        <f aca="false">+L74/(IF(L66=0,0,L55)+IF(L68=0,0,L57)+IF(L70=0,0,L59)+IF(L72=0,0,L61))-1</f>
        <v>-0.0178785313852461</v>
      </c>
      <c r="M75" s="19"/>
      <c r="N75" s="19"/>
      <c r="O75" s="19" t="n">
        <f aca="false">+O74/(IF(O66=0,0,O55)+IF(O68=0,0,O57)+IF(O70=0,0,O59)+IF(O72=0,0,O61))-1</f>
        <v>0.0231475649089188</v>
      </c>
      <c r="P75" s="19" t="n">
        <f aca="false">+P74/(IF(P66=0,0,P55)+IF(P68=0,0,P57)+IF(P70=0,0,P59)+IF(P72=0,0,P61))-1</f>
        <v>0.0203151339585592</v>
      </c>
      <c r="Q75" s="19"/>
    </row>
    <row r="76" customFormat="false" ht="16.5" hidden="false" customHeight="false" outlineLevel="0" collapsed="false">
      <c r="A76" s="10" t="n">
        <f aca="false">[1]gb_wk!B163</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3</f>
        <v>Q1</v>
      </c>
      <c r="C77" s="24" t="s">
        <v>13</v>
      </c>
      <c r="D77" s="14"/>
      <c r="E77" s="31" t="n">
        <f aca="false">[1]gb_wk!D163</f>
        <v>178.35075361</v>
      </c>
      <c r="F77" s="16" t="n">
        <f aca="false">+E77/O77</f>
        <v>0.699267380151769</v>
      </c>
      <c r="G77" s="31" t="n">
        <f aca="false">[1]gb_wk!E163</f>
        <v>149.71203876</v>
      </c>
      <c r="H77" s="16" t="n">
        <f aca="false">+G77/P77</f>
        <v>0.661228402311368</v>
      </c>
      <c r="I77" s="16"/>
      <c r="J77" s="31" t="n">
        <f aca="false">[1]gb_wk!F163</f>
        <v>76.70297644</v>
      </c>
      <c r="K77" s="16" t="n">
        <f aca="false">+J77/O77</f>
        <v>0.300732619848231</v>
      </c>
      <c r="L77" s="31" t="n">
        <f aca="false">[1]gb_wk!G163</f>
        <v>76.70297644</v>
      </c>
      <c r="M77" s="16" t="n">
        <f aca="false">+L77/P77</f>
        <v>0.338771597688632</v>
      </c>
      <c r="N77" s="16"/>
      <c r="O77" s="31" t="n">
        <f aca="false">+E77+J77</f>
        <v>255.05373005</v>
      </c>
      <c r="P77" s="31" t="n">
        <f aca="false">+G77+L77</f>
        <v>226.4150152</v>
      </c>
      <c r="Q77" s="16" t="n">
        <f aca="false">+P77/O77</f>
        <v>0.887714973451336</v>
      </c>
    </row>
    <row r="78" customFormat="false" ht="16.5" hidden="false" customHeight="false" outlineLevel="0" collapsed="false">
      <c r="A78" s="11"/>
      <c r="B78" s="11"/>
      <c r="C78" s="24" t="s">
        <v>15</v>
      </c>
      <c r="D78" s="14"/>
      <c r="E78" s="16" t="n">
        <f aca="false">+E77/E66-1</f>
        <v>0.122719768256491</v>
      </c>
      <c r="F78" s="16"/>
      <c r="G78" s="16" t="n">
        <f aca="false">+G77/G66-1</f>
        <v>-0.0428185487007876</v>
      </c>
      <c r="H78" s="16"/>
      <c r="I78" s="16"/>
      <c r="J78" s="16" t="n">
        <f aca="false">+J77/J66-1</f>
        <v>0.144868770708621</v>
      </c>
      <c r="K78" s="16"/>
      <c r="L78" s="16" t="n">
        <f aca="false">+L77/L66-1</f>
        <v>0.144868770708621</v>
      </c>
      <c r="M78" s="16"/>
      <c r="N78" s="16"/>
      <c r="O78" s="16" t="n">
        <f aca="false">+O77/O66-1</f>
        <v>0.129290057736311</v>
      </c>
      <c r="P78" s="16" t="n">
        <f aca="false">+P77/P66-1</f>
        <v>0.013466852181002</v>
      </c>
      <c r="Q78" s="16"/>
    </row>
    <row r="79" customFormat="false" ht="16.5" hidden="false" customHeight="false" outlineLevel="0" collapsed="false">
      <c r="A79" s="11"/>
      <c r="B79" s="11" t="str">
        <f aca="false">[1]gb_wk!C169</f>
        <v>Q2</v>
      </c>
      <c r="C79" s="13" t="s">
        <v>13</v>
      </c>
      <c r="D79" s="14"/>
      <c r="E79" s="31" t="n">
        <f aca="false">+[1]gb_wk!D169</f>
        <v>170.5391551</v>
      </c>
      <c r="F79" s="16" t="n">
        <f aca="false">+E79/O79</f>
        <v>0.702092105520076</v>
      </c>
      <c r="G79" s="31" t="n">
        <f aca="false">+[1]gb_wk!E169</f>
        <v>151.94531394</v>
      </c>
      <c r="H79" s="16" t="n">
        <f aca="false">+G79/P79</f>
        <v>0.677397208441917</v>
      </c>
      <c r="I79" s="32"/>
      <c r="J79" s="31" t="n">
        <f aca="false">+[1]gb_wk!F169</f>
        <v>72.36224453</v>
      </c>
      <c r="K79" s="16" t="n">
        <f aca="false">+J79/O79</f>
        <v>0.297907894479924</v>
      </c>
      <c r="L79" s="31" t="n">
        <f aca="false">+[1]gb_wk!G169</f>
        <v>72.36224453</v>
      </c>
      <c r="M79" s="16" t="n">
        <f aca="false">+L79/P79</f>
        <v>0.322602791558083</v>
      </c>
      <c r="N79" s="32"/>
      <c r="O79" s="31" t="n">
        <f aca="false">+E79+J79</f>
        <v>242.90139963</v>
      </c>
      <c r="P79" s="31" t="n">
        <f aca="false">+G79+L79</f>
        <v>224.30755847</v>
      </c>
      <c r="Q79" s="16" t="n">
        <f aca="false">+P79/O79</f>
        <v>0.923451074434635</v>
      </c>
    </row>
    <row r="80" customFormat="false" ht="16.9" hidden="false" customHeight="true" outlineLevel="0" collapsed="false">
      <c r="A80" s="11"/>
      <c r="B80" s="11"/>
      <c r="C80" s="24" t="s">
        <v>15</v>
      </c>
      <c r="D80" s="14"/>
      <c r="E80" s="16" t="n">
        <f aca="false">+E79/E68-1</f>
        <v>0.0244720211140979</v>
      </c>
      <c r="F80" s="16"/>
      <c r="G80" s="16" t="n">
        <f aca="false">+G79/G68-1</f>
        <v>-0.00183333692677834</v>
      </c>
      <c r="H80" s="16"/>
      <c r="I80" s="16"/>
      <c r="J80" s="16" t="n">
        <f aca="false">+J79/J68-1</f>
        <v>0.0457750690591938</v>
      </c>
      <c r="K80" s="16"/>
      <c r="L80" s="16" t="n">
        <f aca="false">+L79/L68-1</f>
        <v>0.0457750690591938</v>
      </c>
      <c r="M80" s="16"/>
      <c r="N80" s="16"/>
      <c r="O80" s="16" t="n">
        <f aca="false">+O79/O68-1</f>
        <v>0.0307270474889685</v>
      </c>
      <c r="P80" s="16" t="n">
        <f aca="false">+P79/P68-1</f>
        <v>0.0130445767183056</v>
      </c>
      <c r="Q80" s="16"/>
    </row>
    <row r="81" customFormat="false" ht="16.5" hidden="false" customHeight="false" outlineLevel="0" collapsed="false">
      <c r="A81" s="11"/>
      <c r="B81" s="11" t="str">
        <f aca="false">[1]gb_wk!C175</f>
        <v>Q3</v>
      </c>
      <c r="C81" s="24" t="s">
        <v>13</v>
      </c>
      <c r="D81" s="14"/>
      <c r="E81" s="31" t="n">
        <f aca="false">+[1]gb_wk!D175</f>
        <v>165.67797435</v>
      </c>
      <c r="F81" s="16" t="n">
        <f aca="false">+E81/O81</f>
        <v>0.701405928402576</v>
      </c>
      <c r="G81" s="31" t="n">
        <f aca="false">+[1]gb_wk!E175</f>
        <v>145.11461253</v>
      </c>
      <c r="H81" s="16" t="n">
        <f aca="false">+G81/P81</f>
        <v>0.672932758363575</v>
      </c>
      <c r="I81" s="16"/>
      <c r="J81" s="31" t="n">
        <f aca="false">+[1]gb_wk!F175</f>
        <v>70.53042886</v>
      </c>
      <c r="K81" s="16" t="n">
        <f aca="false">+J81/O81</f>
        <v>0.298594071597424</v>
      </c>
      <c r="L81" s="31" t="n">
        <f aca="false">+[1]gb_wk!G175</f>
        <v>70.53042886</v>
      </c>
      <c r="M81" s="16" t="n">
        <f aca="false">+L81/P81</f>
        <v>0.327067241636425</v>
      </c>
      <c r="N81" s="16"/>
      <c r="O81" s="31" t="n">
        <f aca="false">+E81+J81</f>
        <v>236.20840321</v>
      </c>
      <c r="P81" s="31" t="n">
        <f aca="false">+G81+L81</f>
        <v>215.64504139</v>
      </c>
      <c r="Q81" s="16" t="n">
        <f aca="false">+P81/O81</f>
        <v>0.912943987002367</v>
      </c>
    </row>
    <row r="82" customFormat="false" ht="16.5" hidden="false" customHeight="false" outlineLevel="0" collapsed="false">
      <c r="A82" s="11"/>
      <c r="B82" s="11"/>
      <c r="C82" s="24" t="s">
        <v>15</v>
      </c>
      <c r="D82" s="14"/>
      <c r="E82" s="16" t="n">
        <f aca="false">+E81/E70-1</f>
        <v>0.0162782974727116</v>
      </c>
      <c r="F82" s="16"/>
      <c r="G82" s="16" t="n">
        <f aca="false">+G81/G70-1</f>
        <v>0.000959666253420588</v>
      </c>
      <c r="H82" s="16"/>
      <c r="I82" s="16"/>
      <c r="J82" s="16" t="n">
        <f aca="false">+J81/J70-1</f>
        <v>0.0389954166456492</v>
      </c>
      <c r="K82" s="16"/>
      <c r="L82" s="16" t="n">
        <f aca="false">+L81/L70-1</f>
        <v>0.0389954166456492</v>
      </c>
      <c r="M82" s="16"/>
      <c r="N82" s="16"/>
      <c r="O82" s="16" t="n">
        <f aca="false">+O81/O70-1</f>
        <v>0.0229567845887215</v>
      </c>
      <c r="P82" s="16" t="n">
        <f aca="false">+P81/P70-1</f>
        <v>0.0130897366387359</v>
      </c>
      <c r="Q82" s="16"/>
    </row>
    <row r="83" customFormat="false" ht="16.5" hidden="true" customHeight="false" outlineLevel="0" collapsed="false">
      <c r="A83" s="11"/>
      <c r="B83" s="11" t="n">
        <f aca="false">[1]gb_wk!C181</f>
        <v>0</v>
      </c>
      <c r="C83" s="13" t="s">
        <v>13</v>
      </c>
      <c r="D83" s="14"/>
      <c r="E83" s="31" t="n">
        <f aca="false">+[1]gb_wk!D181</f>
        <v>0</v>
      </c>
      <c r="F83" s="16" t="e">
        <f aca="false">+E83/O83</f>
        <v>#DIV/0!</v>
      </c>
      <c r="G83" s="31" t="n">
        <f aca="false">+[1]gb_wk!E181</f>
        <v>0</v>
      </c>
      <c r="H83" s="16" t="e">
        <f aca="false">+G83/P83</f>
        <v>#DIV/0!</v>
      </c>
      <c r="I83" s="16"/>
      <c r="J83" s="31" t="n">
        <f aca="false">+[1]gb_wk!F181</f>
        <v>0</v>
      </c>
      <c r="K83" s="16" t="e">
        <f aca="false">+J83/O83</f>
        <v>#DIV/0!</v>
      </c>
      <c r="L83" s="31" t="n">
        <f aca="false">+[1]gb_wk!G181</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514.56788306</v>
      </c>
      <c r="F85" s="28" t="n">
        <f aca="false">+E85/O85</f>
        <v>0.700890006119519</v>
      </c>
      <c r="G85" s="33" t="n">
        <f aca="false">+G77+G79+G81+G83</f>
        <v>446.77196523</v>
      </c>
      <c r="H85" s="28" t="n">
        <f aca="false">+G85/P85</f>
        <v>0.67045870047237</v>
      </c>
      <c r="I85" s="32"/>
      <c r="J85" s="33" t="n">
        <f aca="false">+J77+J79+J81+J83</f>
        <v>219.59564983</v>
      </c>
      <c r="K85" s="28" t="n">
        <f aca="false">+J85/O85</f>
        <v>0.299109993880481</v>
      </c>
      <c r="L85" s="33" t="n">
        <f aca="false">+L77+L79+L81+L83</f>
        <v>219.59564983</v>
      </c>
      <c r="M85" s="28" t="n">
        <f aca="false">+L85/P85</f>
        <v>0.32954129952763</v>
      </c>
      <c r="N85" s="32"/>
      <c r="O85" s="33" t="n">
        <f aca="false">+O77+O79+O81+O83</f>
        <v>734.16353289</v>
      </c>
      <c r="P85" s="33" t="n">
        <f aca="false">+P77+P79+P81+P83</f>
        <v>666.36761506</v>
      </c>
      <c r="Q85" s="28" t="n">
        <f aca="false">+P85/O85</f>
        <v>0.907655563382283</v>
      </c>
    </row>
    <row r="86" customFormat="false" ht="18.6" hidden="false" customHeight="true" outlineLevel="0" collapsed="false">
      <c r="A86" s="5"/>
      <c r="B86" s="5"/>
      <c r="C86" s="5" t="s">
        <v>15</v>
      </c>
      <c r="D86" s="20"/>
      <c r="E86" s="19" t="n">
        <f aca="false">+E85/(IF(E77=0,0,E66)+IF(E79=0,0,E68)+IF(E81=0,0,E70)+IF(E83=0,0,E72))-1</f>
        <v>0.0536961337585442</v>
      </c>
      <c r="F86" s="19"/>
      <c r="G86" s="19" t="n">
        <f aca="false">+G85/(IF(G77=0,0,G66)+IF(G79=0,0,G68)+IF(G81=0,0,G70)+IF(G83=0,0,G72))-1</f>
        <v>-0.0150728179198559</v>
      </c>
      <c r="H86" s="19"/>
      <c r="I86" s="19"/>
      <c r="J86" s="19" t="n">
        <f aca="false">+J85/(IF(J77=0,0,J66)+IF(J79=0,0,J68)+IF(J81=0,0,J70)+IF(J83=0,0,J72))-1</f>
        <v>0.0760519950760386</v>
      </c>
      <c r="K86" s="19"/>
      <c r="L86" s="19" t="n">
        <f aca="false">+L85/(IF(L77=0,0,L66)+IF(L79=0,0,L68)+IF(L81=0,0,L70)+IF(L83=0,0,L72))-1</f>
        <v>0.0760519950760386</v>
      </c>
      <c r="M86" s="19"/>
      <c r="N86" s="19"/>
      <c r="O86" s="19" t="n">
        <f aca="false">+O85/(IF(O77=0,0,O66)+IF(O79=0,0,O68)+IF(O81=0,0,O70)+IF(O83=0,0,O72))-1</f>
        <v>0.0602850152665464</v>
      </c>
      <c r="P86" s="19" t="n">
        <f aca="false">+P85/(IF(P77=0,0,P66)+IF(P79=0,0,P68)+IF(P81=0,0,P70)+IF(P83=0,0,P72))-1</f>
        <v>0.0132026338852154</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C88" s="11"/>
      <c r="D88" s="14"/>
      <c r="E88" s="16"/>
      <c r="F88" s="16"/>
      <c r="G88" s="16"/>
      <c r="H88" s="16"/>
      <c r="I88" s="16"/>
      <c r="J88" s="16"/>
      <c r="K88" s="16"/>
      <c r="L88" s="16"/>
      <c r="M88" s="16"/>
      <c r="N88" s="16"/>
      <c r="O88" s="16"/>
      <c r="P88" s="16"/>
      <c r="Q88" s="16"/>
    </row>
    <row r="89" customFormat="false" ht="16.5" hidden="false" customHeight="false" outlineLevel="0" collapsed="false">
      <c r="A89" s="34" t="str">
        <f aca="false">[1]說明!B19</f>
        <v>2.</v>
      </c>
      <c r="B89" s="34" t="str">
        <f aca="false">[1]說明!C19</f>
        <v>資料處理：</v>
      </c>
      <c r="C89" s="11"/>
      <c r="D89" s="14"/>
      <c r="E89" s="16"/>
      <c r="F89" s="16"/>
      <c r="G89" s="16"/>
      <c r="H89" s="16"/>
      <c r="I89" s="16"/>
      <c r="J89" s="16"/>
      <c r="K89" s="16"/>
      <c r="L89" s="16"/>
      <c r="M89" s="16"/>
      <c r="N89" s="16"/>
      <c r="O89" s="16"/>
      <c r="P89" s="16"/>
      <c r="Q89" s="16"/>
    </row>
    <row r="90" customFormat="false" ht="16.5" hidden="false" customHeight="false" outlineLevel="0" collapsed="false">
      <c r="A90" s="34"/>
      <c r="B90" s="34" t="str">
        <f aca="false">[1]說明!C20</f>
        <v>※本表僅含當季核定之送核、補報資料</v>
      </c>
      <c r="C90" s="11"/>
      <c r="D90" s="14"/>
      <c r="E90" s="16"/>
      <c r="F90" s="16"/>
      <c r="G90" s="16"/>
      <c r="H90" s="16"/>
      <c r="I90" s="16"/>
      <c r="J90" s="16"/>
      <c r="K90" s="16"/>
      <c r="L90" s="16"/>
      <c r="M90" s="16"/>
      <c r="N90" s="16"/>
      <c r="O90" s="16"/>
      <c r="P90" s="16"/>
      <c r="Q90" s="16"/>
    </row>
    <row r="91" customFormat="false" ht="16.5" hidden="false" customHeight="false" outlineLevel="0" collapsed="false">
      <c r="A91" s="34"/>
      <c r="B91" s="34" t="str">
        <f aca="false">[1]說明!C21</f>
        <v>※本表不含申複、爭議審議等之核定醫療點數及費用</v>
      </c>
      <c r="C91" s="11"/>
      <c r="D91" s="14"/>
      <c r="E91" s="16"/>
      <c r="F91" s="16"/>
      <c r="G91" s="16"/>
      <c r="H91" s="16"/>
      <c r="I91" s="16"/>
      <c r="J91" s="16"/>
      <c r="K91" s="16"/>
      <c r="L91" s="16"/>
      <c r="M91" s="16"/>
      <c r="N91" s="16"/>
      <c r="O91" s="16"/>
      <c r="P91" s="16"/>
      <c r="Q91" s="16"/>
    </row>
    <row r="92" customFormat="false" ht="16.5" hidden="false" customHeight="false" outlineLevel="0" collapsed="false">
      <c r="A92" s="34"/>
      <c r="B92" s="34" t="str">
        <f aca="false">[1]說明!C22</f>
        <v>※本表不含代辦、總額外及追扣、補付付款之項目</v>
      </c>
      <c r="E92" s="23"/>
      <c r="F92" s="16"/>
      <c r="G92" s="23"/>
      <c r="H92" s="16"/>
      <c r="J92" s="23"/>
      <c r="K92" s="16"/>
      <c r="L92" s="23"/>
      <c r="M92" s="16"/>
      <c r="O92" s="23"/>
      <c r="P92" s="23"/>
      <c r="Q92" s="16"/>
    </row>
    <row r="93" customFormat="false" ht="16.5" hidden="false" customHeight="false" outlineLevel="0" collapsed="false">
      <c r="A93" s="34"/>
      <c r="B93" s="34" t="str">
        <f aca="false">[1]說明!C23</f>
        <v>※本表所謂浮動點值部分係指各總額別中一般部門預算之浮動點值部份</v>
      </c>
      <c r="E93" s="23"/>
      <c r="F93" s="16"/>
      <c r="G93" s="23"/>
      <c r="H93" s="16"/>
      <c r="J93" s="23"/>
      <c r="K93" s="16"/>
      <c r="L93" s="23"/>
      <c r="M93" s="16"/>
      <c r="O93" s="23"/>
      <c r="P93" s="23"/>
      <c r="Q93" s="16"/>
    </row>
    <row r="94" customFormat="false" ht="16.5" hidden="false" customHeight="false" outlineLevel="0" collapsed="false">
      <c r="A94" s="34"/>
      <c r="B94" s="34" t="str">
        <f aca="false">[1]說明!C24</f>
        <v>※本表所謂固定點值部分係指各總額別中一般部門預算之非浮動點值及專款部份</v>
      </c>
      <c r="E94" s="23"/>
      <c r="F94" s="16"/>
      <c r="G94" s="23"/>
      <c r="H94" s="16"/>
      <c r="J94" s="23"/>
      <c r="K94" s="16"/>
      <c r="L94" s="23"/>
      <c r="M94" s="16"/>
      <c r="O94" s="23"/>
      <c r="P94" s="23"/>
      <c r="Q94" s="16"/>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row>
    <row r="98" customFormat="false" ht="16.5" hidden="false" customHeight="false" outlineLevel="0" collapsed="false">
      <c r="A98" s="34"/>
      <c r="B98"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2：全民健康保險醫療服務核定醫療點數及費用統計_西醫基層"/>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tru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tru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tru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tru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tru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tru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tru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tru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tru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tru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tru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tru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tru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tru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tru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tru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tru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tru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1]gb_wk!C119</f>
        <v>Q2</v>
      </c>
      <c r="C57" s="13" t="s">
        <v>13</v>
      </c>
      <c r="D57" s="14"/>
      <c r="E57" s="31" t="n">
        <f aca="false">+[1]gb_wk!D119</f>
        <v>89.09977323</v>
      </c>
      <c r="F57" s="16" t="n">
        <f aca="false">+E57/O57</f>
        <v>0.991219546983052</v>
      </c>
      <c r="G57" s="31" t="n">
        <f aca="false">+[1]gb_wk!E119</f>
        <v>83.64296015</v>
      </c>
      <c r="H57" s="16" t="n">
        <f aca="false">+G57/P57</f>
        <v>0.990652070644006</v>
      </c>
      <c r="I57" s="32"/>
      <c r="J57" s="31" t="n">
        <f aca="false">+[1]gb_wk!F119</f>
        <v>0.78926649</v>
      </c>
      <c r="K57" s="16" t="n">
        <f aca="false">+J57/O57</f>
        <v>0.00878045301694764</v>
      </c>
      <c r="L57" s="31" t="n">
        <f aca="false">+[1]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true" customHeight="fals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1]gb_wk!C125</f>
        <v>Q3</v>
      </c>
      <c r="C59" s="24" t="s">
        <v>13</v>
      </c>
      <c r="D59" s="14"/>
      <c r="E59" s="31" t="n">
        <f aca="false">+[1]gb_wk!D125</f>
        <v>89.6901569</v>
      </c>
      <c r="F59" s="16" t="n">
        <f aca="false">+E59/O59</f>
        <v>0.991236819181866</v>
      </c>
      <c r="G59" s="31" t="n">
        <f aca="false">+[1]gb_wk!E125</f>
        <v>89.89002578</v>
      </c>
      <c r="H59" s="16" t="n">
        <f aca="false">+G59/P59</f>
        <v>0.991256133586894</v>
      </c>
      <c r="I59" s="16"/>
      <c r="J59" s="31" t="n">
        <f aca="false">+[1]gb_wk!F125</f>
        <v>0.79291956</v>
      </c>
      <c r="K59" s="16" t="n">
        <f aca="false">+J59/O59</f>
        <v>0.00876318081813373</v>
      </c>
      <c r="L59" s="31" t="n">
        <f aca="false">+[1]gb_wk!G125</f>
        <v>0.79291956</v>
      </c>
      <c r="M59" s="16" t="n">
        <f aca="false">+L59/P59</f>
        <v>0.00874386641310652</v>
      </c>
      <c r="N59" s="16"/>
      <c r="O59" s="31" t="n">
        <f aca="false">+E59+J59</f>
        <v>90.48307646</v>
      </c>
      <c r="P59" s="31" t="n">
        <f aca="false">+G59+L59</f>
        <v>90.68294534</v>
      </c>
      <c r="Q59" s="16" t="n">
        <f aca="false">+P59/O59</f>
        <v>1.00220890897856</v>
      </c>
    </row>
    <row r="60" customFormat="false" ht="16.5" hidden="true" customHeight="fals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false" customHeight="false" outlineLevel="0" collapsed="false">
      <c r="A61" s="11"/>
      <c r="B61" s="11" t="str">
        <f aca="false">[1]gb_wk!C131</f>
        <v>Q4</v>
      </c>
      <c r="C61" s="13" t="s">
        <v>13</v>
      </c>
      <c r="D61" s="14"/>
      <c r="E61" s="31" t="n">
        <f aca="false">+[1]gb_wk!D131</f>
        <v>87.93520962</v>
      </c>
      <c r="F61" s="16" t="n">
        <f aca="false">+E61/O61</f>
        <v>0.99161783959469</v>
      </c>
      <c r="G61" s="31" t="n">
        <f aca="false">+[1]gb_wk!E131</f>
        <v>87.83869657</v>
      </c>
      <c r="H61" s="16" t="n">
        <f aca="false">+G61/P61</f>
        <v>0.991608706952206</v>
      </c>
      <c r="I61" s="16"/>
      <c r="J61" s="31" t="n">
        <f aca="false">+[1]gb_wk!F131</f>
        <v>0.74331764</v>
      </c>
      <c r="K61" s="16" t="n">
        <f aca="false">+J61/O61</f>
        <v>0.00838216040531028</v>
      </c>
      <c r="L61" s="31" t="n">
        <f aca="false">+[1]gb_wk!G131</f>
        <v>0.74331764</v>
      </c>
      <c r="M61" s="16" t="n">
        <f aca="false">+L61/P61</f>
        <v>0.00839129304779443</v>
      </c>
      <c r="N61" s="16"/>
      <c r="O61" s="31" t="n">
        <f aca="false">+E61+J61</f>
        <v>88.67852726</v>
      </c>
      <c r="P61" s="31" t="n">
        <f aca="false">+G61+L61</f>
        <v>88.58201421</v>
      </c>
      <c r="Q61" s="16" t="n">
        <f aca="false">+P61/O61</f>
        <v>0.998911652538872</v>
      </c>
    </row>
    <row r="62" customFormat="false" ht="16.5" hidden="true" customHeight="false" outlineLevel="0" collapsed="false">
      <c r="A62" s="11"/>
      <c r="B62" s="11"/>
      <c r="C62" s="5" t="s">
        <v>15</v>
      </c>
      <c r="D62" s="14"/>
      <c r="E62" s="19" t="n">
        <f aca="false">+E61/E50-1</f>
        <v>0.000803473182005909</v>
      </c>
      <c r="F62" s="19"/>
      <c r="G62" s="19" t="n">
        <f aca="false">+G61/G50-1</f>
        <v>0.0338947258941167</v>
      </c>
      <c r="H62" s="19"/>
      <c r="I62" s="16"/>
      <c r="J62" s="19" t="n">
        <f aca="false">+J61/J50-1</f>
        <v>0.0666518308049373</v>
      </c>
      <c r="K62" s="19"/>
      <c r="L62" s="19" t="n">
        <f aca="false">+L61/L50-1</f>
        <v>0.0666518308049373</v>
      </c>
      <c r="M62" s="19"/>
      <c r="N62" s="16"/>
      <c r="O62" s="19" t="n">
        <f aca="false">+O61/O50-1</f>
        <v>0.0013216187938454</v>
      </c>
      <c r="P62" s="19" t="n">
        <f aca="false">+P61/P50-1</f>
        <v>0.0341612275844609</v>
      </c>
      <c r="Q62" s="19"/>
    </row>
    <row r="63" customFormat="false" ht="16.5" hidden="false" customHeight="false" outlineLevel="0" collapsed="false">
      <c r="A63" s="11"/>
      <c r="B63" s="27" t="s">
        <v>14</v>
      </c>
      <c r="C63" s="27" t="s">
        <v>13</v>
      </c>
      <c r="D63" s="14"/>
      <c r="E63" s="33" t="n">
        <f aca="false">+E55+E57+E59+E61</f>
        <v>350.0039238</v>
      </c>
      <c r="F63" s="28" t="n">
        <f aca="false">+E63/O63</f>
        <v>0.99140670055371</v>
      </c>
      <c r="G63" s="33" t="n">
        <f aca="false">+G55+G57+G59+G61</f>
        <v>339.35234552</v>
      </c>
      <c r="H63" s="28" t="n">
        <f aca="false">+G63/P63</f>
        <v>0.991139364348602</v>
      </c>
      <c r="I63" s="32"/>
      <c r="J63" s="33" t="n">
        <f aca="false">+J55+J57+J59+J61</f>
        <v>3.03375852</v>
      </c>
      <c r="K63" s="28" t="n">
        <f aca="false">+J63/O63</f>
        <v>0.00859329944629011</v>
      </c>
      <c r="L63" s="33" t="n">
        <f aca="false">+L55+L57+L59+L61</f>
        <v>3.03375852</v>
      </c>
      <c r="M63" s="28" t="n">
        <f aca="false">+L63/P63</f>
        <v>0.00886063565139774</v>
      </c>
      <c r="N63" s="32"/>
      <c r="O63" s="33" t="n">
        <f aca="false">+O55+O57+O59+O61</f>
        <v>353.03768232</v>
      </c>
      <c r="P63" s="33" t="n">
        <f aca="false">+P55+P57+P59+P61</f>
        <v>342.38610404</v>
      </c>
      <c r="Q63" s="28" t="n">
        <f aca="false">+P63/O63</f>
        <v>0.969828778021647</v>
      </c>
    </row>
    <row r="64" customFormat="false" ht="16.5" hidden="false" customHeight="false" outlineLevel="0" collapsed="false">
      <c r="A64" s="5"/>
      <c r="B64" s="5"/>
      <c r="C64" s="5" t="s">
        <v>15</v>
      </c>
      <c r="D64" s="20"/>
      <c r="E64" s="19" t="n">
        <f aca="false">+E63/(E44+E46+E48+E50)-1</f>
        <v>0.0267918438814125</v>
      </c>
      <c r="F64" s="19"/>
      <c r="G64" s="19" t="n">
        <f aca="false">+G63/(G44+G46+G48+G50)-1</f>
        <v>0.0326715515755534</v>
      </c>
      <c r="H64" s="19"/>
      <c r="I64" s="19"/>
      <c r="J64" s="19" t="n">
        <f aca="false">+J63/(J44+J46+J48+J50)-1</f>
        <v>0.102099440590245</v>
      </c>
      <c r="K64" s="19"/>
      <c r="L64" s="19" t="n">
        <f aca="false">+L63/(L44+L46+L48+L50)-1</f>
        <v>0.102099440590245</v>
      </c>
      <c r="M64" s="19"/>
      <c r="N64" s="19"/>
      <c r="O64" s="19" t="n">
        <f aca="false">+O63/(O44+O46+O48+O50)-1</f>
        <v>0.0273951190505386</v>
      </c>
      <c r="P64" s="19" t="n">
        <f aca="false">+P63/(P44+P46+P48+P50)-1</f>
        <v>0.0332482951367572</v>
      </c>
      <c r="Q64" s="19"/>
    </row>
    <row r="65" customFormat="false" ht="16.5" hidden="false" customHeight="false" outlineLevel="0" collapsed="false">
      <c r="A65" s="10" t="n">
        <f aca="false">[1]gb_wk!B137</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7</f>
        <v>Q1</v>
      </c>
      <c r="C66" s="24" t="s">
        <v>13</v>
      </c>
      <c r="D66" s="14"/>
      <c r="E66" s="31" t="n">
        <f aca="false">[1]gb_wk!D137</f>
        <v>83.44891497</v>
      </c>
      <c r="F66" s="16" t="n">
        <f aca="false">+E66/O66</f>
        <v>0.991248652650765</v>
      </c>
      <c r="G66" s="31" t="n">
        <f aca="false">[1]gb_wk!E137</f>
        <v>79.80437978</v>
      </c>
      <c r="H66" s="16" t="n">
        <f aca="false">+G66/P66</f>
        <v>0.990852648792153</v>
      </c>
      <c r="I66" s="16"/>
      <c r="J66" s="31" t="n">
        <f aca="false">[1]gb_wk!F137</f>
        <v>0.73673789</v>
      </c>
      <c r="K66" s="16" t="n">
        <f aca="false">+J66/O66</f>
        <v>0.00875134734923525</v>
      </c>
      <c r="L66" s="31" t="n">
        <f aca="false">[1]gb_wk!G137</f>
        <v>0.73673789</v>
      </c>
      <c r="M66" s="16" t="n">
        <f aca="false">+L66/P66</f>
        <v>0.00914735120784673</v>
      </c>
      <c r="N66" s="16"/>
      <c r="O66" s="31" t="n">
        <f aca="false">+E66+J66</f>
        <v>84.18565286</v>
      </c>
      <c r="P66" s="31" t="n">
        <f aca="false">+G66+L66</f>
        <v>80.54111767</v>
      </c>
      <c r="Q66" s="16" t="n">
        <f aca="false">+P66/O66</f>
        <v>0.956708357467266</v>
      </c>
    </row>
    <row r="67" customFormat="false" ht="16.5" hidden="false" customHeight="false" outlineLevel="0" collapsed="false">
      <c r="A67" s="11"/>
      <c r="B67" s="11"/>
      <c r="C67" s="24" t="s">
        <v>15</v>
      </c>
      <c r="D67" s="14"/>
      <c r="E67" s="16" t="n">
        <f aca="false">+E66/E55-1</f>
        <v>0.00204290831021092</v>
      </c>
      <c r="F67" s="16"/>
      <c r="G67" s="16" t="n">
        <f aca="false">+G66/G55-1</f>
        <v>0.02338678191967</v>
      </c>
      <c r="H67" s="16"/>
      <c r="I67" s="16"/>
      <c r="J67" s="16" t="n">
        <f aca="false">+J66/J55-1</f>
        <v>0.0402158358736502</v>
      </c>
      <c r="K67" s="16"/>
      <c r="L67" s="16" t="n">
        <f aca="false">+L66/L55-1</f>
        <v>0.0402158358736502</v>
      </c>
      <c r="M67" s="16"/>
      <c r="N67" s="16"/>
      <c r="O67" s="16" t="n">
        <f aca="false">+O66/O55-1</f>
        <v>0.00236481703187308</v>
      </c>
      <c r="P67" s="16" t="n">
        <f aca="false">+P66/P55-1</f>
        <v>0.0235382550759022</v>
      </c>
      <c r="Q67" s="16"/>
    </row>
    <row r="68" customFormat="false" ht="16.5" hidden="false" customHeight="false" outlineLevel="0" collapsed="false">
      <c r="A68" s="11"/>
      <c r="B68" s="11" t="str">
        <f aca="false">[1]gb_wk!C143</f>
        <v>Q2</v>
      </c>
      <c r="C68" s="13" t="s">
        <v>13</v>
      </c>
      <c r="D68" s="14"/>
      <c r="E68" s="31" t="n">
        <f aca="false">+[1]gb_wk!D143</f>
        <v>85.98793486</v>
      </c>
      <c r="F68" s="16" t="n">
        <f aca="false">+E68/O68</f>
        <v>0.990936982005186</v>
      </c>
      <c r="G68" s="31" t="n">
        <f aca="false">+[1]gb_wk!E143</f>
        <v>86.44775347</v>
      </c>
      <c r="H68" s="16" t="n">
        <f aca="false">+G68/P68</f>
        <v>0.990984753919855</v>
      </c>
      <c r="I68" s="32"/>
      <c r="J68" s="31" t="n">
        <f aca="false">+[1]gb_wk!F143</f>
        <v>0.7864377</v>
      </c>
      <c r="K68" s="16" t="n">
        <f aca="false">+J68/O68</f>
        <v>0.0090630179948143</v>
      </c>
      <c r="L68" s="31" t="n">
        <f aca="false">+[1]gb_wk!G143</f>
        <v>0.7864377</v>
      </c>
      <c r="M68" s="16" t="n">
        <f aca="false">+L68/P68</f>
        <v>0.00901524608014544</v>
      </c>
      <c r="N68" s="32"/>
      <c r="O68" s="31" t="n">
        <f aca="false">+E68+J68</f>
        <v>86.77437256</v>
      </c>
      <c r="P68" s="31" t="n">
        <f aca="false">+G68+L68</f>
        <v>87.23419117</v>
      </c>
      <c r="Q68" s="16" t="n">
        <f aca="false">+P68/O68</f>
        <v>1.00529901394196</v>
      </c>
    </row>
    <row r="69" customFormat="false" ht="16.5" hidden="false" customHeight="false" outlineLevel="0" collapsed="false">
      <c r="A69" s="11"/>
      <c r="B69" s="11"/>
      <c r="C69" s="24" t="s">
        <v>15</v>
      </c>
      <c r="D69" s="14"/>
      <c r="E69" s="16" t="n">
        <f aca="false">+E68/E57-1</f>
        <v>-0.0349253231202641</v>
      </c>
      <c r="F69" s="16"/>
      <c r="G69" s="16" t="n">
        <f aca="false">+G68/G57-1</f>
        <v>0.0335329275167935</v>
      </c>
      <c r="H69" s="16"/>
      <c r="I69" s="16"/>
      <c r="J69" s="16" t="n">
        <f aca="false">+J68/J57-1</f>
        <v>-0.00358407462604937</v>
      </c>
      <c r="K69" s="16"/>
      <c r="L69" s="16" t="n">
        <f aca="false">+L68/L57-1</f>
        <v>-0.00358407462604937</v>
      </c>
      <c r="M69" s="16"/>
      <c r="N69" s="16"/>
      <c r="O69" s="16" t="n">
        <f aca="false">+O68/O57-1</f>
        <v>-0.0346501327603682</v>
      </c>
      <c r="P69" s="16" t="n">
        <f aca="false">+P68/P57-1</f>
        <v>0.0331859604028559</v>
      </c>
      <c r="Q69" s="16"/>
    </row>
    <row r="70" customFormat="false" ht="16.5" hidden="false" customHeight="false" outlineLevel="0" collapsed="false">
      <c r="A70" s="11"/>
      <c r="B70" s="11" t="str">
        <f aca="false">[1]gb_wk!C149</f>
        <v>Q3</v>
      </c>
      <c r="C70" s="24" t="s">
        <v>13</v>
      </c>
      <c r="D70" s="14"/>
      <c r="E70" s="31" t="n">
        <f aca="false">+[1]gb_wk!D149</f>
        <v>89.64406274</v>
      </c>
      <c r="F70" s="16" t="n">
        <f aca="false">+E70/O70</f>
        <v>0.991016952774467</v>
      </c>
      <c r="G70" s="31" t="n">
        <f aca="false">+[1]gb_wk!E149</f>
        <v>88.94501458</v>
      </c>
      <c r="H70" s="16" t="n">
        <f aca="false">+G70/P70</f>
        <v>0.990946991197118</v>
      </c>
      <c r="I70" s="16"/>
      <c r="J70" s="31" t="n">
        <f aca="false">+[1]gb_wk!F149</f>
        <v>0.81257626</v>
      </c>
      <c r="K70" s="16" t="n">
        <f aca="false">+J70/O70</f>
        <v>0.00898304722553311</v>
      </c>
      <c r="L70" s="31" t="n">
        <f aca="false">+[1]gb_wk!G149</f>
        <v>0.81257626</v>
      </c>
      <c r="M70" s="16" t="n">
        <f aca="false">+L70/P70</f>
        <v>0.00905300880288199</v>
      </c>
      <c r="N70" s="16"/>
      <c r="O70" s="31" t="n">
        <f aca="false">+E70+J70</f>
        <v>90.456639</v>
      </c>
      <c r="P70" s="31" t="n">
        <f aca="false">+G70+L70</f>
        <v>89.75759084</v>
      </c>
      <c r="Q70" s="16" t="n">
        <f aca="false">+P70/O70</f>
        <v>0.992272008249168</v>
      </c>
    </row>
    <row r="71" customFormat="false" ht="16.5" hidden="false" customHeight="false" outlineLevel="0" collapsed="false">
      <c r="A71" s="11"/>
      <c r="B71" s="11"/>
      <c r="C71" s="24" t="s">
        <v>15</v>
      </c>
      <c r="D71" s="14"/>
      <c r="E71" s="16" t="n">
        <f aca="false">+E70/E59-1</f>
        <v>-0.000513926629110539</v>
      </c>
      <c r="F71" s="16"/>
      <c r="G71" s="16" t="n">
        <f aca="false">+G70/G59-1</f>
        <v>-0.010512970619375</v>
      </c>
      <c r="H71" s="16"/>
      <c r="I71" s="16"/>
      <c r="J71" s="16" t="n">
        <f aca="false">+J70/J59-1</f>
        <v>0.024790282635984</v>
      </c>
      <c r="K71" s="16"/>
      <c r="L71" s="16" t="n">
        <f aca="false">+L70/L59-1</f>
        <v>0.024790282635984</v>
      </c>
      <c r="M71" s="16"/>
      <c r="N71" s="16"/>
      <c r="O71" s="16" t="n">
        <f aca="false">+O70/O59-1</f>
        <v>-0.00029218126786057</v>
      </c>
      <c r="P71" s="16" t="n">
        <f aca="false">+P70/P59-1</f>
        <v>-0.010204283688962</v>
      </c>
      <c r="Q71" s="16"/>
    </row>
    <row r="72" customFormat="false" ht="16.5" hidden="false" customHeight="false" outlineLevel="0" collapsed="false">
      <c r="A72" s="11"/>
      <c r="B72" s="11" t="str">
        <f aca="false">[1]gb_wk!C155</f>
        <v>Q4</v>
      </c>
      <c r="C72" s="13" t="s">
        <v>13</v>
      </c>
      <c r="D72" s="14"/>
      <c r="E72" s="31" t="n">
        <f aca="false">+[1]gb_wk!D155</f>
        <v>89.24536453</v>
      </c>
      <c r="F72" s="16" t="n">
        <f aca="false">+E72/O72</f>
        <v>0.991424607211456</v>
      </c>
      <c r="G72" s="31" t="n">
        <f aca="false">+[1]gb_wk!E155</f>
        <v>86.61888724</v>
      </c>
      <c r="H72" s="16" t="n">
        <f aca="false">+G72/P72</f>
        <v>0.991166879063668</v>
      </c>
      <c r="I72" s="16"/>
      <c r="J72" s="31" t="n">
        <f aca="false">+[1]gb_wk!F155</f>
        <v>0.77193369</v>
      </c>
      <c r="K72" s="16" t="n">
        <f aca="false">+J72/O72</f>
        <v>0.00857539278854397</v>
      </c>
      <c r="L72" s="31" t="n">
        <f aca="false">+[1]gb_wk!G155</f>
        <v>0.77193369</v>
      </c>
      <c r="M72" s="16" t="n">
        <f aca="false">+L72/P72</f>
        <v>0.00883312093633173</v>
      </c>
      <c r="N72" s="16"/>
      <c r="O72" s="31" t="n">
        <f aca="false">+E72+J72</f>
        <v>90.01729822</v>
      </c>
      <c r="P72" s="31" t="n">
        <f aca="false">+G72+L72</f>
        <v>87.39082093</v>
      </c>
      <c r="Q72" s="16" t="n">
        <f aca="false">+P72/O72</f>
        <v>0.970822526981637</v>
      </c>
    </row>
    <row r="73" customFormat="false" ht="16.5" hidden="false" customHeight="false" outlineLevel="0" collapsed="false">
      <c r="A73" s="11"/>
      <c r="B73" s="11"/>
      <c r="C73" s="5" t="s">
        <v>15</v>
      </c>
      <c r="D73" s="14"/>
      <c r="E73" s="19" t="n">
        <f aca="false">+E72/E61-1</f>
        <v>0.0148990934991986</v>
      </c>
      <c r="F73" s="19"/>
      <c r="G73" s="19" t="n">
        <f aca="false">+G72/G61-1</f>
        <v>-0.0138869243013858</v>
      </c>
      <c r="H73" s="19"/>
      <c r="I73" s="16"/>
      <c r="J73" s="19" t="n">
        <f aca="false">+J72/J61-1</f>
        <v>0.0384977410195728</v>
      </c>
      <c r="K73" s="19"/>
      <c r="L73" s="19" t="n">
        <f aca="false">+L72/L61-1</f>
        <v>0.0384977410195728</v>
      </c>
      <c r="M73" s="19"/>
      <c r="N73" s="16"/>
      <c r="O73" s="19" t="n">
        <f aca="false">+O72/O61-1</f>
        <v>0.0150969011480626</v>
      </c>
      <c r="P73" s="19" t="n">
        <f aca="false">+P72/P61-1</f>
        <v>-0.0134473492234671</v>
      </c>
      <c r="Q73" s="19"/>
    </row>
    <row r="74" customFormat="false" ht="16.5" hidden="false" customHeight="false" outlineLevel="0" collapsed="false">
      <c r="A74" s="11"/>
      <c r="B74" s="27" t="s">
        <v>14</v>
      </c>
      <c r="C74" s="27" t="s">
        <v>13</v>
      </c>
      <c r="D74" s="14"/>
      <c r="E74" s="33" t="n">
        <f aca="false">+E66+E68+E70+E72</f>
        <v>348.3262771</v>
      </c>
      <c r="F74" s="28" t="n">
        <f aca="false">+E74/O74</f>
        <v>0.991157128022987</v>
      </c>
      <c r="G74" s="33" t="n">
        <f aca="false">+G66+G68+G70+G72</f>
        <v>341.81603507</v>
      </c>
      <c r="H74" s="28" t="n">
        <f aca="false">+G74/P74</f>
        <v>0.990990223767435</v>
      </c>
      <c r="I74" s="32"/>
      <c r="J74" s="33" t="n">
        <f aca="false">+J66+J68+J70+J72</f>
        <v>3.10768554</v>
      </c>
      <c r="K74" s="28" t="n">
        <f aca="false">+J74/O74</f>
        <v>0.00884287197701332</v>
      </c>
      <c r="L74" s="33" t="n">
        <f aca="false">+L66+L68+L70+L72</f>
        <v>3.10768554</v>
      </c>
      <c r="M74" s="28" t="n">
        <f aca="false">+L74/P74</f>
        <v>0.00900977623256538</v>
      </c>
      <c r="N74" s="32"/>
      <c r="O74" s="33" t="n">
        <f aca="false">+O66+O68+O70+O72</f>
        <v>351.43396264</v>
      </c>
      <c r="P74" s="33" t="n">
        <f aca="false">+P66+P68+P70+P72</f>
        <v>344.92372061</v>
      </c>
      <c r="Q74" s="28" t="n">
        <f aca="false">+P74/O74</f>
        <v>0.981475205238861</v>
      </c>
    </row>
    <row r="75" customFormat="false" ht="16.5" hidden="false" customHeight="false" outlineLevel="0" collapsed="false">
      <c r="A75" s="5"/>
      <c r="B75" s="5"/>
      <c r="C75" s="5" t="s">
        <v>15</v>
      </c>
      <c r="D75" s="20"/>
      <c r="E75" s="19" t="n">
        <f aca="false">+E74/(IF(E66=0,0,E55)+IF(E68=0,0,E57)+IF(E70=0,0,E59)+IF(E72=0,0,E61))-1</f>
        <v>-0.00479322254958114</v>
      </c>
      <c r="F75" s="19"/>
      <c r="G75" s="19" t="n">
        <f aca="false">+G74/(IF(G66=0,0,G55)+IF(G68=0,0,G57)+IF(G70=0,0,G59)+IF(G72=0,0,G61))-1</f>
        <v>0.00725997501571651</v>
      </c>
      <c r="H75" s="19"/>
      <c r="I75" s="19"/>
      <c r="J75" s="19" t="n">
        <f aca="false">+J74/(IF(J66=0,0,J55)+IF(J68=0,0,J57)+IF(J70=0,0,J59)+IF(J72=0,0,J61))-1</f>
        <v>0.024368129339444</v>
      </c>
      <c r="K75" s="19"/>
      <c r="L75" s="19" t="n">
        <f aca="false">+L74/(IF(L66=0,0,L55)+IF(L68=0,0,L57)+IF(L70=0,0,L59)+IF(L72=0,0,L61))-1</f>
        <v>0.024368129339444</v>
      </c>
      <c r="M75" s="19"/>
      <c r="N75" s="19"/>
      <c r="O75" s="19" t="n">
        <f aca="false">+O74/(IF(O66=0,0,O55)+IF(O68=0,0,O57)+IF(O70=0,0,O59)+IF(O72=0,0,O61))-1</f>
        <v>-0.00454263032054025</v>
      </c>
      <c r="P75" s="19" t="n">
        <f aca="false">+P74/(IF(P66=0,0,P55)+IF(P68=0,0,P57)+IF(P70=0,0,P59)+IF(P72=0,0,P61))-1</f>
        <v>0.00741156413784694</v>
      </c>
      <c r="Q75" s="19"/>
    </row>
    <row r="76" customFormat="false" ht="16.5" hidden="false" customHeight="false" outlineLevel="0" collapsed="false">
      <c r="A76" s="10" t="n">
        <f aca="false">[1]gb_wk!B161</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1</f>
        <v>Q1</v>
      </c>
      <c r="C77" s="24" t="s">
        <v>13</v>
      </c>
      <c r="D77" s="14"/>
      <c r="E77" s="31" t="n">
        <f aca="false">[1]gb_wk!D161</f>
        <v>82.55874834</v>
      </c>
      <c r="F77" s="16" t="n">
        <f aca="false">+E77/O77</f>
        <v>0.991146103489758</v>
      </c>
      <c r="G77" s="31" t="n">
        <f aca="false">[1]gb_wk!E161</f>
        <v>81.16735491</v>
      </c>
      <c r="H77" s="16" t="n">
        <f aca="false">+G77/P77</f>
        <v>0.990995694164208</v>
      </c>
      <c r="I77" s="16"/>
      <c r="J77" s="31" t="n">
        <f aca="false">[1]gb_wk!F161</f>
        <v>0.73749633</v>
      </c>
      <c r="K77" s="16" t="n">
        <f aca="false">+J77/O77</f>
        <v>0.00885389651024228</v>
      </c>
      <c r="L77" s="31" t="n">
        <f aca="false">[1]gb_wk!G161</f>
        <v>0.73749633</v>
      </c>
      <c r="M77" s="16" t="n">
        <f aca="false">+L77/P77</f>
        <v>0.00900430583579191</v>
      </c>
      <c r="N77" s="16"/>
      <c r="O77" s="31" t="n">
        <f aca="false">+E77+J77</f>
        <v>83.29624467</v>
      </c>
      <c r="P77" s="31" t="n">
        <f aca="false">+G77+L77</f>
        <v>81.90485124</v>
      </c>
      <c r="Q77" s="16" t="n">
        <f aca="false">+P77/O77</f>
        <v>0.98329584442237</v>
      </c>
    </row>
    <row r="78" customFormat="false" ht="16.5" hidden="false" customHeight="false" outlineLevel="0" collapsed="false">
      <c r="A78" s="11"/>
      <c r="B78" s="11"/>
      <c r="C78" s="24" t="s">
        <v>15</v>
      </c>
      <c r="D78" s="14"/>
      <c r="E78" s="16" t="n">
        <f aca="false">+E77/E66-1</f>
        <v>-0.0106672043647306</v>
      </c>
      <c r="F78" s="16"/>
      <c r="G78" s="16" t="n">
        <f aca="false">+G77/G66-1</f>
        <v>0.0170789514780687</v>
      </c>
      <c r="H78" s="16"/>
      <c r="I78" s="16"/>
      <c r="J78" s="16" t="n">
        <f aca="false">+J77/J66-1</f>
        <v>0.00102945702982638</v>
      </c>
      <c r="K78" s="16"/>
      <c r="L78" s="16" t="n">
        <f aca="false">+L77/L66-1</f>
        <v>0.00102945702982638</v>
      </c>
      <c r="M78" s="16"/>
      <c r="N78" s="16"/>
      <c r="O78" s="16" t="n">
        <f aca="false">+O77/O66-1</f>
        <v>-0.0105648428180404</v>
      </c>
      <c r="P78" s="16" t="n">
        <f aca="false">+P77/P66-1</f>
        <v>0.0169321411156422</v>
      </c>
      <c r="Q78" s="16"/>
    </row>
    <row r="79" customFormat="false" ht="16.5" hidden="false" customHeight="false" outlineLevel="0" collapsed="false">
      <c r="A79" s="11"/>
      <c r="B79" s="11" t="str">
        <f aca="false">[1]gb_wk!C167</f>
        <v>Q2</v>
      </c>
      <c r="C79" s="13" t="s">
        <v>13</v>
      </c>
      <c r="D79" s="14"/>
      <c r="E79" s="31" t="n">
        <f aca="false">+[1]gb_wk!D167</f>
        <v>85.9164782</v>
      </c>
      <c r="F79" s="16" t="n">
        <f aca="false">+E79/O79</f>
        <v>0.99190293461758</v>
      </c>
      <c r="G79" s="31" t="n">
        <f aca="false">+[1]gb_wk!E167</f>
        <v>85.89764746</v>
      </c>
      <c r="H79" s="16" t="n">
        <f aca="false">+G79/P79</f>
        <v>0.991901173930539</v>
      </c>
      <c r="I79" s="32"/>
      <c r="J79" s="31" t="n">
        <f aca="false">+[1]gb_wk!F167</f>
        <v>0.70135022</v>
      </c>
      <c r="K79" s="16" t="n">
        <f aca="false">+J79/O79</f>
        <v>0.00809706538242026</v>
      </c>
      <c r="L79" s="31" t="n">
        <f aca="false">+[1]gb_wk!G167</f>
        <v>0.70135022</v>
      </c>
      <c r="M79" s="16" t="n">
        <f aca="false">+L79/P79</f>
        <v>0.00809882606946127</v>
      </c>
      <c r="N79" s="32"/>
      <c r="O79" s="31" t="n">
        <f aca="false">+E79+J79</f>
        <v>86.61782842</v>
      </c>
      <c r="P79" s="31" t="n">
        <f aca="false">+G79+L79</f>
        <v>86.59899768</v>
      </c>
      <c r="Q79" s="16" t="n">
        <f aca="false">+P79/O79</f>
        <v>0.999782599721749</v>
      </c>
    </row>
    <row r="80" customFormat="false" ht="16.9" hidden="false" customHeight="true" outlineLevel="0" collapsed="false">
      <c r="A80" s="11"/>
      <c r="B80" s="11"/>
      <c r="C80" s="24" t="s">
        <v>15</v>
      </c>
      <c r="D80" s="14"/>
      <c r="E80" s="16" t="n">
        <f aca="false">+E79/E68-1</f>
        <v>-0.000831007979390841</v>
      </c>
      <c r="F80" s="16"/>
      <c r="G80" s="16" t="n">
        <f aca="false">+G79/G68-1</f>
        <v>-0.00636345061518451</v>
      </c>
      <c r="H80" s="16"/>
      <c r="I80" s="16"/>
      <c r="J80" s="16" t="n">
        <f aca="false">+J79/J68-1</f>
        <v>-0.10819354158632</v>
      </c>
      <c r="K80" s="16"/>
      <c r="L80" s="16" t="n">
        <f aca="false">+L79/L68-1</f>
        <v>-0.10819354158632</v>
      </c>
      <c r="M80" s="16"/>
      <c r="N80" s="16"/>
      <c r="O80" s="16" t="n">
        <f aca="false">+O79/O68-1</f>
        <v>-0.00180403655343919</v>
      </c>
      <c r="P80" s="16" t="n">
        <f aca="false">+P79/P68-1</f>
        <v>-0.00728147394365286</v>
      </c>
      <c r="Q80" s="16"/>
    </row>
    <row r="81" customFormat="false" ht="16.5" hidden="false" customHeight="false" outlineLevel="0" collapsed="false">
      <c r="A81" s="11"/>
      <c r="B81" s="11" t="str">
        <f aca="false">[1]gb_wk!C173</f>
        <v>Q3</v>
      </c>
      <c r="C81" s="24" t="s">
        <v>13</v>
      </c>
      <c r="D81" s="14"/>
      <c r="E81" s="31" t="n">
        <f aca="false">+[1]gb_wk!D173</f>
        <v>90.80640237</v>
      </c>
      <c r="F81" s="16" t="n">
        <f aca="false">+E81/O81</f>
        <v>0.991135246221798</v>
      </c>
      <c r="G81" s="31" t="n">
        <f aca="false">+[1]gb_wk!E173</f>
        <v>89.35334743</v>
      </c>
      <c r="H81" s="16" t="n">
        <f aca="false">+G81/P81</f>
        <v>0.990992387025075</v>
      </c>
      <c r="I81" s="16"/>
      <c r="J81" s="31" t="n">
        <f aca="false">+[1]gb_wk!F173</f>
        <v>0.81217614</v>
      </c>
      <c r="K81" s="16" t="n">
        <f aca="false">+J81/O81</f>
        <v>0.00886475377820179</v>
      </c>
      <c r="L81" s="31" t="n">
        <f aca="false">+[1]gb_wk!G173</f>
        <v>0.81217614</v>
      </c>
      <c r="M81" s="16" t="n">
        <f aca="false">+L81/P81</f>
        <v>0.00900761297492458</v>
      </c>
      <c r="N81" s="16"/>
      <c r="O81" s="31" t="n">
        <f aca="false">+E81+J81</f>
        <v>91.61857851</v>
      </c>
      <c r="P81" s="31" t="n">
        <f aca="false">+G81+L81</f>
        <v>90.16552357</v>
      </c>
      <c r="Q81" s="16" t="n">
        <f aca="false">+P81/O81</f>
        <v>0.984140171528186</v>
      </c>
    </row>
    <row r="82" customFormat="false" ht="16.5" hidden="false" customHeight="false" outlineLevel="0" collapsed="false">
      <c r="A82" s="11"/>
      <c r="B82" s="11"/>
      <c r="C82" s="24" t="s">
        <v>15</v>
      </c>
      <c r="D82" s="14"/>
      <c r="E82" s="16" t="n">
        <f aca="false">+E81/E70-1</f>
        <v>0.0129661641214456</v>
      </c>
      <c r="F82" s="16"/>
      <c r="G82" s="16" t="n">
        <f aca="false">+G81/G70-1</f>
        <v>0.00459084583805125</v>
      </c>
      <c r="H82" s="16"/>
      <c r="I82" s="16"/>
      <c r="J82" s="16" t="n">
        <f aca="false">+J81/J70-1</f>
        <v>-0.000492409167848429</v>
      </c>
      <c r="K82" s="16"/>
      <c r="L82" s="16" t="n">
        <f aca="false">+L81/L70-1</f>
        <v>-0.000492409167848429</v>
      </c>
      <c r="M82" s="16"/>
      <c r="N82" s="16"/>
      <c r="O82" s="16" t="n">
        <f aca="false">+O81/O70-1</f>
        <v>0.0128452651219997</v>
      </c>
      <c r="P82" s="16" t="n">
        <f aca="false">+P81/P70-1</f>
        <v>0.00454482708573556</v>
      </c>
      <c r="Q82" s="16"/>
    </row>
    <row r="83" customFormat="false" ht="16.5" hidden="true" customHeight="false" outlineLevel="0" collapsed="false">
      <c r="A83" s="11"/>
      <c r="B83" s="11" t="n">
        <f aca="false">[1]gb_wk!C179</f>
        <v>0</v>
      </c>
      <c r="C83" s="13" t="s">
        <v>13</v>
      </c>
      <c r="D83" s="14"/>
      <c r="E83" s="31" t="n">
        <f aca="false">+[1]gb_wk!D179</f>
        <v>0</v>
      </c>
      <c r="F83" s="16" t="e">
        <f aca="false">+E83/O83</f>
        <v>#DIV/0!</v>
      </c>
      <c r="G83" s="31" t="n">
        <f aca="false">+[1]gb_wk!E179</f>
        <v>0</v>
      </c>
      <c r="H83" s="16" t="e">
        <f aca="false">+G83/P83</f>
        <v>#DIV/0!</v>
      </c>
      <c r="I83" s="16"/>
      <c r="J83" s="31" t="n">
        <f aca="false">+[1]gb_wk!F179</f>
        <v>0</v>
      </c>
      <c r="K83" s="16" t="e">
        <f aca="false">+J83/O83</f>
        <v>#DIV/0!</v>
      </c>
      <c r="L83" s="31" t="n">
        <f aca="false">+[1]gb_wk!G179</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259.28162891</v>
      </c>
      <c r="F85" s="28" t="n">
        <f aca="false">+E85/O85</f>
        <v>0.991392957337339</v>
      </c>
      <c r="G85" s="33" t="n">
        <f aca="false">+G77+G79+G81+G83</f>
        <v>256.4183498</v>
      </c>
      <c r="H85" s="28" t="n">
        <f aca="false">+G85/P85</f>
        <v>0.991297683725246</v>
      </c>
      <c r="I85" s="32"/>
      <c r="J85" s="33" t="n">
        <f aca="false">+J77+J79+J81+J83</f>
        <v>2.25102269</v>
      </c>
      <c r="K85" s="28" t="n">
        <f aca="false">+J85/O85</f>
        <v>0.00860704266266079</v>
      </c>
      <c r="L85" s="33" t="n">
        <f aca="false">+L77+L79+L81+L83</f>
        <v>2.25102269</v>
      </c>
      <c r="M85" s="28" t="n">
        <f aca="false">+L85/P85</f>
        <v>0.00870231627475349</v>
      </c>
      <c r="N85" s="32"/>
      <c r="O85" s="33" t="n">
        <f aca="false">+O77+O79+O81+O83</f>
        <v>261.5326516</v>
      </c>
      <c r="P85" s="33" t="n">
        <f aca="false">+P77+P79+P81+P83</f>
        <v>258.66937249</v>
      </c>
      <c r="Q85" s="28" t="n">
        <f aca="false">+P85/O85</f>
        <v>0.989051924903131</v>
      </c>
    </row>
    <row r="86" customFormat="false" ht="16.5" hidden="false" customHeight="false" outlineLevel="0" collapsed="false">
      <c r="A86" s="5"/>
      <c r="B86" s="5"/>
      <c r="C86" s="5" t="s">
        <v>15</v>
      </c>
      <c r="D86" s="20"/>
      <c r="E86" s="19" t="n">
        <f aca="false">+E85/(IF(E77=0,0,E66)+IF(E79=0,0,E68)+IF(E81=0,0,E70)+IF(E83=0,0,E72))-1</f>
        <v>0.000774724536859672</v>
      </c>
      <c r="F86" s="19"/>
      <c r="G86" s="19" t="n">
        <f aca="false">+G85/(IF(G77=0,0,G66)+IF(G79=0,0,G68)+IF(G81=0,0,G70)+IF(G83=0,0,G72))-1</f>
        <v>0.00478532765896533</v>
      </c>
      <c r="H86" s="19"/>
      <c r="I86" s="19"/>
      <c r="J86" s="19" t="n">
        <f aca="false">+J85/(IF(J77=0,0,J66)+IF(J79=0,0,J68)+IF(J81=0,0,J70)+IF(J83=0,0,J72))-1</f>
        <v>-0.0362748979520235</v>
      </c>
      <c r="K86" s="19"/>
      <c r="L86" s="19" t="n">
        <f aca="false">+L85/(IF(L77=0,0,L66)+IF(L79=0,0,L68)+IF(L81=0,0,L70)+IF(L83=0,0,L72))-1</f>
        <v>-0.0362748979520235</v>
      </c>
      <c r="M86" s="19"/>
      <c r="N86" s="19"/>
      <c r="O86" s="19" t="n">
        <f aca="false">+O85/(IF(O77=0,0,O66)+IF(O79=0,0,O68)+IF(O81=0,0,O70)+IF(O83=0,0,O72))-1</f>
        <v>0.000443687016883132</v>
      </c>
      <c r="P86" s="19" t="n">
        <f aca="false">+P85/(IF(P77=0,0,P66)+IF(P79=0,0,P68)+IF(P81=0,0,P70)+IF(P83=0,0,P72))-1</f>
        <v>0.00441292282039352</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C88" s="11"/>
      <c r="D88" s="14"/>
      <c r="E88" s="16"/>
      <c r="F88" s="16"/>
      <c r="G88" s="16"/>
      <c r="H88" s="16"/>
      <c r="I88" s="16"/>
      <c r="J88" s="16"/>
      <c r="K88" s="16"/>
      <c r="L88" s="16"/>
      <c r="M88" s="16"/>
      <c r="N88" s="16"/>
      <c r="O88" s="16"/>
      <c r="P88" s="16"/>
      <c r="Q88" s="16"/>
    </row>
    <row r="89" customFormat="false" ht="16.5" hidden="false" customHeight="false" outlineLevel="0" collapsed="false">
      <c r="A89" s="34" t="str">
        <f aca="false">[1]說明!B19</f>
        <v>2.</v>
      </c>
      <c r="B89" s="34" t="str">
        <f aca="false">[1]說明!C19</f>
        <v>資料處理：</v>
      </c>
      <c r="C89" s="11"/>
      <c r="D89" s="14"/>
      <c r="E89" s="16"/>
      <c r="F89" s="16"/>
      <c r="G89" s="16"/>
      <c r="H89" s="16"/>
      <c r="I89" s="16"/>
      <c r="J89" s="16"/>
      <c r="K89" s="16"/>
      <c r="L89" s="16"/>
      <c r="M89" s="16"/>
      <c r="N89" s="16"/>
      <c r="O89" s="16"/>
      <c r="P89" s="16"/>
      <c r="Q89" s="16"/>
    </row>
    <row r="90" customFormat="false" ht="16.5" hidden="false" customHeight="false" outlineLevel="0" collapsed="false">
      <c r="A90" s="34"/>
      <c r="B90" s="34" t="str">
        <f aca="false">[1]說明!C20</f>
        <v>※本表僅含當季核定之送核、補報資料</v>
      </c>
      <c r="C90" s="11"/>
      <c r="D90" s="14"/>
      <c r="E90" s="16"/>
      <c r="F90" s="16"/>
      <c r="G90" s="16"/>
      <c r="H90" s="16"/>
      <c r="I90" s="16"/>
      <c r="J90" s="16"/>
      <c r="K90" s="16"/>
      <c r="L90" s="16"/>
      <c r="M90" s="16"/>
      <c r="N90" s="16"/>
      <c r="O90" s="16"/>
      <c r="P90" s="16"/>
      <c r="Q90" s="16"/>
    </row>
    <row r="91" customFormat="false" ht="16.5" hidden="false" customHeight="false" outlineLevel="0" collapsed="false">
      <c r="A91" s="34"/>
      <c r="B91" s="34" t="str">
        <f aca="false">[1]說明!C21</f>
        <v>※本表不含申複、爭議審議等之核定醫療點數及費用</v>
      </c>
      <c r="C91" s="11"/>
      <c r="D91" s="14"/>
      <c r="E91" s="16"/>
      <c r="F91" s="16"/>
      <c r="G91" s="16"/>
      <c r="H91" s="16"/>
      <c r="I91" s="16"/>
      <c r="J91" s="16"/>
      <c r="K91" s="16"/>
      <c r="L91" s="16"/>
      <c r="M91" s="16"/>
      <c r="N91" s="16"/>
      <c r="O91" s="16"/>
      <c r="P91" s="16"/>
      <c r="Q91" s="16"/>
    </row>
    <row r="92" customFormat="false" ht="16.5" hidden="false" customHeight="false" outlineLevel="0" collapsed="false">
      <c r="A92" s="34"/>
      <c r="B92" s="34" t="str">
        <f aca="false">[1]說明!C22</f>
        <v>※本表不含代辦、總額外及追扣、補付付款之項目</v>
      </c>
      <c r="C92" s="11"/>
      <c r="D92" s="14"/>
      <c r="E92" s="16"/>
      <c r="F92" s="16"/>
      <c r="G92" s="16"/>
      <c r="H92" s="16"/>
      <c r="I92" s="16"/>
      <c r="J92" s="16"/>
      <c r="K92" s="16"/>
      <c r="L92" s="16"/>
      <c r="M92" s="16"/>
      <c r="N92" s="16"/>
      <c r="O92" s="16"/>
      <c r="P92" s="16"/>
      <c r="Q92" s="16"/>
    </row>
    <row r="93" customFormat="false" ht="16.5" hidden="false" customHeight="false" outlineLevel="0" collapsed="false">
      <c r="A93" s="34"/>
      <c r="B93" s="34" t="str">
        <f aca="false">[1]說明!C23</f>
        <v>※本表所謂浮動點值部分係指各總額別中一般部門預算之浮動點值部份</v>
      </c>
      <c r="C93" s="11"/>
      <c r="D93" s="14"/>
      <c r="E93" s="16"/>
      <c r="F93" s="16"/>
      <c r="G93" s="16"/>
      <c r="H93" s="16"/>
      <c r="I93" s="16"/>
      <c r="J93" s="16"/>
      <c r="K93" s="16"/>
      <c r="L93" s="16"/>
      <c r="M93" s="16"/>
      <c r="N93" s="16"/>
      <c r="O93" s="16"/>
      <c r="P93" s="16"/>
      <c r="Q93" s="16"/>
    </row>
    <row r="94" customFormat="false" ht="16.5" hidden="false" customHeight="false" outlineLevel="0" collapsed="false">
      <c r="A94" s="34"/>
      <c r="B94" s="34" t="str">
        <f aca="false">[1]說明!C24</f>
        <v>※本表所謂固定點值部分係指各總額別中一般部門預算之非浮動點值及專款部份</v>
      </c>
      <c r="C94" s="11"/>
      <c r="D94" s="14"/>
      <c r="E94" s="16"/>
      <c r="F94" s="16"/>
      <c r="G94" s="16"/>
      <c r="H94" s="16"/>
      <c r="I94" s="16"/>
      <c r="J94" s="16"/>
      <c r="K94" s="16"/>
      <c r="L94" s="16"/>
      <c r="M94" s="16"/>
      <c r="N94" s="16"/>
      <c r="O94" s="16"/>
      <c r="P94" s="16"/>
      <c r="Q94" s="16"/>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c r="E97" s="45"/>
    </row>
    <row r="98" customFormat="false" ht="16.5" hidden="false" customHeight="false" outlineLevel="0" collapsed="false">
      <c r="A98" s="34"/>
      <c r="B98" s="34"/>
      <c r="E98" s="45"/>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3：全民健康保險醫療服務核定醫療點數及費用統計_牙醫"/>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tru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tru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tru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tru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tru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tru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tru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tru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tru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tru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tru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tru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tru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tru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tru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tru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tru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tru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1]gb_wk!C119</f>
        <v>Q2</v>
      </c>
      <c r="C57" s="13" t="s">
        <v>13</v>
      </c>
      <c r="D57" s="14"/>
      <c r="E57" s="31" t="n">
        <f aca="false">+[1]gb_wk!D120</f>
        <v>36.70143996</v>
      </c>
      <c r="F57" s="16" t="n">
        <f aca="false">+E57/O57</f>
        <v>0.689437405178474</v>
      </c>
      <c r="G57" s="31" t="n">
        <f aca="false">+[1]gb_wk!E120</f>
        <v>31.75007627</v>
      </c>
      <c r="H57" s="16" t="n">
        <f aca="false">+G57/P57</f>
        <v>0.65758927618925</v>
      </c>
      <c r="I57" s="32"/>
      <c r="J57" s="31" t="n">
        <f aca="false">+[1]gb_wk!F120</f>
        <v>16.53245725</v>
      </c>
      <c r="K57" s="16" t="n">
        <f aca="false">+J57/O57</f>
        <v>0.310562594821526</v>
      </c>
      <c r="L57" s="31" t="n">
        <f aca="false">+[1]gb_wk!G120</f>
        <v>16.53245725</v>
      </c>
      <c r="M57" s="16" t="n">
        <f aca="false">+L57/P57</f>
        <v>0.34241072381075</v>
      </c>
      <c r="N57" s="32"/>
      <c r="O57" s="31" t="n">
        <f aca="false">+E57+J57</f>
        <v>53.23389721</v>
      </c>
      <c r="P57" s="31" t="n">
        <f aca="false">+G57+L57</f>
        <v>48.28253352</v>
      </c>
      <c r="Q57" s="16" t="n">
        <f aca="false">+P57/O57</f>
        <v>0.906988517664458</v>
      </c>
    </row>
    <row r="58" customFormat="false" ht="16.5" hidden="true" customHeight="fals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1]gb_wk!C125</f>
        <v>Q3</v>
      </c>
      <c r="C59" s="24" t="s">
        <v>13</v>
      </c>
      <c r="D59" s="14"/>
      <c r="E59" s="31" t="n">
        <f aca="false">+[1]gb_wk!D126</f>
        <v>37.09730295</v>
      </c>
      <c r="F59" s="16" t="n">
        <f aca="false">+E59/O59</f>
        <v>0.684577679196527</v>
      </c>
      <c r="G59" s="31" t="n">
        <f aca="false">+[1]gb_wk!E126</f>
        <v>31.43203135</v>
      </c>
      <c r="H59" s="16" t="n">
        <f aca="false">+G59/P59</f>
        <v>0.647752103800887</v>
      </c>
      <c r="I59" s="16"/>
      <c r="J59" s="31" t="n">
        <f aca="false">+[1]gb_wk!F126</f>
        <v>17.09275331</v>
      </c>
      <c r="K59" s="16" t="n">
        <f aca="false">+J59/O59</f>
        <v>0.315422320803474</v>
      </c>
      <c r="L59" s="31" t="n">
        <f aca="false">+[1]gb_wk!G126</f>
        <v>17.09275331</v>
      </c>
      <c r="M59" s="16" t="n">
        <f aca="false">+L59/P59</f>
        <v>0.352247896199113</v>
      </c>
      <c r="N59" s="16"/>
      <c r="O59" s="31" t="n">
        <f aca="false">+E59+J59</f>
        <v>54.19005626</v>
      </c>
      <c r="P59" s="31" t="n">
        <f aca="false">+G59+L59</f>
        <v>48.52478466</v>
      </c>
      <c r="Q59" s="16" t="n">
        <f aca="false">+P59/O59</f>
        <v>0.895455513594257</v>
      </c>
    </row>
    <row r="60" customFormat="false" ht="16.5" hidden="true" customHeight="fals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false" customHeight="false" outlineLevel="0" collapsed="false">
      <c r="A61" s="11"/>
      <c r="B61" s="11" t="str">
        <f aca="false">[1]gb_wk!C131</f>
        <v>Q4</v>
      </c>
      <c r="C61" s="13" t="s">
        <v>13</v>
      </c>
      <c r="D61" s="14"/>
      <c r="E61" s="31" t="n">
        <f aca="false">+[1]gb_wk!D132</f>
        <v>36.08127146</v>
      </c>
      <c r="F61" s="16" t="n">
        <f aca="false">+E61/O61</f>
        <v>0.680788940848544</v>
      </c>
      <c r="G61" s="31" t="n">
        <f aca="false">+[1]gb_wk!E132</f>
        <v>33.34125634</v>
      </c>
      <c r="H61" s="16" t="n">
        <f aca="false">+G61/P61</f>
        <v>0.663386289497794</v>
      </c>
      <c r="I61" s="16"/>
      <c r="J61" s="31" t="n">
        <f aca="false">+[1]gb_wk!F132</f>
        <v>16.91793181</v>
      </c>
      <c r="K61" s="16" t="n">
        <f aca="false">+J61/O61</f>
        <v>0.319211059151456</v>
      </c>
      <c r="L61" s="31" t="n">
        <f aca="false">+[1]gb_wk!G132</f>
        <v>16.91793181</v>
      </c>
      <c r="M61" s="16" t="n">
        <f aca="false">+L61/P61</f>
        <v>0.336613710502206</v>
      </c>
      <c r="N61" s="16"/>
      <c r="O61" s="31" t="n">
        <f aca="false">+E61+J61</f>
        <v>52.99920327</v>
      </c>
      <c r="P61" s="31" t="n">
        <f aca="false">+G61+L61</f>
        <v>50.25918815</v>
      </c>
      <c r="Q61" s="16" t="n">
        <f aca="false">+P61/O61</f>
        <v>0.94830082433426</v>
      </c>
    </row>
    <row r="62" customFormat="false" ht="16.5" hidden="true" customHeight="false" outlineLevel="0" collapsed="false">
      <c r="A62" s="11"/>
      <c r="B62" s="11"/>
      <c r="C62" s="5" t="s">
        <v>15</v>
      </c>
      <c r="D62" s="14"/>
      <c r="E62" s="19" t="n">
        <f aca="false">+E61/E50-1</f>
        <v>0.0213056850800772</v>
      </c>
      <c r="F62" s="19"/>
      <c r="G62" s="19" t="n">
        <f aca="false">+G61/G50-1</f>
        <v>0.0188779669323871</v>
      </c>
      <c r="H62" s="19"/>
      <c r="I62" s="16"/>
      <c r="J62" s="19" t="n">
        <f aca="false">+J61/J50-1</f>
        <v>0.0635749924978306</v>
      </c>
      <c r="K62" s="19"/>
      <c r="L62" s="19" t="n">
        <f aca="false">+L61/L50-1</f>
        <v>0.0635749924978306</v>
      </c>
      <c r="M62" s="19"/>
      <c r="N62" s="16"/>
      <c r="O62" s="19" t="n">
        <f aca="false">+O61/O50-1</f>
        <v>0.0344287576193736</v>
      </c>
      <c r="P62" s="19" t="n">
        <f aca="false">+P61/P50-1</f>
        <v>0.0334981226784263</v>
      </c>
      <c r="Q62" s="19"/>
    </row>
    <row r="63" customFormat="false" ht="16.5" hidden="false" customHeight="false" outlineLevel="0" collapsed="false">
      <c r="A63" s="11"/>
      <c r="B63" s="27" t="s">
        <v>14</v>
      </c>
      <c r="C63" s="27" t="s">
        <v>13</v>
      </c>
      <c r="D63" s="14"/>
      <c r="E63" s="33" t="n">
        <f aca="false">+E55+E57+E59+E61</f>
        <v>142.8381921</v>
      </c>
      <c r="F63" s="28" t="n">
        <f aca="false">+E63/O63</f>
        <v>0.684514215699943</v>
      </c>
      <c r="G63" s="33" t="n">
        <f aca="false">+G55+G57+G59+G61</f>
        <v>125.04158187</v>
      </c>
      <c r="H63" s="28" t="n">
        <f aca="false">+G63/P63</f>
        <v>0.655099160518414</v>
      </c>
      <c r="I63" s="32"/>
      <c r="J63" s="33" t="n">
        <f aca="false">+J55+J57+J59+J61</f>
        <v>65.83270008</v>
      </c>
      <c r="K63" s="28" t="n">
        <f aca="false">+J63/O63</f>
        <v>0.315485784300057</v>
      </c>
      <c r="L63" s="33" t="n">
        <f aca="false">+L55+L57+L59+L61</f>
        <v>65.83270008</v>
      </c>
      <c r="M63" s="28" t="n">
        <f aca="false">+L63/P63</f>
        <v>0.344900839481586</v>
      </c>
      <c r="N63" s="32"/>
      <c r="O63" s="33" t="n">
        <f aca="false">+O55+O57+O59+O61</f>
        <v>208.67089218</v>
      </c>
      <c r="P63" s="33" t="n">
        <f aca="false">+P55+P57+P59+P61</f>
        <v>190.87428195</v>
      </c>
      <c r="Q63" s="28" t="n">
        <f aca="false">+P63/O63</f>
        <v>0.91471445756484</v>
      </c>
    </row>
    <row r="64" customFormat="false" ht="16.5" hidden="false" customHeight="false" outlineLevel="0" collapsed="false">
      <c r="A64" s="5"/>
      <c r="B64" s="5"/>
      <c r="C64" s="5" t="s">
        <v>15</v>
      </c>
      <c r="D64" s="20"/>
      <c r="E64" s="19" t="n">
        <f aca="false">+E63/(E44+E46+E48+E50)-1</f>
        <v>0.0568047487646852</v>
      </c>
      <c r="F64" s="19"/>
      <c r="G64" s="19" t="n">
        <f aca="false">+G63/(G44+G46+G48+G50)-1</f>
        <v>-0.00469460836730951</v>
      </c>
      <c r="H64" s="19"/>
      <c r="I64" s="19"/>
      <c r="J64" s="19" t="n">
        <f aca="false">+J63/(J44+J46+J48+J50)-1</f>
        <v>0.0950357478338075</v>
      </c>
      <c r="K64" s="19"/>
      <c r="L64" s="19" t="n">
        <f aca="false">+L63/(L44+L46+L48+L50)-1</f>
        <v>0.0950357478338075</v>
      </c>
      <c r="M64" s="19"/>
      <c r="N64" s="19"/>
      <c r="O64" s="19" t="n">
        <f aca="false">+O63/(O44+O46+O48+O50)-1</f>
        <v>0.0685746279027693</v>
      </c>
      <c r="P64" s="19" t="n">
        <f aca="false">+P63/(P44+P46+P48+P50)-1</f>
        <v>0.0275836819617921</v>
      </c>
      <c r="Q64" s="19"/>
    </row>
    <row r="65" customFormat="false" ht="16.5" hidden="false" customHeight="false" outlineLevel="0" collapsed="false">
      <c r="A65" s="10" t="n">
        <f aca="false">[1]gb_wk!B138</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8</f>
        <v>Q1</v>
      </c>
      <c r="C66" s="24" t="s">
        <v>13</v>
      </c>
      <c r="D66" s="14"/>
      <c r="E66" s="31" t="n">
        <f aca="false">[1]gb_wk!D138</f>
        <v>31.96003565</v>
      </c>
      <c r="F66" s="16" t="n">
        <f aca="false">+E66/O66</f>
        <v>0.674671320031413</v>
      </c>
      <c r="G66" s="31" t="n">
        <f aca="false">[1]gb_wk!E138</f>
        <v>28.73986027</v>
      </c>
      <c r="H66" s="16" t="n">
        <f aca="false">+G66/P66</f>
        <v>0.65094335877996</v>
      </c>
      <c r="I66" s="16"/>
      <c r="J66" s="31" t="n">
        <f aca="false">[1]gb_wk!F138</f>
        <v>15.41123196</v>
      </c>
      <c r="K66" s="16" t="n">
        <f aca="false">+J66/O66</f>
        <v>0.325328679968587</v>
      </c>
      <c r="L66" s="31" t="n">
        <f aca="false">[1]gb_wk!G138</f>
        <v>15.41123196</v>
      </c>
      <c r="M66" s="16" t="n">
        <f aca="false">+L66/P66</f>
        <v>0.34905664122004</v>
      </c>
      <c r="N66" s="16"/>
      <c r="O66" s="31" t="n">
        <f aca="false">+E66+J66</f>
        <v>47.37126761</v>
      </c>
      <c r="P66" s="31" t="n">
        <f aca="false">+G66+L66</f>
        <v>44.15109223</v>
      </c>
      <c r="Q66" s="16" t="n">
        <f aca="false">+P66/O66</f>
        <v>0.932022604788388</v>
      </c>
    </row>
    <row r="67" customFormat="false" ht="16.5" hidden="false" customHeight="false" outlineLevel="0" collapsed="false">
      <c r="A67" s="11"/>
      <c r="B67" s="11"/>
      <c r="C67" s="24" t="s">
        <v>15</v>
      </c>
      <c r="D67" s="14"/>
      <c r="E67" s="16" t="n">
        <f aca="false">+E66/E55-1</f>
        <v>-0.0302851112757806</v>
      </c>
      <c r="F67" s="16"/>
      <c r="G67" s="16" t="n">
        <f aca="false">+G66/G55-1</f>
        <v>0.00777195688382348</v>
      </c>
      <c r="H67" s="16"/>
      <c r="I67" s="16"/>
      <c r="J67" s="16" t="n">
        <f aca="false">+J66/J55-1</f>
        <v>0.00795799671303898</v>
      </c>
      <c r="K67" s="16"/>
      <c r="L67" s="16" t="n">
        <f aca="false">+L66/L55-1</f>
        <v>0.00795799671303898</v>
      </c>
      <c r="M67" s="16"/>
      <c r="N67" s="16"/>
      <c r="O67" s="16" t="n">
        <f aca="false">+O66/O55-1</f>
        <v>-0.0181659889735128</v>
      </c>
      <c r="P67" s="16" t="n">
        <f aca="false">+P66/P55-1</f>
        <v>0.00783688751919343</v>
      </c>
      <c r="Q67" s="16"/>
    </row>
    <row r="68" customFormat="false" ht="16.5" hidden="false" customHeight="false" outlineLevel="0" collapsed="false">
      <c r="A68" s="11"/>
      <c r="B68" s="11" t="str">
        <f aca="false">[1]gb_wk!C144</f>
        <v>Q2</v>
      </c>
      <c r="C68" s="13" t="s">
        <v>13</v>
      </c>
      <c r="D68" s="14"/>
      <c r="E68" s="31" t="n">
        <f aca="false">+[1]gb_wk!D144</f>
        <v>32.57410044</v>
      </c>
      <c r="F68" s="16" t="n">
        <f aca="false">+E68/O68</f>
        <v>0.6703025942482</v>
      </c>
      <c r="G68" s="31" t="n">
        <f aca="false">+[1]gb_wk!E144</f>
        <v>33.1889768</v>
      </c>
      <c r="H68" s="16" t="n">
        <f aca="false">+G68/P68</f>
        <v>0.674422063181006</v>
      </c>
      <c r="I68" s="32"/>
      <c r="J68" s="31" t="n">
        <f aca="false">+[1]gb_wk!F144</f>
        <v>16.0220123</v>
      </c>
      <c r="K68" s="16" t="n">
        <f aca="false">+J68/O68</f>
        <v>0.3296974057518</v>
      </c>
      <c r="L68" s="31" t="n">
        <f aca="false">+[1]gb_wk!G144</f>
        <v>16.0220123</v>
      </c>
      <c r="M68" s="16" t="n">
        <f aca="false">+L68/P68</f>
        <v>0.325577936818994</v>
      </c>
      <c r="N68" s="32"/>
      <c r="O68" s="31" t="n">
        <f aca="false">+E68+J68</f>
        <v>48.59611274</v>
      </c>
      <c r="P68" s="31" t="n">
        <f aca="false">+G68+L68</f>
        <v>49.2109891</v>
      </c>
      <c r="Q68" s="16" t="n">
        <f aca="false">+P68/O68</f>
        <v>1.0126527889852</v>
      </c>
    </row>
    <row r="69" customFormat="false" ht="16.5" hidden="false" customHeight="false" outlineLevel="0" collapsed="false">
      <c r="A69" s="11"/>
      <c r="B69" s="11"/>
      <c r="C69" s="24" t="s">
        <v>15</v>
      </c>
      <c r="D69" s="14"/>
      <c r="E69" s="16" t="n">
        <f aca="false">+E68/E57-1</f>
        <v>-0.112457154937198</v>
      </c>
      <c r="F69" s="16"/>
      <c r="G69" s="16" t="n">
        <f aca="false">+G68/G57-1</f>
        <v>0.0453195928653434</v>
      </c>
      <c r="H69" s="16"/>
      <c r="I69" s="16"/>
      <c r="J69" s="16" t="n">
        <f aca="false">+J68/J57-1</f>
        <v>-0.0308753225416627</v>
      </c>
      <c r="K69" s="16"/>
      <c r="L69" s="16" t="n">
        <f aca="false">+L68/L57-1</f>
        <v>-0.0308753225416627</v>
      </c>
      <c r="M69" s="16"/>
      <c r="N69" s="16"/>
      <c r="O69" s="16" t="n">
        <f aca="false">+O68/O57-1</f>
        <v>-0.0871208893781459</v>
      </c>
      <c r="P69" s="16" t="n">
        <f aca="false">+P68/P57-1</f>
        <v>0.0192296367301315</v>
      </c>
      <c r="Q69" s="16"/>
    </row>
    <row r="70" customFormat="false" ht="16.5" hidden="false" customHeight="false" outlineLevel="0" collapsed="false">
      <c r="A70" s="11"/>
      <c r="B70" s="11" t="str">
        <f aca="false">[1]gb_wk!C150</f>
        <v>Q3</v>
      </c>
      <c r="C70" s="24" t="s">
        <v>13</v>
      </c>
      <c r="D70" s="14"/>
      <c r="E70" s="31" t="n">
        <f aca="false">+[1]gb_wk!D150</f>
        <v>33.33660923</v>
      </c>
      <c r="F70" s="16" t="n">
        <f aca="false">+E70/O70</f>
        <v>0.66992310700765</v>
      </c>
      <c r="G70" s="31" t="n">
        <f aca="false">+[1]gb_wk!E150</f>
        <v>33.03208754</v>
      </c>
      <c r="H70" s="16" t="n">
        <f aca="false">+G70/P70</f>
        <v>0.667890737111243</v>
      </c>
      <c r="I70" s="16"/>
      <c r="J70" s="31" t="n">
        <f aca="false">+[1]gb_wk!F150</f>
        <v>16.4252349</v>
      </c>
      <c r="K70" s="16" t="n">
        <f aca="false">+J70/O70</f>
        <v>0.33007689299235</v>
      </c>
      <c r="L70" s="31" t="n">
        <f aca="false">+[1]gb_wk!G150</f>
        <v>16.4252349</v>
      </c>
      <c r="M70" s="16" t="n">
        <f aca="false">+L70/P70</f>
        <v>0.332109262888757</v>
      </c>
      <c r="N70" s="16"/>
      <c r="O70" s="31" t="n">
        <f aca="false">+E70+J70</f>
        <v>49.76184413</v>
      </c>
      <c r="P70" s="31" t="n">
        <f aca="false">+G70+L70</f>
        <v>49.45732244</v>
      </c>
      <c r="Q70" s="16" t="n">
        <f aca="false">+P70/O70</f>
        <v>0.993880417912076</v>
      </c>
    </row>
    <row r="71" customFormat="false" ht="16.5" hidden="false" customHeight="false" outlineLevel="0" collapsed="false">
      <c r="A71" s="11"/>
      <c r="B71" s="11"/>
      <c r="C71" s="24" t="s">
        <v>15</v>
      </c>
      <c r="D71" s="14"/>
      <c r="E71" s="16" t="n">
        <f aca="false">+E70/E59-1</f>
        <v>-0.101373777092871</v>
      </c>
      <c r="F71" s="16"/>
      <c r="G71" s="16" t="n">
        <f aca="false">+G70/G59-1</f>
        <v>0.050905274692022</v>
      </c>
      <c r="H71" s="16"/>
      <c r="I71" s="16"/>
      <c r="J71" s="16" t="n">
        <f aca="false">+J70/J59-1</f>
        <v>-0.0390527142054682</v>
      </c>
      <c r="K71" s="16"/>
      <c r="L71" s="16" t="n">
        <f aca="false">+L70/L59-1</f>
        <v>-0.0390527142054682</v>
      </c>
      <c r="M71" s="16"/>
      <c r="N71" s="16"/>
      <c r="O71" s="16" t="n">
        <f aca="false">+O70/O59-1</f>
        <v>-0.081716322801987</v>
      </c>
      <c r="P71" s="16" t="n">
        <f aca="false">+P70/P59-1</f>
        <v>0.0192177623565781</v>
      </c>
      <c r="Q71" s="16"/>
    </row>
    <row r="72" customFormat="false" ht="16.5" hidden="false" customHeight="false" outlineLevel="0" collapsed="false">
      <c r="A72" s="11"/>
      <c r="B72" s="11" t="str">
        <f aca="false">[1]gb_wk!C156</f>
        <v>Q4</v>
      </c>
      <c r="C72" s="13" t="s">
        <v>13</v>
      </c>
      <c r="D72" s="14"/>
      <c r="E72" s="31" t="n">
        <f aca="false">+[1]gb_wk!D156</f>
        <v>33.50948576</v>
      </c>
      <c r="F72" s="16" t="n">
        <f aca="false">+E72/O72</f>
        <v>0.664777172058765</v>
      </c>
      <c r="G72" s="31" t="n">
        <f aca="false">+[1]gb_wk!E156</f>
        <v>34.32815467</v>
      </c>
      <c r="H72" s="16" t="n">
        <f aca="false">+G72/P72</f>
        <v>0.670134564290227</v>
      </c>
      <c r="I72" s="16"/>
      <c r="J72" s="31" t="n">
        <f aca="false">+[1]gb_wk!F156</f>
        <v>16.89760878</v>
      </c>
      <c r="K72" s="16" t="n">
        <f aca="false">+J72/O72</f>
        <v>0.335222827941235</v>
      </c>
      <c r="L72" s="31" t="n">
        <f aca="false">+[1]gb_wk!G156</f>
        <v>16.89760878</v>
      </c>
      <c r="M72" s="16" t="n">
        <f aca="false">+L72/P72</f>
        <v>0.329865435709773</v>
      </c>
      <c r="N72" s="16"/>
      <c r="O72" s="31" t="n">
        <f aca="false">+E72+J72</f>
        <v>50.40709454</v>
      </c>
      <c r="P72" s="31" t="n">
        <f aca="false">+G72+L72</f>
        <v>51.22576345</v>
      </c>
      <c r="Q72" s="16" t="n">
        <f aca="false">+P72/O72</f>
        <v>1.01624114457441</v>
      </c>
    </row>
    <row r="73" customFormat="false" ht="16.5" hidden="false" customHeight="false" outlineLevel="0" collapsed="false">
      <c r="A73" s="11"/>
      <c r="B73" s="11"/>
      <c r="C73" s="5" t="s">
        <v>15</v>
      </c>
      <c r="D73" s="14"/>
      <c r="E73" s="19" t="n">
        <f aca="false">+E72/E61-1</f>
        <v>-0.0712775796399279</v>
      </c>
      <c r="F73" s="19"/>
      <c r="G73" s="19" t="n">
        <f aca="false">+G72/G61-1</f>
        <v>0.0295999142904524</v>
      </c>
      <c r="H73" s="19"/>
      <c r="I73" s="16"/>
      <c r="J73" s="19" t="n">
        <f aca="false">+J72/J61-1</f>
        <v>-0.00120127154005834</v>
      </c>
      <c r="K73" s="19"/>
      <c r="L73" s="19" t="n">
        <f aca="false">+L72/L61-1</f>
        <v>-0.00120127154005834</v>
      </c>
      <c r="M73" s="19"/>
      <c r="N73" s="16"/>
      <c r="O73" s="19" t="n">
        <f aca="false">+O72/O61-1</f>
        <v>-0.0489084471099448</v>
      </c>
      <c r="P73" s="19" t="n">
        <f aca="false">+P72/P61-1</f>
        <v>0.0192318128401763</v>
      </c>
      <c r="Q73" s="19"/>
    </row>
    <row r="74" customFormat="false" ht="16.5" hidden="false" customHeight="false" outlineLevel="0" collapsed="false">
      <c r="A74" s="11"/>
      <c r="B74" s="27" t="s">
        <v>14</v>
      </c>
      <c r="C74" s="27" t="s">
        <v>13</v>
      </c>
      <c r="D74" s="14"/>
      <c r="E74" s="33" t="n">
        <f aca="false">+E66+E68+E70+E72</f>
        <v>131.38023108</v>
      </c>
      <c r="F74" s="28" t="n">
        <f aca="false">+E74/O74</f>
        <v>0.669841423232804</v>
      </c>
      <c r="G74" s="33" t="n">
        <f aca="false">+G66+G68+G70+G72</f>
        <v>129.28907928</v>
      </c>
      <c r="H74" s="28" t="n">
        <f aca="false">+G74/P74</f>
        <v>0.666283428401067</v>
      </c>
      <c r="I74" s="32"/>
      <c r="J74" s="33" t="n">
        <f aca="false">+J66+J68+J70+J72</f>
        <v>64.75608794</v>
      </c>
      <c r="K74" s="28" t="n">
        <f aca="false">+J74/O74</f>
        <v>0.330158576767196</v>
      </c>
      <c r="L74" s="33" t="n">
        <f aca="false">+L66+L68+L70+L72</f>
        <v>64.75608794</v>
      </c>
      <c r="M74" s="28" t="n">
        <f aca="false">+L74/P74</f>
        <v>0.333716571598933</v>
      </c>
      <c r="N74" s="32"/>
      <c r="O74" s="33" t="n">
        <f aca="false">+O66+O68+O70+O72</f>
        <v>196.13631902</v>
      </c>
      <c r="P74" s="33" t="n">
        <f aca="false">+P66+P68+P70+P72</f>
        <v>194.04516722</v>
      </c>
      <c r="Q74" s="28" t="n">
        <f aca="false">+P74/O74</f>
        <v>0.989338273449566</v>
      </c>
    </row>
    <row r="75" customFormat="false" ht="16.5" hidden="false" customHeight="false" outlineLevel="0" collapsed="false">
      <c r="A75" s="5"/>
      <c r="B75" s="5"/>
      <c r="C75" s="5" t="s">
        <v>15</v>
      </c>
      <c r="D75" s="20"/>
      <c r="E75" s="19" t="n">
        <f aca="false">+E74/(IF(E66=0,0,E55)+IF(E68=0,0,E57)+IF(E70=0,0,E59)+IF(E72=0,0,E61))-1</f>
        <v>-0.0802163682663974</v>
      </c>
      <c r="F75" s="19"/>
      <c r="G75" s="19" t="n">
        <f aca="false">+G74/(IF(G66=0,0,G55)+IF(G68=0,0,G57)+IF(G70=0,0,G59)+IF(G72=0,0,G61))-1</f>
        <v>0.0339686794303029</v>
      </c>
      <c r="H75" s="19"/>
      <c r="I75" s="19"/>
      <c r="J75" s="19" t="n">
        <f aca="false">+J74/(IF(J66=0,0,J55)+IF(J68=0,0,J57)+IF(J70=0,0,J59)+IF(J72=0,0,J61))-1</f>
        <v>-0.0163537594340152</v>
      </c>
      <c r="K75" s="19"/>
      <c r="L75" s="19" t="n">
        <f aca="false">+L74/(IF(L66=0,0,L55)+IF(L68=0,0,L57)+IF(L70=0,0,L59)+IF(L72=0,0,L61))-1</f>
        <v>-0.0163537594340152</v>
      </c>
      <c r="M75" s="19"/>
      <c r="N75" s="19"/>
      <c r="O75" s="19" t="n">
        <f aca="false">+O74/(IF(O66=0,0,O55)+IF(O68=0,0,O57)+IF(O70=0,0,O59)+IF(O72=0,0,O61))-1</f>
        <v>-0.0600686230314655</v>
      </c>
      <c r="P75" s="19" t="n">
        <f aca="false">+P74/(IF(P66=0,0,P55)+IF(P68=0,0,P57)+IF(P70=0,0,P59)+IF(P72=0,0,P61))-1</f>
        <v>0.0166124280212387</v>
      </c>
      <c r="Q75" s="19"/>
    </row>
    <row r="76" customFormat="false" ht="16.5" hidden="false" customHeight="false" outlineLevel="0" collapsed="false">
      <c r="A76" s="10" t="n">
        <f aca="false">[1]gb_wk!B162</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2</f>
        <v>Q1</v>
      </c>
      <c r="C77" s="24" t="s">
        <v>13</v>
      </c>
      <c r="D77" s="14"/>
      <c r="E77" s="31" t="n">
        <f aca="false">[1]gb_wk!D162</f>
        <v>30.42685764</v>
      </c>
      <c r="F77" s="16" t="n">
        <f aca="false">+E77/O77</f>
        <v>0.653933717891959</v>
      </c>
      <c r="G77" s="31" t="n">
        <f aca="false">[1]gb_wk!E162</f>
        <v>30.0446028</v>
      </c>
      <c r="H77" s="16" t="n">
        <f aca="false">+G77/P77</f>
        <v>0.651067088459095</v>
      </c>
      <c r="I77" s="16"/>
      <c r="J77" s="31" t="n">
        <f aca="false">[1]gb_wk!F162</f>
        <v>16.10210517</v>
      </c>
      <c r="K77" s="16" t="n">
        <f aca="false">+J77/O77</f>
        <v>0.346066282108041</v>
      </c>
      <c r="L77" s="31" t="n">
        <f aca="false">[1]gb_wk!G162</f>
        <v>16.10210517</v>
      </c>
      <c r="M77" s="16" t="n">
        <f aca="false">+L77/P77</f>
        <v>0.348932911540905</v>
      </c>
      <c r="N77" s="16"/>
      <c r="O77" s="31" t="n">
        <f aca="false">+E77+J77</f>
        <v>46.52896281</v>
      </c>
      <c r="P77" s="31" t="n">
        <f aca="false">+G77+L77</f>
        <v>46.14670797</v>
      </c>
      <c r="Q77" s="16" t="n">
        <f aca="false">+P77/O77</f>
        <v>0.991784582829389</v>
      </c>
    </row>
    <row r="78" customFormat="false" ht="16.5" hidden="false" customHeight="false" outlineLevel="0" collapsed="false">
      <c r="A78" s="11"/>
      <c r="B78" s="11"/>
      <c r="C78" s="24" t="s">
        <v>15</v>
      </c>
      <c r="D78" s="14"/>
      <c r="E78" s="16" t="n">
        <f aca="false">+E77/E66-1</f>
        <v>-0.0479717240240312</v>
      </c>
      <c r="F78" s="16"/>
      <c r="G78" s="16" t="n">
        <f aca="false">+G77/G66-1</f>
        <v>0.0453983602474906</v>
      </c>
      <c r="H78" s="16"/>
      <c r="I78" s="16"/>
      <c r="J78" s="16" t="n">
        <f aca="false">+J77/J66-1</f>
        <v>0.0448292006630728</v>
      </c>
      <c r="K78" s="16"/>
      <c r="L78" s="16" t="n">
        <f aca="false">+L77/L66-1</f>
        <v>0.0448292006630728</v>
      </c>
      <c r="M78" s="16"/>
      <c r="N78" s="16"/>
      <c r="O78" s="16" t="n">
        <f aca="false">+O77/O66-1</f>
        <v>-0.0177809216957113</v>
      </c>
      <c r="P78" s="16" t="n">
        <f aca="false">+P77/P66-1</f>
        <v>0.0451996913146353</v>
      </c>
      <c r="Q78" s="16"/>
    </row>
    <row r="79" customFormat="false" ht="16.5" hidden="false" customHeight="false" outlineLevel="0" collapsed="false">
      <c r="A79" s="11"/>
      <c r="B79" s="11" t="str">
        <f aca="false">[1]gb_wk!C168</f>
        <v>Q2</v>
      </c>
      <c r="C79" s="13" t="s">
        <v>13</v>
      </c>
      <c r="D79" s="14"/>
      <c r="E79" s="31" t="n">
        <f aca="false">+[1]gb_wk!D168</f>
        <v>33.73083227</v>
      </c>
      <c r="F79" s="16" t="n">
        <f aca="false">+E79/O79</f>
        <v>0.665444011166339</v>
      </c>
      <c r="G79" s="31" t="n">
        <f aca="false">+[1]gb_wk!E168</f>
        <v>33.26083242</v>
      </c>
      <c r="H79" s="16" t="n">
        <f aca="false">+G79/P79</f>
        <v>0.662312913341763</v>
      </c>
      <c r="I79" s="32"/>
      <c r="J79" s="31" t="n">
        <f aca="false">+[1]gb_wk!F168</f>
        <v>16.9583793</v>
      </c>
      <c r="K79" s="16" t="n">
        <f aca="false">+J79/O79</f>
        <v>0.334555988833661</v>
      </c>
      <c r="L79" s="31" t="n">
        <f aca="false">+[1]gb_wk!G168</f>
        <v>16.9583793</v>
      </c>
      <c r="M79" s="16" t="n">
        <f aca="false">+L79/P79</f>
        <v>0.337687086658237</v>
      </c>
      <c r="N79" s="32"/>
      <c r="O79" s="31" t="n">
        <f aca="false">+E79+J79</f>
        <v>50.68921157</v>
      </c>
      <c r="P79" s="31" t="n">
        <f aca="false">+G79+L79</f>
        <v>50.21921172</v>
      </c>
      <c r="Q79" s="16" t="n">
        <f aca="false">+P79/O79</f>
        <v>0.990727812971584</v>
      </c>
    </row>
    <row r="80" customFormat="false" ht="16.9" hidden="false" customHeight="true" outlineLevel="0" collapsed="false">
      <c r="A80" s="11"/>
      <c r="B80" s="11"/>
      <c r="C80" s="24" t="s">
        <v>15</v>
      </c>
      <c r="D80" s="14"/>
      <c r="E80" s="16" t="n">
        <f aca="false">+E79/E68-1</f>
        <v>0.0355107835481334</v>
      </c>
      <c r="F80" s="16"/>
      <c r="G80" s="16" t="n">
        <f aca="false">+G79/G68-1</f>
        <v>0.00216504475064139</v>
      </c>
      <c r="H80" s="16"/>
      <c r="I80" s="16"/>
      <c r="J80" s="16" t="n">
        <f aca="false">+J79/J68-1</f>
        <v>0.0584425340879311</v>
      </c>
      <c r="K80" s="16"/>
      <c r="L80" s="16" t="n">
        <f aca="false">+L79/L68-1</f>
        <v>0.0584425340879311</v>
      </c>
      <c r="M80" s="16"/>
      <c r="N80" s="16"/>
      <c r="O80" s="16" t="n">
        <f aca="false">+O79/O68-1</f>
        <v>0.0430713222104522</v>
      </c>
      <c r="P80" s="16" t="n">
        <f aca="false">+P79/P68-1</f>
        <v>0.0204877536184291</v>
      </c>
      <c r="Q80" s="16"/>
    </row>
    <row r="81" customFormat="false" ht="16.5" hidden="false" customHeight="false" outlineLevel="0" collapsed="false">
      <c r="A81" s="11"/>
      <c r="B81" s="11" t="str">
        <f aca="false">[1]gb_wk!C174</f>
        <v>Q3</v>
      </c>
      <c r="C81" s="24" t="s">
        <v>13</v>
      </c>
      <c r="D81" s="14"/>
      <c r="E81" s="31" t="n">
        <f aca="false">+[1]gb_wk!D174</f>
        <v>34.59322944</v>
      </c>
      <c r="F81" s="16" t="n">
        <f aca="false">+E81/O81</f>
        <v>0.663325552425814</v>
      </c>
      <c r="G81" s="31" t="n">
        <f aca="false">+[1]gb_wk!E174</f>
        <v>32.91501924</v>
      </c>
      <c r="H81" s="16" t="n">
        <f aca="false">+G81/P81</f>
        <v>0.652131240481311</v>
      </c>
      <c r="I81" s="16"/>
      <c r="J81" s="31" t="n">
        <f aca="false">+[1]gb_wk!F174</f>
        <v>17.55797944</v>
      </c>
      <c r="K81" s="16" t="n">
        <f aca="false">+J81/O81</f>
        <v>0.336674447574186</v>
      </c>
      <c r="L81" s="31" t="n">
        <f aca="false">+[1]gb_wk!G174</f>
        <v>17.55797944</v>
      </c>
      <c r="M81" s="16" t="n">
        <f aca="false">+L81/P81</f>
        <v>0.347868759518688</v>
      </c>
      <c r="N81" s="16"/>
      <c r="O81" s="31" t="n">
        <f aca="false">+E81+J81</f>
        <v>52.15120888</v>
      </c>
      <c r="P81" s="31" t="n">
        <f aca="false">+G81+L81</f>
        <v>50.47299868</v>
      </c>
      <c r="Q81" s="16" t="n">
        <f aca="false">+P81/O81</f>
        <v>0.967820301081389</v>
      </c>
    </row>
    <row r="82" customFormat="false" ht="16.5" hidden="false" customHeight="false" outlineLevel="0" collapsed="false">
      <c r="A82" s="11"/>
      <c r="B82" s="11"/>
      <c r="C82" s="24" t="s">
        <v>15</v>
      </c>
      <c r="D82" s="14"/>
      <c r="E82" s="16" t="n">
        <f aca="false">+E81/E70-1</f>
        <v>0.037694901761909</v>
      </c>
      <c r="F82" s="16"/>
      <c r="G82" s="16" t="n">
        <f aca="false">+G81/G70-1</f>
        <v>-0.00354407815910018</v>
      </c>
      <c r="H82" s="16"/>
      <c r="I82" s="16"/>
      <c r="J82" s="16" t="n">
        <f aca="false">+J81/J70-1</f>
        <v>0.068963673694554</v>
      </c>
      <c r="K82" s="16"/>
      <c r="L82" s="16" t="n">
        <f aca="false">+L81/L70-1</f>
        <v>0.068963673694554</v>
      </c>
      <c r="M82" s="16"/>
      <c r="N82" s="16"/>
      <c r="O82" s="16" t="n">
        <f aca="false">+O81/O70-1</f>
        <v>0.0480160008491228</v>
      </c>
      <c r="P82" s="16" t="n">
        <f aca="false">+P81/P70-1</f>
        <v>0.0205364178627379</v>
      </c>
      <c r="Q82" s="16"/>
    </row>
    <row r="83" customFormat="false" ht="16.5" hidden="true" customHeight="false" outlineLevel="0" collapsed="false">
      <c r="A83" s="11"/>
      <c r="B83" s="11" t="n">
        <f aca="false">[1]gb_wk!C180</f>
        <v>0</v>
      </c>
      <c r="C83" s="13" t="s">
        <v>13</v>
      </c>
      <c r="D83" s="14"/>
      <c r="E83" s="31" t="n">
        <f aca="false">+[1]gb_wk!D180</f>
        <v>0</v>
      </c>
      <c r="F83" s="16" t="e">
        <f aca="false">+E83/O83</f>
        <v>#DIV/0!</v>
      </c>
      <c r="G83" s="31" t="n">
        <f aca="false">+[1]gb_wk!E180</f>
        <v>0</v>
      </c>
      <c r="H83" s="16" t="e">
        <f aca="false">+G83/P83</f>
        <v>#DIV/0!</v>
      </c>
      <c r="I83" s="16"/>
      <c r="J83" s="31" t="n">
        <f aca="false">+[1]gb_wk!F180</f>
        <v>0</v>
      </c>
      <c r="K83" s="16" t="e">
        <f aca="false">+J83/O83</f>
        <v>#DIV/0!</v>
      </c>
      <c r="L83" s="31" t="n">
        <f aca="false">+[1]gb_wk!G180</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98.75091935</v>
      </c>
      <c r="F85" s="28" t="n">
        <f aca="false">+E85/O85</f>
        <v>0.661118879885238</v>
      </c>
      <c r="G85" s="33" t="n">
        <f aca="false">+G77+G79+G81+G83</f>
        <v>96.22045446</v>
      </c>
      <c r="H85" s="28" t="n">
        <f aca="false">+G85/P85</f>
        <v>0.655278965059841</v>
      </c>
      <c r="I85" s="32"/>
      <c r="J85" s="33" t="n">
        <f aca="false">+J77+J79+J81+J83</f>
        <v>50.61846391</v>
      </c>
      <c r="K85" s="28" t="n">
        <f aca="false">+J85/O85</f>
        <v>0.338881120114762</v>
      </c>
      <c r="L85" s="33" t="n">
        <f aca="false">+L77+L79+L81+L83</f>
        <v>50.61846391</v>
      </c>
      <c r="M85" s="28" t="n">
        <f aca="false">+L85/P85</f>
        <v>0.34472103494016</v>
      </c>
      <c r="N85" s="32"/>
      <c r="O85" s="33" t="n">
        <f aca="false">+O77+O79+O81+O83</f>
        <v>149.36938326</v>
      </c>
      <c r="P85" s="33" t="n">
        <f aca="false">+P77+P79+P81+P83</f>
        <v>146.83891837</v>
      </c>
      <c r="Q85" s="28" t="n">
        <f aca="false">+P85/O85</f>
        <v>0.983059012263609</v>
      </c>
    </row>
    <row r="86" customFormat="false" ht="16.5" hidden="false" customHeight="false" outlineLevel="0" collapsed="false">
      <c r="A86" s="5"/>
      <c r="B86" s="5"/>
      <c r="C86" s="5" t="s">
        <v>15</v>
      </c>
      <c r="D86" s="20"/>
      <c r="E86" s="19" t="n">
        <f aca="false">+E85/(IF(E77=0,0,E66)+IF(E79=0,0,E68)+IF(E81=0,0,E70)+IF(E83=0,0,E72))-1</f>
        <v>0.00899322905043976</v>
      </c>
      <c r="F86" s="19"/>
      <c r="G86" s="19" t="n">
        <f aca="false">+G85/(IF(G77=0,0,G66)+IF(G79=0,0,G68)+IF(G81=0,0,G70)+IF(G83=0,0,G72))-1</f>
        <v>0.0132636645564774</v>
      </c>
      <c r="H86" s="19"/>
      <c r="I86" s="19"/>
      <c r="J86" s="19" t="n">
        <f aca="false">+J85/(IF(J77=0,0,J66)+IF(J79=0,0,J68)+IF(J81=0,0,J70)+IF(J83=0,0,J72))-1</f>
        <v>0.0576697128375694</v>
      </c>
      <c r="K86" s="19"/>
      <c r="L86" s="19" t="n">
        <f aca="false">+L85/(IF(L77=0,0,L66)+IF(L79=0,0,L68)+IF(L81=0,0,L70)+IF(L83=0,0,L72))-1</f>
        <v>0.0576697128375694</v>
      </c>
      <c r="M86" s="19"/>
      <c r="N86" s="19"/>
      <c r="O86" s="19" t="n">
        <f aca="false">+O85/(IF(O77=0,0,O66)+IF(O79=0,0,O68)+IF(O81=0,0,O70)+IF(O83=0,0,O72))-1</f>
        <v>0.0249789209610429</v>
      </c>
      <c r="P86" s="19" t="n">
        <f aca="false">+P85/(IF(P77=0,0,P66)+IF(P79=0,0,P68)+IF(P81=0,0,P70)+IF(P83=0,0,P72))-1</f>
        <v>0.0281440371118837</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E88" s="23"/>
      <c r="F88" s="16"/>
      <c r="G88" s="23"/>
      <c r="H88" s="16"/>
      <c r="J88" s="23"/>
      <c r="K88" s="16"/>
      <c r="L88" s="23"/>
      <c r="M88" s="16"/>
      <c r="O88" s="23"/>
      <c r="P88" s="23"/>
      <c r="Q88" s="16"/>
    </row>
    <row r="89" customFormat="false" ht="16.5" hidden="false" customHeight="false" outlineLevel="0" collapsed="false">
      <c r="A89" s="34" t="str">
        <f aca="false">[1]說明!B19</f>
        <v>2.</v>
      </c>
      <c r="B89" s="34" t="str">
        <f aca="false">[1]說明!C19</f>
        <v>資料處理：</v>
      </c>
      <c r="E89" s="23"/>
      <c r="F89" s="16"/>
      <c r="G89" s="23"/>
      <c r="H89" s="16"/>
      <c r="J89" s="23"/>
      <c r="K89" s="16"/>
      <c r="L89" s="23"/>
      <c r="M89" s="16"/>
      <c r="O89" s="23"/>
      <c r="P89" s="23"/>
      <c r="Q89" s="16"/>
    </row>
    <row r="90" customFormat="false" ht="16.5" hidden="false" customHeight="false" outlineLevel="0" collapsed="false">
      <c r="A90" s="34"/>
      <c r="B90" s="34" t="str">
        <f aca="false">[1]說明!C20</f>
        <v>※本表僅含當季核定之送核、補報資料</v>
      </c>
      <c r="E90" s="23"/>
      <c r="F90" s="16"/>
      <c r="G90" s="23"/>
      <c r="H90" s="16"/>
      <c r="J90" s="23"/>
      <c r="K90" s="16"/>
      <c r="L90" s="23"/>
      <c r="M90" s="16"/>
      <c r="O90" s="23"/>
      <c r="P90" s="23"/>
      <c r="Q90" s="16"/>
    </row>
    <row r="91" customFormat="false" ht="16.5" hidden="false" customHeight="false" outlineLevel="0" collapsed="false">
      <c r="A91" s="34"/>
      <c r="B91" s="34" t="str">
        <f aca="false">[1]說明!C21</f>
        <v>※本表不含申複、爭議審議等之核定醫療點數及費用</v>
      </c>
      <c r="E91" s="23"/>
      <c r="F91" s="16"/>
      <c r="G91" s="23"/>
      <c r="H91" s="16"/>
      <c r="J91" s="23"/>
      <c r="K91" s="16"/>
      <c r="L91" s="23"/>
      <c r="M91" s="16"/>
      <c r="O91" s="23"/>
      <c r="P91" s="23"/>
      <c r="Q91" s="16"/>
    </row>
    <row r="92" customFormat="false" ht="16.5" hidden="false" customHeight="false" outlineLevel="0" collapsed="false">
      <c r="A92" s="34"/>
      <c r="B92" s="34" t="str">
        <f aca="false">[1]說明!C22</f>
        <v>※本表不含代辦、總額外及追扣、補付付款之項目</v>
      </c>
      <c r="E92" s="23"/>
      <c r="F92" s="16"/>
      <c r="G92" s="23"/>
      <c r="H92" s="16"/>
      <c r="J92" s="23"/>
      <c r="K92" s="16"/>
      <c r="L92" s="23"/>
      <c r="M92" s="16"/>
      <c r="O92" s="23"/>
      <c r="P92" s="23"/>
      <c r="Q92" s="16"/>
    </row>
    <row r="93" customFormat="false" ht="16.5" hidden="false" customHeight="false" outlineLevel="0" collapsed="false">
      <c r="A93" s="34"/>
      <c r="B93" s="34" t="str">
        <f aca="false">[1]說明!C23</f>
        <v>※本表所謂浮動點值部分係指各總額別中一般部門預算之浮動點值部份</v>
      </c>
      <c r="E93" s="23"/>
      <c r="F93" s="16"/>
      <c r="G93" s="23"/>
      <c r="H93" s="16"/>
      <c r="J93" s="23"/>
      <c r="K93" s="16"/>
      <c r="L93" s="23"/>
      <c r="M93" s="16"/>
      <c r="O93" s="23"/>
      <c r="P93" s="23"/>
      <c r="Q93" s="16"/>
    </row>
    <row r="94" customFormat="false" ht="16.5" hidden="false" customHeight="false" outlineLevel="0" collapsed="false">
      <c r="A94" s="34"/>
      <c r="B94" s="34" t="str">
        <f aca="false">[1]說明!C24</f>
        <v>※本表所謂固定點值部分係指各總額別中一般部門預算之非浮動點值及專款部份</v>
      </c>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row>
    <row r="98" customFormat="false" ht="16.5" hidden="false" customHeight="false" outlineLevel="0" collapsed="false">
      <c r="A98" s="34"/>
      <c r="B98"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4：全民健康保險醫療服務核定醫療點數及費用統計_中醫"/>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IV6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tru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tru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tru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tru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tru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tru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tru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tru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tru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tru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tru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tru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tru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tru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tru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tru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tru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1]gb_wk!C119</f>
        <v>Q2</v>
      </c>
      <c r="C57" s="13" t="s">
        <v>13</v>
      </c>
      <c r="D57" s="14"/>
      <c r="E57" s="31" t="n">
        <f aca="false">+[1]gb_wk!D123</f>
        <v>78.13101789</v>
      </c>
      <c r="F57" s="16" t="n">
        <f aca="false">+E57/O57</f>
        <v>0.941223842306115</v>
      </c>
      <c r="G57" s="31" t="n">
        <f aca="false">+[1]gb_wk!E123</f>
        <v>70.23413962</v>
      </c>
      <c r="H57" s="16" t="n">
        <f aca="false">+G57/P57</f>
        <v>0.935044522684693</v>
      </c>
      <c r="I57" s="32"/>
      <c r="J57" s="31" t="n">
        <f aca="false">+[1]gb_wk!F123</f>
        <v>4.87901052</v>
      </c>
      <c r="K57" s="16" t="n">
        <f aca="false">+J57/O57</f>
        <v>0.0587761576938846</v>
      </c>
      <c r="L57" s="31" t="n">
        <f aca="false">+[1]gb_wk!G123</f>
        <v>4.87901052</v>
      </c>
      <c r="M57" s="16" t="n">
        <f aca="false">+L57/P57</f>
        <v>0.0649554773153068</v>
      </c>
      <c r="N57" s="32"/>
      <c r="O57" s="31" t="n">
        <f aca="false">+E57+J57</f>
        <v>83.01002841</v>
      </c>
      <c r="P57" s="31" t="n">
        <f aca="false">+G57+L57</f>
        <v>75.11315014</v>
      </c>
      <c r="Q57" s="16" t="n">
        <f aca="false">+P57/O57</f>
        <v>0.904868382516435</v>
      </c>
    </row>
    <row r="58" customFormat="false" ht="16.5" hidden="true" customHeight="fals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1]gb_wk!C125</f>
        <v>Q3</v>
      </c>
      <c r="C59" s="24" t="s">
        <v>13</v>
      </c>
      <c r="D59" s="14"/>
      <c r="E59" s="31" t="n">
        <f aca="false">+[1]gb_wk!D129</f>
        <v>80.01599068</v>
      </c>
      <c r="F59" s="16" t="n">
        <f aca="false">+E59/O59</f>
        <v>0.940886337953702</v>
      </c>
      <c r="G59" s="31" t="n">
        <f aca="false">+[1]gb_wk!E129</f>
        <v>70.9551196</v>
      </c>
      <c r="H59" s="16" t="n">
        <f aca="false">+G59/P59</f>
        <v>0.933837051151827</v>
      </c>
      <c r="I59" s="16"/>
      <c r="J59" s="31" t="n">
        <f aca="false">+[1]gb_wk!F129</f>
        <v>5.02721534</v>
      </c>
      <c r="K59" s="16" t="n">
        <f aca="false">+J59/O59</f>
        <v>0.0591136620462983</v>
      </c>
      <c r="L59" s="31" t="n">
        <f aca="false">+[1]gb_wk!G129</f>
        <v>5.02721534</v>
      </c>
      <c r="M59" s="16" t="n">
        <f aca="false">+L59/P59</f>
        <v>0.0661629488481734</v>
      </c>
      <c r="N59" s="16"/>
      <c r="O59" s="31" t="n">
        <f aca="false">+E59+J59</f>
        <v>85.04320602</v>
      </c>
      <c r="P59" s="31" t="n">
        <f aca="false">+G59+L59</f>
        <v>75.98233494</v>
      </c>
      <c r="Q59" s="16" t="n">
        <f aca="false">+P59/O59</f>
        <v>0.893455673838671</v>
      </c>
    </row>
    <row r="60" customFormat="false" ht="16.5" hidden="true" customHeight="fals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false" customHeight="false" outlineLevel="0" collapsed="false">
      <c r="A61" s="11"/>
      <c r="B61" s="11" t="str">
        <f aca="false">[1]gb_wk!C131</f>
        <v>Q4</v>
      </c>
      <c r="C61" s="13" t="s">
        <v>13</v>
      </c>
      <c r="D61" s="14"/>
      <c r="E61" s="31" t="n">
        <f aca="false">+[1]gb_wk!D135</f>
        <v>80.46160878</v>
      </c>
      <c r="F61" s="16" t="n">
        <f aca="false">+E61/O61</f>
        <v>0.940460999104588</v>
      </c>
      <c r="G61" s="31" t="n">
        <f aca="false">+[1]gb_wk!E135</f>
        <v>70.80373073</v>
      </c>
      <c r="H61" s="16" t="n">
        <f aca="false">+G61/P61</f>
        <v>0.932884735012924</v>
      </c>
      <c r="I61" s="16"/>
      <c r="J61" s="31" t="n">
        <f aca="false">+[1]gb_wk!F135</f>
        <v>5.09388885</v>
      </c>
      <c r="K61" s="16" t="n">
        <f aca="false">+J61/O61</f>
        <v>0.0595390008954121</v>
      </c>
      <c r="L61" s="31" t="n">
        <f aca="false">+[1]gb_wk!G135</f>
        <v>5.09388885</v>
      </c>
      <c r="M61" s="16" t="n">
        <f aca="false">+L61/P61</f>
        <v>0.0671152649870762</v>
      </c>
      <c r="N61" s="16"/>
      <c r="O61" s="31" t="n">
        <f aca="false">+E61+J61</f>
        <v>85.55549763</v>
      </c>
      <c r="P61" s="31" t="n">
        <f aca="false">+G61+L61</f>
        <v>75.89761958</v>
      </c>
      <c r="Q61" s="16" t="n">
        <f aca="false">+P61/O61</f>
        <v>0.887115634675317</v>
      </c>
    </row>
    <row r="62" customFormat="false" ht="16.5" hidden="true" customHeight="false" outlineLevel="0" collapsed="false">
      <c r="A62" s="11"/>
      <c r="B62" s="11"/>
      <c r="C62" s="5" t="s">
        <v>15</v>
      </c>
      <c r="D62" s="14"/>
      <c r="E62" s="19" t="n">
        <f aca="false">+E61/E50-1</f>
        <v>0.0466659430931904</v>
      </c>
      <c r="F62" s="19"/>
      <c r="G62" s="19" t="n">
        <f aca="false">+G61/G50-1</f>
        <v>0.00444115635668729</v>
      </c>
      <c r="H62" s="19"/>
      <c r="I62" s="16"/>
      <c r="J62" s="19" t="n">
        <f aca="false">+J61/J50-1</f>
        <v>0.0898867742974236</v>
      </c>
      <c r="K62" s="19"/>
      <c r="L62" s="19" t="n">
        <f aca="false">+L61/L50-1</f>
        <v>0.0898867742974236</v>
      </c>
      <c r="M62" s="19"/>
      <c r="N62" s="16"/>
      <c r="O62" s="19" t="n">
        <f aca="false">+O61/O50-1</f>
        <v>0.0491430684822087</v>
      </c>
      <c r="P62" s="19" t="n">
        <f aca="false">+P61/P50-1</f>
        <v>0.00975422467763232</v>
      </c>
      <c r="Q62" s="19"/>
    </row>
    <row r="63" customFormat="false" ht="16.5" hidden="false" customHeight="false" outlineLevel="0" collapsed="false">
      <c r="A63" s="11"/>
      <c r="B63" s="27" t="s">
        <v>14</v>
      </c>
      <c r="C63" s="27" t="s">
        <v>13</v>
      </c>
      <c r="D63" s="14"/>
      <c r="E63" s="33" t="n">
        <f aca="false">+E55+E57+E59+E61</f>
        <v>314.54292435</v>
      </c>
      <c r="F63" s="28" t="n">
        <f aca="false">+E63/O63</f>
        <v>0.940975227322126</v>
      </c>
      <c r="G63" s="33" t="n">
        <f aca="false">+G55+G57+G59+G61</f>
        <v>281.44106059</v>
      </c>
      <c r="H63" s="28" t="n">
        <f aca="false">+G63/P63</f>
        <v>0.934487793447469</v>
      </c>
      <c r="I63" s="32"/>
      <c r="J63" s="33" t="n">
        <f aca="false">+J55+J57+J59+J61</f>
        <v>19.73040742</v>
      </c>
      <c r="K63" s="28" t="n">
        <f aca="false">+J63/O63</f>
        <v>0.0590247726778746</v>
      </c>
      <c r="L63" s="33" t="n">
        <f aca="false">+L55+L57+L59+L61</f>
        <v>19.73040742</v>
      </c>
      <c r="M63" s="28" t="n">
        <f aca="false">+L63/P63</f>
        <v>0.0655122065525307</v>
      </c>
      <c r="N63" s="32"/>
      <c r="O63" s="33" t="n">
        <f aca="false">+O55+O57+O59+O61</f>
        <v>334.27333177</v>
      </c>
      <c r="P63" s="33" t="n">
        <f aca="false">+P55+P57+P59+P61</f>
        <v>301.17146801</v>
      </c>
      <c r="Q63" s="28" t="n">
        <f aca="false">+P63/O63</f>
        <v>0.90097366252724</v>
      </c>
    </row>
    <row r="64" customFormat="false" ht="16.5" hidden="false" customHeight="false" outlineLevel="0" collapsed="false">
      <c r="A64" s="5"/>
      <c r="B64" s="5"/>
      <c r="C64" s="5" t="s">
        <v>15</v>
      </c>
      <c r="D64" s="20"/>
      <c r="E64" s="19" t="n">
        <f aca="false">+E63/(E44+E46+E48+E50)-1</f>
        <v>0.0483990785381991</v>
      </c>
      <c r="F64" s="19"/>
      <c r="G64" s="19" t="n">
        <f aca="false">+G63/(G44+G46+G48+G50)-1</f>
        <v>0.0274450245724629</v>
      </c>
      <c r="H64" s="19"/>
      <c r="I64" s="19"/>
      <c r="J64" s="19" t="n">
        <f aca="false">+J63/(J44+J46+J48+J50)-1</f>
        <v>0.0986245850563088</v>
      </c>
      <c r="K64" s="19"/>
      <c r="L64" s="19" t="n">
        <f aca="false">+L63/(L44+L46+L48+L50)-1</f>
        <v>0.0986245850563088</v>
      </c>
      <c r="M64" s="19"/>
      <c r="N64" s="19"/>
      <c r="O64" s="19" t="n">
        <f aca="false">+O63/(O44+O46+O48+O50)-1</f>
        <v>0.0512357527325993</v>
      </c>
      <c r="P64" s="19" t="n">
        <f aca="false">+P63/(P44+P46+P48+P50)-1</f>
        <v>0.0318246210986601</v>
      </c>
      <c r="Q64" s="19"/>
    </row>
    <row r="65" customFormat="false" ht="16.5" hidden="false" customHeight="false" outlineLevel="0" collapsed="false">
      <c r="A65" s="10" t="n">
        <f aca="false">[1]gb_wk!B141</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1</f>
        <v>Q1</v>
      </c>
      <c r="C66" s="24" t="s">
        <v>13</v>
      </c>
      <c r="D66" s="14"/>
      <c r="E66" s="31" t="n">
        <f aca="false">[1]gb_wk!D141</f>
        <v>80.3405374</v>
      </c>
      <c r="F66" s="16" t="n">
        <f aca="false">+E66/O66</f>
        <v>0.939704020120211</v>
      </c>
      <c r="G66" s="31" t="n">
        <f aca="false">[1]gb_wk!E141</f>
        <v>70.78182179</v>
      </c>
      <c r="H66" s="16" t="n">
        <f aca="false">+G66/P66</f>
        <v>0.932114134080373</v>
      </c>
      <c r="I66" s="16"/>
      <c r="J66" s="31" t="n">
        <f aca="false">[1]gb_wk!F141</f>
        <v>5.15503959</v>
      </c>
      <c r="K66" s="16" t="n">
        <f aca="false">+J66/O66</f>
        <v>0.0602959798797891</v>
      </c>
      <c r="L66" s="31" t="n">
        <f aca="false">[1]gb_wk!G141</f>
        <v>5.15503959</v>
      </c>
      <c r="M66" s="16" t="n">
        <f aca="false">+L66/P66</f>
        <v>0.0678858659196273</v>
      </c>
      <c r="N66" s="16"/>
      <c r="O66" s="31" t="n">
        <f aca="false">+E66+J66</f>
        <v>85.49557699</v>
      </c>
      <c r="P66" s="31" t="n">
        <f aca="false">+G66+L66</f>
        <v>75.93686138</v>
      </c>
      <c r="Q66" s="16" t="n">
        <f aca="false">+P66/O66</f>
        <v>0.88819637288233</v>
      </c>
    </row>
    <row r="67" customFormat="false" ht="16.5" hidden="false" customHeight="false" outlineLevel="0" collapsed="false">
      <c r="A67" s="11"/>
      <c r="B67" s="11"/>
      <c r="C67" s="24" t="s">
        <v>15</v>
      </c>
      <c r="D67" s="14"/>
      <c r="E67" s="16" t="n">
        <f aca="false">+E66/E55-1</f>
        <v>0.0580268731497082</v>
      </c>
      <c r="F67" s="16"/>
      <c r="G67" s="16" t="n">
        <f aca="false">+G66/G55-1</f>
        <v>0.0192050137276498</v>
      </c>
      <c r="H67" s="16"/>
      <c r="I67" s="16"/>
      <c r="J67" s="16" t="n">
        <f aca="false">+J66/J55-1</f>
        <v>0.0897929379934717</v>
      </c>
      <c r="K67" s="16"/>
      <c r="L67" s="16" t="n">
        <f aca="false">+L66/L55-1</f>
        <v>0.0897929379934717</v>
      </c>
      <c r="M67" s="16"/>
      <c r="N67" s="16"/>
      <c r="O67" s="16" t="n">
        <f aca="false">+O66/O55-1</f>
        <v>0.0598896826782505</v>
      </c>
      <c r="P67" s="16" t="n">
        <f aca="false">+P66/P55-1</f>
        <v>0.0237063471150312</v>
      </c>
      <c r="Q67" s="16"/>
    </row>
    <row r="68" customFormat="false" ht="16.5" hidden="false" customHeight="false" outlineLevel="0" collapsed="false">
      <c r="A68" s="11"/>
      <c r="B68" s="11" t="str">
        <f aca="false">[1]gb_wk!C147</f>
        <v>Q2</v>
      </c>
      <c r="C68" s="13" t="s">
        <v>13</v>
      </c>
      <c r="D68" s="14"/>
      <c r="E68" s="31" t="n">
        <f aca="false">+[1]gb_wk!D147</f>
        <v>82.28572415</v>
      </c>
      <c r="F68" s="16" t="n">
        <f aca="false">+E68/O68</f>
        <v>0.940216709370619</v>
      </c>
      <c r="G68" s="31" t="n">
        <f aca="false">+[1]gb_wk!E147</f>
        <v>71.55984782</v>
      </c>
      <c r="H68" s="16" t="n">
        <f aca="false">+G68/P68</f>
        <v>0.931866509006325</v>
      </c>
      <c r="I68" s="32"/>
      <c r="J68" s="31" t="n">
        <f aca="false">+[1]gb_wk!F147</f>
        <v>5.23210374</v>
      </c>
      <c r="K68" s="16" t="n">
        <f aca="false">+J68/O68</f>
        <v>0.0597832906293808</v>
      </c>
      <c r="L68" s="31" t="n">
        <f aca="false">+[1]gb_wk!G147</f>
        <v>5.23210374</v>
      </c>
      <c r="M68" s="16" t="n">
        <f aca="false">+L68/P68</f>
        <v>0.0681334909936752</v>
      </c>
      <c r="N68" s="32"/>
      <c r="O68" s="31" t="n">
        <f aca="false">+E68+J68</f>
        <v>87.51782789</v>
      </c>
      <c r="P68" s="31" t="n">
        <f aca="false">+G68+L68</f>
        <v>76.79195156</v>
      </c>
      <c r="Q68" s="16" t="n">
        <f aca="false">+P68/O68</f>
        <v>0.877443526780838</v>
      </c>
    </row>
    <row r="69" customFormat="false" ht="16.5" hidden="false" customHeight="false" outlineLevel="0" collapsed="false">
      <c r="A69" s="11"/>
      <c r="B69" s="11"/>
      <c r="C69" s="24" t="s">
        <v>15</v>
      </c>
      <c r="D69" s="14"/>
      <c r="E69" s="16" t="n">
        <f aca="false">+E68/E57-1</f>
        <v>0.0531761440232275</v>
      </c>
      <c r="F69" s="16"/>
      <c r="G69" s="16" t="n">
        <f aca="false">+G68/G57-1</f>
        <v>0.0188755526467999</v>
      </c>
      <c r="H69" s="16"/>
      <c r="I69" s="16"/>
      <c r="J69" s="16" t="n">
        <f aca="false">+J68/J57-1</f>
        <v>0.072369841908027</v>
      </c>
      <c r="K69" s="16"/>
      <c r="L69" s="16" t="n">
        <f aca="false">+L68/L57-1</f>
        <v>0.072369841908027</v>
      </c>
      <c r="M69" s="16"/>
      <c r="N69" s="16"/>
      <c r="O69" s="16" t="n">
        <f aca="false">+O68/O57-1</f>
        <v>0.0543042758368333</v>
      </c>
      <c r="P69" s="16" t="n">
        <f aca="false">+P68/P57-1</f>
        <v>0.0223502997394061</v>
      </c>
      <c r="Q69" s="16"/>
    </row>
    <row r="70" customFormat="false" ht="16.5" hidden="false" customHeight="false" outlineLevel="0" collapsed="false">
      <c r="A70" s="11"/>
      <c r="B70" s="11" t="str">
        <f aca="false">[1]gb_wk!C153</f>
        <v>Q3</v>
      </c>
      <c r="C70" s="24" t="s">
        <v>13</v>
      </c>
      <c r="D70" s="14"/>
      <c r="E70" s="31" t="n">
        <f aca="false">+[1]gb_wk!D153</f>
        <v>83.86184195</v>
      </c>
      <c r="F70" s="16" t="n">
        <f aca="false">+E70/O70</f>
        <v>0.940270025732736</v>
      </c>
      <c r="G70" s="31" t="n">
        <f aca="false">+[1]gb_wk!E153</f>
        <v>72.29736065</v>
      </c>
      <c r="H70" s="16" t="n">
        <f aca="false">+G70/P70</f>
        <v>0.931371516467437</v>
      </c>
      <c r="I70" s="16"/>
      <c r="J70" s="31" t="n">
        <f aca="false">+[1]gb_wk!F153</f>
        <v>5.32726294</v>
      </c>
      <c r="K70" s="16" t="n">
        <f aca="false">+J70/O70</f>
        <v>0.0597299742672639</v>
      </c>
      <c r="L70" s="31" t="n">
        <f aca="false">+[1]gb_wk!G153</f>
        <v>5.32726</v>
      </c>
      <c r="M70" s="16" t="n">
        <f aca="false">+L70/P70</f>
        <v>0.0686284835325633</v>
      </c>
      <c r="N70" s="16"/>
      <c r="O70" s="31" t="n">
        <f aca="false">+E70+J70</f>
        <v>89.18910489</v>
      </c>
      <c r="P70" s="31" t="n">
        <f aca="false">+G70+L70</f>
        <v>77.62462065</v>
      </c>
      <c r="Q70" s="16" t="n">
        <f aca="false">+P70/O70</f>
        <v>0.870337478391975</v>
      </c>
    </row>
    <row r="71" customFormat="false" ht="16.5" hidden="false" customHeight="false" outlineLevel="0" collapsed="false">
      <c r="A71" s="11"/>
      <c r="B71" s="11"/>
      <c r="C71" s="24" t="s">
        <v>15</v>
      </c>
      <c r="D71" s="14"/>
      <c r="E71" s="16" t="n">
        <f aca="false">+E70/E59-1</f>
        <v>0.0480635337676481</v>
      </c>
      <c r="F71" s="16"/>
      <c r="G71" s="16" t="n">
        <f aca="false">+G70/G59-1</f>
        <v>0.0189167611522143</v>
      </c>
      <c r="H71" s="16"/>
      <c r="I71" s="16"/>
      <c r="J71" s="16" t="n">
        <f aca="false">+J70/J59-1</f>
        <v>0.0596846523785473</v>
      </c>
      <c r="K71" s="16"/>
      <c r="L71" s="16" t="n">
        <f aca="false">+L70/L59-1</f>
        <v>0.0596840675617449</v>
      </c>
      <c r="M71" s="16"/>
      <c r="N71" s="16"/>
      <c r="O71" s="16" t="n">
        <f aca="false">+O70/O59-1</f>
        <v>0.0487505006458127</v>
      </c>
      <c r="P71" s="16" t="n">
        <f aca="false">+P70/P59-1</f>
        <v>0.0216140463608658</v>
      </c>
      <c r="Q71" s="16"/>
    </row>
    <row r="72" customFormat="false" ht="16.5" hidden="false" customHeight="false" outlineLevel="0" collapsed="false">
      <c r="A72" s="11"/>
      <c r="B72" s="11" t="str">
        <f aca="false">[1]gb_wk!C159</f>
        <v>Q4</v>
      </c>
      <c r="C72" s="13" t="s">
        <v>13</v>
      </c>
      <c r="D72" s="14"/>
      <c r="E72" s="31" t="n">
        <f aca="false">+[1]gb_wk!D159</f>
        <v>85.07649519</v>
      </c>
      <c r="F72" s="16" t="n">
        <f aca="false">+E72/O72</f>
        <v>0.940224591770874</v>
      </c>
      <c r="G72" s="31" t="n">
        <f aca="false">+[1]gb_wk!E159</f>
        <v>72.22334378</v>
      </c>
      <c r="H72" s="16" t="n">
        <f aca="false">+G72/P72</f>
        <v>0.930327886837131</v>
      </c>
      <c r="I72" s="16"/>
      <c r="J72" s="31" t="n">
        <f aca="false">+[1]gb_wk!F159</f>
        <v>5.40879517</v>
      </c>
      <c r="K72" s="16" t="n">
        <f aca="false">+J72/O72</f>
        <v>0.059775408229126</v>
      </c>
      <c r="L72" s="31" t="n">
        <f aca="false">+[1]gb_wk!G159</f>
        <v>5.40879517</v>
      </c>
      <c r="M72" s="16" t="n">
        <f aca="false">+L72/P72</f>
        <v>0.0696721131628694</v>
      </c>
      <c r="N72" s="16"/>
      <c r="O72" s="31" t="n">
        <f aca="false">+E72+J72</f>
        <v>90.48529036</v>
      </c>
      <c r="P72" s="31" t="n">
        <f aca="false">+G72+L72</f>
        <v>77.63213895</v>
      </c>
      <c r="Q72" s="16" t="n">
        <f aca="false">+P72/O72</f>
        <v>0.857953139578122</v>
      </c>
    </row>
    <row r="73" customFormat="false" ht="16.5" hidden="false" customHeight="false" outlineLevel="0" collapsed="false">
      <c r="A73" s="11"/>
      <c r="B73" s="11"/>
      <c r="C73" s="5" t="s">
        <v>15</v>
      </c>
      <c r="D73" s="14"/>
      <c r="E73" s="19" t="n">
        <f aca="false">+E72/E61-1</f>
        <v>0.0573551347030374</v>
      </c>
      <c r="F73" s="19"/>
      <c r="G73" s="19" t="n">
        <f aca="false">+G72/G61-1</f>
        <v>0.0200499752677368</v>
      </c>
      <c r="H73" s="19"/>
      <c r="I73" s="16"/>
      <c r="J73" s="19" t="n">
        <f aca="false">+J72/J61-1</f>
        <v>0.0618204144756713</v>
      </c>
      <c r="K73" s="19"/>
      <c r="L73" s="19" t="n">
        <f aca="false">+L72/L61-1</f>
        <v>0.0618204144756713</v>
      </c>
      <c r="M73" s="19"/>
      <c r="N73" s="16"/>
      <c r="O73" s="19" t="n">
        <f aca="false">+O72/O61-1</f>
        <v>0.0576209929994185</v>
      </c>
      <c r="P73" s="19" t="n">
        <f aca="false">+P72/P61-1</f>
        <v>0.022853409363804</v>
      </c>
      <c r="Q73" s="19"/>
    </row>
    <row r="74" customFormat="false" ht="16.5" hidden="false" customHeight="false" outlineLevel="0" collapsed="false">
      <c r="A74" s="11"/>
      <c r="B74" s="27" t="s">
        <v>14</v>
      </c>
      <c r="C74" s="27" t="s">
        <v>13</v>
      </c>
      <c r="D74" s="14"/>
      <c r="E74" s="33" t="n">
        <f aca="false">+E66+E68+E70+E72</f>
        <v>331.56459869</v>
      </c>
      <c r="F74" s="28" t="n">
        <f aca="false">+E74/O74</f>
        <v>0.940107932760322</v>
      </c>
      <c r="G74" s="33" t="n">
        <f aca="false">+G66+G68+G70+G72</f>
        <v>286.86237404</v>
      </c>
      <c r="H74" s="28" t="n">
        <f aca="false">+G74/P74</f>
        <v>0.931414974000912</v>
      </c>
      <c r="I74" s="32"/>
      <c r="J74" s="33" t="n">
        <f aca="false">+J66+J68+J70+J72</f>
        <v>21.12320144</v>
      </c>
      <c r="K74" s="28" t="n">
        <f aca="false">+J74/O74</f>
        <v>0.0598920672396778</v>
      </c>
      <c r="L74" s="33" t="n">
        <f aca="false">+L66+L68+L70+L72</f>
        <v>21.1231985</v>
      </c>
      <c r="M74" s="28" t="n">
        <f aca="false">+L74/P74</f>
        <v>0.0685850259990883</v>
      </c>
      <c r="N74" s="32"/>
      <c r="O74" s="33" t="n">
        <f aca="false">+O66+O68+O70+O72</f>
        <v>352.68780013</v>
      </c>
      <c r="P74" s="33" t="n">
        <f aca="false">+P66+P68+P70+P72</f>
        <v>307.98557254</v>
      </c>
      <c r="Q74" s="28" t="n">
        <f aca="false">+P74/O74</f>
        <v>0.873252696652612</v>
      </c>
    </row>
    <row r="75" customFormat="false" ht="16.5" hidden="false" customHeight="false" outlineLevel="0" collapsed="false">
      <c r="A75" s="5"/>
      <c r="B75" s="5"/>
      <c r="C75" s="5" t="s">
        <v>15</v>
      </c>
      <c r="D75" s="20"/>
      <c r="E75" s="19" t="n">
        <f aca="false">+E74/(IF(E66=0,0,E55)+IF(E68=0,0,E57)+IF(E70=0,0,E59)+IF(E72=0,0,E61))-1</f>
        <v>0.0541155849401955</v>
      </c>
      <c r="F75" s="19"/>
      <c r="G75" s="19" t="n">
        <f aca="false">+G74/(IF(G66=0,0,G55)+IF(G68=0,0,G57)+IF(G70=0,0,G59)+IF(G72=0,0,G61))-1</f>
        <v>0.0192626954952309</v>
      </c>
      <c r="H75" s="19"/>
      <c r="I75" s="19"/>
      <c r="J75" s="19" t="n">
        <f aca="false">+J74/(IF(J66=0,0,J55)+IF(J68=0,0,J57)+IF(J70=0,0,J59)+IF(J72=0,0,J61))-1</f>
        <v>0.0705912447904233</v>
      </c>
      <c r="K75" s="19"/>
      <c r="L75" s="19" t="n">
        <f aca="false">+L74/(IF(L66=0,0,L55)+IF(L68=0,0,L57)+IF(L70=0,0,L59)+IF(L72=0,0,L61))-1</f>
        <v>0.0705910957818428</v>
      </c>
      <c r="M75" s="19"/>
      <c r="N75" s="19"/>
      <c r="O75" s="19" t="n">
        <f aca="false">+O74/(IF(O66=0,0,O55)+IF(O68=0,0,O57)+IF(O70=0,0,O59)+IF(O72=0,0,O61))-1</f>
        <v>0.0550880570175736</v>
      </c>
      <c r="P75" s="19" t="n">
        <f aca="false">+P74/(IF(P66=0,0,P55)+IF(P68=0,0,P57)+IF(P70=0,0,P59)+IF(P72=0,0,P61))-1</f>
        <v>0.0226253322568184</v>
      </c>
      <c r="Q75" s="19"/>
    </row>
    <row r="76" customFormat="false" ht="16.5" hidden="false" customHeight="false" outlineLevel="0" collapsed="false">
      <c r="A76" s="10" t="n">
        <f aca="false">[1]gb_wk!B165</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1]gb_wk!C165</f>
        <v>Q1</v>
      </c>
      <c r="C77" s="24" t="s">
        <v>13</v>
      </c>
      <c r="D77" s="14"/>
      <c r="E77" s="31" t="n">
        <f aca="false">[1]gb_wk!D165</f>
        <v>83.59635032</v>
      </c>
      <c r="F77" s="16" t="n">
        <f aca="false">+E77/O77</f>
        <v>0.938290241180402</v>
      </c>
      <c r="G77" s="31" t="n">
        <f aca="false">[1]gb_wk!E165</f>
        <v>70.57731349</v>
      </c>
      <c r="H77" s="16" t="n">
        <f aca="false">+G77/P77</f>
        <v>0.927729631059445</v>
      </c>
      <c r="I77" s="16"/>
      <c r="J77" s="31" t="n">
        <f aca="false">[1]gb_wk!F165</f>
        <v>5.49799027</v>
      </c>
      <c r="K77" s="16" t="n">
        <f aca="false">+J77/O77</f>
        <v>0.0617097588195978</v>
      </c>
      <c r="L77" s="31" t="n">
        <f aca="false">[1]gb_wk!G165</f>
        <v>5.49799027</v>
      </c>
      <c r="M77" s="16" t="n">
        <f aca="false">+L77/P77</f>
        <v>0.0722703689405551</v>
      </c>
      <c r="N77" s="16"/>
      <c r="O77" s="31" t="n">
        <f aca="false">+E77+J77</f>
        <v>89.09434059</v>
      </c>
      <c r="P77" s="31" t="n">
        <f aca="false">+G77+L77</f>
        <v>76.07530376</v>
      </c>
      <c r="Q77" s="16" t="n">
        <f aca="false">+P77/O77</f>
        <v>0.853873582274863</v>
      </c>
    </row>
    <row r="78" customFormat="false" ht="16.5" hidden="false" customHeight="false" outlineLevel="0" collapsed="false">
      <c r="A78" s="11"/>
      <c r="B78" s="11"/>
      <c r="C78" s="24" t="s">
        <v>15</v>
      </c>
      <c r="D78" s="14"/>
      <c r="E78" s="16" t="n">
        <f aca="false">+E77/E66-1</f>
        <v>0.040525157353503</v>
      </c>
      <c r="F78" s="16"/>
      <c r="G78" s="16" t="n">
        <f aca="false">+G77/G66-1</f>
        <v>-0.0028892771452923</v>
      </c>
      <c r="H78" s="16"/>
      <c r="I78" s="16"/>
      <c r="J78" s="16" t="n">
        <f aca="false">+J77/J66-1</f>
        <v>0.0665272640515258</v>
      </c>
      <c r="K78" s="16"/>
      <c r="L78" s="16" t="n">
        <f aca="false">+L77/L66-1</f>
        <v>0.0665272640515258</v>
      </c>
      <c r="M78" s="16"/>
      <c r="N78" s="16"/>
      <c r="O78" s="16" t="n">
        <f aca="false">+O77/O66-1</f>
        <v>0.0420929798557992</v>
      </c>
      <c r="P78" s="16" t="n">
        <f aca="false">+P77/P66-1</f>
        <v>0.00182312486299918</v>
      </c>
      <c r="Q78" s="16"/>
    </row>
    <row r="79" customFormat="false" ht="16.5" hidden="false" customHeight="false" outlineLevel="0" collapsed="false">
      <c r="A79" s="11"/>
      <c r="B79" s="11" t="str">
        <f aca="false">[1]gb_wk!C171</f>
        <v>Q2</v>
      </c>
      <c r="C79" s="13" t="s">
        <v>13</v>
      </c>
      <c r="D79" s="14"/>
      <c r="E79" s="31" t="n">
        <f aca="false">+[1]gb_wk!D171</f>
        <v>85.89661741</v>
      </c>
      <c r="F79" s="16" t="n">
        <f aca="false">+E79/O79</f>
        <v>0.942783012843615</v>
      </c>
      <c r="G79" s="31" t="n">
        <f aca="false">+[1]gb_wk!E171</f>
        <v>71.69026226</v>
      </c>
      <c r="H79" s="16" t="n">
        <f aca="false">+G79/P79</f>
        <v>0.932213309860837</v>
      </c>
      <c r="I79" s="32"/>
      <c r="J79" s="31" t="n">
        <f aca="false">+[1]gb_wk!F171</f>
        <v>5.21301889</v>
      </c>
      <c r="K79" s="16" t="n">
        <f aca="false">+J79/O79</f>
        <v>0.0572169871563849</v>
      </c>
      <c r="L79" s="31" t="n">
        <f aca="false">+[1]gb_wk!G171</f>
        <v>5.21301889</v>
      </c>
      <c r="M79" s="16" t="n">
        <f aca="false">+L79/P79</f>
        <v>0.0677866901391632</v>
      </c>
      <c r="N79" s="32"/>
      <c r="O79" s="31" t="n">
        <f aca="false">+E79+J79</f>
        <v>91.1096363</v>
      </c>
      <c r="P79" s="31" t="n">
        <f aca="false">+G79+L79</f>
        <v>76.90328115</v>
      </c>
      <c r="Q79" s="16" t="n">
        <f aca="false">+P79/O79</f>
        <v>0.844074065851583</v>
      </c>
    </row>
    <row r="80" customFormat="false" ht="16.9" hidden="false" customHeight="true" outlineLevel="0" collapsed="false">
      <c r="A80" s="11"/>
      <c r="B80" s="11"/>
      <c r="C80" s="24" t="s">
        <v>15</v>
      </c>
      <c r="D80" s="14"/>
      <c r="E80" s="16" t="n">
        <f aca="false">+E79/E68-1</f>
        <v>0.0438823781075033</v>
      </c>
      <c r="F80" s="16"/>
      <c r="G80" s="16" t="n">
        <f aca="false">+G79/G68-1</f>
        <v>0.00182245272974924</v>
      </c>
      <c r="H80" s="16"/>
      <c r="I80" s="16"/>
      <c r="J80" s="16" t="n">
        <f aca="false">+J79/J68-1</f>
        <v>-0.00364764365318193</v>
      </c>
      <c r="K80" s="16"/>
      <c r="L80" s="16" t="n">
        <f aca="false">+L79/L68-1</f>
        <v>-0.00364764365318193</v>
      </c>
      <c r="M80" s="16"/>
      <c r="N80" s="16"/>
      <c r="O80" s="16" t="n">
        <f aca="false">+O79/O68-1</f>
        <v>0.0410408770029636</v>
      </c>
      <c r="P80" s="16" t="n">
        <f aca="false">+P79/P68-1</f>
        <v>0.00144975596710828</v>
      </c>
      <c r="Q80" s="16"/>
    </row>
    <row r="81" customFormat="false" ht="16.5" hidden="false" customHeight="false" outlineLevel="0" collapsed="false">
      <c r="A81" s="11"/>
      <c r="B81" s="11" t="str">
        <f aca="false">[1]gb_wk!C177</f>
        <v>Q3</v>
      </c>
      <c r="C81" s="24" t="s">
        <v>13</v>
      </c>
      <c r="D81" s="14"/>
      <c r="E81" s="31" t="n">
        <f aca="false">+[1]gb_wk!D177</f>
        <v>87.78475133</v>
      </c>
      <c r="F81" s="16" t="n">
        <f aca="false">+E81/O81</f>
        <v>0.945352317325342</v>
      </c>
      <c r="G81" s="31" t="n">
        <f aca="false">+[1]gb_wk!E177</f>
        <v>72.66721215</v>
      </c>
      <c r="H81" s="16" t="n">
        <f aca="false">+G81/P81</f>
        <v>0.934725615406344</v>
      </c>
      <c r="I81" s="16"/>
      <c r="J81" s="31" t="n">
        <f aca="false">+[1]gb_wk!F177</f>
        <v>5.07454538</v>
      </c>
      <c r="K81" s="16" t="n">
        <f aca="false">+J81/O81</f>
        <v>0.0546476826746581</v>
      </c>
      <c r="L81" s="31" t="n">
        <f aca="false">+[1]gb_wk!G177</f>
        <v>5.07454538</v>
      </c>
      <c r="M81" s="16" t="n">
        <f aca="false">+L81/P81</f>
        <v>0.0652743845936564</v>
      </c>
      <c r="N81" s="16"/>
      <c r="O81" s="31" t="n">
        <f aca="false">+E81+J81</f>
        <v>92.85929671</v>
      </c>
      <c r="P81" s="31" t="n">
        <f aca="false">+G81+L81</f>
        <v>77.74175753</v>
      </c>
      <c r="Q81" s="16" t="n">
        <f aca="false">+P81/O81</f>
        <v>0.837199508120203</v>
      </c>
    </row>
    <row r="82" customFormat="false" ht="16.5" hidden="false" customHeight="false" outlineLevel="0" collapsed="false">
      <c r="A82" s="11"/>
      <c r="B82" s="11"/>
      <c r="C82" s="24" t="s">
        <v>15</v>
      </c>
      <c r="D82" s="14"/>
      <c r="E82" s="16" t="n">
        <f aca="false">+E81/E70-1</f>
        <v>0.046778240124262</v>
      </c>
      <c r="F82" s="16"/>
      <c r="G82" s="16" t="n">
        <f aca="false">+G81/G70-1</f>
        <v>0.00511569850786797</v>
      </c>
      <c r="H82" s="16"/>
      <c r="I82" s="16"/>
      <c r="J82" s="16" t="n">
        <f aca="false">+J81/J70-1</f>
        <v>-0.0474385369834964</v>
      </c>
      <c r="K82" s="16"/>
      <c r="L82" s="16" t="n">
        <f aca="false">+L81/L70-1</f>
        <v>-0.0474380112853512</v>
      </c>
      <c r="M82" s="16"/>
      <c r="N82" s="16"/>
      <c r="O82" s="16" t="n">
        <f aca="false">+O81/O70-1</f>
        <v>0.0411506744520711</v>
      </c>
      <c r="P82" s="16" t="n">
        <f aca="false">+P81/P70-1</f>
        <v>0.00150901710074902</v>
      </c>
      <c r="Q82" s="16"/>
    </row>
    <row r="83" customFormat="false" ht="16.5" hidden="true" customHeight="false" outlineLevel="0" collapsed="false">
      <c r="A83" s="11"/>
      <c r="B83" s="11" t="n">
        <f aca="false">[1]gb_wk!C183</f>
        <v>0</v>
      </c>
      <c r="C83" s="13" t="s">
        <v>13</v>
      </c>
      <c r="D83" s="14"/>
      <c r="E83" s="31" t="n">
        <f aca="false">+[1]gb_wk!D183</f>
        <v>0</v>
      </c>
      <c r="F83" s="16" t="e">
        <f aca="false">+E83/O83</f>
        <v>#DIV/0!</v>
      </c>
      <c r="G83" s="31" t="n">
        <f aca="false">+[1]gb_wk!E183</f>
        <v>0</v>
      </c>
      <c r="H83" s="16" t="e">
        <f aca="false">+G83/P83</f>
        <v>#DIV/0!</v>
      </c>
      <c r="I83" s="16"/>
      <c r="J83" s="31" t="n">
        <f aca="false">+[1]gb_wk!F183</f>
        <v>0</v>
      </c>
      <c r="K83" s="16" t="e">
        <f aca="false">+J83/O83</f>
        <v>#DIV/0!</v>
      </c>
      <c r="L83" s="31" t="n">
        <f aca="false">+[1]gb_wk!G183</f>
        <v>0</v>
      </c>
      <c r="M83" s="16" t="e">
        <f aca="false">+L83/P83</f>
        <v>#DIV/0!</v>
      </c>
      <c r="N83" s="16"/>
      <c r="O83" s="31" t="n">
        <f aca="false">+E83+J83</f>
        <v>0</v>
      </c>
      <c r="P83" s="31" t="n">
        <f aca="false">+G83+L83</f>
        <v>0</v>
      </c>
      <c r="Q83" s="16" t="e">
        <f aca="false">+P83/O83</f>
        <v>#DIV/0!</v>
      </c>
    </row>
    <row r="84" customFormat="false" ht="16.5" hidden="true" customHeight="false" outlineLevel="0" collapsed="false">
      <c r="A84" s="11"/>
      <c r="B84" s="11"/>
      <c r="C84" s="5" t="s">
        <v>15</v>
      </c>
      <c r="D84" s="14"/>
      <c r="E84" s="19" t="n">
        <f aca="false">+E83/E72-1</f>
        <v>-1</v>
      </c>
      <c r="F84" s="19"/>
      <c r="G84" s="19" t="n">
        <f aca="false">+G83/G72-1</f>
        <v>-1</v>
      </c>
      <c r="H84" s="19"/>
      <c r="I84" s="16"/>
      <c r="J84" s="19" t="n">
        <f aca="false">+J83/J72-1</f>
        <v>-1</v>
      </c>
      <c r="K84" s="19"/>
      <c r="L84" s="19" t="n">
        <f aca="false">+L83/L72-1</f>
        <v>-1</v>
      </c>
      <c r="M84" s="19"/>
      <c r="N84" s="16"/>
      <c r="O84" s="19" t="n">
        <f aca="false">+O83/O72-1</f>
        <v>-1</v>
      </c>
      <c r="P84" s="19" t="n">
        <f aca="false">+P83/P72-1</f>
        <v>-1</v>
      </c>
      <c r="Q84" s="19"/>
    </row>
    <row r="85" customFormat="false" ht="16.5" hidden="false" customHeight="false" outlineLevel="0" collapsed="false">
      <c r="A85" s="11"/>
      <c r="B85" s="27" t="s">
        <v>14</v>
      </c>
      <c r="C85" s="27" t="s">
        <v>13</v>
      </c>
      <c r="D85" s="14"/>
      <c r="E85" s="33" t="n">
        <f aca="false">+E77+E79+E81+E83</f>
        <v>257.27771906</v>
      </c>
      <c r="F85" s="28" t="n">
        <f aca="false">+E85/O85</f>
        <v>0.942190854405695</v>
      </c>
      <c r="G85" s="33" t="n">
        <f aca="false">+G77+G79+G81+G83</f>
        <v>214.9347879</v>
      </c>
      <c r="H85" s="28" t="n">
        <f aca="false">+G85/P85</f>
        <v>0.931581435893087</v>
      </c>
      <c r="I85" s="32"/>
      <c r="J85" s="33" t="n">
        <f aca="false">+J77+J79+J81+J83</f>
        <v>15.78555454</v>
      </c>
      <c r="K85" s="28" t="n">
        <f aca="false">+J85/O85</f>
        <v>0.0578091455943052</v>
      </c>
      <c r="L85" s="33" t="n">
        <f aca="false">+L77+L79+L81+L83</f>
        <v>15.78555454</v>
      </c>
      <c r="M85" s="28" t="n">
        <f aca="false">+L85/P85</f>
        <v>0.0684185641069127</v>
      </c>
      <c r="N85" s="32"/>
      <c r="O85" s="33" t="n">
        <f aca="false">+O77+O79+O81+O83</f>
        <v>273.0632736</v>
      </c>
      <c r="P85" s="33" t="n">
        <f aca="false">+P77+P79+P81+P83</f>
        <v>230.72034244</v>
      </c>
      <c r="Q85" s="28" t="n">
        <f aca="false">+P85/O85</f>
        <v>0.844933628013167</v>
      </c>
    </row>
    <row r="86" customFormat="false" ht="16.5" hidden="false" customHeight="false" outlineLevel="0" collapsed="false">
      <c r="A86" s="5"/>
      <c r="B86" s="5"/>
      <c r="C86" s="5" t="s">
        <v>15</v>
      </c>
      <c r="D86" s="20"/>
      <c r="E86" s="19" t="n">
        <f aca="false">+E85/(IF(E77=0,0,E66)+IF(E79=0,0,E68)+IF(E81=0,0,E70)+IF(E83=0,0,E72))-1</f>
        <v>0.0437733724540585</v>
      </c>
      <c r="F86" s="19"/>
      <c r="G86" s="19" t="n">
        <f aca="false">+G85/(IF(G77=0,0,G66)+IF(G79=0,0,G68)+IF(G81=0,0,G70)+IF(G83=0,0,G72))-1</f>
        <v>0.00137793037753542</v>
      </c>
      <c r="H86" s="19"/>
      <c r="I86" s="19"/>
      <c r="J86" s="19" t="n">
        <f aca="false">+J85/(IF(J77=0,0,J66)+IF(J79=0,0,J68)+IF(J81=0,0,J70)+IF(J83=0,0,J72))-1</f>
        <v>0.00452758244744023</v>
      </c>
      <c r="K86" s="19"/>
      <c r="L86" s="19" t="n">
        <f aca="false">+L85/(IF(L77=0,0,L66)+IF(L79=0,0,L68)+IF(L81=0,0,L70)+IF(L83=0,0,L72))-1</f>
        <v>0.00452777038401231</v>
      </c>
      <c r="M86" s="19"/>
      <c r="N86" s="19"/>
      <c r="O86" s="19" t="n">
        <f aca="false">+O85/(IF(O77=0,0,O66)+IF(O79=0,0,O68)+IF(O81=0,0,O70)+IF(O83=0,0,O72))-1</f>
        <v>0.0414212809767798</v>
      </c>
      <c r="P86" s="19" t="n">
        <f aca="false">+P85/(IF(P77=0,0,P66)+IF(P79=0,0,P68)+IF(P81=0,0,P70)+IF(P83=0,0,P72))-1</f>
        <v>0.00159280825243968</v>
      </c>
      <c r="Q86" s="19"/>
    </row>
    <row r="87" customFormat="false" ht="16.5" hidden="false" customHeight="false" outlineLevel="0" collapsed="false">
      <c r="A87" s="11"/>
      <c r="B87" s="11"/>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1]說明!B18</f>
        <v>1.</v>
      </c>
      <c r="B88" s="34" t="str">
        <f aca="false">[1]說明!C18</f>
        <v>資料來源：總額各案件核定醫療費用分攤明細(PHFB_DECIDE_DIST)</v>
      </c>
      <c r="E88" s="23"/>
      <c r="F88" s="16"/>
      <c r="G88" s="23"/>
      <c r="H88" s="16"/>
      <c r="J88" s="23"/>
      <c r="K88" s="16"/>
      <c r="L88" s="23"/>
      <c r="M88" s="16"/>
      <c r="O88" s="23"/>
      <c r="P88" s="23"/>
      <c r="Q88" s="16"/>
    </row>
    <row r="89" customFormat="false" ht="16.5" hidden="false" customHeight="false" outlineLevel="0" collapsed="false">
      <c r="A89" s="34" t="str">
        <f aca="false">[1]說明!B19</f>
        <v>2.</v>
      </c>
      <c r="B89" s="34" t="str">
        <f aca="false">[1]說明!C19</f>
        <v>資料處理：</v>
      </c>
      <c r="E89" s="23"/>
      <c r="F89" s="16"/>
      <c r="G89" s="23"/>
      <c r="H89" s="16"/>
      <c r="J89" s="23"/>
      <c r="K89" s="16"/>
      <c r="L89" s="23"/>
      <c r="M89" s="16"/>
      <c r="O89" s="23"/>
      <c r="P89" s="23"/>
      <c r="Q89" s="16"/>
    </row>
    <row r="90" customFormat="false" ht="16.5" hidden="false" customHeight="false" outlineLevel="0" collapsed="false">
      <c r="A90" s="34"/>
      <c r="B90" s="34" t="str">
        <f aca="false">[1]說明!C20</f>
        <v>※本表僅含當季核定之送核、補報資料</v>
      </c>
      <c r="E90" s="23"/>
      <c r="F90" s="16"/>
      <c r="G90" s="23"/>
      <c r="H90" s="16"/>
      <c r="J90" s="23"/>
      <c r="K90" s="16"/>
      <c r="L90" s="23"/>
      <c r="M90" s="16"/>
      <c r="O90" s="23"/>
      <c r="P90" s="23"/>
      <c r="Q90" s="16"/>
    </row>
    <row r="91" customFormat="false" ht="16.5" hidden="false" customHeight="false" outlineLevel="0" collapsed="false">
      <c r="A91" s="34"/>
      <c r="B91" s="34" t="str">
        <f aca="false">[1]說明!C21</f>
        <v>※本表不含申複、爭議審議等之核定醫療點數及費用</v>
      </c>
      <c r="E91" s="23"/>
      <c r="F91" s="16"/>
      <c r="G91" s="23"/>
      <c r="H91" s="16"/>
      <c r="J91" s="23"/>
      <c r="K91" s="16"/>
      <c r="L91" s="23"/>
      <c r="M91" s="16"/>
      <c r="O91" s="23"/>
      <c r="P91" s="23"/>
      <c r="Q91" s="16"/>
    </row>
    <row r="92" customFormat="false" ht="16.5" hidden="false" customHeight="false" outlineLevel="0" collapsed="false">
      <c r="A92" s="34"/>
      <c r="B92" s="34" t="str">
        <f aca="false">[1]說明!C22</f>
        <v>※本表不含代辦、總額外及追扣、補付付款之項目</v>
      </c>
      <c r="E92" s="23"/>
      <c r="F92" s="16"/>
      <c r="G92" s="23"/>
      <c r="H92" s="16"/>
      <c r="J92" s="23"/>
      <c r="K92" s="16"/>
      <c r="L92" s="23"/>
      <c r="M92" s="16"/>
      <c r="O92" s="23"/>
      <c r="P92" s="23"/>
      <c r="Q92" s="16"/>
    </row>
    <row r="93" customFormat="false" ht="16.5" hidden="false" customHeight="false" outlineLevel="0" collapsed="false">
      <c r="A93" s="34"/>
      <c r="B93" s="34" t="str">
        <f aca="false">[1]說明!C23</f>
        <v>※本表所謂浮動點值部分係指各總額別中一般部門預算之浮動點值部份</v>
      </c>
      <c r="E93" s="23"/>
      <c r="F93" s="16"/>
      <c r="G93" s="23"/>
      <c r="H93" s="16"/>
      <c r="J93" s="23"/>
      <c r="K93" s="16"/>
      <c r="L93" s="23"/>
      <c r="M93" s="16"/>
      <c r="O93" s="23"/>
      <c r="P93" s="23"/>
      <c r="Q93" s="16"/>
    </row>
    <row r="94" customFormat="false" ht="16.5" hidden="false" customHeight="false" outlineLevel="0" collapsed="false">
      <c r="A94" s="34"/>
      <c r="B94" s="34" t="str">
        <f aca="false">[1]說明!C24</f>
        <v>※本表所謂固定點值部分係指各總額別中一般部門預算之非浮動點值及專款部份</v>
      </c>
    </row>
    <row r="95" customFormat="false" ht="16.5" hidden="false" customHeight="false" outlineLevel="0" collapsed="false">
      <c r="A95" s="34"/>
      <c r="B95" s="34" t="str">
        <f aca="false">[1]說明!C25</f>
        <v>※層級別中不含處方釋出之醫療點數及費用</v>
      </c>
    </row>
    <row r="96" customFormat="false" ht="16.5" hidden="false" customHeight="false" outlineLevel="0" collapsed="false">
      <c r="A96" s="34"/>
      <c r="B96" s="34"/>
    </row>
    <row r="97" customFormat="false" ht="16.5" hidden="false" customHeight="false" outlineLevel="0" collapsed="false">
      <c r="A97" s="34"/>
      <c r="B97" s="34"/>
    </row>
    <row r="98" customFormat="false" ht="16.5" hidden="false" customHeight="false" outlineLevel="0" collapsed="false">
      <c r="A98" s="34"/>
      <c r="B98"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6:56:17Z</dcterms:created>
  <dc:creator>user</dc:creator>
  <dc:description/>
  <dc:language>en-US</dc:language>
  <cp:lastModifiedBy>a000090</cp:lastModifiedBy>
  <dcterms:modified xsi:type="dcterms:W3CDTF">2012-05-30T08:08:47Z</dcterms:modified>
  <cp:revision>0</cp:revision>
  <dc:subject/>
  <dc:title/>
</cp:coreProperties>
</file>