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圖2" sheetId="1" state="visible" r:id="rId2"/>
    <sheet name="圖3" sheetId="2" state="visible" r:id="rId3"/>
    <sheet name="圖4" sheetId="3" state="visible" r:id="rId4"/>
    <sheet name="圖23表" sheetId="4" state="visible" r:id="rId5"/>
    <sheet name="123" sheetId="5" state="visible" r:id="rId6"/>
    <sheet name="總額別GB" sheetId="6" state="visible" r:id="rId7"/>
    <sheet name="總額別" sheetId="7" state="visible" r:id="rId8"/>
    <sheet name="門住總表19" sheetId="8" state="visible" r:id="rId9"/>
    <sheet name="總額-醫院表20-1" sheetId="9" state="visible" r:id="rId10"/>
    <sheet name="總額-西醫基層表20-2" sheetId="10" state="visible" r:id="rId11"/>
    <sheet name="總額-牙醫表20-3" sheetId="11" state="visible" r:id="rId12"/>
    <sheet name="總額-中醫表20-4" sheetId="12" state="visible" r:id="rId13"/>
    <sheet name="總額-洗腎表20-5" sheetId="13" state="visible" r:id="rId14"/>
    <sheet name="備註" sheetId="14" state="visible" r:id="rId15"/>
    <sheet name="西醫慢性病" sheetId="15" state="visible" r:id="rId16"/>
    <sheet name="西醫慢性病表22" sheetId="16" state="visible" r:id="rId17"/>
    <sheet name="層級別" sheetId="17" state="visible" r:id="rId18"/>
    <sheet name="醫學中心表23-1" sheetId="18" state="visible" r:id="rId19"/>
    <sheet name="區域醫院表23-2" sheetId="19" state="visible" r:id="rId20"/>
    <sheet name="地區醫院表23-3" sheetId="20" state="visible" r:id="rId21"/>
    <sheet name="佔率" sheetId="21" state="visible" r:id="rId22"/>
    <sheet name="占率表24" sheetId="22" state="visible" r:id="rId23"/>
    <sheet name="分局別-台北" sheetId="23" state="visible" r:id="rId24"/>
    <sheet name="台北表21-1" sheetId="24" state="visible" r:id="rId25"/>
    <sheet name="分局別-北區" sheetId="25" state="visible" r:id="rId26"/>
    <sheet name="北區表21-2" sheetId="26" state="visible" r:id="rId27"/>
    <sheet name="分局別-中區" sheetId="27" state="visible" r:id="rId28"/>
    <sheet name="中區表21-3" sheetId="28" state="visible" r:id="rId29"/>
    <sheet name="分局別-南區" sheetId="29" state="visible" r:id="rId30"/>
    <sheet name="南區表21-4" sheetId="30" state="visible" r:id="rId31"/>
    <sheet name="分局別-高屏" sheetId="31" state="visible" r:id="rId32"/>
    <sheet name="高屏表21-5" sheetId="32" state="visible" r:id="rId33"/>
    <sheet name="分局別-東區" sheetId="33" state="visible" r:id="rId34"/>
    <sheet name="東區表21-6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0" uniqueCount="215">
  <si>
    <t xml:space="preserve">醫療點數成長率</t>
  </si>
  <si>
    <t xml:space="preserve">門診成長率</t>
  </si>
  <si>
    <t xml:space="preserve">住診成長率</t>
  </si>
  <si>
    <t xml:space="preserve">醫學中心</t>
  </si>
  <si>
    <t xml:space="preserve">區域醫院</t>
  </si>
  <si>
    <t xml:space="preserve">地區醫院</t>
  </si>
  <si>
    <t xml:space="preserve">費用年月 </t>
  </si>
  <si>
    <t xml:space="preserve">OPD_MED </t>
  </si>
  <si>
    <t xml:space="preserve">IPD_MED </t>
  </si>
  <si>
    <t xml:space="preserve">IOPD_MED </t>
  </si>
  <si>
    <t xml:space="preserve">門診</t>
  </si>
  <si>
    <t xml:space="preserve">住診</t>
  </si>
  <si>
    <t xml:space="preserve">合計</t>
  </si>
  <si>
    <t xml:space="preserve">總費用成長率</t>
  </si>
  <si>
    <t xml:space="preserve"> 門診醫療點數</t>
  </si>
  <si>
    <t xml:space="preserve"> 住診醫療點數</t>
  </si>
  <si>
    <t xml:space="preserve">總表</t>
  </si>
  <si>
    <t xml:space="preserve">   門診件數    </t>
  </si>
  <si>
    <t xml:space="preserve">  門診申請金額  </t>
  </si>
  <si>
    <t xml:space="preserve">  門診部分負擔 </t>
  </si>
  <si>
    <t xml:space="preserve">平均每件金額</t>
  </si>
  <si>
    <t xml:space="preserve">   住院件數    </t>
  </si>
  <si>
    <t xml:space="preserve">  住院申請金額  </t>
  </si>
  <si>
    <t xml:space="preserve">  住院部分負擔</t>
  </si>
  <si>
    <t xml:space="preserve">  住院天數  </t>
  </si>
  <si>
    <t xml:space="preserve">  平均日數  </t>
  </si>
  <si>
    <t xml:space="preserve">  平均每件  </t>
  </si>
  <si>
    <t xml:space="preserve">  平均每日  </t>
  </si>
  <si>
    <t xml:space="preserve">     合計      </t>
  </si>
  <si>
    <t xml:space="preserve">醫院</t>
  </si>
  <si>
    <t xml:space="preserve">西醫基層</t>
  </si>
  <si>
    <t xml:space="preserve">牙醫</t>
  </si>
  <si>
    <t xml:space="preserve">中醫</t>
  </si>
  <si>
    <t xml:space="preserve">洗腎</t>
  </si>
  <si>
    <t xml:space="preserve">總外</t>
  </si>
  <si>
    <t xml:space="preserve">合計 </t>
  </si>
  <si>
    <t xml:space="preserve">其他</t>
  </si>
  <si>
    <t xml:space="preserve">2004  Q1     </t>
  </si>
  <si>
    <t xml:space="preserve">2003  Q1     </t>
  </si>
  <si>
    <t xml:space="preserve">2004  Q2     </t>
  </si>
  <si>
    <t xml:space="preserve">2003  Q2     </t>
  </si>
  <si>
    <t xml:space="preserve">2004  Q3     </t>
  </si>
  <si>
    <t xml:space="preserve">2003  Q3     </t>
  </si>
  <si>
    <t xml:space="preserve">2004  Q4     </t>
  </si>
  <si>
    <t xml:space="preserve">2003  Q4     </t>
  </si>
  <si>
    <t xml:space="preserve">2005  Q1     </t>
  </si>
  <si>
    <t xml:space="preserve">2005  Q2     </t>
  </si>
  <si>
    <t xml:space="preserve">2005  Q3     </t>
  </si>
  <si>
    <t xml:space="preserve">2005 Q4     </t>
  </si>
  <si>
    <t xml:space="preserve">2006  Q1     </t>
  </si>
  <si>
    <t xml:space="preserve">2006  Q2     </t>
  </si>
  <si>
    <t xml:space="preserve">2006  Q3     </t>
  </si>
  <si>
    <t xml:space="preserve">2006 Q4     </t>
  </si>
  <si>
    <t xml:space="preserve">92Q1</t>
  </si>
  <si>
    <t xml:space="preserve">92Q2</t>
  </si>
  <si>
    <t xml:space="preserve">92Q3</t>
  </si>
  <si>
    <t xml:space="preserve">92Q4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6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總表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中醫門診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洗腎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額外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其他</t>
    </r>
  </si>
  <si>
    <t xml:space="preserve">驗算</t>
  </si>
  <si>
    <t xml:space="preserve">牙醫門診</t>
  </si>
  <si>
    <t xml:space="preserve">中醫門診</t>
  </si>
  <si>
    <t xml:space="preserve">門診洗腎</t>
  </si>
  <si>
    <t xml:space="preserve">年</t>
  </si>
  <si>
    <t xml:space="preserve">月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小計</t>
  </si>
  <si>
    <t xml:space="preserve">醫療費用</t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t xml:space="preserve">-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t xml:space="preserve">9511</t>
  </si>
  <si>
    <t xml:space="preserve">95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t xml:space="preserve">9601</t>
  </si>
  <si>
    <t xml:space="preserve">讀表說明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6.03.03</t>
    </r>
    <r>
      <rPr>
        <sz val="12"/>
        <rFont val="Noto Sans"/>
        <family val="2"/>
      </rPr>
      <t xml:space="preserve">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本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西醫基層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包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洗腎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資料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"</t>
    </r>
    <r>
      <rPr>
        <sz val="10"/>
        <rFont val="Noto Sans"/>
        <family val="2"/>
      </rPr>
      <t xml:space="preserve">總額別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總額外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係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"</t>
    </r>
    <r>
      <rPr>
        <sz val="10"/>
        <rFont val="Noto Sans"/>
        <family val="2"/>
      </rPr>
      <t xml:space="preserve">總額別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其他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係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居家照護、精神疾病社區復健、安寧居家療護、護理之家照護、安養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養護機構院民之居家照護，或權屬別不為醫院、診所或交付機構者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總表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20-1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請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成長率係與去年同期相比</t>
    </r>
  </si>
  <si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本表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西醫基層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不包含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洗腎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資料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20-2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西醫基層</t>
    </r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20-3</t>
    </r>
    <r>
      <rPr>
        <sz val="20"/>
        <rFont val="Noto Sans"/>
        <family val="2"/>
      </rPr>
      <t xml:space="preserve">全民健康保險總額部門別醫療點數統計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牙醫門診</t>
    </r>
  </si>
  <si>
    <r>
      <rPr>
        <sz val="12"/>
        <rFont val="Noto Sans"/>
        <family val="2"/>
      </rPr>
      <t xml:space="preserve">部分負擔              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6.03.03</t>
    </r>
    <r>
      <rPr>
        <sz val="12"/>
        <rFont val="Noto Sans"/>
        <family val="2"/>
      </rPr>
      <t xml:space="preserve">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請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20-4</t>
    </r>
    <r>
      <rPr>
        <sz val="20"/>
        <rFont val="Noto Sans"/>
        <family val="2"/>
      </rPr>
      <t xml:space="preserve">全民健康保險總額部門別醫療點數統計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中醫門診</t>
    </r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20-5</t>
    </r>
    <r>
      <rPr>
        <sz val="20"/>
        <rFont val="Noto Sans"/>
        <family val="2"/>
      </rPr>
      <t xml:space="preserve">全民健康保險總額部門別醫療點數統計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洗腎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有兩家區域醫院升級醫學中心，故與上月比較時，表</t>
    </r>
    <r>
      <rPr>
        <sz val="12"/>
        <rFont val="Times New Roman"/>
        <family val="1"/>
      </rPr>
      <t xml:space="preserve">20-1</t>
    </r>
    <r>
      <rPr>
        <sz val="12"/>
        <rFont val="Noto Sans"/>
        <family val="2"/>
      </rPr>
      <t xml:space="preserve">統計差不多，表</t>
    </r>
    <r>
      <rPr>
        <sz val="12"/>
        <rFont val="Times New Roman"/>
        <family val="1"/>
      </rPr>
      <t xml:space="preserve">23-1</t>
    </r>
    <r>
      <rPr>
        <sz val="12"/>
        <rFont val="Noto Sans"/>
        <family val="2"/>
      </rPr>
      <t xml:space="preserve">之數據呈現增加，表</t>
    </r>
    <r>
      <rPr>
        <sz val="12"/>
        <rFont val="Times New Roman"/>
        <family val="1"/>
      </rPr>
      <t xml:space="preserve">23-2</t>
    </r>
    <r>
      <rPr>
        <sz val="12"/>
        <rFont val="Noto Sans"/>
        <family val="2"/>
      </rPr>
      <t xml:space="preserve">之數據呈現減少</t>
    </r>
  </si>
  <si>
    <r>
      <rPr>
        <sz val="12"/>
        <rFont val="Times New Roman"/>
        <family val="1"/>
      </rPr>
      <t xml:space="preserve">138</t>
    </r>
    <r>
      <rPr>
        <sz val="12"/>
        <rFont val="Noto Sans"/>
        <family val="2"/>
      </rPr>
      <t xml:space="preserve">次開始點數單位改「億」點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0"/>
        <charset val="136"/>
      </rPr>
      <t xml:space="preserve">23</t>
    </r>
    <r>
      <rPr>
        <sz val="12"/>
        <rFont val="Noto Sans"/>
        <family val="2"/>
      </rPr>
      <t xml:space="preserve">一</t>
    </r>
    <r>
      <rPr>
        <sz val="12"/>
        <rFont val="新細明體"/>
        <family val="0"/>
        <charset val="136"/>
      </rPr>
      <t xml:space="preserve">-1</t>
    </r>
    <r>
      <rPr>
        <sz val="12"/>
        <rFont val="Noto Sans"/>
        <family val="2"/>
      </rPr>
      <t xml:space="preserve">全民健康保險醫院總額層級別醫療申報點數統計表（醫學中心）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  <r>
      <rPr>
        <b val="true"/>
        <sz val="20"/>
        <color rgb="FF000000"/>
        <rFont val="標楷體"/>
        <family val="4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慢性</t>
    </r>
    <r>
      <rPr>
        <b val="true"/>
        <sz val="20"/>
        <color rgb="FF000000"/>
        <rFont val="標楷體"/>
        <family val="4"/>
        <charset val="136"/>
      </rPr>
      <t xml:space="preserve">/</t>
    </r>
    <r>
      <rPr>
        <b val="true"/>
        <sz val="20"/>
        <color rgb="FF000000"/>
        <rFont val="Noto Sans"/>
        <family val="2"/>
      </rPr>
      <t xml:space="preserve">非慢性病</t>
    </r>
    <r>
      <rPr>
        <b val="true"/>
        <sz val="2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t xml:space="preserve">非慢性病</t>
  </si>
  <si>
    <t xml:space="preserve">慢性病</t>
  </si>
  <si>
    <r>
      <rPr>
        <sz val="12"/>
        <color rgb="FF000000"/>
        <rFont val="Times New Roman"/>
        <family val="1"/>
      </rPr>
      <t xml:space="preserve">9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6.03.03</t>
    </r>
    <r>
      <rPr>
        <sz val="12"/>
        <color rgb="FF000000"/>
        <rFont val="Noto Sans"/>
        <family val="2"/>
      </rPr>
      <t xml:space="preserve">明細彙總檔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端</t>
    </r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標楷體"/>
        <family val="4"/>
        <charset val="136"/>
      </rPr>
      <t xml:space="preserve">22</t>
    </r>
    <r>
      <rPr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color rgb="FF000000"/>
        <rFont val="標楷體"/>
        <family val="4"/>
        <charset val="136"/>
      </rPr>
      <t xml:space="preserve">9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區域醫院</t>
    </r>
  </si>
  <si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95 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6.03.03</t>
    </r>
    <r>
      <rPr>
        <sz val="12"/>
        <rFont val="Noto Sans"/>
        <family val="2"/>
      </rPr>
      <t xml:space="preserve">門診明細彙總檔及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3-1   </t>
    </r>
    <r>
      <rPr>
        <sz val="18"/>
        <rFont val="Noto Sans"/>
        <family val="2"/>
      </rPr>
      <t xml:space="preserve">全民健康保險醫院總額層級別醫療申報點數統計表（醫學中心）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3-2   </t>
    </r>
    <r>
      <rPr>
        <sz val="18"/>
        <rFont val="Noto Sans"/>
        <family val="2"/>
      </rPr>
      <t xml:space="preserve">全民健康保險醫院總額層級別醫療申報點數統計表（區域醫院）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3-3   </t>
    </r>
    <r>
      <rPr>
        <sz val="18"/>
        <rFont val="Noto Sans"/>
        <family val="2"/>
      </rPr>
      <t xml:space="preserve">全民健康保險醫院總額層級別醫療申報點數統計表（地區醫院）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區域醫院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佔率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標楷體"/>
        <family val="4"/>
        <charset val="136"/>
      </rPr>
      <t xml:space="preserve">)</t>
    </r>
  </si>
  <si>
    <t xml:space="preserve">門診費用</t>
  </si>
  <si>
    <t xml:space="preserve">住診費用</t>
  </si>
  <si>
    <t xml:space="preserve">%check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24</t>
    </r>
    <r>
      <rPr>
        <b val="true"/>
        <sz val="18"/>
        <rFont val="Noto Sans"/>
        <family val="2"/>
      </rPr>
      <t xml:space="preserve">全民健康保險醫院總額層級別醫療申報點數占率統計表</t>
    </r>
  </si>
  <si>
    <t xml:space="preserve">基層西醫</t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係各層級院所申報占醫院總額別總申報之比率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1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2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3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4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5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6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\$* #,##0_-;&quot;-$&quot;* #,##0_-;_-\$* \-_-;_-@_-"/>
    <numFmt numFmtId="166" formatCode="0"/>
    <numFmt numFmtId="167" formatCode="0.00%"/>
    <numFmt numFmtId="168" formatCode="0.0"/>
    <numFmt numFmtId="169" formatCode="0.00"/>
    <numFmt numFmtId="170" formatCode="#,##0_);[RED]\(#,##0\)"/>
    <numFmt numFmtId="171" formatCode="#,##0.00_);[RED]\(#,##0.00\)"/>
    <numFmt numFmtId="172" formatCode="0.00_ "/>
    <numFmt numFmtId="173" formatCode="0%"/>
    <numFmt numFmtId="174" formatCode="_-* #,##0.00_-;\-* #,##0.00_-;_-* \-??_-;_-@_-"/>
    <numFmt numFmtId="175" formatCode="_-* #,##0_-;\-* #,##0_-;_-* \-??_-;_-@_-"/>
    <numFmt numFmtId="176" formatCode="#,##0_ "/>
    <numFmt numFmtId="177" formatCode="@"/>
    <numFmt numFmtId="178" formatCode="#,##0,"/>
    <numFmt numFmtId="179" formatCode="0.0_);[RED]\(0.0\)"/>
    <numFmt numFmtId="180" formatCode="#,##0.00_ "/>
    <numFmt numFmtId="181" formatCode="#,##0"/>
    <numFmt numFmtId="182" formatCode="0.00_);[RED]\(0.00\)"/>
    <numFmt numFmtId="183" formatCode="0.0000_);[RED]\(0.0000\)"/>
    <numFmt numFmtId="184" formatCode="0_);[RED]\(0\)"/>
    <numFmt numFmtId="185" formatCode="#,##0,,"/>
    <numFmt numFmtId="186" formatCode="0_ "/>
    <numFmt numFmtId="187" formatCode="0.000"/>
  </numFmts>
  <fonts count="8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DejaVu Sans"/>
      <family val="2"/>
    </font>
    <font>
      <sz val="28"/>
      <name val="標楷體"/>
      <family val="4"/>
      <charset val="136"/>
    </font>
    <font>
      <sz val="11.25"/>
      <color rgb="FF000000"/>
      <name val="新細明體"/>
      <family val="2"/>
    </font>
    <font>
      <sz val="11.2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2"/>
    </font>
    <font>
      <sz val="12"/>
      <color rgb="FF000000"/>
      <name val="標楷體"/>
      <family val="2"/>
    </font>
    <font>
      <sz val="17.25"/>
      <name val="新細明體"/>
      <family val="1"/>
      <charset val="136"/>
    </font>
    <font>
      <sz val="14.25"/>
      <color rgb="FF000000"/>
      <name val="Arial"/>
      <family val="2"/>
    </font>
    <font>
      <sz val="12"/>
      <color rgb="FF000000"/>
      <name val="Noto Sans"/>
      <family val="2"/>
    </font>
    <font>
      <sz val="14.25"/>
      <color rgb="FF000000"/>
      <name val="Times New Roman"/>
      <family val="2"/>
    </font>
    <font>
      <sz val="14.25"/>
      <color rgb="FF000000"/>
      <name val="Noto Sans"/>
      <family val="2"/>
    </font>
    <font>
      <sz val="14.5"/>
      <color rgb="FF000000"/>
      <name val="標楷體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4.75"/>
      <name val="Noto Sans"/>
      <family val="2"/>
    </font>
    <font>
      <sz val="14.75"/>
      <name val="標楷體"/>
      <family val="2"/>
    </font>
    <font>
      <sz val="17"/>
      <name val="全真楷書"/>
      <family val="2"/>
    </font>
    <font>
      <sz val="9.5"/>
      <color rgb="FF000000"/>
      <name val="標楷體"/>
      <family val="2"/>
    </font>
    <font>
      <sz val="11"/>
      <color rgb="FF000000"/>
      <name val="Noto Sans"/>
      <family val="2"/>
    </font>
    <font>
      <sz val="13"/>
      <color rgb="FF000000"/>
      <name val="新細明體"/>
      <family val="2"/>
    </font>
    <font>
      <sz val="11.75"/>
      <color rgb="FF000000"/>
      <name val="標楷體"/>
      <family val="2"/>
    </font>
    <font>
      <sz val="19.75"/>
      <name val="Noto Sans"/>
      <family val="2"/>
    </font>
    <font>
      <sz val="19.75"/>
      <name val="Times New Roman"/>
      <family val="2"/>
    </font>
    <font>
      <sz val="22.75"/>
      <name val="全真楷書"/>
      <family val="2"/>
    </font>
    <font>
      <sz val="11.5"/>
      <color rgb="FF000000"/>
      <name val="標楷體"/>
      <family val="2"/>
    </font>
    <font>
      <sz val="11.5"/>
      <color rgb="FF000000"/>
      <name val="Noto Sans"/>
      <family val="2"/>
    </font>
    <font>
      <sz val="15.5"/>
      <color rgb="FF000000"/>
      <name val="新細明體"/>
      <family val="2"/>
    </font>
    <font>
      <sz val="14.25"/>
      <color rgb="FF000000"/>
      <name val="標楷體"/>
      <family val="2"/>
    </font>
    <font>
      <sz val="12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9.5"/>
      <color rgb="FF000000"/>
      <name val="Noto Sans"/>
      <family val="2"/>
    </font>
    <font>
      <sz val="10"/>
      <color rgb="FF000000"/>
      <name val="Times New Roman"/>
      <family val="2"/>
    </font>
    <font>
      <sz val="22"/>
      <name val="DejaVu Sans"/>
      <family val="2"/>
    </font>
    <font>
      <sz val="22"/>
      <name val="標楷體"/>
      <family val="4"/>
      <charset val="136"/>
    </font>
    <font>
      <sz val="23"/>
      <name val="DejaVu Sans"/>
      <family val="2"/>
    </font>
    <font>
      <sz val="23"/>
      <name val="標楷體"/>
      <family val="4"/>
      <charset val="136"/>
    </font>
    <font>
      <sz val="8.75"/>
      <color rgb="FF000000"/>
      <name val="新細明體"/>
      <family val="2"/>
    </font>
    <font>
      <sz val="8.75"/>
      <color rgb="FF000000"/>
      <name val="Noto Sans"/>
      <family val="2"/>
    </font>
    <font>
      <sz val="16"/>
      <name val="DejaVu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8000"/>
      <name val="新細明體"/>
      <family val="1"/>
      <charset val="136"/>
    </font>
    <font>
      <sz val="12"/>
      <name val="Times New Roman"/>
      <family val="1"/>
    </font>
    <font>
      <sz val="24"/>
      <name val="標楷體"/>
      <family val="4"/>
      <charset val="136"/>
    </font>
    <font>
      <sz val="26"/>
      <name val="標楷體"/>
      <family val="4"/>
      <charset val="136"/>
    </font>
    <font>
      <sz val="26"/>
      <name val="Noto Sans"/>
      <family val="2"/>
    </font>
    <font>
      <sz val="26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2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新細明體"/>
      <family val="1"/>
      <charset val="136"/>
    </font>
    <font>
      <sz val="22"/>
      <name val="Noto Sans"/>
      <family val="2"/>
    </font>
    <font>
      <sz val="2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6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6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6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6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6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3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3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3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4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3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3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4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4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4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4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0" fillId="0" borderId="4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0" fillId="0" borderId="4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0" fillId="0" borderId="4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2" fillId="0" borderId="4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2" fillId="0" borderId="4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2" fillId="0" borderId="4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2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2" fillId="0" borderId="4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2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2" fillId="0" borderId="3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4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3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4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4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6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5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2" fillId="0" borderId="4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3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3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7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5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5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13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3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13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6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0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4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4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7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6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7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2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7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6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17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17" fillId="0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1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17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8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5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475939283023"/>
          <c:y val="0.155421448357736"/>
          <c:w val="0.825277209602756"/>
          <c:h val="0.791056588840522"/>
        </c:manualLayout>
      </c:layout>
      <c:lineChart>
        <c:grouping val="standard"/>
        <c:varyColors val="0"/>
        <c:ser>
          <c:idx val="0"/>
          <c:order val="0"/>
          <c:tx>
            <c:strRef>
              <c:f>圖23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501</c:v>
                </c:pt>
                <c:pt idx="1">
                  <c:v>9502</c:v>
                </c:pt>
                <c:pt idx="2">
                  <c:v>9503</c:v>
                </c:pt>
                <c:pt idx="3">
                  <c:v>9504</c:v>
                </c:pt>
                <c:pt idx="4">
                  <c:v>9505</c:v>
                </c:pt>
                <c:pt idx="5">
                  <c:v>9506</c:v>
                </c:pt>
                <c:pt idx="6">
                  <c:v>9507</c:v>
                </c:pt>
                <c:pt idx="7">
                  <c:v>9508</c:v>
                </c:pt>
                <c:pt idx="8">
                  <c:v>9509</c:v>
                </c:pt>
                <c:pt idx="9">
                  <c:v>9510</c:v>
                </c:pt>
                <c:pt idx="10">
                  <c:v>9511</c:v>
                </c:pt>
                <c:pt idx="11">
                  <c:v>9512</c:v>
                </c:pt>
                <c:pt idx="12">
                  <c:v>9601</c:v>
                </c:pt>
              </c:strCache>
            </c:strRef>
          </c:cat>
          <c:val>
            <c:numRef>
              <c:f>圖23表!$B$18:$B$30</c:f>
              <c:numCache>
                <c:formatCode>General</c:formatCode>
                <c:ptCount val="13"/>
                <c:pt idx="0">
                  <c:v>242.97557586</c:v>
                </c:pt>
                <c:pt idx="1">
                  <c:v>226.58787646</c:v>
                </c:pt>
                <c:pt idx="2">
                  <c:v>265.96969932</c:v>
                </c:pt>
                <c:pt idx="3">
                  <c:v>244.56044152</c:v>
                </c:pt>
                <c:pt idx="4">
                  <c:v>260.77081</c:v>
                </c:pt>
                <c:pt idx="5">
                  <c:v>252.8723475</c:v>
                </c:pt>
                <c:pt idx="6">
                  <c:v>249.17583748</c:v>
                </c:pt>
                <c:pt idx="7">
                  <c:v>263.22527491</c:v>
                </c:pt>
                <c:pt idx="8">
                  <c:v>255.14812418</c:v>
                </c:pt>
                <c:pt idx="9">
                  <c:v>261.62718749</c:v>
                </c:pt>
                <c:pt idx="10">
                  <c:v>259.07570295</c:v>
                </c:pt>
                <c:pt idx="11">
                  <c:v>257.10208915</c:v>
                </c:pt>
                <c:pt idx="12">
                  <c:v>270.905451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23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501</c:v>
                </c:pt>
                <c:pt idx="1">
                  <c:v>9502</c:v>
                </c:pt>
                <c:pt idx="2">
                  <c:v>9503</c:v>
                </c:pt>
                <c:pt idx="3">
                  <c:v>9504</c:v>
                </c:pt>
                <c:pt idx="4">
                  <c:v>9505</c:v>
                </c:pt>
                <c:pt idx="5">
                  <c:v>9506</c:v>
                </c:pt>
                <c:pt idx="6">
                  <c:v>9507</c:v>
                </c:pt>
                <c:pt idx="7">
                  <c:v>9508</c:v>
                </c:pt>
                <c:pt idx="8">
                  <c:v>9509</c:v>
                </c:pt>
                <c:pt idx="9">
                  <c:v>9510</c:v>
                </c:pt>
                <c:pt idx="10">
                  <c:v>9511</c:v>
                </c:pt>
                <c:pt idx="11">
                  <c:v>9512</c:v>
                </c:pt>
                <c:pt idx="12">
                  <c:v>9601</c:v>
                </c:pt>
              </c:strCache>
            </c:strRef>
          </c:cat>
          <c:val>
            <c:numRef>
              <c:f>圖23表!$C$18:$C$30</c:f>
              <c:numCache>
                <c:formatCode>General</c:formatCode>
                <c:ptCount val="13"/>
                <c:pt idx="0">
                  <c:v>129.4699393</c:v>
                </c:pt>
                <c:pt idx="1">
                  <c:v>106.03110017</c:v>
                </c:pt>
                <c:pt idx="2">
                  <c:v>131.31420651</c:v>
                </c:pt>
                <c:pt idx="3">
                  <c:v>129.17138547</c:v>
                </c:pt>
                <c:pt idx="4">
                  <c:v>131.70023055</c:v>
                </c:pt>
                <c:pt idx="5">
                  <c:v>125.26256426</c:v>
                </c:pt>
                <c:pt idx="6">
                  <c:v>133.45865052</c:v>
                </c:pt>
                <c:pt idx="7">
                  <c:v>128.06868966</c:v>
                </c:pt>
                <c:pt idx="8">
                  <c:v>124.20772585</c:v>
                </c:pt>
                <c:pt idx="9">
                  <c:v>129.85330059</c:v>
                </c:pt>
                <c:pt idx="10">
                  <c:v>128.5138536</c:v>
                </c:pt>
                <c:pt idx="11">
                  <c:v>128.98469489</c:v>
                </c:pt>
                <c:pt idx="12">
                  <c:v>134.452118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23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501</c:v>
                </c:pt>
                <c:pt idx="1">
                  <c:v>9502</c:v>
                </c:pt>
                <c:pt idx="2">
                  <c:v>9503</c:v>
                </c:pt>
                <c:pt idx="3">
                  <c:v>9504</c:v>
                </c:pt>
                <c:pt idx="4">
                  <c:v>9505</c:v>
                </c:pt>
                <c:pt idx="5">
                  <c:v>9506</c:v>
                </c:pt>
                <c:pt idx="6">
                  <c:v>9507</c:v>
                </c:pt>
                <c:pt idx="7">
                  <c:v>9508</c:v>
                </c:pt>
                <c:pt idx="8">
                  <c:v>9509</c:v>
                </c:pt>
                <c:pt idx="9">
                  <c:v>9510</c:v>
                </c:pt>
                <c:pt idx="10">
                  <c:v>9511</c:v>
                </c:pt>
                <c:pt idx="11">
                  <c:v>9512</c:v>
                </c:pt>
                <c:pt idx="12">
                  <c:v>9601</c:v>
                </c:pt>
              </c:strCache>
            </c:strRef>
          </c:cat>
          <c:val>
            <c:numRef>
              <c:f>圖23表!$D$18:$D$30</c:f>
              <c:numCache>
                <c:formatCode>General</c:formatCode>
                <c:ptCount val="13"/>
                <c:pt idx="0">
                  <c:v>372.44551516</c:v>
                </c:pt>
                <c:pt idx="1">
                  <c:v>332.61897663</c:v>
                </c:pt>
                <c:pt idx="2">
                  <c:v>397.28390583</c:v>
                </c:pt>
                <c:pt idx="3">
                  <c:v>373.73182699</c:v>
                </c:pt>
                <c:pt idx="4">
                  <c:v>392.47104055</c:v>
                </c:pt>
                <c:pt idx="5">
                  <c:v>378.13491176</c:v>
                </c:pt>
                <c:pt idx="6">
                  <c:v>382.634488</c:v>
                </c:pt>
                <c:pt idx="7">
                  <c:v>391.29396457</c:v>
                </c:pt>
                <c:pt idx="8">
                  <c:v>379.35585003</c:v>
                </c:pt>
                <c:pt idx="9">
                  <c:v>391.48048808</c:v>
                </c:pt>
                <c:pt idx="10">
                  <c:v>387.58955655</c:v>
                </c:pt>
                <c:pt idx="11">
                  <c:v>386.08678404</c:v>
                </c:pt>
                <c:pt idx="12">
                  <c:v>405.3575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34649"/>
        <c:axId val="61157910"/>
      </c:lineChart>
      <c:catAx>
        <c:axId val="47834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標楷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848422865755194"/>
              <c:y val="0.814701226751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1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157910"/>
        <c:crossesAt val="0"/>
        <c:auto val="1"/>
        <c:lblAlgn val="ctr"/>
        <c:lblOffset val="100"/>
        <c:noMultiLvlLbl val="0"/>
      </c:catAx>
      <c:valAx>
        <c:axId val="61157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66864032726881"/>
              <c:y val="0.4170953700039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8346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1455484982237"/>
          <c:y val="0.894242184408389"/>
          <c:w val="0.309505867154699"/>
          <c:h val="0.08023347843292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602522612231"/>
          <c:y val="0.18489723654838"/>
          <c:w val="0.932827151273753"/>
          <c:h val="0.768993918866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圖23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502</c:v>
                </c:pt>
                <c:pt idx="1">
                  <c:v>9503</c:v>
                </c:pt>
                <c:pt idx="2">
                  <c:v>9504</c:v>
                </c:pt>
                <c:pt idx="3">
                  <c:v>9505</c:v>
                </c:pt>
                <c:pt idx="4">
                  <c:v>9506</c:v>
                </c:pt>
                <c:pt idx="5">
                  <c:v>9507</c:v>
                </c:pt>
                <c:pt idx="6">
                  <c:v>9508</c:v>
                </c:pt>
                <c:pt idx="7">
                  <c:v>9509</c:v>
                </c:pt>
                <c:pt idx="8">
                  <c:v>9510</c:v>
                </c:pt>
                <c:pt idx="9">
                  <c:v>9511</c:v>
                </c:pt>
                <c:pt idx="10">
                  <c:v>9512</c:v>
                </c:pt>
                <c:pt idx="11">
                  <c:v>9601</c:v>
                </c:pt>
              </c:strCache>
            </c:strRef>
          </c:cat>
          <c:val>
            <c:numRef>
              <c:f>圖23表!$F$19:$F$30</c:f>
              <c:numCache>
                <c:formatCode>General</c:formatCode>
                <c:ptCount val="12"/>
                <c:pt idx="0">
                  <c:v>0.0955187722027324</c:v>
                </c:pt>
                <c:pt idx="1">
                  <c:v>-0.0244798708224005</c:v>
                </c:pt>
                <c:pt idx="2">
                  <c:v>-0.0422166014426546</c:v>
                </c:pt>
                <c:pt idx="3">
                  <c:v>0.0124438857742832</c:v>
                </c:pt>
                <c:pt idx="4">
                  <c:v>0.0178815407222517</c:v>
                </c:pt>
                <c:pt idx="5">
                  <c:v>0.0143796964317612</c:v>
                </c:pt>
                <c:pt idx="6">
                  <c:v>0.0389607208229414</c:v>
                </c:pt>
                <c:pt idx="7">
                  <c:v>0.0495342423669801</c:v>
                </c:pt>
                <c:pt idx="8">
                  <c:v>0.048693166920286</c:v>
                </c:pt>
                <c:pt idx="9">
                  <c:v>0.0336782218783197</c:v>
                </c:pt>
                <c:pt idx="10">
                  <c:v>0.0105142322966993</c:v>
                </c:pt>
                <c:pt idx="11">
                  <c:v>0.114949313654854</c:v>
                </c:pt>
              </c:numCache>
            </c:numRef>
          </c:val>
        </c:ser>
        <c:ser>
          <c:idx val="1"/>
          <c:order val="1"/>
          <c:tx>
            <c:strRef>
              <c:f>圖23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502</c:v>
                </c:pt>
                <c:pt idx="1">
                  <c:v>9503</c:v>
                </c:pt>
                <c:pt idx="2">
                  <c:v>9504</c:v>
                </c:pt>
                <c:pt idx="3">
                  <c:v>9505</c:v>
                </c:pt>
                <c:pt idx="4">
                  <c:v>9506</c:v>
                </c:pt>
                <c:pt idx="5">
                  <c:v>9507</c:v>
                </c:pt>
                <c:pt idx="6">
                  <c:v>9508</c:v>
                </c:pt>
                <c:pt idx="7">
                  <c:v>9509</c:v>
                </c:pt>
                <c:pt idx="8">
                  <c:v>9510</c:v>
                </c:pt>
                <c:pt idx="9">
                  <c:v>9511</c:v>
                </c:pt>
                <c:pt idx="10">
                  <c:v>9512</c:v>
                </c:pt>
                <c:pt idx="11">
                  <c:v>9601</c:v>
                </c:pt>
              </c:strCache>
            </c:strRef>
          </c:cat>
          <c:val>
            <c:numRef>
              <c:f>圖23表!$G$19:$G$30</c:f>
              <c:numCache>
                <c:formatCode>General</c:formatCode>
                <c:ptCount val="12"/>
                <c:pt idx="0">
                  <c:v>-0.0131849436538922</c:v>
                </c:pt>
                <c:pt idx="1">
                  <c:v>-0.0132535143913957</c:v>
                </c:pt>
                <c:pt idx="2">
                  <c:v>-0.0268214198088631</c:v>
                </c:pt>
                <c:pt idx="3">
                  <c:v>-0.00132990237558743</c:v>
                </c:pt>
                <c:pt idx="4">
                  <c:v>-0.0165776234979098</c:v>
                </c:pt>
                <c:pt idx="5">
                  <c:v>-0.00130091083517129</c:v>
                </c:pt>
                <c:pt idx="6">
                  <c:v>-0.0205260231526238</c:v>
                </c:pt>
                <c:pt idx="7">
                  <c:v>0.00454241376884048</c:v>
                </c:pt>
                <c:pt idx="8">
                  <c:v>0.0200403472677828</c:v>
                </c:pt>
                <c:pt idx="9">
                  <c:v>0.02315065792756</c:v>
                </c:pt>
                <c:pt idx="10">
                  <c:v>0.00306461028050021</c:v>
                </c:pt>
                <c:pt idx="11">
                  <c:v>0.0384813554940781</c:v>
                </c:pt>
              </c:numCache>
            </c:numRef>
          </c:val>
        </c:ser>
        <c:ser>
          <c:idx val="2"/>
          <c:order val="2"/>
          <c:tx>
            <c:strRef>
              <c:f>圖23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502</c:v>
                </c:pt>
                <c:pt idx="1">
                  <c:v>9503</c:v>
                </c:pt>
                <c:pt idx="2">
                  <c:v>9504</c:v>
                </c:pt>
                <c:pt idx="3">
                  <c:v>9505</c:v>
                </c:pt>
                <c:pt idx="4">
                  <c:v>9506</c:v>
                </c:pt>
                <c:pt idx="5">
                  <c:v>9507</c:v>
                </c:pt>
                <c:pt idx="6">
                  <c:v>9508</c:v>
                </c:pt>
                <c:pt idx="7">
                  <c:v>9509</c:v>
                </c:pt>
                <c:pt idx="8">
                  <c:v>9510</c:v>
                </c:pt>
                <c:pt idx="9">
                  <c:v>9511</c:v>
                </c:pt>
                <c:pt idx="10">
                  <c:v>9512</c:v>
                </c:pt>
                <c:pt idx="11">
                  <c:v>9601</c:v>
                </c:pt>
              </c:strCache>
            </c:strRef>
          </c:cat>
          <c:val>
            <c:numRef>
              <c:f>圖23表!$H$19:$H$30</c:f>
              <c:numCache>
                <c:formatCode>General</c:formatCode>
                <c:ptCount val="12"/>
                <c:pt idx="0">
                  <c:v>0.0583544672747849</c:v>
                </c:pt>
                <c:pt idx="1">
                  <c:v>-0.0207975938485127</c:v>
                </c:pt>
                <c:pt idx="2">
                  <c:v>-0.0369510132863256</c:v>
                </c:pt>
                <c:pt idx="3">
                  <c:v>0.00777969960403037</c:v>
                </c:pt>
                <c:pt idx="4">
                  <c:v>0.00620203756794908</c:v>
                </c:pt>
                <c:pt idx="5">
                  <c:v>0.00885485864658451</c:v>
                </c:pt>
                <c:pt idx="6">
                  <c:v>0.0187110425742957</c:v>
                </c:pt>
                <c:pt idx="7">
                  <c:v>0.0343657876855195</c:v>
                </c:pt>
                <c:pt idx="8">
                  <c:v>0.0390123148764098</c:v>
                </c:pt>
                <c:pt idx="9">
                  <c:v>0.0301636502259984</c:v>
                </c:pt>
                <c:pt idx="10">
                  <c:v>0.00801316843927424</c:v>
                </c:pt>
                <c:pt idx="11">
                  <c:v>0.0883674338939514</c:v>
                </c:pt>
              </c:numCache>
            </c:numRef>
          </c:val>
        </c:ser>
        <c:gapWidth val="150"/>
        <c:overlap val="0"/>
        <c:axId val="31249172"/>
        <c:axId val="10246469"/>
      </c:barChart>
      <c:catAx>
        <c:axId val="31249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86806074184715"/>
              <c:y val="0.913478562081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46469"/>
        <c:crossesAt val="0"/>
        <c:auto val="1"/>
        <c:lblAlgn val="ctr"/>
        <c:lblOffset val="100"/>
        <c:noMultiLvlLbl val="0"/>
      </c:catAx>
      <c:valAx>
        <c:axId val="1024646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414488424197162"/>
              <c:y val="0.87475944884920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24917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7689818272343"/>
          <c:y val="0.2699561234700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latin typeface="標楷體"/>
              </a:defRPr>
            </a:pPr>
            <a:r>
              <a:rPr b="0" sz="1475" spc="-1" strike="noStrike">
                <a:latin typeface="標楷體"/>
              </a:rPr>
              <a:t>圖4：全民健保95年12月醫院總額層級別醫療申報點數成長情形
</a:t>
            </a:r>
          </a:p>
        </c:rich>
      </c:tx>
      <c:layout>
        <c:manualLayout>
          <c:xMode val="edge"/>
          <c:yMode val="edge"/>
          <c:x val="0.17207054495618"/>
          <c:y val="0.0182043253477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155696613409"/>
          <c:y val="0.101070414330445"/>
          <c:w val="0.771269881343095"/>
          <c:h val="0.7876647491443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B$32:$B$34</c:f>
              <c:numCache>
                <c:formatCode>General</c:formatCode>
                <c:ptCount val="3"/>
                <c:pt idx="0">
                  <c:v>0.024872942910279</c:v>
                </c:pt>
                <c:pt idx="1">
                  <c:v>-0.00291990646026874</c:v>
                </c:pt>
                <c:pt idx="2">
                  <c:v>0.0128293393470527</c:v>
                </c:pt>
              </c:numCache>
            </c:numRef>
          </c:val>
        </c:ser>
        <c:ser>
          <c:idx val="1"/>
          <c:order val="1"/>
          <c:tx>
            <c:strRef>
              <c:f>[2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C$32:$C$34</c:f>
              <c:numCache>
                <c:formatCode>General</c:formatCode>
                <c:ptCount val="3"/>
                <c:pt idx="0">
                  <c:v>0.0564335965014327</c:v>
                </c:pt>
                <c:pt idx="1">
                  <c:v>0.0154979633919119</c:v>
                </c:pt>
                <c:pt idx="2">
                  <c:v>0.0101084138694532</c:v>
                </c:pt>
              </c:numCache>
            </c:numRef>
          </c:val>
        </c:ser>
        <c:ser>
          <c:idx val="2"/>
          <c:order val="2"/>
          <c:tx>
            <c:strRef>
              <c:f>[2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D$32:$D$34</c:f>
              <c:numCache>
                <c:formatCode>General</c:formatCode>
                <c:ptCount val="3"/>
                <c:pt idx="0">
                  <c:v>0.00197998068758776</c:v>
                </c:pt>
                <c:pt idx="1">
                  <c:v>-0.0134741830824231</c:v>
                </c:pt>
                <c:pt idx="2">
                  <c:v>0.0209571441427523</c:v>
                </c:pt>
              </c:numCache>
            </c:numRef>
          </c:val>
        </c:ser>
        <c:gapWidth val="150"/>
        <c:overlap val="0"/>
        <c:axId val="42683040"/>
        <c:axId val="1371269"/>
      </c:barChart>
      <c:catAx>
        <c:axId val="42683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標楷體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45017491975331"/>
              <c:y val="0.886259375227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371269"/>
        <c:crossesAt val="0"/>
        <c:auto val="1"/>
        <c:lblAlgn val="ctr"/>
        <c:lblOffset val="100"/>
        <c:noMultiLvlLbl val="0"/>
      </c:catAx>
      <c:valAx>
        <c:axId val="137126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6830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254156598262"/>
          <c:y val="0.680404864195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5" spc="-1" strike="noStrike">
                <a:latin typeface="全真楷書"/>
              </a:defRPr>
            </a:pPr>
            <a:r>
              <a:rPr b="0" sz="1975" spc="-1" strike="noStrike">
                <a:latin typeface="全真楷書"/>
              </a:rPr>
              <a:t>圖4：全民健康保險96年1月醫院總額層級別醫療申報點數成長情形
</a:t>
            </a:r>
          </a:p>
        </c:rich>
      </c:tx>
      <c:layout>
        <c:manualLayout>
          <c:xMode val="edge"/>
          <c:yMode val="edge"/>
          <c:x val="0.141961607678464"/>
          <c:y val="0.0136180411809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326934613077"/>
          <c:y val="0.0916766532301994"/>
          <c:w val="0.769886022795441"/>
          <c:h val="0.7993790173221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1]圖四!$B$32:$B$34</c:f>
              <c:numCache>
                <c:formatCode>General</c:formatCode>
                <c:ptCount val="3"/>
                <c:pt idx="0">
                  <c:v>0.0833900988644081</c:v>
                </c:pt>
                <c:pt idx="1">
                  <c:v>0.0918312863892823</c:v>
                </c:pt>
                <c:pt idx="2">
                  <c:v>0.0467389453087748</c:v>
                </c:pt>
              </c:numCache>
            </c:numRef>
          </c:val>
        </c:ser>
        <c:ser>
          <c:idx val="1"/>
          <c:order val="1"/>
          <c:tx>
            <c:strRef>
              <c:f>[1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1]圖四!$C$32:$C$34</c:f>
              <c:numCache>
                <c:formatCode>General</c:formatCode>
                <c:ptCount val="3"/>
                <c:pt idx="0">
                  <c:v>0.166879733253695</c:v>
                </c:pt>
                <c:pt idx="1">
                  <c:v>0.12304169148295</c:v>
                </c:pt>
                <c:pt idx="2">
                  <c:v>0.0691444679303377</c:v>
                </c:pt>
              </c:numCache>
            </c:numRef>
          </c:val>
        </c:ser>
        <c:ser>
          <c:idx val="2"/>
          <c:order val="2"/>
          <c:tx>
            <c:strRef>
              <c:f>[1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1]圖四!$D$32:$D$34</c:f>
              <c:numCache>
                <c:formatCode>General</c:formatCode>
                <c:ptCount val="3"/>
                <c:pt idx="0">
                  <c:v>0.0189320500309673</c:v>
                </c:pt>
                <c:pt idx="1">
                  <c:v>0.0710257843745852</c:v>
                </c:pt>
                <c:pt idx="2">
                  <c:v>0.0295188943295295</c:v>
                </c:pt>
              </c:numCache>
            </c:numRef>
          </c:val>
        </c:ser>
        <c:gapWidth val="150"/>
        <c:overlap val="0"/>
        <c:axId val="23346469"/>
        <c:axId val="54698164"/>
      </c:barChart>
      <c:catAx>
        <c:axId val="23346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4698164"/>
        <c:crossesAt val="0"/>
        <c:auto val="1"/>
        <c:lblAlgn val="ctr"/>
        <c:lblOffset val="100"/>
        <c:noMultiLvlLbl val="0"/>
      </c:catAx>
      <c:valAx>
        <c:axId val="5469816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3464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42231553689"/>
          <c:y val="0.71184224861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208014142605"/>
          <c:y val="0.0806804374240583"/>
          <c:w val="0.939422510312316"/>
          <c:h val="0.896354799513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圖23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502</c:v>
                </c:pt>
                <c:pt idx="1">
                  <c:v>9503</c:v>
                </c:pt>
                <c:pt idx="2">
                  <c:v>9504</c:v>
                </c:pt>
                <c:pt idx="3">
                  <c:v>9505</c:v>
                </c:pt>
                <c:pt idx="4">
                  <c:v>9506</c:v>
                </c:pt>
                <c:pt idx="5">
                  <c:v>9507</c:v>
                </c:pt>
                <c:pt idx="6">
                  <c:v>9508</c:v>
                </c:pt>
                <c:pt idx="7">
                  <c:v>9509</c:v>
                </c:pt>
                <c:pt idx="8">
                  <c:v>9510</c:v>
                </c:pt>
                <c:pt idx="9">
                  <c:v>9511</c:v>
                </c:pt>
                <c:pt idx="10">
                  <c:v>9512</c:v>
                </c:pt>
                <c:pt idx="11">
                  <c:v>9601</c:v>
                </c:pt>
              </c:strCache>
            </c:strRef>
          </c:cat>
          <c:val>
            <c:numRef>
              <c:f>圖23表!$F$19:$F$30</c:f>
              <c:numCache>
                <c:formatCode>General</c:formatCode>
                <c:ptCount val="12"/>
                <c:pt idx="0">
                  <c:v>0.0955187722027324</c:v>
                </c:pt>
                <c:pt idx="1">
                  <c:v>-0.0244798708224005</c:v>
                </c:pt>
                <c:pt idx="2">
                  <c:v>-0.0422166014426546</c:v>
                </c:pt>
                <c:pt idx="3">
                  <c:v>0.0124438857742832</c:v>
                </c:pt>
                <c:pt idx="4">
                  <c:v>0.0178815407222517</c:v>
                </c:pt>
                <c:pt idx="5">
                  <c:v>0.0143796964317612</c:v>
                </c:pt>
                <c:pt idx="6">
                  <c:v>0.0389607208229414</c:v>
                </c:pt>
                <c:pt idx="7">
                  <c:v>0.0495342423669801</c:v>
                </c:pt>
                <c:pt idx="8">
                  <c:v>0.048693166920286</c:v>
                </c:pt>
                <c:pt idx="9">
                  <c:v>0.0336782218783197</c:v>
                </c:pt>
                <c:pt idx="10">
                  <c:v>0.0105142322966993</c:v>
                </c:pt>
                <c:pt idx="11">
                  <c:v>0.114949313654854</c:v>
                </c:pt>
              </c:numCache>
            </c:numRef>
          </c:val>
        </c:ser>
        <c:ser>
          <c:idx val="1"/>
          <c:order val="1"/>
          <c:tx>
            <c:strRef>
              <c:f>圖23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502</c:v>
                </c:pt>
                <c:pt idx="1">
                  <c:v>9503</c:v>
                </c:pt>
                <c:pt idx="2">
                  <c:v>9504</c:v>
                </c:pt>
                <c:pt idx="3">
                  <c:v>9505</c:v>
                </c:pt>
                <c:pt idx="4">
                  <c:v>9506</c:v>
                </c:pt>
                <c:pt idx="5">
                  <c:v>9507</c:v>
                </c:pt>
                <c:pt idx="6">
                  <c:v>9508</c:v>
                </c:pt>
                <c:pt idx="7">
                  <c:v>9509</c:v>
                </c:pt>
                <c:pt idx="8">
                  <c:v>9510</c:v>
                </c:pt>
                <c:pt idx="9">
                  <c:v>9511</c:v>
                </c:pt>
                <c:pt idx="10">
                  <c:v>9512</c:v>
                </c:pt>
                <c:pt idx="11">
                  <c:v>9601</c:v>
                </c:pt>
              </c:strCache>
            </c:strRef>
          </c:cat>
          <c:val>
            <c:numRef>
              <c:f>圖23表!$G$19:$G$30</c:f>
              <c:numCache>
                <c:formatCode>General</c:formatCode>
                <c:ptCount val="12"/>
                <c:pt idx="0">
                  <c:v>-0.0131849436538922</c:v>
                </c:pt>
                <c:pt idx="1">
                  <c:v>-0.0132535143913957</c:v>
                </c:pt>
                <c:pt idx="2">
                  <c:v>-0.0268214198088631</c:v>
                </c:pt>
                <c:pt idx="3">
                  <c:v>-0.00132990237558743</c:v>
                </c:pt>
                <c:pt idx="4">
                  <c:v>-0.0165776234979098</c:v>
                </c:pt>
                <c:pt idx="5">
                  <c:v>-0.00130091083517129</c:v>
                </c:pt>
                <c:pt idx="6">
                  <c:v>-0.0205260231526238</c:v>
                </c:pt>
                <c:pt idx="7">
                  <c:v>0.00454241376884048</c:v>
                </c:pt>
                <c:pt idx="8">
                  <c:v>0.0200403472677828</c:v>
                </c:pt>
                <c:pt idx="9">
                  <c:v>0.02315065792756</c:v>
                </c:pt>
                <c:pt idx="10">
                  <c:v>0.00306461028050021</c:v>
                </c:pt>
                <c:pt idx="11">
                  <c:v>0.0384813554940781</c:v>
                </c:pt>
              </c:numCache>
            </c:numRef>
          </c:val>
        </c:ser>
        <c:ser>
          <c:idx val="2"/>
          <c:order val="2"/>
          <c:tx>
            <c:strRef>
              <c:f>圖23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502</c:v>
                </c:pt>
                <c:pt idx="1">
                  <c:v>9503</c:v>
                </c:pt>
                <c:pt idx="2">
                  <c:v>9504</c:v>
                </c:pt>
                <c:pt idx="3">
                  <c:v>9505</c:v>
                </c:pt>
                <c:pt idx="4">
                  <c:v>9506</c:v>
                </c:pt>
                <c:pt idx="5">
                  <c:v>9507</c:v>
                </c:pt>
                <c:pt idx="6">
                  <c:v>9508</c:v>
                </c:pt>
                <c:pt idx="7">
                  <c:v>9509</c:v>
                </c:pt>
                <c:pt idx="8">
                  <c:v>9510</c:v>
                </c:pt>
                <c:pt idx="9">
                  <c:v>9511</c:v>
                </c:pt>
                <c:pt idx="10">
                  <c:v>9512</c:v>
                </c:pt>
                <c:pt idx="11">
                  <c:v>9601</c:v>
                </c:pt>
              </c:strCache>
            </c:strRef>
          </c:cat>
          <c:val>
            <c:numRef>
              <c:f>圖23表!$H$19:$H$30</c:f>
              <c:numCache>
                <c:formatCode>General</c:formatCode>
                <c:ptCount val="12"/>
                <c:pt idx="0">
                  <c:v>0.0583544672747849</c:v>
                </c:pt>
                <c:pt idx="1">
                  <c:v>-0.0207975938485127</c:v>
                </c:pt>
                <c:pt idx="2">
                  <c:v>-0.0369510132863256</c:v>
                </c:pt>
                <c:pt idx="3">
                  <c:v>0.00777969960403037</c:v>
                </c:pt>
                <c:pt idx="4">
                  <c:v>0.00620203756794908</c:v>
                </c:pt>
                <c:pt idx="5">
                  <c:v>0.00885485864658451</c:v>
                </c:pt>
                <c:pt idx="6">
                  <c:v>0.0187110425742957</c:v>
                </c:pt>
                <c:pt idx="7">
                  <c:v>0.0343657876855195</c:v>
                </c:pt>
                <c:pt idx="8">
                  <c:v>0.0390123148764098</c:v>
                </c:pt>
                <c:pt idx="9">
                  <c:v>0.0301636502259984</c:v>
                </c:pt>
                <c:pt idx="10">
                  <c:v>0.00801316843927424</c:v>
                </c:pt>
                <c:pt idx="11">
                  <c:v>0.0883674338939514</c:v>
                </c:pt>
              </c:numCache>
            </c:numRef>
          </c:val>
        </c:ser>
        <c:gapWidth val="150"/>
        <c:overlap val="0"/>
        <c:axId val="7400082"/>
        <c:axId val="57389950"/>
      </c:barChart>
      <c:catAx>
        <c:axId val="7400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57807896287566"/>
              <c:y val="0.884811664641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89950"/>
        <c:crossesAt val="0"/>
        <c:auto val="1"/>
        <c:lblAlgn val="ctr"/>
        <c:lblOffset val="100"/>
        <c:noMultiLvlLbl val="0"/>
      </c:catAx>
      <c:valAx>
        <c:axId val="5738995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453152622274602"/>
              <c:y val="0.86889428918590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0008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2115497937537"/>
          <c:y val="0.100850546780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8747900853093"/>
          <c:y val="0.0436517834871539"/>
          <c:w val="0.779807886075099"/>
          <c:h val="0.852831129957595"/>
        </c:manualLayout>
      </c:layout>
      <c:lineChart>
        <c:grouping val="standard"/>
        <c:varyColors val="0"/>
        <c:ser>
          <c:idx val="0"/>
          <c:order val="0"/>
          <c:tx>
            <c:strRef>
              <c:f>圖23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501</c:v>
                </c:pt>
                <c:pt idx="1">
                  <c:v>9502</c:v>
                </c:pt>
                <c:pt idx="2">
                  <c:v>9503</c:v>
                </c:pt>
                <c:pt idx="3">
                  <c:v>9504</c:v>
                </c:pt>
                <c:pt idx="4">
                  <c:v>9505</c:v>
                </c:pt>
                <c:pt idx="5">
                  <c:v>9506</c:v>
                </c:pt>
                <c:pt idx="6">
                  <c:v>9507</c:v>
                </c:pt>
                <c:pt idx="7">
                  <c:v>9508</c:v>
                </c:pt>
                <c:pt idx="8">
                  <c:v>9509</c:v>
                </c:pt>
                <c:pt idx="9">
                  <c:v>9510</c:v>
                </c:pt>
                <c:pt idx="10">
                  <c:v>9511</c:v>
                </c:pt>
                <c:pt idx="11">
                  <c:v>9512</c:v>
                </c:pt>
                <c:pt idx="12">
                  <c:v>9601</c:v>
                </c:pt>
              </c:strCache>
            </c:strRef>
          </c:cat>
          <c:val>
            <c:numRef>
              <c:f>圖23表!$B$18:$B$30</c:f>
              <c:numCache>
                <c:formatCode>General</c:formatCode>
                <c:ptCount val="13"/>
                <c:pt idx="0">
                  <c:v>242.97557586</c:v>
                </c:pt>
                <c:pt idx="1">
                  <c:v>226.58787646</c:v>
                </c:pt>
                <c:pt idx="2">
                  <c:v>265.96969932</c:v>
                </c:pt>
                <c:pt idx="3">
                  <c:v>244.56044152</c:v>
                </c:pt>
                <c:pt idx="4">
                  <c:v>260.77081</c:v>
                </c:pt>
                <c:pt idx="5">
                  <c:v>252.8723475</c:v>
                </c:pt>
                <c:pt idx="6">
                  <c:v>249.17583748</c:v>
                </c:pt>
                <c:pt idx="7">
                  <c:v>263.22527491</c:v>
                </c:pt>
                <c:pt idx="8">
                  <c:v>255.14812418</c:v>
                </c:pt>
                <c:pt idx="9">
                  <c:v>261.62718749</c:v>
                </c:pt>
                <c:pt idx="10">
                  <c:v>259.07570295</c:v>
                </c:pt>
                <c:pt idx="11">
                  <c:v>257.10208915</c:v>
                </c:pt>
                <c:pt idx="12">
                  <c:v>270.905451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23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501</c:v>
                </c:pt>
                <c:pt idx="1">
                  <c:v>9502</c:v>
                </c:pt>
                <c:pt idx="2">
                  <c:v>9503</c:v>
                </c:pt>
                <c:pt idx="3">
                  <c:v>9504</c:v>
                </c:pt>
                <c:pt idx="4">
                  <c:v>9505</c:v>
                </c:pt>
                <c:pt idx="5">
                  <c:v>9506</c:v>
                </c:pt>
                <c:pt idx="6">
                  <c:v>9507</c:v>
                </c:pt>
                <c:pt idx="7">
                  <c:v>9508</c:v>
                </c:pt>
                <c:pt idx="8">
                  <c:v>9509</c:v>
                </c:pt>
                <c:pt idx="9">
                  <c:v>9510</c:v>
                </c:pt>
                <c:pt idx="10">
                  <c:v>9511</c:v>
                </c:pt>
                <c:pt idx="11">
                  <c:v>9512</c:v>
                </c:pt>
                <c:pt idx="12">
                  <c:v>9601</c:v>
                </c:pt>
              </c:strCache>
            </c:strRef>
          </c:cat>
          <c:val>
            <c:numRef>
              <c:f>圖23表!$C$18:$C$30</c:f>
              <c:numCache>
                <c:formatCode>General</c:formatCode>
                <c:ptCount val="13"/>
                <c:pt idx="0">
                  <c:v>129.4699393</c:v>
                </c:pt>
                <c:pt idx="1">
                  <c:v>106.03110017</c:v>
                </c:pt>
                <c:pt idx="2">
                  <c:v>131.31420651</c:v>
                </c:pt>
                <c:pt idx="3">
                  <c:v>129.17138547</c:v>
                </c:pt>
                <c:pt idx="4">
                  <c:v>131.70023055</c:v>
                </c:pt>
                <c:pt idx="5">
                  <c:v>125.26256426</c:v>
                </c:pt>
                <c:pt idx="6">
                  <c:v>133.45865052</c:v>
                </c:pt>
                <c:pt idx="7">
                  <c:v>128.06868966</c:v>
                </c:pt>
                <c:pt idx="8">
                  <c:v>124.20772585</c:v>
                </c:pt>
                <c:pt idx="9">
                  <c:v>129.85330059</c:v>
                </c:pt>
                <c:pt idx="10">
                  <c:v>128.5138536</c:v>
                </c:pt>
                <c:pt idx="11">
                  <c:v>128.98469489</c:v>
                </c:pt>
                <c:pt idx="12">
                  <c:v>134.452118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23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501</c:v>
                </c:pt>
                <c:pt idx="1">
                  <c:v>9502</c:v>
                </c:pt>
                <c:pt idx="2">
                  <c:v>9503</c:v>
                </c:pt>
                <c:pt idx="3">
                  <c:v>9504</c:v>
                </c:pt>
                <c:pt idx="4">
                  <c:v>9505</c:v>
                </c:pt>
                <c:pt idx="5">
                  <c:v>9506</c:v>
                </c:pt>
                <c:pt idx="6">
                  <c:v>9507</c:v>
                </c:pt>
                <c:pt idx="7">
                  <c:v>9508</c:v>
                </c:pt>
                <c:pt idx="8">
                  <c:v>9509</c:v>
                </c:pt>
                <c:pt idx="9">
                  <c:v>9510</c:v>
                </c:pt>
                <c:pt idx="10">
                  <c:v>9511</c:v>
                </c:pt>
                <c:pt idx="11">
                  <c:v>9512</c:v>
                </c:pt>
                <c:pt idx="12">
                  <c:v>9601</c:v>
                </c:pt>
              </c:strCache>
            </c:strRef>
          </c:cat>
          <c:val>
            <c:numRef>
              <c:f>圖23表!$D$18:$D$30</c:f>
              <c:numCache>
                <c:formatCode>General</c:formatCode>
                <c:ptCount val="13"/>
                <c:pt idx="0">
                  <c:v>372.44551516</c:v>
                </c:pt>
                <c:pt idx="1">
                  <c:v>332.61897663</c:v>
                </c:pt>
                <c:pt idx="2">
                  <c:v>397.28390583</c:v>
                </c:pt>
                <c:pt idx="3">
                  <c:v>373.73182699</c:v>
                </c:pt>
                <c:pt idx="4">
                  <c:v>392.47104055</c:v>
                </c:pt>
                <c:pt idx="5">
                  <c:v>378.13491176</c:v>
                </c:pt>
                <c:pt idx="6">
                  <c:v>382.634488</c:v>
                </c:pt>
                <c:pt idx="7">
                  <c:v>391.29396457</c:v>
                </c:pt>
                <c:pt idx="8">
                  <c:v>379.35585003</c:v>
                </c:pt>
                <c:pt idx="9">
                  <c:v>391.48048808</c:v>
                </c:pt>
                <c:pt idx="10">
                  <c:v>387.58955655</c:v>
                </c:pt>
                <c:pt idx="11">
                  <c:v>386.08678404</c:v>
                </c:pt>
                <c:pt idx="12">
                  <c:v>405.3575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82632"/>
        <c:axId val="81033186"/>
      </c:lineChart>
      <c:catAx>
        <c:axId val="54482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853563511788809"/>
              <c:y val="0.782239960089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033186"/>
        <c:crossesAt val="0"/>
        <c:auto val="1"/>
        <c:lblAlgn val="ctr"/>
        <c:lblOffset val="100"/>
        <c:noMultiLvlLbl val="0"/>
      </c:catAx>
      <c:valAx>
        <c:axId val="81033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67260025525626"/>
              <c:y val="0.346470441506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4826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130113521865"/>
          <c:y val="0.3453479670740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18720</xdr:rowOff>
    </xdr:from>
    <xdr:to>
      <xdr:col>8</xdr:col>
      <xdr:colOff>731880</xdr:colOff>
      <xdr:row>17</xdr:row>
      <xdr:rowOff>95040</xdr:rowOff>
    </xdr:to>
    <xdr:graphicFrame>
      <xdr:nvGraphicFramePr>
        <xdr:cNvPr id="0" name="Chart 33"/>
        <xdr:cNvGraphicFramePr/>
      </xdr:nvGraphicFramePr>
      <xdr:xfrm>
        <a:off x="236520" y="18720"/>
        <a:ext cx="668772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4947787705889</cdr:x>
      <cdr:y>0</cdr:y>
    </cdr:from>
    <cdr:to>
      <cdr:x>0.928517601464097</cdr:x>
      <cdr:y>0.176790660862683</cdr:y>
    </cdr:to>
    <cdr:sp>
      <cdr:nvSpPr>
        <cdr:cNvPr id="1" name="Text 2"/>
        <cdr:cNvSpPr/>
      </cdr:nvSpPr>
      <cdr:spPr>
        <a:xfrm>
          <a:off x="244080" y="0"/>
          <a:ext cx="5965920" cy="64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2800" spc="-1" strike="noStrike">
              <a:latin typeface="標楷體"/>
            </a:rPr>
            <a:t>圖</a:t>
          </a:r>
          <a:r>
            <a:rPr b="0" sz="2800" spc="-1" strike="noStrike">
              <a:latin typeface="標楷體"/>
            </a:rPr>
            <a:t>2</a:t>
          </a:r>
          <a:r>
            <a:rPr b="0" sz="2800" spc="-1" strike="noStrike">
              <a:latin typeface="標楷體"/>
            </a:rPr>
            <a:t>：全民健保申請費用趨勢圖</a:t>
          </a:r>
          <a:endParaRPr b="0" sz="2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61640</xdr:colOff>
      <xdr:row>22</xdr:row>
      <xdr:rowOff>66240</xdr:rowOff>
    </xdr:to>
    <xdr:graphicFrame>
      <xdr:nvGraphicFramePr>
        <xdr:cNvPr id="2" name="Chart 22"/>
        <xdr:cNvGraphicFramePr/>
      </xdr:nvGraphicFramePr>
      <xdr:xfrm>
        <a:off x="0" y="0"/>
        <a:ext cx="8676360" cy="46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016928055763</cdr:x>
      <cdr:y>0.514510045416057</cdr:y>
    </cdr:from>
    <cdr:to>
      <cdr:x>0.515517384449423</cdr:x>
      <cdr:y>0.612962820414133</cdr:y>
    </cdr:to>
    <cdr:sp>
      <cdr:nvSpPr>
        <cdr:cNvPr id="3" name="Text 1"/>
        <cdr:cNvSpPr/>
      </cdr:nvSpPr>
      <cdr:spPr>
        <a:xfrm>
          <a:off x="4303800" y="2406240"/>
          <a:ext cx="169200" cy="46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729" spc="-1" strike="noStrike">
              <a:latin typeface="新細明體"/>
            </a:rPr>
            <a:t>         </a:t>
          </a:r>
          <a:endParaRPr b="0" sz="1729" spc="-1" strike="noStrike">
            <a:latin typeface="Times New Roman"/>
          </a:endParaRPr>
        </a:p>
      </cdr:txBody>
    </cdr:sp>
  </cdr:relSizeAnchor>
  <cdr:relSizeAnchor>
    <cdr:from>
      <cdr:x>0.18251597377811</cdr:x>
      <cdr:y>0.0402586405973366</cdr:y>
    </cdr:from>
    <cdr:to>
      <cdr:x>0.908015932287777</cdr:x>
      <cdr:y>0.150026941728889</cdr:y>
    </cdr:to>
    <cdr:sp>
      <cdr:nvSpPr>
        <cdr:cNvPr id="4" name="Text 2"/>
        <cdr:cNvSpPr/>
      </cdr:nvSpPr>
      <cdr:spPr>
        <a:xfrm>
          <a:off x="1583640" y="188280"/>
          <a:ext cx="6294960" cy="51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2800" spc="-1" strike="noStrike">
              <a:latin typeface="標楷體"/>
            </a:rPr>
            <a:t>圖</a:t>
          </a:r>
          <a:r>
            <a:rPr b="0" sz="2800" spc="-1" strike="noStrike">
              <a:latin typeface="標楷體"/>
            </a:rPr>
            <a:t>3</a:t>
          </a:r>
          <a:r>
            <a:rPr b="0" sz="2800" spc="-1" strike="noStrike">
              <a:latin typeface="標楷體"/>
            </a:rPr>
            <a:t>：門住診費用成長率統計圖</a:t>
          </a:r>
          <a:endParaRPr b="0" sz="2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74120</xdr:colOff>
      <xdr:row>23</xdr:row>
      <xdr:rowOff>104760</xdr:rowOff>
    </xdr:to>
    <xdr:graphicFrame>
      <xdr:nvGraphicFramePr>
        <xdr:cNvPr id="5" name="Chart 4"/>
        <xdr:cNvGraphicFramePr/>
      </xdr:nvGraphicFramePr>
      <xdr:xfrm>
        <a:off x="0" y="0"/>
        <a:ext cx="998136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400</xdr:colOff>
      <xdr:row>0</xdr:row>
      <xdr:rowOff>28800</xdr:rowOff>
    </xdr:from>
    <xdr:to>
      <xdr:col>14</xdr:col>
      <xdr:colOff>205200</xdr:colOff>
      <xdr:row>31</xdr:row>
      <xdr:rowOff>57600</xdr:rowOff>
    </xdr:to>
    <xdr:graphicFrame>
      <xdr:nvGraphicFramePr>
        <xdr:cNvPr id="6" name="Chart 5"/>
        <xdr:cNvGraphicFramePr/>
      </xdr:nvGraphicFramePr>
      <xdr:xfrm>
        <a:off x="32400" y="28800"/>
        <a:ext cx="12002040" cy="66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47160</xdr:rowOff>
    </xdr:to>
    <xdr:sp>
      <xdr:nvSpPr>
        <xdr:cNvPr id="7" name="Text 6"/>
        <xdr:cNvSpPr/>
      </xdr:nvSpPr>
      <xdr:spPr>
        <a:xfrm>
          <a:off x="774000" y="1495800"/>
          <a:ext cx="10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960</xdr:colOff>
      <xdr:row>32</xdr:row>
      <xdr:rowOff>9720</xdr:rowOff>
    </xdr:from>
    <xdr:to>
      <xdr:col>12</xdr:col>
      <xdr:colOff>337680</xdr:colOff>
      <xdr:row>46</xdr:row>
      <xdr:rowOff>38520</xdr:rowOff>
    </xdr:to>
    <xdr:graphicFrame>
      <xdr:nvGraphicFramePr>
        <xdr:cNvPr id="8" name="Chart 4"/>
        <xdr:cNvGraphicFramePr/>
      </xdr:nvGraphicFramePr>
      <xdr:xfrm>
        <a:off x="5900760" y="6715440"/>
        <a:ext cx="6108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4200</xdr:colOff>
      <xdr:row>51</xdr:row>
      <xdr:rowOff>57240</xdr:rowOff>
    </xdr:from>
    <xdr:to>
      <xdr:col>5</xdr:col>
      <xdr:colOff>294480</xdr:colOff>
      <xdr:row>53</xdr:row>
      <xdr:rowOff>162360</xdr:rowOff>
    </xdr:to>
    <xdr:sp>
      <xdr:nvSpPr>
        <xdr:cNvPr id="10" name="Text 6"/>
        <xdr:cNvSpPr/>
      </xdr:nvSpPr>
      <xdr:spPr>
        <a:xfrm>
          <a:off x="304200" y="10744200"/>
          <a:ext cx="57610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標楷體"/>
            </a:rPr>
            <a:t>圖</a:t>
          </a:r>
          <a:r>
            <a:rPr b="0" lang="en-US" sz="2200" spc="-1" strike="noStrike">
              <a:latin typeface="標楷體"/>
            </a:rPr>
            <a:t>2</a:t>
          </a:r>
          <a:r>
            <a:rPr b="0" lang="zh-CN" sz="2200" spc="-1" strike="noStrike">
              <a:latin typeface="標楷體"/>
            </a:rPr>
            <a:t>：全民健保申請費用趨勢圖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760</xdr:colOff>
      <xdr:row>53</xdr:row>
      <xdr:rowOff>190800</xdr:rowOff>
    </xdr:from>
    <xdr:to>
      <xdr:col>4</xdr:col>
      <xdr:colOff>1207800</xdr:colOff>
      <xdr:row>56</xdr:row>
      <xdr:rowOff>38520</xdr:rowOff>
    </xdr:to>
    <xdr:sp>
      <xdr:nvSpPr>
        <xdr:cNvPr id="11" name="Text 7"/>
        <xdr:cNvSpPr/>
      </xdr:nvSpPr>
      <xdr:spPr>
        <a:xfrm>
          <a:off x="608760" y="11296800"/>
          <a:ext cx="5141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300" spc="-1" strike="noStrike">
              <a:latin typeface="標楷體"/>
            </a:rPr>
            <a:t>圖</a:t>
          </a:r>
          <a:r>
            <a:rPr b="0" lang="en-US" sz="2300" spc="-1" strike="noStrike">
              <a:latin typeface="標楷體"/>
            </a:rPr>
            <a:t>3</a:t>
          </a:r>
          <a:r>
            <a:rPr b="0" lang="zh-CN" sz="2300" spc="-1" strike="noStrike">
              <a:latin typeface="標楷體"/>
            </a:rPr>
            <a:t>：門住診費用成長率統計圖</a:t>
          </a:r>
          <a:endParaRPr b="0" lang="en-US" sz="2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32</xdr:row>
      <xdr:rowOff>18720</xdr:rowOff>
    </xdr:from>
    <xdr:to>
      <xdr:col>4</xdr:col>
      <xdr:colOff>892080</xdr:colOff>
      <xdr:row>45</xdr:row>
      <xdr:rowOff>180720</xdr:rowOff>
    </xdr:to>
    <xdr:graphicFrame>
      <xdr:nvGraphicFramePr>
        <xdr:cNvPr id="12" name="Chart 8"/>
        <xdr:cNvGraphicFramePr/>
      </xdr:nvGraphicFramePr>
      <xdr:xfrm>
        <a:off x="75960" y="6724440"/>
        <a:ext cx="5358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4240</xdr:colOff>
      <xdr:row>57</xdr:row>
      <xdr:rowOff>47520</xdr:rowOff>
    </xdr:from>
    <xdr:to>
      <xdr:col>6</xdr:col>
      <xdr:colOff>587880</xdr:colOff>
      <xdr:row>58</xdr:row>
      <xdr:rowOff>199800</xdr:rowOff>
    </xdr:to>
    <xdr:sp>
      <xdr:nvSpPr>
        <xdr:cNvPr id="13" name="Text 9"/>
        <xdr:cNvSpPr/>
      </xdr:nvSpPr>
      <xdr:spPr>
        <a:xfrm>
          <a:off x="804240" y="11991960"/>
          <a:ext cx="666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標楷體"/>
            </a:rPr>
            <a:t>圖</a:t>
          </a:r>
          <a:r>
            <a:rPr b="0" lang="en-US" sz="1600" spc="-1" strike="noStrike">
              <a:latin typeface="Times New Roman"/>
            </a:rPr>
            <a:t>4</a:t>
          </a:r>
          <a:r>
            <a:rPr b="0" lang="zh-CN" sz="1600" spc="-1" strike="noStrike">
              <a:latin typeface="標楷體"/>
            </a:rPr>
            <a:t>：全民健保</a:t>
          </a:r>
          <a:r>
            <a:rPr b="0" lang="en-US" sz="1600" spc="-1" strike="noStrike">
              <a:latin typeface="Times New Roman"/>
            </a:rPr>
            <a:t>95</a:t>
          </a:r>
          <a:r>
            <a:rPr b="0" lang="zh-CN" sz="1600" spc="-1" strike="noStrike">
              <a:latin typeface="標楷體"/>
            </a:rPr>
            <a:t>年</a:t>
          </a:r>
          <a:r>
            <a:rPr b="0" lang="en-US" sz="1600" spc="-1" strike="noStrike">
              <a:latin typeface="Times New Roman"/>
            </a:rPr>
            <a:t>12</a:t>
          </a:r>
          <a:r>
            <a:rPr b="0" lang="zh-CN" sz="1600" spc="-1" strike="noStrike">
              <a:latin typeface="標楷體"/>
            </a:rPr>
            <a:t>月醫院總額層級別醫療申報點數成長情形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7760754272245</cdr:x>
      <cdr:y>0.495261239368165</cdr:y>
    </cdr:from>
    <cdr:to>
      <cdr:x>0.516499705362404</cdr:x>
      <cdr:y>0.588456865127582</cdr:y>
    </cdr:to>
    <cdr:sp>
      <cdr:nvSpPr>
        <cdr:cNvPr id="9" name="Text 1"/>
        <cdr:cNvSpPr/>
      </cdr:nvSpPr>
      <cdr:spPr>
        <a:xfrm>
          <a:off x="3040920" y="1467360"/>
          <a:ext cx="114480" cy="27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/Local%20Settings/Temporary%20Internet%20Files/OLK147/9601_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638/Local%20Settings/Temporary%20Internet%20Files/OLK1C/142&#27425;&#24453;&#24351;/9512_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638/Local%20Settings/Temporary%20Internet%20Files/OLK1C/143&#27425;&#24453;&#24351;/9601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638/Local%20Settings/Temporary%20Internet%20Files/OLK1C/142&#27425;&#24453;&#24351;/9512_3_&#21152;95&#241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405_3_ST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638/Local%20Settings/Temporary%20Internet%20Files/OLK1C/142&#27425;&#24453;&#24351;/9512_1_&#21152;95&#241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/>
      <sheetData sheetId="2"/>
      <sheetData sheetId="3">
        <row r="38">
          <cell r="D38">
            <v>0.166879733253695</v>
          </cell>
        </row>
        <row r="38">
          <cell r="H38">
            <v>0.0189320500309673</v>
          </cell>
        </row>
        <row r="38">
          <cell r="N38">
            <v>0.0833900988644081</v>
          </cell>
        </row>
        <row r="38">
          <cell r="P38">
            <v>0.12304169148295</v>
          </cell>
        </row>
        <row r="38">
          <cell r="T38">
            <v>0.0710257843745852</v>
          </cell>
        </row>
        <row r="38">
          <cell r="Z38">
            <v>0.0918312863892823</v>
          </cell>
        </row>
        <row r="38">
          <cell r="AB38">
            <v>0.0691444679303377</v>
          </cell>
        </row>
        <row r="38">
          <cell r="AF38">
            <v>0.0295188943295295</v>
          </cell>
        </row>
        <row r="38">
          <cell r="AL38">
            <v>0.046738945308774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  <sheetName val="Sheet9"/>
      <sheetName val="Sheet8"/>
      <sheetName val="T-"/>
      <sheetName val="memo"/>
    </sheetNames>
    <sheetDataSet>
      <sheetData sheetId="0">
        <row r="2">
          <cell r="B2">
            <v>314252996</v>
          </cell>
          <cell r="C2">
            <v>2070.34455813</v>
          </cell>
          <cell r="D2">
            <v>244.19186404</v>
          </cell>
          <cell r="E2">
            <v>736.52008147</v>
          </cell>
          <cell r="F2">
            <v>2826398</v>
          </cell>
          <cell r="G2">
            <v>1047.61290115</v>
          </cell>
          <cell r="H2">
            <v>55.80735774</v>
          </cell>
          <cell r="I2">
            <v>25016098</v>
          </cell>
          <cell r="J2">
            <v>8.85087592</v>
          </cell>
          <cell r="K2">
            <v>39039.80468745</v>
          </cell>
          <cell r="L2">
            <v>4410.84080695</v>
          </cell>
          <cell r="M2">
            <v>3417.95668106</v>
          </cell>
        </row>
        <row r="2">
          <cell r="O2">
            <v>94274170</v>
          </cell>
          <cell r="P2">
            <v>907.30882535</v>
          </cell>
          <cell r="Q2">
            <v>113.24179186</v>
          </cell>
          <cell r="R2">
            <v>1082.53471466</v>
          </cell>
          <cell r="S2">
            <v>2720623</v>
          </cell>
          <cell r="T2">
            <v>1021.92894385</v>
          </cell>
          <cell r="U2">
            <v>55.71293996</v>
          </cell>
          <cell r="V2">
            <v>24565229</v>
          </cell>
          <cell r="W2">
            <v>9.02926609</v>
          </cell>
          <cell r="X2">
            <v>39610.11444107</v>
          </cell>
          <cell r="Y2">
            <v>4386.85869287</v>
          </cell>
          <cell r="Z2">
            <v>2098.19250102</v>
          </cell>
        </row>
        <row r="2">
          <cell r="AB2">
            <v>165867467</v>
          </cell>
          <cell r="AC2">
            <v>572.80770542</v>
          </cell>
          <cell r="AD2">
            <v>94.39332351</v>
          </cell>
          <cell r="AE2">
            <v>402.24948328</v>
          </cell>
          <cell r="AF2">
            <v>85095</v>
          </cell>
          <cell r="AG2">
            <v>16.26096579</v>
          </cell>
          <cell r="AH2">
            <v>0.09337844</v>
          </cell>
          <cell r="AI2">
            <v>272328</v>
          </cell>
          <cell r="AJ2">
            <v>3.20028204</v>
          </cell>
          <cell r="AK2">
            <v>19218.92500147</v>
          </cell>
          <cell r="AL2">
            <v>6005.38476763</v>
          </cell>
          <cell r="AM2">
            <v>683.55537316</v>
          </cell>
        </row>
        <row r="2">
          <cell r="AO2">
            <v>24893602</v>
          </cell>
          <cell r="AP2">
            <v>269.49090475</v>
          </cell>
          <cell r="AQ2">
            <v>12.47878558</v>
          </cell>
          <cell r="AR2">
            <v>1132.69943952</v>
          </cell>
        </row>
        <row r="2">
          <cell r="AT2">
            <v>28186152</v>
          </cell>
          <cell r="AU2">
            <v>118.37056447</v>
          </cell>
          <cell r="AV2">
            <v>23.85992363</v>
          </cell>
          <cell r="AW2">
            <v>504.6112293</v>
          </cell>
        </row>
        <row r="2">
          <cell r="AY2">
            <v>410585</v>
          </cell>
          <cell r="AZ2">
            <v>197.35256273</v>
          </cell>
          <cell r="BA2">
            <v>0.005015</v>
          </cell>
          <cell r="BB2">
            <v>48067.41058003</v>
          </cell>
        </row>
        <row r="2">
          <cell r="BQ2">
            <v>621020</v>
          </cell>
          <cell r="BR2">
            <v>5.01399541</v>
          </cell>
          <cell r="BS2">
            <v>0.21302446</v>
          </cell>
          <cell r="BT2">
            <v>841.68301665</v>
          </cell>
          <cell r="BU2">
            <v>119</v>
          </cell>
          <cell r="BV2">
            <v>0.01309</v>
          </cell>
        </row>
        <row r="2">
          <cell r="BX2">
            <v>315</v>
          </cell>
          <cell r="BY2">
            <v>2.64705882</v>
          </cell>
          <cell r="BZ2">
            <v>11000</v>
          </cell>
          <cell r="CA2">
            <v>4155.55555556</v>
          </cell>
          <cell r="CB2">
            <v>5.24010987</v>
          </cell>
        </row>
        <row r="3">
          <cell r="B3">
            <v>317951854</v>
          </cell>
          <cell r="C3">
            <v>2246.36416325</v>
          </cell>
          <cell r="D3">
            <v>253.25890905</v>
          </cell>
          <cell r="E3">
            <v>786.1640185</v>
          </cell>
          <cell r="F3">
            <v>2954982</v>
          </cell>
          <cell r="G3">
            <v>1154.95578266</v>
          </cell>
          <cell r="H3">
            <v>56.73842735</v>
          </cell>
          <cell r="I3">
            <v>26814673</v>
          </cell>
          <cell r="J3">
            <v>9.0743947</v>
          </cell>
          <cell r="K3">
            <v>41005.12998083</v>
          </cell>
          <cell r="L3">
            <v>4518.77302405</v>
          </cell>
          <cell r="M3">
            <v>3711.31728231</v>
          </cell>
        </row>
        <row r="3">
          <cell r="O3">
            <v>96660717</v>
          </cell>
          <cell r="P3">
            <v>994.25451205</v>
          </cell>
          <cell r="Q3">
            <v>127.02298408</v>
          </cell>
          <cell r="R3">
            <v>1160.01363422</v>
          </cell>
          <cell r="S3">
            <v>2853007</v>
          </cell>
          <cell r="T3">
            <v>1129.54915143</v>
          </cell>
          <cell r="U3">
            <v>56.65066539</v>
          </cell>
          <cell r="V3">
            <v>26378020</v>
          </cell>
          <cell r="W3">
            <v>9.2456906</v>
          </cell>
          <cell r="X3">
            <v>41577.17863363</v>
          </cell>
          <cell r="Y3">
            <v>4496.92515519</v>
          </cell>
          <cell r="Z3">
            <v>2307.47731295</v>
          </cell>
        </row>
        <row r="3">
          <cell r="AB3">
            <v>165716032</v>
          </cell>
          <cell r="AC3">
            <v>618.67202706</v>
          </cell>
          <cell r="AD3">
            <v>89.04859293</v>
          </cell>
          <cell r="AE3">
            <v>427.06828751</v>
          </cell>
          <cell r="AF3">
            <v>81353</v>
          </cell>
          <cell r="AG3">
            <v>15.82145031</v>
          </cell>
          <cell r="AH3">
            <v>0.08684419</v>
          </cell>
          <cell r="AI3">
            <v>255765</v>
          </cell>
          <cell r="AJ3">
            <v>3.14389144</v>
          </cell>
          <cell r="AK3">
            <v>19554.6501051</v>
          </cell>
          <cell r="AL3">
            <v>6219.88720114</v>
          </cell>
          <cell r="AM3">
            <v>723.62891449</v>
          </cell>
        </row>
        <row r="3">
          <cell r="AO3">
            <v>25225556</v>
          </cell>
          <cell r="AP3">
            <v>273.2777867</v>
          </cell>
          <cell r="AQ3">
            <v>12.59949399</v>
          </cell>
          <cell r="AR3">
            <v>1133.28435928</v>
          </cell>
        </row>
        <row r="3">
          <cell r="AT3">
            <v>28778173</v>
          </cell>
          <cell r="AU3">
            <v>135.10623381</v>
          </cell>
          <cell r="AV3">
            <v>24.32463367</v>
          </cell>
          <cell r="AW3">
            <v>553.99926701</v>
          </cell>
        </row>
        <row r="3">
          <cell r="AY3">
            <v>447252</v>
          </cell>
          <cell r="AZ3">
            <v>214.61866108</v>
          </cell>
          <cell r="BA3">
            <v>0.0075799</v>
          </cell>
          <cell r="BB3">
            <v>47987.7655058</v>
          </cell>
        </row>
        <row r="3"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20561</v>
          </cell>
          <cell r="BI3">
            <v>9.40990151</v>
          </cell>
          <cell r="BJ3">
            <v>0.00103934</v>
          </cell>
          <cell r="BK3">
            <v>178226</v>
          </cell>
          <cell r="BL3">
            <v>8.66815816</v>
          </cell>
          <cell r="BM3">
            <v>45770.83240115</v>
          </cell>
          <cell r="BN3">
            <v>5280.34116796</v>
          </cell>
          <cell r="BO3">
            <v>9.41094085</v>
          </cell>
        </row>
        <row r="3">
          <cell r="BQ3">
            <v>641885</v>
          </cell>
          <cell r="BR3">
            <v>5.92627199</v>
          </cell>
          <cell r="BS3">
            <v>0.25460625</v>
          </cell>
          <cell r="BT3">
            <v>962.9261067</v>
          </cell>
          <cell r="BU3">
            <v>94</v>
          </cell>
          <cell r="BV3">
            <v>0.01034</v>
          </cell>
          <cell r="BW3">
            <v>0</v>
          </cell>
          <cell r="BX3">
            <v>232</v>
          </cell>
          <cell r="BY3">
            <v>2.46808511</v>
          </cell>
          <cell r="BZ3">
            <v>11000</v>
          </cell>
          <cell r="CA3">
            <v>4456.89655172</v>
          </cell>
          <cell r="CB3">
            <v>6.19121824</v>
          </cell>
        </row>
        <row r="4">
          <cell r="B4">
            <v>315169314</v>
          </cell>
          <cell r="C4">
            <v>2352.63965991</v>
          </cell>
          <cell r="D4">
            <v>246.83714525</v>
          </cell>
          <cell r="E4">
            <v>824.78740464</v>
          </cell>
          <cell r="F4">
            <v>2742426</v>
          </cell>
          <cell r="G4">
            <v>1186.65831763</v>
          </cell>
          <cell r="H4">
            <v>53.09543523</v>
          </cell>
          <cell r="I4">
            <v>26453336</v>
          </cell>
          <cell r="J4">
            <v>9.64596164</v>
          </cell>
          <cell r="K4">
            <v>45206.46146368</v>
          </cell>
          <cell r="L4">
            <v>4686.5686538</v>
          </cell>
          <cell r="M4">
            <v>3839.23055802</v>
          </cell>
        </row>
        <row r="4">
          <cell r="O4">
            <v>88512721</v>
          </cell>
          <cell r="P4">
            <v>1019.73285978</v>
          </cell>
          <cell r="Q4">
            <v>125.96102136</v>
          </cell>
          <cell r="R4">
            <v>1294.38330242</v>
          </cell>
          <cell r="S4">
            <v>2643005</v>
          </cell>
          <cell r="T4">
            <v>1159.85533252</v>
          </cell>
          <cell r="U4">
            <v>53.00946485</v>
          </cell>
          <cell r="V4">
            <v>26026698</v>
          </cell>
          <cell r="W4">
            <v>9.84738886</v>
          </cell>
          <cell r="X4">
            <v>45889.61418423</v>
          </cell>
          <cell r="Y4">
            <v>4660.07942064</v>
          </cell>
          <cell r="Z4">
            <v>2358.55867851</v>
          </cell>
        </row>
        <row r="4">
          <cell r="AB4">
            <v>168383348</v>
          </cell>
          <cell r="AC4">
            <v>662.87394123</v>
          </cell>
          <cell r="AD4">
            <v>83.75999985</v>
          </cell>
          <cell r="AE4">
            <v>443.41316998</v>
          </cell>
          <cell r="AF4">
            <v>80082</v>
          </cell>
          <cell r="AG4">
            <v>17.34675903</v>
          </cell>
          <cell r="AH4">
            <v>0.08525166</v>
          </cell>
          <cell r="AI4">
            <v>254162</v>
          </cell>
          <cell r="AJ4">
            <v>3.17377188</v>
          </cell>
          <cell r="AK4">
            <v>21767.70146849</v>
          </cell>
          <cell r="AL4">
            <v>6858.62193798</v>
          </cell>
          <cell r="AM4">
            <v>764.06595177</v>
          </cell>
        </row>
        <row r="4">
          <cell r="AO4">
            <v>25362079</v>
          </cell>
          <cell r="AP4">
            <v>275.54340295</v>
          </cell>
          <cell r="AQ4">
            <v>12.16733799</v>
          </cell>
          <cell r="AR4">
            <v>1134.41307765</v>
          </cell>
        </row>
        <row r="4">
          <cell r="AT4">
            <v>31210667</v>
          </cell>
          <cell r="AU4">
            <v>147.09174822</v>
          </cell>
          <cell r="AV4">
            <v>24.63530087</v>
          </cell>
          <cell r="AW4">
            <v>550.21909365</v>
          </cell>
        </row>
        <row r="4">
          <cell r="AY4">
            <v>485608</v>
          </cell>
          <cell r="AZ4">
            <v>233.70638909</v>
          </cell>
          <cell r="BA4">
            <v>0.0060737</v>
          </cell>
          <cell r="BB4">
            <v>48127.80324665</v>
          </cell>
        </row>
        <row r="4">
          <cell r="BD4">
            <v>482239</v>
          </cell>
          <cell r="BE4">
            <v>4.50867056</v>
          </cell>
          <cell r="BF4">
            <v>0.00101823</v>
          </cell>
          <cell r="BG4">
            <v>935.15638304</v>
          </cell>
          <cell r="BH4">
            <v>20528</v>
          </cell>
          <cell r="BI4">
            <v>9.57484092</v>
          </cell>
          <cell r="BJ4">
            <v>0.00091777</v>
          </cell>
          <cell r="BK4">
            <v>180656</v>
          </cell>
          <cell r="BL4">
            <v>8.80046765</v>
          </cell>
          <cell r="BM4">
            <v>46647.30460834</v>
          </cell>
          <cell r="BN4">
            <v>5300.54838478</v>
          </cell>
          <cell r="BO4">
            <v>14.08544748</v>
          </cell>
        </row>
        <row r="4">
          <cell r="BQ4">
            <v>704815</v>
          </cell>
          <cell r="BR4">
            <v>8.95054005</v>
          </cell>
          <cell r="BS4">
            <v>0.30598728</v>
          </cell>
          <cell r="BT4">
            <v>1313.32723197</v>
          </cell>
          <cell r="BU4">
            <v>117</v>
          </cell>
          <cell r="BV4">
            <v>0.012818</v>
          </cell>
          <cell r="BW4">
            <v>0</v>
          </cell>
          <cell r="BX4">
            <v>323</v>
          </cell>
          <cell r="BY4">
            <v>2.76068376</v>
          </cell>
          <cell r="BZ4">
            <v>10955.55555556</v>
          </cell>
          <cell r="CA4">
            <v>3968.42105263</v>
          </cell>
          <cell r="CB4">
            <v>9.26934533</v>
          </cell>
        </row>
        <row r="5">
          <cell r="B5">
            <v>343566648</v>
          </cell>
          <cell r="C5">
            <v>2661.49156286</v>
          </cell>
          <cell r="D5">
            <v>252.19283986</v>
          </cell>
          <cell r="E5">
            <v>848.06963065</v>
          </cell>
          <cell r="F5">
            <v>3011512</v>
          </cell>
          <cell r="G5">
            <v>1412.74025881</v>
          </cell>
          <cell r="H5">
            <v>62.87093899</v>
          </cell>
          <cell r="I5">
            <v>29217274</v>
          </cell>
          <cell r="J5">
            <v>9.70186205</v>
          </cell>
          <cell r="K5">
            <v>48999.0143755</v>
          </cell>
          <cell r="L5">
            <v>5050.47526953</v>
          </cell>
          <cell r="M5">
            <v>4389.29560052</v>
          </cell>
        </row>
        <row r="5">
          <cell r="O5">
            <v>97228139</v>
          </cell>
          <cell r="P5">
            <v>1189.58925493</v>
          </cell>
          <cell r="Q5">
            <v>120.93652726</v>
          </cell>
          <cell r="R5">
            <v>1347.88734585</v>
          </cell>
          <cell r="S5">
            <v>2918430</v>
          </cell>
          <cell r="T5">
            <v>1385.49498096</v>
          </cell>
          <cell r="U5">
            <v>62.78423679</v>
          </cell>
          <cell r="V5">
            <v>28808404</v>
          </cell>
          <cell r="W5">
            <v>9.87119924</v>
          </cell>
          <cell r="X5">
            <v>49625.285436</v>
          </cell>
          <cell r="Y5">
            <v>5027.28029553</v>
          </cell>
          <cell r="Z5">
            <v>2758.80499994</v>
          </cell>
        </row>
        <row r="5">
          <cell r="AB5">
            <v>181899145</v>
          </cell>
          <cell r="AC5">
            <v>746.69406454</v>
          </cell>
          <cell r="AD5">
            <v>91.19308577</v>
          </cell>
          <cell r="AE5">
            <v>460.63281403</v>
          </cell>
          <cell r="AF5">
            <v>73957</v>
          </cell>
          <cell r="AG5">
            <v>17.13553928</v>
          </cell>
          <cell r="AH5">
            <v>0.0867022</v>
          </cell>
          <cell r="AI5">
            <v>239805</v>
          </cell>
          <cell r="AJ5">
            <v>3.24249226</v>
          </cell>
          <cell r="AK5">
            <v>23286.83083413</v>
          </cell>
          <cell r="AL5">
            <v>7181.76913742</v>
          </cell>
          <cell r="AM5">
            <v>855.10939179</v>
          </cell>
        </row>
        <row r="5">
          <cell r="AO5">
            <v>27987415</v>
          </cell>
          <cell r="AP5">
            <v>298.94100148</v>
          </cell>
          <cell r="AQ5">
            <v>13.13019355</v>
          </cell>
          <cell r="AR5">
            <v>1115.04115343</v>
          </cell>
        </row>
        <row r="5">
          <cell r="AT5">
            <v>34490816</v>
          </cell>
          <cell r="AU5">
            <v>159.15071564</v>
          </cell>
          <cell r="AV5">
            <v>26.55567467</v>
          </cell>
          <cell r="AW5">
            <v>538.42272189</v>
          </cell>
        </row>
        <row r="5">
          <cell r="AY5">
            <v>523936</v>
          </cell>
          <cell r="AZ5">
            <v>249.83670153</v>
          </cell>
          <cell r="BA5">
            <v>0.0069739</v>
          </cell>
          <cell r="BB5">
            <v>47685.9149648</v>
          </cell>
        </row>
        <row r="5">
          <cell r="BD5">
            <v>510076</v>
          </cell>
          <cell r="BE5">
            <v>4.74077859</v>
          </cell>
          <cell r="BF5">
            <v>0.0014242</v>
          </cell>
          <cell r="BG5">
            <v>929.70514002</v>
          </cell>
          <cell r="BH5">
            <v>19222</v>
          </cell>
          <cell r="BI5">
            <v>9.44340808</v>
          </cell>
          <cell r="BJ5">
            <v>0.00071872</v>
          </cell>
          <cell r="BK5">
            <v>172153</v>
          </cell>
          <cell r="BL5">
            <v>8.95603995</v>
          </cell>
          <cell r="BM5">
            <v>49131.86348975</v>
          </cell>
          <cell r="BN5">
            <v>5485.89150349</v>
          </cell>
          <cell r="BO5">
            <v>14.18632959</v>
          </cell>
        </row>
        <row r="5">
          <cell r="BQ5">
            <v>948860</v>
          </cell>
          <cell r="BR5">
            <v>12.53297146</v>
          </cell>
          <cell r="BS5">
            <v>0.36961221</v>
          </cell>
          <cell r="BT5">
            <v>1359.79846026</v>
          </cell>
          <cell r="BU5">
            <v>80</v>
          </cell>
          <cell r="BV5">
            <v>0.00884288</v>
          </cell>
          <cell r="BW5">
            <v>0</v>
          </cell>
          <cell r="BX5">
            <v>225</v>
          </cell>
          <cell r="BY5">
            <v>2.8125</v>
          </cell>
          <cell r="BZ5">
            <v>11053.6</v>
          </cell>
          <cell r="CA5">
            <v>3930.16888889</v>
          </cell>
          <cell r="CB5">
            <v>12.91142655</v>
          </cell>
        </row>
        <row r="6">
          <cell r="B6">
            <v>345894017</v>
          </cell>
          <cell r="C6">
            <v>2732.76115437</v>
          </cell>
          <cell r="D6">
            <v>261.40559554</v>
          </cell>
          <cell r="E6">
            <v>865.63126355</v>
          </cell>
          <cell r="F6">
            <v>2976954</v>
          </cell>
          <cell r="G6">
            <v>1465.93707866</v>
          </cell>
          <cell r="H6">
            <v>64.37790462</v>
          </cell>
          <cell r="I6">
            <v>29358920</v>
          </cell>
          <cell r="J6">
            <v>9.86206707</v>
          </cell>
          <cell r="K6">
            <v>51405.39569238</v>
          </cell>
          <cell r="L6">
            <v>5212.43623158</v>
          </cell>
          <cell r="M6">
            <v>4524.48173319</v>
          </cell>
        </row>
        <row r="6">
          <cell r="O6">
            <v>92690197</v>
          </cell>
          <cell r="P6">
            <v>1189.84703207</v>
          </cell>
          <cell r="Q6">
            <v>126.67420411</v>
          </cell>
          <cell r="R6">
            <v>1420.34570946</v>
          </cell>
          <cell r="S6">
            <v>2888577</v>
          </cell>
          <cell r="T6">
            <v>1437.80392533</v>
          </cell>
          <cell r="U6">
            <v>64.29283277</v>
          </cell>
          <cell r="V6">
            <v>28973422</v>
          </cell>
          <cell r="W6">
            <v>10.03034435</v>
          </cell>
          <cell r="X6">
            <v>52001.27114839</v>
          </cell>
          <cell r="Y6">
            <v>5184.39540245</v>
          </cell>
          <cell r="Z6">
            <v>2818.61799428</v>
          </cell>
        </row>
        <row r="6">
          <cell r="AB6">
            <v>188489284</v>
          </cell>
          <cell r="AC6">
            <v>797.08332228</v>
          </cell>
          <cell r="AD6">
            <v>95.06446107</v>
          </cell>
          <cell r="AE6">
            <v>473.31485611</v>
          </cell>
          <cell r="AF6">
            <v>70319</v>
          </cell>
          <cell r="AG6">
            <v>18.05939218</v>
          </cell>
          <cell r="AH6">
            <v>0.08507185</v>
          </cell>
          <cell r="AI6">
            <v>227841</v>
          </cell>
          <cell r="AJ6">
            <v>3.2401058</v>
          </cell>
          <cell r="AK6">
            <v>25803.07460288</v>
          </cell>
          <cell r="AL6">
            <v>7963.65185809</v>
          </cell>
          <cell r="AM6">
            <v>910.29224738</v>
          </cell>
        </row>
        <row r="6">
          <cell r="AO6">
            <v>28064658</v>
          </cell>
          <cell r="AP6">
            <v>301.4348747</v>
          </cell>
          <cell r="AQ6">
            <v>13.0965085</v>
          </cell>
          <cell r="AR6">
            <v>1120.73834358</v>
          </cell>
        </row>
        <row r="6">
          <cell r="AT6">
            <v>33953103</v>
          </cell>
          <cell r="AU6">
            <v>156.98852592</v>
          </cell>
          <cell r="AV6">
            <v>26.04136965</v>
          </cell>
          <cell r="AW6">
            <v>539.06676974</v>
          </cell>
        </row>
        <row r="6">
          <cell r="AY6">
            <v>563095</v>
          </cell>
          <cell r="AZ6">
            <v>265.42951766</v>
          </cell>
          <cell r="BA6">
            <v>0.0093097</v>
          </cell>
          <cell r="BB6">
            <v>47139.2620002</v>
          </cell>
        </row>
        <row r="6">
          <cell r="BD6">
            <v>986199</v>
          </cell>
          <cell r="BE6">
            <v>7.6975048</v>
          </cell>
          <cell r="BF6">
            <v>0.0791464</v>
          </cell>
          <cell r="BG6">
            <v>788.54786914</v>
          </cell>
          <cell r="BH6">
            <v>17985</v>
          </cell>
          <cell r="BI6">
            <v>10.0598729</v>
          </cell>
          <cell r="BJ6">
            <v>0</v>
          </cell>
          <cell r="BK6">
            <v>157462</v>
          </cell>
          <cell r="BL6">
            <v>8.75518488</v>
          </cell>
          <cell r="BM6">
            <v>55934.79510703</v>
          </cell>
          <cell r="BN6">
            <v>6388.76230456</v>
          </cell>
          <cell r="BO6">
            <v>17.8365241</v>
          </cell>
        </row>
        <row r="6">
          <cell r="BQ6">
            <v>1147481</v>
          </cell>
          <cell r="BR6">
            <v>14.28037694</v>
          </cell>
          <cell r="BS6">
            <v>0.44059611</v>
          </cell>
          <cell r="BT6">
            <v>1282.89471024</v>
          </cell>
          <cell r="BU6">
            <v>73</v>
          </cell>
          <cell r="BV6">
            <v>0.01388825</v>
          </cell>
          <cell r="BW6">
            <v>0</v>
          </cell>
          <cell r="BX6">
            <v>195</v>
          </cell>
          <cell r="BY6">
            <v>2.67123288</v>
          </cell>
          <cell r="BZ6">
            <v>19025</v>
          </cell>
          <cell r="CA6">
            <v>7122.17948718</v>
          </cell>
          <cell r="CB6">
            <v>14.7348613</v>
          </cell>
        </row>
        <row r="7">
          <cell r="B7">
            <v>330734684</v>
          </cell>
          <cell r="C7">
            <v>2772.8648474</v>
          </cell>
          <cell r="D7">
            <v>266.22611942</v>
          </cell>
          <cell r="E7">
            <v>918.89091584</v>
          </cell>
          <cell r="F7">
            <v>2911977</v>
          </cell>
          <cell r="G7">
            <v>1462.3746499</v>
          </cell>
          <cell r="H7">
            <v>63.66169147</v>
          </cell>
          <cell r="I7">
            <v>28890843</v>
          </cell>
          <cell r="J7">
            <v>9.92138434</v>
          </cell>
          <cell r="K7">
            <v>52405.50805758</v>
          </cell>
          <cell r="L7">
            <v>5282.07619753</v>
          </cell>
          <cell r="M7">
            <v>4565.12730819</v>
          </cell>
        </row>
        <row r="7">
          <cell r="O7">
            <v>89654696</v>
          </cell>
          <cell r="P7">
            <v>1225.30204305</v>
          </cell>
          <cell r="Q7">
            <v>137.38162544</v>
          </cell>
          <cell r="R7">
            <v>1519.92447611</v>
          </cell>
          <cell r="S7">
            <v>2821372</v>
          </cell>
          <cell r="T7">
            <v>1431.18309147</v>
          </cell>
          <cell r="U7">
            <v>63.58497779</v>
          </cell>
          <cell r="V7">
            <v>28491818</v>
          </cell>
          <cell r="W7">
            <v>10.09856836</v>
          </cell>
          <cell r="X7">
            <v>52980.18372834</v>
          </cell>
          <cell r="Y7">
            <v>5246.30639315</v>
          </cell>
          <cell r="Z7">
            <v>2857.45173775</v>
          </cell>
        </row>
        <row r="7">
          <cell r="AB7">
            <v>176786658</v>
          </cell>
          <cell r="AC7">
            <v>777.88333781</v>
          </cell>
          <cell r="AD7">
            <v>89.27538183</v>
          </cell>
          <cell r="AE7">
            <v>490.51140479</v>
          </cell>
          <cell r="AF7">
            <v>69836</v>
          </cell>
          <cell r="AG7">
            <v>20.03088758</v>
          </cell>
          <cell r="AH7">
            <v>0.07671368</v>
          </cell>
          <cell r="AI7">
            <v>228452</v>
          </cell>
          <cell r="AJ7">
            <v>3.2712641</v>
          </cell>
          <cell r="AK7">
            <v>28792.60160949</v>
          </cell>
          <cell r="AL7">
            <v>8801.67442614</v>
          </cell>
          <cell r="AM7">
            <v>887.2663209</v>
          </cell>
        </row>
        <row r="7">
          <cell r="AO7">
            <v>28346066</v>
          </cell>
          <cell r="AP7">
            <v>308.03960029</v>
          </cell>
          <cell r="AQ7">
            <v>13.2112922</v>
          </cell>
          <cell r="AR7">
            <v>1133.31737988</v>
          </cell>
        </row>
        <row r="7">
          <cell r="AT7">
            <v>32982928</v>
          </cell>
          <cell r="AU7">
            <v>152.71850515</v>
          </cell>
          <cell r="AV7">
            <v>25.6485679</v>
          </cell>
          <cell r="AW7">
            <v>540.78604862</v>
          </cell>
        </row>
        <row r="7">
          <cell r="AY7">
            <v>600078</v>
          </cell>
          <cell r="AZ7">
            <v>281.79368278</v>
          </cell>
          <cell r="BA7">
            <v>0.0132336</v>
          </cell>
          <cell r="BB7">
            <v>46961.7143738</v>
          </cell>
        </row>
        <row r="7">
          <cell r="BD7">
            <v>1149369</v>
          </cell>
          <cell r="BE7">
            <v>9.11754301</v>
          </cell>
          <cell r="BF7">
            <v>0.1957413</v>
          </cell>
          <cell r="BG7">
            <v>810.29541514</v>
          </cell>
          <cell r="BH7">
            <v>20721</v>
          </cell>
          <cell r="BI7">
            <v>11.14783293</v>
          </cell>
          <cell r="BJ7">
            <v>0</v>
          </cell>
          <cell r="BK7">
            <v>170429</v>
          </cell>
          <cell r="BL7">
            <v>8.22494088</v>
          </cell>
          <cell r="BM7">
            <v>53799.68597075</v>
          </cell>
          <cell r="BN7">
            <v>6541.0422698</v>
          </cell>
          <cell r="BO7">
            <v>20.46111724</v>
          </cell>
        </row>
        <row r="7">
          <cell r="BQ7">
            <v>1214889</v>
          </cell>
          <cell r="BR7">
            <v>18.01013531</v>
          </cell>
          <cell r="BS7">
            <v>0.50027715</v>
          </cell>
          <cell r="BT7">
            <v>1523.62993327</v>
          </cell>
          <cell r="BU7">
            <v>48</v>
          </cell>
          <cell r="BV7">
            <v>0.01283792</v>
          </cell>
          <cell r="BW7">
            <v>0</v>
          </cell>
          <cell r="BX7">
            <v>144</v>
          </cell>
          <cell r="BY7">
            <v>3</v>
          </cell>
          <cell r="BZ7">
            <v>26745.66666667</v>
          </cell>
          <cell r="CA7">
            <v>8915.22222222</v>
          </cell>
          <cell r="CB7">
            <v>18.52325038</v>
          </cell>
        </row>
        <row r="11">
          <cell r="B11">
            <v>89310525</v>
          </cell>
          <cell r="C11">
            <v>673.04073113</v>
          </cell>
          <cell r="D11">
            <v>62.77525765</v>
          </cell>
          <cell r="E11">
            <v>823.88496628</v>
          </cell>
          <cell r="F11">
            <v>723397</v>
          </cell>
          <cell r="G11">
            <v>353.39200409</v>
          </cell>
          <cell r="H11">
            <v>15.41199505</v>
          </cell>
          <cell r="I11">
            <v>7073663</v>
          </cell>
          <cell r="J11">
            <v>9.77839692</v>
          </cell>
          <cell r="K11">
            <v>50982.24061477</v>
          </cell>
          <cell r="L11">
            <v>5213.76264518</v>
          </cell>
          <cell r="M11">
            <v>1104.61998792</v>
          </cell>
        </row>
        <row r="11">
          <cell r="O11">
            <v>23013017</v>
          </cell>
          <cell r="P11">
            <v>293.11763933</v>
          </cell>
          <cell r="Q11">
            <v>27.78308855</v>
          </cell>
          <cell r="R11">
            <v>1394.43136847</v>
          </cell>
          <cell r="S11">
            <v>702182</v>
          </cell>
          <cell r="T11">
            <v>347.00641287</v>
          </cell>
          <cell r="U11">
            <v>15.39304228</v>
          </cell>
          <cell r="V11">
            <v>6981861</v>
          </cell>
          <cell r="W11">
            <v>9.9430931</v>
          </cell>
          <cell r="X11">
            <v>51610.47351684</v>
          </cell>
          <cell r="Y11">
            <v>5190.58536327</v>
          </cell>
          <cell r="Z11">
            <v>683.30018303</v>
          </cell>
        </row>
        <row r="11">
          <cell r="AB11">
            <v>50735235</v>
          </cell>
          <cell r="AC11">
            <v>202.37524885</v>
          </cell>
          <cell r="AD11">
            <v>25.46778031</v>
          </cell>
          <cell r="AE11">
            <v>449.08243583</v>
          </cell>
          <cell r="AF11">
            <v>16933</v>
          </cell>
          <cell r="AG11">
            <v>3.99149029</v>
          </cell>
          <cell r="AH11">
            <v>0.01895277</v>
          </cell>
          <cell r="AI11">
            <v>53979</v>
          </cell>
          <cell r="AJ11">
            <v>3.18779897</v>
          </cell>
          <cell r="AK11">
            <v>23684.18508238</v>
          </cell>
          <cell r="AL11">
            <v>7429.63571018</v>
          </cell>
          <cell r="AM11">
            <v>231.85347222</v>
          </cell>
        </row>
        <row r="11">
          <cell r="AO11">
            <v>6710121</v>
          </cell>
          <cell r="AP11">
            <v>71.62402299</v>
          </cell>
          <cell r="AQ11">
            <v>3.1389117</v>
          </cell>
          <cell r="AR11">
            <v>1114.18161744</v>
          </cell>
        </row>
        <row r="11">
          <cell r="AT11">
            <v>8270256</v>
          </cell>
          <cell r="AU11">
            <v>37.76611003</v>
          </cell>
          <cell r="AV11">
            <v>6.2785257</v>
          </cell>
          <cell r="AW11">
            <v>532.5667758</v>
          </cell>
        </row>
        <row r="11">
          <cell r="AY11">
            <v>137400</v>
          </cell>
          <cell r="AZ11">
            <v>63.51296067</v>
          </cell>
          <cell r="BA11">
            <v>0.0021913</v>
          </cell>
          <cell r="BB11">
            <v>46226.45703785</v>
          </cell>
        </row>
        <row r="11">
          <cell r="BD11">
            <v>186474</v>
          </cell>
          <cell r="BE11">
            <v>1.38370928</v>
          </cell>
          <cell r="BF11">
            <v>0.0002922</v>
          </cell>
          <cell r="BG11">
            <v>742.19541598</v>
          </cell>
          <cell r="BH11">
            <v>4257</v>
          </cell>
          <cell r="BI11">
            <v>2.39133861</v>
          </cell>
          <cell r="BJ11">
            <v>0</v>
          </cell>
          <cell r="BK11">
            <v>37767</v>
          </cell>
          <cell r="BL11">
            <v>8.87174066</v>
          </cell>
          <cell r="BM11">
            <v>56174.26849894</v>
          </cell>
          <cell r="BN11">
            <v>6331.82039876</v>
          </cell>
          <cell r="BO11">
            <v>3.77534009</v>
          </cell>
        </row>
        <row r="11">
          <cell r="BQ11">
            <v>258022</v>
          </cell>
          <cell r="BR11">
            <v>3.26103998</v>
          </cell>
          <cell r="BS11">
            <v>0.10446789</v>
          </cell>
          <cell r="BT11">
            <v>1304.34919115</v>
          </cell>
          <cell r="BU11">
            <v>25</v>
          </cell>
          <cell r="BV11">
            <v>0.00276232</v>
          </cell>
        </row>
        <row r="11">
          <cell r="BX11">
            <v>56</v>
          </cell>
          <cell r="BY11">
            <v>2.24</v>
          </cell>
          <cell r="BZ11">
            <v>11049.28</v>
          </cell>
          <cell r="CA11">
            <v>4932.71428571</v>
          </cell>
          <cell r="CB11">
            <v>3.36827019</v>
          </cell>
        </row>
        <row r="12">
          <cell r="B12">
            <v>88285771</v>
          </cell>
          <cell r="C12">
            <v>698.40401074</v>
          </cell>
          <cell r="D12">
            <v>62.9317467</v>
          </cell>
          <cell r="E12">
            <v>862.35386384</v>
          </cell>
          <cell r="F12">
            <v>762993</v>
          </cell>
          <cell r="G12">
            <v>375.35945849</v>
          </cell>
          <cell r="H12">
            <v>16.62170919</v>
          </cell>
          <cell r="I12">
            <v>7530717</v>
          </cell>
          <cell r="J12">
            <v>9.86996866</v>
          </cell>
          <cell r="K12">
            <v>51374.1499175</v>
          </cell>
          <cell r="L12">
            <v>5205.09757145</v>
          </cell>
          <cell r="M12">
            <v>1153.31692512</v>
          </cell>
        </row>
        <row r="12">
          <cell r="O12">
            <v>24379944</v>
          </cell>
          <cell r="P12">
            <v>308.67601341</v>
          </cell>
          <cell r="Q12">
            <v>28.82064005</v>
          </cell>
          <cell r="R12">
            <v>1384.32087235</v>
          </cell>
          <cell r="S12">
            <v>742018</v>
          </cell>
          <cell r="T12">
            <v>368.68477679</v>
          </cell>
          <cell r="U12">
            <v>16.59921343</v>
          </cell>
          <cell r="V12">
            <v>7437963</v>
          </cell>
          <cell r="W12">
            <v>10.02396573</v>
          </cell>
          <cell r="X12">
            <v>51923.80646022</v>
          </cell>
          <cell r="Y12">
            <v>5179.96648034</v>
          </cell>
          <cell r="Z12">
            <v>722.78064368</v>
          </cell>
        </row>
        <row r="12">
          <cell r="AB12">
            <v>47192750</v>
          </cell>
          <cell r="AC12">
            <v>201.40408079</v>
          </cell>
          <cell r="AD12">
            <v>23.88279725</v>
          </cell>
          <cell r="AE12">
            <v>477.37603348</v>
          </cell>
          <cell r="AF12">
            <v>16505</v>
          </cell>
          <cell r="AG12">
            <v>4.21311213</v>
          </cell>
          <cell r="AH12">
            <v>0.02249576</v>
          </cell>
          <cell r="AI12">
            <v>53775</v>
          </cell>
          <cell r="AJ12">
            <v>3.2581036</v>
          </cell>
          <cell r="AK12">
            <v>25662.57431081</v>
          </cell>
          <cell r="AL12">
            <v>7876.5372199</v>
          </cell>
          <cell r="AM12">
            <v>229.52248593</v>
          </cell>
        </row>
        <row r="12">
          <cell r="AO12">
            <v>7077048</v>
          </cell>
          <cell r="AP12">
            <v>75.76032619</v>
          </cell>
          <cell r="AQ12">
            <v>3.296714</v>
          </cell>
          <cell r="AR12">
            <v>1117.09063143</v>
          </cell>
        </row>
        <row r="12">
          <cell r="AT12">
            <v>8903342</v>
          </cell>
          <cell r="AU12">
            <v>41.23705047</v>
          </cell>
          <cell r="AV12">
            <v>6.80793885</v>
          </cell>
          <cell r="AW12">
            <v>539.62870706</v>
          </cell>
        </row>
        <row r="12">
          <cell r="AY12">
            <v>140322</v>
          </cell>
          <cell r="AZ12">
            <v>65.83897954</v>
          </cell>
          <cell r="BA12">
            <v>0.0020635</v>
          </cell>
          <cell r="BB12">
            <v>46921.39724348</v>
          </cell>
        </row>
        <row r="12">
          <cell r="BD12">
            <v>247668</v>
          </cell>
          <cell r="BE12">
            <v>1.87233372</v>
          </cell>
          <cell r="BF12">
            <v>0.0142648</v>
          </cell>
          <cell r="BG12">
            <v>761.74496503</v>
          </cell>
          <cell r="BH12">
            <v>4457</v>
          </cell>
          <cell r="BI12">
            <v>2.45904909</v>
          </cell>
        </row>
        <row r="12">
          <cell r="BK12">
            <v>38941</v>
          </cell>
          <cell r="BL12">
            <v>8.73704285</v>
          </cell>
          <cell r="BM12">
            <v>55172.74153018</v>
          </cell>
          <cell r="BN12">
            <v>6314.80724686</v>
          </cell>
          <cell r="BO12">
            <v>4.34564761</v>
          </cell>
        </row>
        <row r="12">
          <cell r="BQ12">
            <v>344697</v>
          </cell>
          <cell r="BR12">
            <v>3.61522662</v>
          </cell>
          <cell r="BS12">
            <v>0.10732825</v>
          </cell>
          <cell r="BT12">
            <v>1079.94988932</v>
          </cell>
          <cell r="BU12">
            <v>13</v>
          </cell>
          <cell r="BV12">
            <v>0.00252048</v>
          </cell>
        </row>
        <row r="12">
          <cell r="BX12">
            <v>38</v>
          </cell>
          <cell r="BY12">
            <v>2.92307692</v>
          </cell>
          <cell r="BZ12">
            <v>19388.30769231</v>
          </cell>
          <cell r="CA12">
            <v>6632.84210526</v>
          </cell>
          <cell r="CB12">
            <v>3.72507535</v>
          </cell>
        </row>
        <row r="13">
          <cell r="B13">
            <v>82095814</v>
          </cell>
          <cell r="C13">
            <v>675.08829165</v>
          </cell>
          <cell r="D13">
            <v>67.02174158</v>
          </cell>
          <cell r="E13">
            <v>903.95599614</v>
          </cell>
          <cell r="F13">
            <v>761706</v>
          </cell>
          <cell r="G13">
            <v>371.5242871</v>
          </cell>
          <cell r="H13">
            <v>16.50680049</v>
          </cell>
          <cell r="I13">
            <v>7473900</v>
          </cell>
          <cell r="J13">
            <v>9.81205347</v>
          </cell>
          <cell r="K13">
            <v>50942.36983692</v>
          </cell>
          <cell r="L13">
            <v>5191.81535196</v>
          </cell>
          <cell r="M13">
            <v>1130.14112082</v>
          </cell>
        </row>
        <row r="13">
          <cell r="O13">
            <v>22879972</v>
          </cell>
          <cell r="P13">
            <v>294.95510348</v>
          </cell>
          <cell r="Q13">
            <v>35.11489382</v>
          </cell>
          <cell r="R13">
            <v>1442.61539</v>
          </cell>
          <cell r="S13">
            <v>739257</v>
          </cell>
          <cell r="T13">
            <v>364.22062796</v>
          </cell>
          <cell r="U13">
            <v>16.48430325</v>
          </cell>
          <cell r="V13">
            <v>7376155</v>
          </cell>
          <cell r="W13">
            <v>9.97779527</v>
          </cell>
          <cell r="X13">
            <v>51498.31942207</v>
          </cell>
          <cell r="Y13">
            <v>5161.29245128</v>
          </cell>
          <cell r="Z13">
            <v>710.77492851</v>
          </cell>
        </row>
        <row r="13">
          <cell r="AB13">
            <v>42932855</v>
          </cell>
          <cell r="AC13">
            <v>190.30028913</v>
          </cell>
          <cell r="AD13">
            <v>21.93760781</v>
          </cell>
          <cell r="AE13">
            <v>494.34843534</v>
          </cell>
          <cell r="AF13">
            <v>17945</v>
          </cell>
          <cell r="AG13">
            <v>4.77398564</v>
          </cell>
          <cell r="AH13">
            <v>0.02249724</v>
          </cell>
          <cell r="AI13">
            <v>58484</v>
          </cell>
          <cell r="AJ13">
            <v>3.25906938</v>
          </cell>
          <cell r="AK13">
            <v>26728.79843968</v>
          </cell>
          <cell r="AL13">
            <v>8201.35914096</v>
          </cell>
          <cell r="AM13">
            <v>217.03437982</v>
          </cell>
        </row>
        <row r="13">
          <cell r="AO13">
            <v>7210686</v>
          </cell>
          <cell r="AP13">
            <v>77.34412885</v>
          </cell>
          <cell r="AQ13">
            <v>3.3706548</v>
          </cell>
          <cell r="AR13">
            <v>1119.3773193</v>
          </cell>
        </row>
        <row r="13">
          <cell r="AT13">
            <v>8365991</v>
          </cell>
          <cell r="AU13">
            <v>39.02768647</v>
          </cell>
          <cell r="AV13">
            <v>6.4560536</v>
          </cell>
          <cell r="AW13">
            <v>543.67426489</v>
          </cell>
        </row>
        <row r="13">
          <cell r="AY13">
            <v>141407</v>
          </cell>
          <cell r="AZ13">
            <v>67.62438265</v>
          </cell>
          <cell r="BA13">
            <v>0.0024308</v>
          </cell>
          <cell r="BB13">
            <v>47824.23320628</v>
          </cell>
        </row>
        <row r="13">
          <cell r="BD13">
            <v>274583</v>
          </cell>
          <cell r="BE13">
            <v>2.18704081</v>
          </cell>
          <cell r="BF13">
            <v>0.0281957</v>
          </cell>
          <cell r="BG13">
            <v>806.76389653</v>
          </cell>
          <cell r="BH13">
            <v>4484</v>
          </cell>
          <cell r="BI13">
            <v>2.5247561</v>
          </cell>
        </row>
        <row r="13">
          <cell r="BK13">
            <v>39205</v>
          </cell>
          <cell r="BL13">
            <v>8.74330955</v>
          </cell>
          <cell r="BM13">
            <v>56305.88983051</v>
          </cell>
          <cell r="BN13">
            <v>6439.8829231</v>
          </cell>
          <cell r="BO13">
            <v>4.73999261</v>
          </cell>
        </row>
        <row r="13">
          <cell r="BQ13">
            <v>290320</v>
          </cell>
          <cell r="BR13">
            <v>3.64966026</v>
          </cell>
          <cell r="BS13">
            <v>0.11190505</v>
          </cell>
          <cell r="BT13">
            <v>1295.66179044</v>
          </cell>
          <cell r="BU13">
            <v>20</v>
          </cell>
          <cell r="BV13">
            <v>0.0049174</v>
          </cell>
        </row>
        <row r="13">
          <cell r="BX13">
            <v>56</v>
          </cell>
          <cell r="BY13">
            <v>2.8</v>
          </cell>
          <cell r="BZ13">
            <v>24587</v>
          </cell>
          <cell r="CA13">
            <v>8781.07142857</v>
          </cell>
          <cell r="CB13">
            <v>3.76648271</v>
          </cell>
        </row>
        <row r="14">
          <cell r="B14">
            <v>86201907</v>
          </cell>
          <cell r="C14">
            <v>686.22812085</v>
          </cell>
          <cell r="D14">
            <v>68.67684961</v>
          </cell>
          <cell r="E14">
            <v>875.74045254</v>
          </cell>
          <cell r="F14">
            <v>728858</v>
          </cell>
          <cell r="G14">
            <v>365.66132898</v>
          </cell>
          <cell r="H14">
            <v>15.83739989</v>
          </cell>
          <cell r="I14">
            <v>7280640</v>
          </cell>
          <cell r="J14">
            <v>9.98910625</v>
          </cell>
          <cell r="K14">
            <v>52341.98278265</v>
          </cell>
          <cell r="L14">
            <v>5239.90650369</v>
          </cell>
          <cell r="M14">
            <v>1136.40369933</v>
          </cell>
        </row>
        <row r="14">
          <cell r="O14">
            <v>22417264</v>
          </cell>
          <cell r="P14">
            <v>293.09827585</v>
          </cell>
          <cell r="Q14">
            <v>34.95558169</v>
          </cell>
          <cell r="R14">
            <v>1463.39828777</v>
          </cell>
          <cell r="S14">
            <v>705120</v>
          </cell>
          <cell r="T14">
            <v>357.89210771</v>
          </cell>
          <cell r="U14">
            <v>15.81627381</v>
          </cell>
          <cell r="V14">
            <v>7177443</v>
          </cell>
          <cell r="W14">
            <v>10.17903761</v>
          </cell>
          <cell r="X14">
            <v>52999.25991604</v>
          </cell>
          <cell r="Y14">
            <v>5206.70636493</v>
          </cell>
          <cell r="Z14">
            <v>701.76223906</v>
          </cell>
        </row>
        <row r="14">
          <cell r="AB14">
            <v>47628444</v>
          </cell>
          <cell r="AC14">
            <v>203.00370351</v>
          </cell>
          <cell r="AD14">
            <v>23.7762757</v>
          </cell>
          <cell r="AE14">
            <v>476.1440017</v>
          </cell>
          <cell r="AF14">
            <v>18936</v>
          </cell>
          <cell r="AG14">
            <v>5.08080412</v>
          </cell>
          <cell r="AH14">
            <v>0.02112608</v>
          </cell>
          <cell r="AI14">
            <v>61603</v>
          </cell>
          <cell r="AJ14">
            <v>3.25322138</v>
          </cell>
          <cell r="AK14">
            <v>26943.01964512</v>
          </cell>
          <cell r="AL14">
            <v>8281.95087902</v>
          </cell>
          <cell r="AM14">
            <v>231.88190941</v>
          </cell>
        </row>
        <row r="14">
          <cell r="AO14">
            <v>7066803</v>
          </cell>
          <cell r="AP14">
            <v>76.70639667</v>
          </cell>
          <cell r="AQ14">
            <v>3.290228</v>
          </cell>
          <cell r="AR14">
            <v>1132.00586842</v>
          </cell>
        </row>
        <row r="14">
          <cell r="AT14">
            <v>8413514</v>
          </cell>
          <cell r="AU14">
            <v>38.95767895</v>
          </cell>
          <cell r="AV14">
            <v>6.4988515</v>
          </cell>
          <cell r="AW14">
            <v>540.27996447</v>
          </cell>
        </row>
        <row r="14">
          <cell r="AY14">
            <v>143966</v>
          </cell>
          <cell r="AZ14">
            <v>68.4531948</v>
          </cell>
          <cell r="BA14">
            <v>0.0026241</v>
          </cell>
          <cell r="BB14">
            <v>47549.99020602</v>
          </cell>
        </row>
        <row r="14">
          <cell r="BD14">
            <v>277474</v>
          </cell>
          <cell r="BE14">
            <v>2.25442099</v>
          </cell>
          <cell r="BF14">
            <v>0.0363937</v>
          </cell>
          <cell r="BG14">
            <v>825.59616036</v>
          </cell>
          <cell r="BH14">
            <v>4787</v>
          </cell>
          <cell r="BI14">
            <v>2.6847291</v>
          </cell>
        </row>
        <row r="14">
          <cell r="BK14">
            <v>41549</v>
          </cell>
          <cell r="BL14">
            <v>8.67954878</v>
          </cell>
          <cell r="BM14">
            <v>56083.74973888</v>
          </cell>
          <cell r="BN14">
            <v>6461.59739103</v>
          </cell>
          <cell r="BO14">
            <v>4.97554379</v>
          </cell>
        </row>
        <row r="14">
          <cell r="BQ14">
            <v>254442</v>
          </cell>
          <cell r="BR14">
            <v>3.75445008</v>
          </cell>
          <cell r="BS14">
            <v>0.11689492</v>
          </cell>
          <cell r="BT14">
            <v>1521.50391838</v>
          </cell>
          <cell r="BU14">
            <v>15</v>
          </cell>
          <cell r="BV14">
            <v>0.00368805</v>
          </cell>
        </row>
        <row r="14">
          <cell r="BX14">
            <v>45</v>
          </cell>
          <cell r="BY14">
            <v>3</v>
          </cell>
          <cell r="BZ14">
            <v>24587</v>
          </cell>
          <cell r="CA14">
            <v>8195.66666667</v>
          </cell>
          <cell r="CB14">
            <v>3.87503305</v>
          </cell>
        </row>
        <row r="15">
          <cell r="B15">
            <v>82069395</v>
          </cell>
          <cell r="C15">
            <v>669.44721265</v>
          </cell>
          <cell r="D15">
            <v>66.08593899</v>
          </cell>
          <cell r="E15">
            <v>896.23318369</v>
          </cell>
          <cell r="F15">
            <v>703984</v>
          </cell>
          <cell r="G15">
            <v>351.53762957</v>
          </cell>
          <cell r="H15">
            <v>15.27761641</v>
          </cell>
          <cell r="I15">
            <v>6911009</v>
          </cell>
          <cell r="J15">
            <v>9.81699726</v>
          </cell>
          <cell r="K15">
            <v>52105.62256813</v>
          </cell>
          <cell r="L15">
            <v>5307.69452015</v>
          </cell>
          <cell r="M15">
            <v>1102.34839762</v>
          </cell>
        </row>
        <row r="15">
          <cell r="O15">
            <v>21626488</v>
          </cell>
          <cell r="P15">
            <v>291.03118439</v>
          </cell>
          <cell r="Q15">
            <v>33.9301939</v>
          </cell>
          <cell r="R15">
            <v>1502.60818257</v>
          </cell>
          <cell r="S15">
            <v>682377</v>
          </cell>
          <cell r="T15">
            <v>344.09435629</v>
          </cell>
          <cell r="U15">
            <v>15.2592732</v>
          </cell>
          <cell r="V15">
            <v>6819146</v>
          </cell>
          <cell r="W15">
            <v>9.99322369</v>
          </cell>
          <cell r="X15">
            <v>52662.03718619</v>
          </cell>
          <cell r="Y15">
            <v>5269.77468278</v>
          </cell>
          <cell r="Z15">
            <v>684.31500778</v>
          </cell>
        </row>
        <row r="15">
          <cell r="AB15">
            <v>45264023</v>
          </cell>
          <cell r="AC15">
            <v>195.08055323</v>
          </cell>
          <cell r="AD15">
            <v>22.87285083</v>
          </cell>
          <cell r="AE15">
            <v>481.51575935</v>
          </cell>
          <cell r="AF15">
            <v>17092</v>
          </cell>
          <cell r="AG15">
            <v>4.90080397</v>
          </cell>
          <cell r="AH15">
            <v>0.01834321</v>
          </cell>
          <cell r="AI15">
            <v>54968</v>
          </cell>
          <cell r="AJ15">
            <v>3.21600749</v>
          </cell>
          <cell r="AK15">
            <v>28780.40709104</v>
          </cell>
          <cell r="AL15">
            <v>8949.11071896</v>
          </cell>
          <cell r="AM15">
            <v>222.87255124</v>
          </cell>
        </row>
        <row r="15">
          <cell r="AO15">
            <v>6808091</v>
          </cell>
          <cell r="AP15">
            <v>73.18953899</v>
          </cell>
          <cell r="AQ15">
            <v>3.179617</v>
          </cell>
          <cell r="AR15">
            <v>1121.74111642</v>
          </cell>
        </row>
        <row r="15">
          <cell r="AT15">
            <v>7657555</v>
          </cell>
          <cell r="AU15">
            <v>35.3068859</v>
          </cell>
          <cell r="AV15">
            <v>5.9455328</v>
          </cell>
          <cell r="AW15">
            <v>538.71527792</v>
          </cell>
        </row>
        <row r="15">
          <cell r="AY15">
            <v>148254</v>
          </cell>
          <cell r="AZ15">
            <v>68.29552895</v>
          </cell>
          <cell r="BA15">
            <v>0.0035114</v>
          </cell>
          <cell r="BB15">
            <v>46068.93598149</v>
          </cell>
        </row>
        <row r="15">
          <cell r="BD15">
            <v>291986</v>
          </cell>
          <cell r="BE15">
            <v>2.36207741</v>
          </cell>
          <cell r="BF15">
            <v>0.0367343</v>
          </cell>
          <cell r="BG15">
            <v>821.55024898</v>
          </cell>
          <cell r="BH15">
            <v>4507</v>
          </cell>
          <cell r="BI15">
            <v>2.54033299</v>
          </cell>
          <cell r="BJ15">
            <v>0</v>
          </cell>
          <cell r="BK15">
            <v>36871</v>
          </cell>
          <cell r="BL15">
            <v>8.18082982</v>
          </cell>
          <cell r="BM15">
            <v>56364.16662969</v>
          </cell>
          <cell r="BN15">
            <v>6889.78598356</v>
          </cell>
          <cell r="BO15">
            <v>4.9391447</v>
          </cell>
        </row>
        <row r="15">
          <cell r="BQ15">
            <v>272998</v>
          </cell>
          <cell r="BR15">
            <v>4.18144378</v>
          </cell>
          <cell r="BS15">
            <v>0.11749876</v>
          </cell>
          <cell r="BT15">
            <v>1574.71576349</v>
          </cell>
          <cell r="BU15">
            <v>8</v>
          </cell>
          <cell r="BV15">
            <v>0.00213632</v>
          </cell>
          <cell r="BW15">
            <v>0</v>
          </cell>
          <cell r="BX15">
            <v>24</v>
          </cell>
          <cell r="BY15">
            <v>3</v>
          </cell>
          <cell r="BZ15">
            <v>26704</v>
          </cell>
          <cell r="CA15">
            <v>8901.33333333</v>
          </cell>
          <cell r="CB15">
            <v>4.30107886</v>
          </cell>
        </row>
        <row r="16">
          <cell r="B16">
            <v>81681502</v>
          </cell>
          <cell r="C16">
            <v>691.99928972</v>
          </cell>
          <cell r="D16">
            <v>66.2043093</v>
          </cell>
          <cell r="E16">
            <v>928.24394809</v>
          </cell>
          <cell r="F16">
            <v>729195</v>
          </cell>
          <cell r="G16">
            <v>370.10750973</v>
          </cell>
          <cell r="H16">
            <v>16.02667055</v>
          </cell>
          <cell r="I16">
            <v>7333914</v>
          </cell>
          <cell r="J16">
            <v>10.05754839</v>
          </cell>
          <cell r="K16">
            <v>52953.4871029</v>
          </cell>
          <cell r="L16">
            <v>5265.04919856</v>
          </cell>
          <cell r="M16">
            <v>1144.3377793</v>
          </cell>
        </row>
        <row r="16">
          <cell r="O16">
            <v>22463000</v>
          </cell>
          <cell r="P16">
            <v>307.79282378</v>
          </cell>
          <cell r="Q16">
            <v>34.47903642</v>
          </cell>
          <cell r="R16">
            <v>1523.71393046</v>
          </cell>
          <cell r="S16">
            <v>707645</v>
          </cell>
          <cell r="T16">
            <v>362.67431816</v>
          </cell>
          <cell r="U16">
            <v>16.00654603</v>
          </cell>
          <cell r="V16">
            <v>7237811</v>
          </cell>
          <cell r="W16">
            <v>10.22802535</v>
          </cell>
          <cell r="X16">
            <v>53512.82976492</v>
          </cell>
          <cell r="Y16">
            <v>5231.98055586</v>
          </cell>
          <cell r="Z16">
            <v>720.95272439</v>
          </cell>
        </row>
        <row r="16">
          <cell r="AB16">
            <v>43260286</v>
          </cell>
          <cell r="AC16">
            <v>192.79156219</v>
          </cell>
          <cell r="AD16">
            <v>21.91726717</v>
          </cell>
          <cell r="AE16">
            <v>496.31856193</v>
          </cell>
          <cell r="AF16">
            <v>16540</v>
          </cell>
          <cell r="AG16">
            <v>4.75776008</v>
          </cell>
          <cell r="AH16">
            <v>0.02012452</v>
          </cell>
          <cell r="AI16">
            <v>54315</v>
          </cell>
          <cell r="AJ16">
            <v>3.28385732</v>
          </cell>
          <cell r="AK16">
            <v>28886.84764208</v>
          </cell>
          <cell r="AL16">
            <v>8796.62082298</v>
          </cell>
          <cell r="AM16">
            <v>219.48671396</v>
          </cell>
        </row>
        <row r="16">
          <cell r="AO16">
            <v>7033409</v>
          </cell>
          <cell r="AP16">
            <v>76.49986254</v>
          </cell>
          <cell r="AQ16">
            <v>3.2740662</v>
          </cell>
          <cell r="AR16">
            <v>1134.21427277</v>
          </cell>
        </row>
        <row r="16">
          <cell r="AT16">
            <v>8171798</v>
          </cell>
          <cell r="AU16">
            <v>38.0869521</v>
          </cell>
          <cell r="AV16">
            <v>6.3620126</v>
          </cell>
          <cell r="AW16">
            <v>543.93127069</v>
          </cell>
        </row>
        <row r="16">
          <cell r="AY16">
            <v>148083</v>
          </cell>
          <cell r="AZ16">
            <v>70.13920164</v>
          </cell>
          <cell r="BA16">
            <v>0.0028598</v>
          </cell>
          <cell r="BB16">
            <v>47366.72098755</v>
          </cell>
        </row>
        <row r="16">
          <cell r="BD16">
            <v>266847</v>
          </cell>
          <cell r="BE16">
            <v>2.07919829</v>
          </cell>
          <cell r="BF16">
            <v>0.0469903</v>
          </cell>
          <cell r="BG16">
            <v>796.78189749</v>
          </cell>
          <cell r="BH16">
            <v>4999</v>
          </cell>
          <cell r="BI16">
            <v>2.67249405</v>
          </cell>
          <cell r="BJ16">
            <v>0</v>
          </cell>
          <cell r="BK16">
            <v>41751</v>
          </cell>
          <cell r="BL16">
            <v>8.35187037</v>
          </cell>
          <cell r="BM16">
            <v>53460.57311462</v>
          </cell>
          <cell r="BN16">
            <v>6401.03003521</v>
          </cell>
          <cell r="BO16">
            <v>4.79868264</v>
          </cell>
        </row>
        <row r="16">
          <cell r="BQ16">
            <v>338079</v>
          </cell>
          <cell r="BR16">
            <v>4.60968918</v>
          </cell>
          <cell r="BS16">
            <v>0.12207681</v>
          </cell>
          <cell r="BT16">
            <v>1399.60363998</v>
          </cell>
          <cell r="BU16">
            <v>11</v>
          </cell>
          <cell r="BV16">
            <v>0.00293744</v>
          </cell>
          <cell r="BW16">
            <v>0</v>
          </cell>
          <cell r="BX16">
            <v>37</v>
          </cell>
          <cell r="BY16">
            <v>3.36363636</v>
          </cell>
          <cell r="BZ16">
            <v>26704</v>
          </cell>
          <cell r="CA16">
            <v>7939.02702703</v>
          </cell>
          <cell r="CB16">
            <v>4.73470343</v>
          </cell>
        </row>
        <row r="17">
          <cell r="B17">
            <v>80569501</v>
          </cell>
          <cell r="C17">
            <v>701.6765625</v>
          </cell>
          <cell r="D17">
            <v>65.87267407</v>
          </cell>
          <cell r="E17">
            <v>952.65482229</v>
          </cell>
          <cell r="F17">
            <v>741135</v>
          </cell>
          <cell r="G17">
            <v>369.54571023</v>
          </cell>
          <cell r="H17">
            <v>16.1893558</v>
          </cell>
          <cell r="I17">
            <v>7316305</v>
          </cell>
          <cell r="J17">
            <v>9.87175751</v>
          </cell>
          <cell r="K17">
            <v>52046.53214731</v>
          </cell>
          <cell r="L17">
            <v>5272.26606914</v>
          </cell>
          <cell r="M17">
            <v>1153.2843026</v>
          </cell>
        </row>
        <row r="17">
          <cell r="O17">
            <v>22574892</v>
          </cell>
          <cell r="P17">
            <v>314.13674862</v>
          </cell>
          <cell r="Q17">
            <v>34.40847053</v>
          </cell>
          <cell r="R17">
            <v>1543.95077128</v>
          </cell>
          <cell r="S17">
            <v>717804</v>
          </cell>
          <cell r="T17">
            <v>361.52661333</v>
          </cell>
          <cell r="U17">
            <v>16.16972201</v>
          </cell>
          <cell r="V17">
            <v>7212970</v>
          </cell>
          <cell r="W17">
            <v>10.04866231</v>
          </cell>
          <cell r="X17">
            <v>52618.31019888</v>
          </cell>
          <cell r="Y17">
            <v>5236.34973305</v>
          </cell>
          <cell r="Z17">
            <v>726.24155449</v>
          </cell>
        </row>
        <row r="17">
          <cell r="AB17">
            <v>41409706</v>
          </cell>
          <cell r="AC17">
            <v>189.49704205</v>
          </cell>
          <cell r="AD17">
            <v>21.22529668</v>
          </cell>
          <cell r="AE17">
            <v>508.87185417</v>
          </cell>
          <cell r="AF17">
            <v>17851</v>
          </cell>
          <cell r="AG17">
            <v>5.1104566</v>
          </cell>
          <cell r="AH17">
            <v>0.01963379</v>
          </cell>
          <cell r="AI17">
            <v>58258</v>
          </cell>
          <cell r="AJ17">
            <v>3.26357067</v>
          </cell>
          <cell r="AK17">
            <v>28738.39219091</v>
          </cell>
          <cell r="AL17">
            <v>8805.81274675</v>
          </cell>
          <cell r="AM17">
            <v>215.85242912</v>
          </cell>
        </row>
        <row r="17">
          <cell r="AO17">
            <v>7344291</v>
          </cell>
          <cell r="AP17">
            <v>80.10940448</v>
          </cell>
          <cell r="AQ17">
            <v>3.4277261</v>
          </cell>
          <cell r="AR17">
            <v>1137.44309124</v>
          </cell>
        </row>
        <row r="17">
          <cell r="AT17">
            <v>8495706</v>
          </cell>
          <cell r="AU17">
            <v>39.45790682</v>
          </cell>
          <cell r="AV17">
            <v>6.624711</v>
          </cell>
          <cell r="AW17">
            <v>542.42246401</v>
          </cell>
        </row>
        <row r="17">
          <cell r="AY17">
            <v>149878</v>
          </cell>
          <cell r="AZ17">
            <v>71.58969923</v>
          </cell>
          <cell r="BA17">
            <v>0.003161</v>
          </cell>
          <cell r="BB17">
            <v>47767.42432512</v>
          </cell>
        </row>
        <row r="17">
          <cell r="BD17">
            <v>283798</v>
          </cell>
          <cell r="BE17">
            <v>2.2706918</v>
          </cell>
          <cell r="BF17">
            <v>0.0535995</v>
          </cell>
          <cell r="BG17">
            <v>818.99495416</v>
          </cell>
          <cell r="BH17">
            <v>5464</v>
          </cell>
          <cell r="BI17">
            <v>2.90436766</v>
          </cell>
          <cell r="BJ17">
            <v>0</v>
          </cell>
          <cell r="BK17">
            <v>45028</v>
          </cell>
          <cell r="BL17">
            <v>8.24084919</v>
          </cell>
          <cell r="BM17">
            <v>53154.60578331</v>
          </cell>
          <cell r="BN17">
            <v>6450.13693702</v>
          </cell>
          <cell r="BO17">
            <v>5.22865896</v>
          </cell>
        </row>
        <row r="17">
          <cell r="BQ17">
            <v>311230</v>
          </cell>
          <cell r="BR17">
            <v>4.6150695</v>
          </cell>
          <cell r="BS17">
            <v>0.12970926</v>
          </cell>
          <cell r="BT17">
            <v>1524.52487228</v>
          </cell>
          <cell r="BU17">
            <v>16</v>
          </cell>
          <cell r="BV17">
            <v>0.00427264</v>
          </cell>
          <cell r="BW17">
            <v>0</v>
          </cell>
          <cell r="BX17">
            <v>49</v>
          </cell>
          <cell r="BY17">
            <v>3.0625</v>
          </cell>
          <cell r="BZ17">
            <v>26704</v>
          </cell>
          <cell r="CA17">
            <v>8719.67346939</v>
          </cell>
          <cell r="CB17">
            <v>4.7490514</v>
          </cell>
        </row>
        <row r="18">
          <cell r="B18">
            <v>86414286</v>
          </cell>
          <cell r="C18">
            <v>709.74178253</v>
          </cell>
          <cell r="D18">
            <v>68.06319706</v>
          </cell>
          <cell r="E18">
            <v>900.08841778</v>
          </cell>
          <cell r="F18">
            <v>737663</v>
          </cell>
          <cell r="G18">
            <v>371.18380037</v>
          </cell>
          <cell r="H18">
            <v>16.16804871</v>
          </cell>
          <cell r="I18">
            <v>7329615</v>
          </cell>
          <cell r="J18">
            <v>9.93626493</v>
          </cell>
          <cell r="K18">
            <v>52510.67887097</v>
          </cell>
          <cell r="L18">
            <v>5284.75027788</v>
          </cell>
          <cell r="M18">
            <v>1165.15682867</v>
          </cell>
        </row>
        <row r="18">
          <cell r="O18">
            <v>22990316</v>
          </cell>
          <cell r="P18">
            <v>312.34128626</v>
          </cell>
          <cell r="Q18">
            <v>34.56392459</v>
          </cell>
          <cell r="R18">
            <v>1508.91884587</v>
          </cell>
          <cell r="S18">
            <v>713546</v>
          </cell>
          <cell r="T18">
            <v>362.88780369</v>
          </cell>
          <cell r="U18">
            <v>16.14943655</v>
          </cell>
          <cell r="V18">
            <v>7221891</v>
          </cell>
          <cell r="W18">
            <v>10.12112884</v>
          </cell>
          <cell r="X18">
            <v>53120.22493855</v>
          </cell>
          <cell r="Y18">
            <v>5248.44864371</v>
          </cell>
          <cell r="Z18">
            <v>725.94245109</v>
          </cell>
        </row>
        <row r="18">
          <cell r="AB18">
            <v>46852643</v>
          </cell>
          <cell r="AC18">
            <v>200.51418034</v>
          </cell>
          <cell r="AD18">
            <v>23.25996715</v>
          </cell>
          <cell r="AE18">
            <v>477.61264501</v>
          </cell>
          <cell r="AF18">
            <v>18353</v>
          </cell>
          <cell r="AG18">
            <v>5.26186693</v>
          </cell>
          <cell r="AH18">
            <v>0.01861216</v>
          </cell>
          <cell r="AI18">
            <v>60911</v>
          </cell>
          <cell r="AJ18">
            <v>3.31885795</v>
          </cell>
          <cell r="AK18">
            <v>28771.74897837</v>
          </cell>
          <cell r="AL18">
            <v>8669.17156179</v>
          </cell>
          <cell r="AM18">
            <v>229.05462658</v>
          </cell>
        </row>
        <row r="18">
          <cell r="AO18">
            <v>7160275</v>
          </cell>
          <cell r="AP18">
            <v>78.24079428</v>
          </cell>
          <cell r="AQ18">
            <v>3.3298829</v>
          </cell>
          <cell r="AR18">
            <v>1139.21151324</v>
          </cell>
        </row>
        <row r="18">
          <cell r="AT18">
            <v>8657869</v>
          </cell>
          <cell r="AU18">
            <v>39.86676033</v>
          </cell>
          <cell r="AV18">
            <v>6.7163115</v>
          </cell>
          <cell r="AW18">
            <v>538.04315854</v>
          </cell>
        </row>
        <row r="18">
          <cell r="AY18">
            <v>153863</v>
          </cell>
          <cell r="AZ18">
            <v>71.76925296</v>
          </cell>
          <cell r="BA18">
            <v>0.0037014</v>
          </cell>
          <cell r="BB18">
            <v>46647.31245329</v>
          </cell>
        </row>
        <row r="18">
          <cell r="BD18">
            <v>306738</v>
          </cell>
          <cell r="BE18">
            <v>2.40557551</v>
          </cell>
          <cell r="BF18">
            <v>0.0584172</v>
          </cell>
          <cell r="BG18">
            <v>803.28903168</v>
          </cell>
          <cell r="BH18">
            <v>5751</v>
          </cell>
          <cell r="BI18">
            <v>3.03063823</v>
          </cell>
          <cell r="BJ18">
            <v>0</v>
          </cell>
          <cell r="BK18">
            <v>46779</v>
          </cell>
          <cell r="BL18">
            <v>8.13406364</v>
          </cell>
          <cell r="BM18">
            <v>52697.58702834</v>
          </cell>
          <cell r="BN18">
            <v>6478.62979115</v>
          </cell>
          <cell r="BO18">
            <v>5.49463094</v>
          </cell>
        </row>
        <row r="18">
          <cell r="BQ18">
            <v>292582</v>
          </cell>
          <cell r="BR18">
            <v>4.60393285</v>
          </cell>
          <cell r="BS18">
            <v>0.13099232</v>
          </cell>
          <cell r="BT18">
            <v>1618.32415186</v>
          </cell>
          <cell r="BU18">
            <v>13</v>
          </cell>
          <cell r="BV18">
            <v>0.00349152</v>
          </cell>
          <cell r="BW18">
            <v>0</v>
          </cell>
          <cell r="BX18">
            <v>34</v>
          </cell>
          <cell r="BY18">
            <v>2.61538462</v>
          </cell>
          <cell r="BZ18">
            <v>26857.84615385</v>
          </cell>
          <cell r="CA18">
            <v>10269.17647059</v>
          </cell>
          <cell r="CB18">
            <v>4.73841669</v>
          </cell>
        </row>
        <row r="19">
          <cell r="B19">
            <v>30648481</v>
          </cell>
          <cell r="C19">
            <v>246.63865973</v>
          </cell>
          <cell r="D19">
            <v>24.26679181</v>
          </cell>
          <cell r="E19">
            <v>883.91151111</v>
          </cell>
          <cell r="F19">
            <v>254352</v>
          </cell>
          <cell r="G19">
            <v>128.84391545</v>
          </cell>
          <cell r="H19">
            <v>5.60820261</v>
          </cell>
          <cell r="I19">
            <v>2552004</v>
          </cell>
          <cell r="J19">
            <v>10.03335535</v>
          </cell>
          <cell r="K19">
            <v>52860.64904542</v>
          </cell>
          <cell r="L19">
            <v>5268.49166616</v>
          </cell>
          <cell r="M19">
            <v>405.3575696</v>
          </cell>
        </row>
        <row r="19">
          <cell r="O19">
            <v>7926396</v>
          </cell>
          <cell r="P19">
            <v>108.622636</v>
          </cell>
          <cell r="Q19">
            <v>12.29037937</v>
          </cell>
          <cell r="R19">
            <v>1525.44757252</v>
          </cell>
          <cell r="S19">
            <v>246823</v>
          </cell>
          <cell r="T19">
            <v>126.22159391</v>
          </cell>
          <cell r="U19">
            <v>5.60222638</v>
          </cell>
          <cell r="V19">
            <v>2517617</v>
          </cell>
          <cell r="W19">
            <v>10.20009075</v>
          </cell>
          <cell r="X19">
            <v>53408.24003031</v>
          </cell>
          <cell r="Y19">
            <v>5236.05537657</v>
          </cell>
          <cell r="Z19">
            <v>252.73683566</v>
          </cell>
        </row>
        <row r="19">
          <cell r="AB19">
            <v>17076432</v>
          </cell>
          <cell r="AC19">
            <v>70.10841225</v>
          </cell>
          <cell r="AD19">
            <v>8.50578504</v>
          </cell>
          <cell r="AE19">
            <v>460.36664621</v>
          </cell>
          <cell r="AF19">
            <v>5693</v>
          </cell>
          <cell r="AG19">
            <v>1.63131787</v>
          </cell>
          <cell r="AH19">
            <v>0.00597623</v>
          </cell>
          <cell r="AI19">
            <v>18895</v>
          </cell>
          <cell r="AJ19">
            <v>3.31898823</v>
          </cell>
          <cell r="AK19">
            <v>28759.77691902</v>
          </cell>
          <cell r="AL19">
            <v>8665.22413337</v>
          </cell>
          <cell r="AM19">
            <v>80.25149139</v>
          </cell>
        </row>
        <row r="19">
          <cell r="AO19">
            <v>2453688</v>
          </cell>
          <cell r="AP19">
            <v>26.97700663</v>
          </cell>
          <cell r="AQ19">
            <v>1.143808</v>
          </cell>
          <cell r="AR19">
            <v>1146.06317633</v>
          </cell>
        </row>
        <row r="19">
          <cell r="AT19">
            <v>2942840</v>
          </cell>
          <cell r="AU19">
            <v>13.41762149</v>
          </cell>
          <cell r="AV19">
            <v>2.2625088</v>
          </cell>
          <cell r="AW19">
            <v>532.82306513</v>
          </cell>
        </row>
        <row r="19">
          <cell r="AY19">
            <v>52018</v>
          </cell>
          <cell r="AZ19">
            <v>25.20050981</v>
          </cell>
          <cell r="BA19">
            <v>0.0014617</v>
          </cell>
          <cell r="BB19">
            <v>48448.55917183</v>
          </cell>
        </row>
        <row r="19">
          <cell r="BD19">
            <v>100399</v>
          </cell>
          <cell r="BE19">
            <v>0.78910144</v>
          </cell>
          <cell r="BF19">
            <v>0.0192194</v>
          </cell>
          <cell r="BG19">
            <v>805.10845726</v>
          </cell>
          <cell r="BH19">
            <v>1827</v>
          </cell>
          <cell r="BI19">
            <v>0.98860031</v>
          </cell>
          <cell r="BJ19">
            <v>0</v>
          </cell>
          <cell r="BK19">
            <v>15468</v>
          </cell>
          <cell r="BL19">
            <v>8.46633826</v>
          </cell>
          <cell r="BM19">
            <v>54110.58073344</v>
          </cell>
          <cell r="BN19">
            <v>6391.26137833</v>
          </cell>
          <cell r="BO19">
            <v>1.79692115</v>
          </cell>
        </row>
        <row r="19">
          <cell r="BQ19">
            <v>96708</v>
          </cell>
          <cell r="BR19">
            <v>1.52337211</v>
          </cell>
          <cell r="BS19">
            <v>0.0436295</v>
          </cell>
          <cell r="BT19">
            <v>1620.34331183</v>
          </cell>
          <cell r="BU19">
            <v>9</v>
          </cell>
          <cell r="BV19">
            <v>0.00240336</v>
          </cell>
          <cell r="BW19">
            <v>0</v>
          </cell>
          <cell r="BX19">
            <v>24</v>
          </cell>
          <cell r="BY19">
            <v>2.66666667</v>
          </cell>
          <cell r="BZ19">
            <v>26704</v>
          </cell>
          <cell r="CA19">
            <v>10014</v>
          </cell>
          <cell r="CB19">
            <v>1.56940497</v>
          </cell>
        </row>
        <row r="26">
          <cell r="B26">
            <v>27987162</v>
          </cell>
          <cell r="C26">
            <v>227.92992931</v>
          </cell>
          <cell r="D26">
            <v>22.80923773</v>
          </cell>
          <cell r="E26">
            <v>895.90779887</v>
          </cell>
          <cell r="F26">
            <v>238909</v>
          </cell>
          <cell r="G26">
            <v>120.4053243</v>
          </cell>
          <cell r="H26">
            <v>5.20066794</v>
          </cell>
          <cell r="I26">
            <v>2393963</v>
          </cell>
          <cell r="J26">
            <v>10.02039689</v>
          </cell>
          <cell r="K26">
            <v>52574.82649879</v>
          </cell>
          <cell r="L26">
            <v>5246.78085</v>
          </cell>
          <cell r="M26">
            <v>376.34515928</v>
          </cell>
        </row>
        <row r="26">
          <cell r="O26">
            <v>7447400</v>
          </cell>
          <cell r="P26">
            <v>98.35585529</v>
          </cell>
          <cell r="Q26">
            <v>11.7903656</v>
          </cell>
          <cell r="R26">
            <v>1478.98892083</v>
          </cell>
          <cell r="S26">
            <v>231113</v>
          </cell>
          <cell r="T26">
            <v>117.83668979</v>
          </cell>
          <cell r="U26">
            <v>5.19344578</v>
          </cell>
          <cell r="V26">
            <v>2360318</v>
          </cell>
          <cell r="W26">
            <v>10.21283095</v>
          </cell>
          <cell r="X26">
            <v>53233.75819188</v>
          </cell>
          <cell r="Y26">
            <v>5212.43898365</v>
          </cell>
          <cell r="Z26">
            <v>233.17635646</v>
          </cell>
        </row>
        <row r="26">
          <cell r="AB26">
            <v>15101433</v>
          </cell>
          <cell r="AC26">
            <v>65.97786058</v>
          </cell>
          <cell r="AD26">
            <v>7.6679517</v>
          </cell>
          <cell r="AE26">
            <v>487.67433051</v>
          </cell>
          <cell r="AF26">
            <v>6238</v>
          </cell>
          <cell r="AG26">
            <v>1.67410112</v>
          </cell>
          <cell r="AH26">
            <v>0.00722216</v>
          </cell>
          <cell r="AI26">
            <v>20038</v>
          </cell>
          <cell r="AJ26">
            <v>3.21224752</v>
          </cell>
          <cell r="AK26">
            <v>26952.92209041</v>
          </cell>
          <cell r="AL26">
            <v>8390.67411917</v>
          </cell>
          <cell r="AM26">
            <v>75.32713556</v>
          </cell>
        </row>
        <row r="26">
          <cell r="AO26">
            <v>2393132</v>
          </cell>
          <cell r="AP26">
            <v>25.90941941</v>
          </cell>
          <cell r="AQ26">
            <v>1.1135198</v>
          </cell>
          <cell r="AR26">
            <v>1129.18715767</v>
          </cell>
        </row>
        <row r="26">
          <cell r="AT26">
            <v>2819244</v>
          </cell>
          <cell r="AU26">
            <v>13.12010205</v>
          </cell>
          <cell r="AV26">
            <v>2.1846953</v>
          </cell>
          <cell r="AW26">
            <v>542.86884534</v>
          </cell>
        </row>
        <row r="26">
          <cell r="AY26">
            <v>47905</v>
          </cell>
          <cell r="AZ26">
            <v>22.54062112</v>
          </cell>
          <cell r="BA26">
            <v>0.00081</v>
          </cell>
          <cell r="BB26">
            <v>47054.44341927</v>
          </cell>
        </row>
        <row r="26">
          <cell r="BD26">
            <v>94323</v>
          </cell>
          <cell r="BE26">
            <v>0.77188238</v>
          </cell>
          <cell r="BF26">
            <v>0.0128328</v>
          </cell>
          <cell r="BG26">
            <v>831.94467945</v>
          </cell>
          <cell r="BH26">
            <v>1554</v>
          </cell>
          <cell r="BI26">
            <v>0.89354991</v>
          </cell>
        </row>
        <row r="26">
          <cell r="BK26">
            <v>13595</v>
          </cell>
          <cell r="BL26">
            <v>8.74839125</v>
          </cell>
          <cell r="BM26">
            <v>57499.99420849</v>
          </cell>
          <cell r="BN26">
            <v>6572.63633689</v>
          </cell>
          <cell r="BO26">
            <v>1.67826509</v>
          </cell>
        </row>
        <row r="26">
          <cell r="BQ26">
            <v>83725</v>
          </cell>
          <cell r="BR26">
            <v>1.25418848</v>
          </cell>
          <cell r="BS26">
            <v>0.03906253</v>
          </cell>
          <cell r="BT26">
            <v>1544.64139743</v>
          </cell>
          <cell r="BU26">
            <v>4</v>
          </cell>
          <cell r="BV26">
            <v>0.00098348</v>
          </cell>
        </row>
        <row r="26">
          <cell r="BX26">
            <v>12</v>
          </cell>
          <cell r="BY26">
            <v>3</v>
          </cell>
          <cell r="BZ26">
            <v>24587</v>
          </cell>
          <cell r="CA26">
            <v>8195.66666667</v>
          </cell>
          <cell r="CB26">
            <v>1.29423449</v>
          </cell>
        </row>
        <row r="27">
          <cell r="B27">
            <v>28904346</v>
          </cell>
          <cell r="C27">
            <v>231.47103993</v>
          </cell>
          <cell r="D27">
            <v>23.14849138</v>
          </cell>
          <cell r="E27">
            <v>880.90396963</v>
          </cell>
          <cell r="F27">
            <v>244307</v>
          </cell>
          <cell r="G27">
            <v>123.30029591</v>
          </cell>
          <cell r="H27">
            <v>5.29031886</v>
          </cell>
          <cell r="I27">
            <v>2440258</v>
          </cell>
          <cell r="J27">
            <v>9.98848989</v>
          </cell>
          <cell r="K27">
            <v>52634.84663559</v>
          </cell>
          <cell r="L27">
            <v>5269.54997258</v>
          </cell>
          <cell r="M27">
            <v>383.21014608</v>
          </cell>
        </row>
        <row r="27">
          <cell r="O27">
            <v>7315260</v>
          </cell>
          <cell r="P27">
            <v>98.5909184</v>
          </cell>
          <cell r="Q27">
            <v>11.62358787</v>
          </cell>
          <cell r="R27">
            <v>1506.63826399</v>
          </cell>
          <cell r="S27">
            <v>236432</v>
          </cell>
          <cell r="T27">
            <v>120.69928006</v>
          </cell>
          <cell r="U27">
            <v>5.28405726</v>
          </cell>
          <cell r="V27">
            <v>2405602</v>
          </cell>
          <cell r="W27">
            <v>10.17460411</v>
          </cell>
          <cell r="X27">
            <v>53285.23098396</v>
          </cell>
          <cell r="Y27">
            <v>5237.0815006</v>
          </cell>
          <cell r="Z27">
            <v>236.19784359</v>
          </cell>
        </row>
        <row r="27">
          <cell r="AB27">
            <v>16264071</v>
          </cell>
          <cell r="AC27">
            <v>69.16107509</v>
          </cell>
          <cell r="AD27">
            <v>8.2472818</v>
          </cell>
          <cell r="AE27">
            <v>475.94699316</v>
          </cell>
          <cell r="AF27">
            <v>6180</v>
          </cell>
          <cell r="AG27">
            <v>1.65997269</v>
          </cell>
          <cell r="AH27">
            <v>0.0062616</v>
          </cell>
          <cell r="AI27">
            <v>20121</v>
          </cell>
          <cell r="AJ27">
            <v>3.25582524</v>
          </cell>
          <cell r="AK27">
            <v>26961.71990291</v>
          </cell>
          <cell r="AL27">
            <v>8281.07097063</v>
          </cell>
          <cell r="AM27">
            <v>79.07459118</v>
          </cell>
        </row>
        <row r="27">
          <cell r="AO27">
            <v>2338145</v>
          </cell>
          <cell r="AP27">
            <v>25.56657264</v>
          </cell>
          <cell r="AQ27">
            <v>1.0894254</v>
          </cell>
          <cell r="AR27">
            <v>1140.04897216</v>
          </cell>
        </row>
        <row r="27">
          <cell r="AT27">
            <v>2775601</v>
          </cell>
          <cell r="AU27">
            <v>12.7670331</v>
          </cell>
          <cell r="AV27">
            <v>2.1352543</v>
          </cell>
          <cell r="AW27">
            <v>536.90308513</v>
          </cell>
        </row>
        <row r="27">
          <cell r="AY27">
            <v>48451</v>
          </cell>
          <cell r="AZ27">
            <v>23.36824371</v>
          </cell>
          <cell r="BA27">
            <v>0.000912</v>
          </cell>
          <cell r="BB27">
            <v>48232.55600504</v>
          </cell>
        </row>
        <row r="27">
          <cell r="BD27">
            <v>95068</v>
          </cell>
          <cell r="BE27">
            <v>0.77395916</v>
          </cell>
          <cell r="BF27">
            <v>0.0126952</v>
          </cell>
          <cell r="BG27">
            <v>827.46493037</v>
          </cell>
          <cell r="BH27">
            <v>1690</v>
          </cell>
          <cell r="BI27">
            <v>0.93981381</v>
          </cell>
        </row>
        <row r="27">
          <cell r="BK27">
            <v>14520</v>
          </cell>
          <cell r="BL27">
            <v>8.59171598</v>
          </cell>
          <cell r="BM27">
            <v>55610.28461538</v>
          </cell>
          <cell r="BN27">
            <v>6472.54690083</v>
          </cell>
          <cell r="BO27">
            <v>1.72646817</v>
          </cell>
        </row>
        <row r="27">
          <cell r="BQ27">
            <v>67750</v>
          </cell>
          <cell r="BR27">
            <v>1.24323783</v>
          </cell>
          <cell r="BS27">
            <v>0.03933481</v>
          </cell>
          <cell r="BT27">
            <v>1893.0961476</v>
          </cell>
          <cell r="BU27">
            <v>5</v>
          </cell>
          <cell r="BV27">
            <v>0.00122935</v>
          </cell>
        </row>
        <row r="27">
          <cell r="BX27">
            <v>15</v>
          </cell>
          <cell r="BY27">
            <v>3</v>
          </cell>
          <cell r="BZ27">
            <v>24587</v>
          </cell>
          <cell r="CA27">
            <v>8195.66666667</v>
          </cell>
          <cell r="CB27">
            <v>1.28380199</v>
          </cell>
        </row>
        <row r="28">
          <cell r="B28">
            <v>26959236</v>
          </cell>
          <cell r="C28">
            <v>221.0129481</v>
          </cell>
          <cell r="D28">
            <v>21.96262776</v>
          </cell>
          <cell r="E28">
            <v>901.27025803</v>
          </cell>
          <cell r="F28">
            <v>242609</v>
          </cell>
          <cell r="G28">
            <v>124.15457204</v>
          </cell>
          <cell r="H28">
            <v>5.31536726</v>
          </cell>
          <cell r="I28">
            <v>2443995</v>
          </cell>
          <cell r="J28">
            <v>10.07380188</v>
          </cell>
          <cell r="K28">
            <v>53365.67864341</v>
          </cell>
          <cell r="L28">
            <v>5297.4715292</v>
          </cell>
          <cell r="M28">
            <v>372.44551516</v>
          </cell>
        </row>
        <row r="28">
          <cell r="O28">
            <v>7112103</v>
          </cell>
          <cell r="P28">
            <v>96.28415249</v>
          </cell>
          <cell r="Q28">
            <v>11.32132216</v>
          </cell>
          <cell r="R28">
            <v>1512.99094867</v>
          </cell>
          <cell r="S28">
            <v>234845</v>
          </cell>
          <cell r="T28">
            <v>121.41517143</v>
          </cell>
          <cell r="U28">
            <v>5.30950651</v>
          </cell>
          <cell r="V28">
            <v>2410140</v>
          </cell>
          <cell r="W28">
            <v>10.2626839</v>
          </cell>
          <cell r="X28">
            <v>53960.98615683</v>
          </cell>
          <cell r="Y28">
            <v>5257.97994888</v>
          </cell>
          <cell r="Z28">
            <v>234.33015259</v>
          </cell>
        </row>
        <row r="28">
          <cell r="AB28">
            <v>14945519</v>
          </cell>
          <cell r="AC28">
            <v>64.6287718</v>
          </cell>
          <cell r="AD28">
            <v>7.630578</v>
          </cell>
          <cell r="AE28">
            <v>483.4850486</v>
          </cell>
          <cell r="AF28">
            <v>6132</v>
          </cell>
          <cell r="AG28">
            <v>1.74508698</v>
          </cell>
          <cell r="AH28">
            <v>0.00586075</v>
          </cell>
          <cell r="AI28">
            <v>19532</v>
          </cell>
          <cell r="AJ28">
            <v>3.18525766</v>
          </cell>
          <cell r="AK28">
            <v>28554.26826484</v>
          </cell>
          <cell r="AL28">
            <v>8964.50814049</v>
          </cell>
          <cell r="AM28">
            <v>74.01029753</v>
          </cell>
        </row>
        <row r="28">
          <cell r="AO28">
            <v>2178230</v>
          </cell>
          <cell r="AP28">
            <v>23.62734761</v>
          </cell>
          <cell r="AQ28">
            <v>1.0166696</v>
          </cell>
          <cell r="AR28">
            <v>1131.37810103</v>
          </cell>
        </row>
        <row r="28">
          <cell r="AT28">
            <v>2501518</v>
          </cell>
          <cell r="AU28">
            <v>11.47784433</v>
          </cell>
          <cell r="AV28">
            <v>1.9430448</v>
          </cell>
          <cell r="AW28">
            <v>536.50979645</v>
          </cell>
        </row>
        <row r="28">
          <cell r="AY28">
            <v>49472</v>
          </cell>
          <cell r="AZ28">
            <v>22.92660201</v>
          </cell>
          <cell r="BA28">
            <v>0.0012417</v>
          </cell>
          <cell r="BB28">
            <v>46345.09158716</v>
          </cell>
        </row>
        <row r="28">
          <cell r="BD28">
            <v>89036</v>
          </cell>
          <cell r="BE28">
            <v>0.72162219</v>
          </cell>
          <cell r="BF28">
            <v>0.0114446</v>
          </cell>
          <cell r="BG28">
            <v>823.33751516</v>
          </cell>
          <cell r="BH28">
            <v>1630</v>
          </cell>
          <cell r="BI28">
            <v>0.99377955</v>
          </cell>
        </row>
        <row r="28">
          <cell r="BK28">
            <v>14317</v>
          </cell>
          <cell r="BL28">
            <v>8.78343558</v>
          </cell>
          <cell r="BM28">
            <v>60968.07055215</v>
          </cell>
          <cell r="BN28">
            <v>6941.25550045</v>
          </cell>
          <cell r="BO28">
            <v>1.72684634</v>
          </cell>
        </row>
        <row r="28">
          <cell r="BQ28">
            <v>83358</v>
          </cell>
          <cell r="BR28">
            <v>1.34660767</v>
          </cell>
          <cell r="BS28">
            <v>0.0383269</v>
          </cell>
          <cell r="BT28">
            <v>1661.42970081</v>
          </cell>
          <cell r="BU28">
            <v>2</v>
          </cell>
          <cell r="BV28">
            <v>0.00053408</v>
          </cell>
        </row>
        <row r="28">
          <cell r="BX28">
            <v>6</v>
          </cell>
          <cell r="BY28">
            <v>3</v>
          </cell>
          <cell r="BZ28">
            <v>26704</v>
          </cell>
          <cell r="CA28">
            <v>8901.33333333</v>
          </cell>
          <cell r="CB28">
            <v>1.38546865</v>
          </cell>
        </row>
        <row r="29">
          <cell r="B29">
            <v>28605218</v>
          </cell>
          <cell r="C29">
            <v>236.32707021</v>
          </cell>
          <cell r="D29">
            <v>22.74863274</v>
          </cell>
          <cell r="E29">
            <v>905.6938596</v>
          </cell>
          <cell r="F29">
            <v>244347</v>
          </cell>
          <cell r="G29">
            <v>123.18246037</v>
          </cell>
          <cell r="H29">
            <v>5.33139323</v>
          </cell>
          <cell r="I29">
            <v>2422018</v>
          </cell>
          <cell r="J29">
            <v>9.91220682</v>
          </cell>
          <cell r="K29">
            <v>52594.81540596</v>
          </cell>
          <cell r="L29">
            <v>5306.06517375</v>
          </cell>
          <cell r="M29">
            <v>387.58955655</v>
          </cell>
        </row>
        <row r="29">
          <cell r="O29">
            <v>7693929</v>
          </cell>
          <cell r="P29">
            <v>104.09420335</v>
          </cell>
          <cell r="Q29">
            <v>11.65048604</v>
          </cell>
          <cell r="R29">
            <v>1504.36388729</v>
          </cell>
          <cell r="S29">
            <v>236407</v>
          </cell>
          <cell r="T29">
            <v>120.42798299</v>
          </cell>
          <cell r="U29">
            <v>5.32546169</v>
          </cell>
          <cell r="V29">
            <v>2386263</v>
          </cell>
          <cell r="W29">
            <v>10.09387624</v>
          </cell>
          <cell r="X29">
            <v>53193.62145791</v>
          </cell>
          <cell r="Y29">
            <v>5269.89039683</v>
          </cell>
          <cell r="Z29">
            <v>241.49813407</v>
          </cell>
        </row>
        <row r="29">
          <cell r="AB29">
            <v>15284038</v>
          </cell>
          <cell r="AC29">
            <v>65.74755184</v>
          </cell>
          <cell r="AD29">
            <v>7.6283716</v>
          </cell>
          <cell r="AE29">
            <v>480.08205319</v>
          </cell>
          <cell r="AF29">
            <v>6007</v>
          </cell>
          <cell r="AG29">
            <v>1.71985182</v>
          </cell>
          <cell r="AH29">
            <v>0.00593154</v>
          </cell>
          <cell r="AI29">
            <v>19985</v>
          </cell>
          <cell r="AJ29">
            <v>3.32695189</v>
          </cell>
          <cell r="AK29">
            <v>28729.53820543</v>
          </cell>
          <cell r="AL29">
            <v>8635.39334501</v>
          </cell>
          <cell r="AM29">
            <v>75.1017068</v>
          </cell>
        </row>
        <row r="29">
          <cell r="AO29">
            <v>2457822</v>
          </cell>
          <cell r="AP29">
            <v>26.82935643</v>
          </cell>
          <cell r="AQ29">
            <v>1.1427804</v>
          </cell>
          <cell r="AR29">
            <v>1138.08635572</v>
          </cell>
        </row>
        <row r="29">
          <cell r="AT29">
            <v>2912531</v>
          </cell>
          <cell r="AU29">
            <v>13.43354701</v>
          </cell>
          <cell r="AV29">
            <v>2.2619359</v>
          </cell>
          <cell r="AW29">
            <v>538.89496489</v>
          </cell>
        </row>
        <row r="29">
          <cell r="AY29">
            <v>51283</v>
          </cell>
          <cell r="AZ29">
            <v>23.84973198</v>
          </cell>
          <cell r="BA29">
            <v>0.0012435</v>
          </cell>
          <cell r="BB29">
            <v>46508.54177798</v>
          </cell>
        </row>
        <row r="29">
          <cell r="BD29">
            <v>103841</v>
          </cell>
          <cell r="BE29">
            <v>0.82042787</v>
          </cell>
          <cell r="BF29">
            <v>0.0199532</v>
          </cell>
          <cell r="BG29">
            <v>809.29601025</v>
          </cell>
          <cell r="BH29">
            <v>1929</v>
          </cell>
          <cell r="BI29">
            <v>1.0335374</v>
          </cell>
          <cell r="BJ29">
            <v>0</v>
          </cell>
          <cell r="BK29">
            <v>15759</v>
          </cell>
          <cell r="BL29">
            <v>8.16951788</v>
          </cell>
          <cell r="BM29">
            <v>53578.9217211</v>
          </cell>
          <cell r="BN29">
            <v>6558.39456818</v>
          </cell>
          <cell r="BO29">
            <v>1.87391847</v>
          </cell>
        </row>
        <row r="29">
          <cell r="BQ29">
            <v>101774</v>
          </cell>
          <cell r="BR29">
            <v>1.55225173</v>
          </cell>
          <cell r="BS29">
            <v>0.0438621</v>
          </cell>
          <cell r="BT29">
            <v>1568.29232417</v>
          </cell>
          <cell r="BU29">
            <v>4</v>
          </cell>
          <cell r="BV29">
            <v>0.00108816</v>
          </cell>
          <cell r="BW29">
            <v>0</v>
          </cell>
          <cell r="BX29">
            <v>11</v>
          </cell>
          <cell r="BY29">
            <v>2.75</v>
          </cell>
          <cell r="BZ29">
            <v>27204</v>
          </cell>
          <cell r="CA29">
            <v>9892.36363636</v>
          </cell>
          <cell r="CB29">
            <v>1.59720199</v>
          </cell>
        </row>
        <row r="30">
          <cell r="B30">
            <v>28847953</v>
          </cell>
          <cell r="C30">
            <v>234.43541298</v>
          </cell>
          <cell r="D30">
            <v>22.66667617</v>
          </cell>
          <cell r="E30">
            <v>891.23165567</v>
          </cell>
          <cell r="F30">
            <v>247445</v>
          </cell>
          <cell r="G30">
            <v>123.58337635</v>
          </cell>
          <cell r="H30">
            <v>5.40131854</v>
          </cell>
          <cell r="I30">
            <v>2437170</v>
          </cell>
          <cell r="J30">
            <v>9.84934026</v>
          </cell>
          <cell r="K30">
            <v>52126.61192992</v>
          </cell>
          <cell r="L30">
            <v>5292.3962994</v>
          </cell>
          <cell r="M30">
            <v>386.08678404</v>
          </cell>
        </row>
        <row r="30">
          <cell r="O30">
            <v>7499291</v>
          </cell>
          <cell r="P30">
            <v>101.70239022</v>
          </cell>
          <cell r="Q30">
            <v>11.32858061</v>
          </cell>
          <cell r="R30">
            <v>1507.2220938</v>
          </cell>
          <cell r="S30">
            <v>239788</v>
          </cell>
          <cell r="T30">
            <v>120.92475881</v>
          </cell>
          <cell r="U30">
            <v>5.39524716</v>
          </cell>
          <cell r="V30">
            <v>2402662</v>
          </cell>
          <cell r="W30">
            <v>10.01994262</v>
          </cell>
          <cell r="X30">
            <v>52679.86970574</v>
          </cell>
          <cell r="Y30">
            <v>5257.50213596</v>
          </cell>
          <cell r="Z30">
            <v>239.3509768</v>
          </cell>
        </row>
        <row r="30">
          <cell r="AB30">
            <v>15855241</v>
          </cell>
          <cell r="AC30">
            <v>67.11958834</v>
          </cell>
          <cell r="AD30">
            <v>7.9417888</v>
          </cell>
          <cell r="AE30">
            <v>473.41681618</v>
          </cell>
          <cell r="AF30">
            <v>5701</v>
          </cell>
          <cell r="AG30">
            <v>1.6355841</v>
          </cell>
          <cell r="AH30">
            <v>0.00607138</v>
          </cell>
          <cell r="AI30">
            <v>18927</v>
          </cell>
          <cell r="AJ30">
            <v>3.31994387</v>
          </cell>
          <cell r="AK30">
            <v>28795.9214173</v>
          </cell>
          <cell r="AL30">
            <v>8673.61694933</v>
          </cell>
          <cell r="AM30">
            <v>76.70303262</v>
          </cell>
        </row>
        <row r="30">
          <cell r="AO30">
            <v>2377437</v>
          </cell>
          <cell r="AP30">
            <v>26.02494517</v>
          </cell>
          <cell r="AQ30">
            <v>1.1068568</v>
          </cell>
          <cell r="AR30">
            <v>1141.22064938</v>
          </cell>
        </row>
        <row r="30">
          <cell r="AT30">
            <v>2875707</v>
          </cell>
          <cell r="AU30">
            <v>13.20521489</v>
          </cell>
          <cell r="AV30">
            <v>2.2259549</v>
          </cell>
          <cell r="AW30">
            <v>536.6043825</v>
          </cell>
        </row>
        <row r="30">
          <cell r="AY30">
            <v>51432</v>
          </cell>
          <cell r="AZ30">
            <v>24.09867915</v>
          </cell>
          <cell r="BA30">
            <v>0.0012249</v>
          </cell>
          <cell r="BB30">
            <v>46857.80068829</v>
          </cell>
        </row>
        <row r="30">
          <cell r="BD30">
            <v>101345</v>
          </cell>
          <cell r="BE30">
            <v>0.79058797</v>
          </cell>
          <cell r="BF30">
            <v>0.0185296</v>
          </cell>
          <cell r="BG30">
            <v>798.37936751</v>
          </cell>
          <cell r="BH30">
            <v>1950</v>
          </cell>
          <cell r="BI30">
            <v>1.0214312</v>
          </cell>
          <cell r="BJ30">
            <v>0</v>
          </cell>
          <cell r="BK30">
            <v>15564</v>
          </cell>
          <cell r="BL30">
            <v>7.98153846</v>
          </cell>
          <cell r="BM30">
            <v>52381.08717949</v>
          </cell>
          <cell r="BN30">
            <v>6562.78077615</v>
          </cell>
          <cell r="BO30">
            <v>1.83054877</v>
          </cell>
        </row>
        <row r="30">
          <cell r="BQ30">
            <v>87500</v>
          </cell>
          <cell r="BR30">
            <v>1.49400724</v>
          </cell>
          <cell r="BS30">
            <v>0.04374056</v>
          </cell>
          <cell r="BT30">
            <v>1757.42605714</v>
          </cell>
          <cell r="BU30">
            <v>6</v>
          </cell>
          <cell r="BV30">
            <v>0.00160224</v>
          </cell>
          <cell r="BW30">
            <v>0</v>
          </cell>
          <cell r="BX30">
            <v>17</v>
          </cell>
          <cell r="BY30">
            <v>2.83333333</v>
          </cell>
          <cell r="BZ30">
            <v>26704</v>
          </cell>
          <cell r="CA30">
            <v>9424.94117647</v>
          </cell>
          <cell r="CB30">
            <v>1.53935004</v>
          </cell>
        </row>
        <row r="31">
          <cell r="B31">
            <v>30648481</v>
          </cell>
          <cell r="C31">
            <v>246.63865973</v>
          </cell>
          <cell r="D31">
            <v>24.26679181</v>
          </cell>
          <cell r="E31">
            <v>883.91151111</v>
          </cell>
          <cell r="F31">
            <v>254352</v>
          </cell>
          <cell r="G31">
            <v>128.84391545</v>
          </cell>
          <cell r="H31">
            <v>5.60820261</v>
          </cell>
          <cell r="I31">
            <v>2552004</v>
          </cell>
          <cell r="J31">
            <v>10.03335535</v>
          </cell>
          <cell r="K31">
            <v>52860.64904542</v>
          </cell>
          <cell r="L31">
            <v>5268.49166616</v>
          </cell>
          <cell r="M31">
            <v>405.3575696</v>
          </cell>
        </row>
        <row r="31">
          <cell r="O31">
            <v>7926396</v>
          </cell>
          <cell r="P31">
            <v>108.622636</v>
          </cell>
          <cell r="Q31">
            <v>12.29037937</v>
          </cell>
          <cell r="R31">
            <v>1525.44757252</v>
          </cell>
          <cell r="S31">
            <v>246823</v>
          </cell>
          <cell r="T31">
            <v>126.22159391</v>
          </cell>
          <cell r="U31">
            <v>5.60222638</v>
          </cell>
          <cell r="V31">
            <v>2517617</v>
          </cell>
          <cell r="W31">
            <v>10.20009075</v>
          </cell>
          <cell r="X31">
            <v>53408.24003031</v>
          </cell>
          <cell r="Y31">
            <v>5236.05537657</v>
          </cell>
          <cell r="Z31">
            <v>252.73683566</v>
          </cell>
        </row>
        <row r="31">
          <cell r="AB31">
            <v>17076432</v>
          </cell>
          <cell r="AC31">
            <v>70.10841225</v>
          </cell>
          <cell r="AD31">
            <v>8.50578504</v>
          </cell>
          <cell r="AE31">
            <v>460.36664621</v>
          </cell>
          <cell r="AF31">
            <v>5693</v>
          </cell>
          <cell r="AG31">
            <v>1.63131787</v>
          </cell>
          <cell r="AH31">
            <v>0.00597623</v>
          </cell>
          <cell r="AI31">
            <v>18895</v>
          </cell>
          <cell r="AJ31">
            <v>3.31898823</v>
          </cell>
          <cell r="AK31">
            <v>28759.77691902</v>
          </cell>
          <cell r="AL31">
            <v>8665.22413337</v>
          </cell>
          <cell r="AM31">
            <v>80.25149139</v>
          </cell>
        </row>
        <row r="31">
          <cell r="AO31">
            <v>2453688</v>
          </cell>
          <cell r="AP31">
            <v>26.97700663</v>
          </cell>
          <cell r="AQ31">
            <v>1.143808</v>
          </cell>
          <cell r="AR31">
            <v>1146.06317633</v>
          </cell>
        </row>
        <row r="31">
          <cell r="AT31">
            <v>2942840</v>
          </cell>
          <cell r="AU31">
            <v>13.41762149</v>
          </cell>
          <cell r="AV31">
            <v>2.2625088</v>
          </cell>
          <cell r="AW31">
            <v>532.82306513</v>
          </cell>
        </row>
        <row r="31">
          <cell r="AY31">
            <v>52018</v>
          </cell>
          <cell r="AZ31">
            <v>25.20050981</v>
          </cell>
          <cell r="BA31">
            <v>0.0014617</v>
          </cell>
          <cell r="BB31">
            <v>48448.55917183</v>
          </cell>
        </row>
        <row r="31">
          <cell r="BD31">
            <v>100399</v>
          </cell>
          <cell r="BE31">
            <v>0.78910144</v>
          </cell>
          <cell r="BF31">
            <v>0.0192194</v>
          </cell>
          <cell r="BG31">
            <v>805.10845726</v>
          </cell>
          <cell r="BH31">
            <v>1827</v>
          </cell>
          <cell r="BI31">
            <v>0.98860031</v>
          </cell>
          <cell r="BJ31">
            <v>0</v>
          </cell>
          <cell r="BK31">
            <v>15468</v>
          </cell>
          <cell r="BL31">
            <v>8.46633826</v>
          </cell>
          <cell r="BM31">
            <v>54110.58073344</v>
          </cell>
          <cell r="BN31">
            <v>6391.26137833</v>
          </cell>
          <cell r="BO31">
            <v>1.79692115</v>
          </cell>
        </row>
        <row r="31">
          <cell r="BQ31">
            <v>96708</v>
          </cell>
          <cell r="BR31">
            <v>1.52337211</v>
          </cell>
          <cell r="BS31">
            <v>0.0436295</v>
          </cell>
          <cell r="BT31">
            <v>1620.34331183</v>
          </cell>
          <cell r="BU31">
            <v>9</v>
          </cell>
          <cell r="BV31">
            <v>0.00240336</v>
          </cell>
          <cell r="BW31">
            <v>0</v>
          </cell>
          <cell r="BX31">
            <v>24</v>
          </cell>
          <cell r="BY31">
            <v>2.66666667</v>
          </cell>
          <cell r="BZ31">
            <v>26704</v>
          </cell>
          <cell r="CA31">
            <v>10014</v>
          </cell>
          <cell r="CB31">
            <v>1.5694049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14">
          <cell r="O14">
            <v>8144588</v>
          </cell>
          <cell r="P14">
            <v>104.658574</v>
          </cell>
          <cell r="Q14">
            <v>11.08545158</v>
          </cell>
          <cell r="R14">
            <v>1421.11578363</v>
          </cell>
          <cell r="S14">
            <v>284855</v>
          </cell>
          <cell r="T14">
            <v>123.7147254</v>
          </cell>
          <cell r="U14">
            <v>6.15665479</v>
          </cell>
          <cell r="V14">
            <v>2610952</v>
          </cell>
          <cell r="W14">
            <v>9.16589844</v>
          </cell>
          <cell r="X14">
            <v>45592.10131119</v>
          </cell>
          <cell r="Y14">
            <v>4974.10064183</v>
          </cell>
          <cell r="Z14">
            <v>245.61540577</v>
          </cell>
        </row>
        <row r="14">
          <cell r="AB14">
            <v>8375440</v>
          </cell>
          <cell r="AC14">
            <v>71.86704322</v>
          </cell>
          <cell r="AD14">
            <v>6.54005502</v>
          </cell>
          <cell r="AE14">
            <v>936.15497502</v>
          </cell>
          <cell r="AF14">
            <v>186155</v>
          </cell>
          <cell r="AG14">
            <v>70.6653169</v>
          </cell>
          <cell r="AH14">
            <v>2.57480401</v>
          </cell>
          <cell r="AI14">
            <v>2317754</v>
          </cell>
          <cell r="AJ14">
            <v>12.45066745</v>
          </cell>
          <cell r="AK14">
            <v>39343.62273912</v>
          </cell>
          <cell r="AL14">
            <v>3159.96093244</v>
          </cell>
          <cell r="AM14">
            <v>151.64721915</v>
          </cell>
        </row>
        <row r="15">
          <cell r="O15">
            <v>8647643</v>
          </cell>
          <cell r="P15">
            <v>109.67189576</v>
          </cell>
          <cell r="Q15">
            <v>11.37354023</v>
          </cell>
          <cell r="R15">
            <v>1399.75061401</v>
          </cell>
          <cell r="S15">
            <v>302166</v>
          </cell>
          <cell r="T15">
            <v>131.65466823</v>
          </cell>
          <cell r="U15">
            <v>6.6124703</v>
          </cell>
          <cell r="V15">
            <v>2842723</v>
          </cell>
          <cell r="W15">
            <v>9.40781888</v>
          </cell>
          <cell r="X15">
            <v>45758.66858945</v>
          </cell>
          <cell r="Y15">
            <v>4863.89769703</v>
          </cell>
          <cell r="Z15">
            <v>259.31257452</v>
          </cell>
        </row>
        <row r="15">
          <cell r="AB15">
            <v>8747932</v>
          </cell>
          <cell r="AC15">
            <v>75.7540531</v>
          </cell>
          <cell r="AD15">
            <v>6.68256368</v>
          </cell>
          <cell r="AE15">
            <v>942.35548219</v>
          </cell>
          <cell r="AF15">
            <v>193198</v>
          </cell>
          <cell r="AG15">
            <v>73.60026598</v>
          </cell>
          <cell r="AH15">
            <v>2.77236166</v>
          </cell>
          <cell r="AI15">
            <v>2390731</v>
          </cell>
          <cell r="AJ15">
            <v>12.37451216</v>
          </cell>
          <cell r="AK15">
            <v>39530.75479042</v>
          </cell>
          <cell r="AL15">
            <v>3194.5303608</v>
          </cell>
          <cell r="AM15">
            <v>158.80924442</v>
          </cell>
        </row>
        <row r="16">
          <cell r="O16">
            <v>7971336</v>
          </cell>
          <cell r="P16">
            <v>103.399653</v>
          </cell>
          <cell r="Q16">
            <v>14.09879762</v>
          </cell>
          <cell r="R16">
            <v>1474.01201781</v>
          </cell>
          <cell r="S16">
            <v>297481</v>
          </cell>
          <cell r="T16">
            <v>129.14534855</v>
          </cell>
          <cell r="U16">
            <v>6.54869479</v>
          </cell>
          <cell r="V16">
            <v>2743496</v>
          </cell>
          <cell r="W16">
            <v>9.22242429</v>
          </cell>
          <cell r="X16">
            <v>45614.35632528</v>
          </cell>
          <cell r="Y16">
            <v>4946.0266514</v>
          </cell>
          <cell r="Z16">
            <v>253.19249396</v>
          </cell>
        </row>
        <row r="17">
          <cell r="O17">
            <v>7721012</v>
          </cell>
          <cell r="P17">
            <v>102.6372516</v>
          </cell>
          <cell r="Q17">
            <v>13.92990634</v>
          </cell>
          <cell r="R17">
            <v>1509.73937018</v>
          </cell>
          <cell r="S17">
            <v>282612</v>
          </cell>
          <cell r="T17">
            <v>127.37506916</v>
          </cell>
          <cell r="U17">
            <v>6.27140649</v>
          </cell>
          <cell r="V17">
            <v>2695922</v>
          </cell>
          <cell r="W17">
            <v>9.53930477</v>
          </cell>
          <cell r="X17">
            <v>47289.73845767</v>
          </cell>
          <cell r="Y17">
            <v>4957.35691352</v>
          </cell>
          <cell r="Z17">
            <v>250.21363359</v>
          </cell>
        </row>
        <row r="18">
          <cell r="B18">
            <v>6281533</v>
          </cell>
          <cell r="C18">
            <v>117.85195655</v>
          </cell>
          <cell r="D18">
            <v>12.714666</v>
          </cell>
          <cell r="E18">
            <v>2078.57894801</v>
          </cell>
          <cell r="F18">
            <v>223581</v>
          </cell>
          <cell r="G18">
            <v>149.77336896</v>
          </cell>
          <cell r="H18">
            <v>6.41649327</v>
          </cell>
          <cell r="I18">
            <v>1976591</v>
          </cell>
          <cell r="J18">
            <v>8.84060363</v>
          </cell>
          <cell r="K18">
            <v>69858.2894924</v>
          </cell>
          <cell r="L18">
            <v>7901.98185816</v>
          </cell>
          <cell r="M18">
            <v>286.75648478</v>
          </cell>
        </row>
        <row r="18">
          <cell r="O18">
            <v>7652416</v>
          </cell>
          <cell r="P18">
            <v>104.03603824</v>
          </cell>
          <cell r="Q18">
            <v>13.89301843</v>
          </cell>
          <cell r="R18">
            <v>1541.06960037</v>
          </cell>
          <cell r="S18">
            <v>275003</v>
          </cell>
          <cell r="T18">
            <v>122.75388505</v>
          </cell>
          <cell r="U18">
            <v>6.12526943</v>
          </cell>
          <cell r="V18">
            <v>2527479</v>
          </cell>
          <cell r="W18">
            <v>9.19073246</v>
          </cell>
          <cell r="X18">
            <v>46864.63583306</v>
          </cell>
          <cell r="Y18">
            <v>5099.11870603</v>
          </cell>
          <cell r="Z18">
            <v>246.80821115</v>
          </cell>
        </row>
        <row r="18">
          <cell r="AB18">
            <v>7692539</v>
          </cell>
          <cell r="AC18">
            <v>69.1431896</v>
          </cell>
          <cell r="AD18">
            <v>7.32250947</v>
          </cell>
          <cell r="AE18">
            <v>994.0241976</v>
          </cell>
          <cell r="AF18">
            <v>183793</v>
          </cell>
          <cell r="AG18">
            <v>71.56710228</v>
          </cell>
          <cell r="AH18">
            <v>2.7175105</v>
          </cell>
          <cell r="AI18">
            <v>2315076</v>
          </cell>
          <cell r="AJ18">
            <v>12.5961054</v>
          </cell>
          <cell r="AK18">
            <v>40417.54189768</v>
          </cell>
          <cell r="AL18">
            <v>3208.73322431</v>
          </cell>
          <cell r="AM18">
            <v>150.75031185</v>
          </cell>
        </row>
        <row r="19">
          <cell r="B19">
            <v>6527369</v>
          </cell>
          <cell r="C19">
            <v>124.2878585</v>
          </cell>
          <cell r="D19">
            <v>12.9430278</v>
          </cell>
          <cell r="E19">
            <v>2102.39204035</v>
          </cell>
          <cell r="F19">
            <v>237731</v>
          </cell>
          <cell r="G19">
            <v>159.23992808</v>
          </cell>
          <cell r="H19">
            <v>6.85852296</v>
          </cell>
          <cell r="I19">
            <v>2118475</v>
          </cell>
          <cell r="J19">
            <v>8.9112274</v>
          </cell>
          <cell r="K19">
            <v>69868.23386096</v>
          </cell>
          <cell r="L19">
            <v>7840.4725588</v>
          </cell>
          <cell r="M19">
            <v>303.32933734</v>
          </cell>
        </row>
        <row r="19">
          <cell r="O19">
            <v>8006808</v>
          </cell>
          <cell r="P19">
            <v>110.26404727</v>
          </cell>
          <cell r="Q19">
            <v>14.10151785</v>
          </cell>
          <cell r="R19">
            <v>1553.24775016</v>
          </cell>
          <cell r="S19">
            <v>283649</v>
          </cell>
          <cell r="T19">
            <v>129.61738799</v>
          </cell>
          <cell r="U19">
            <v>6.37471157</v>
          </cell>
          <cell r="V19">
            <v>2724958</v>
          </cell>
          <cell r="W19">
            <v>9.60679572</v>
          </cell>
          <cell r="X19">
            <v>47943.79657958</v>
          </cell>
          <cell r="Y19">
            <v>4990.6126832</v>
          </cell>
          <cell r="Z19">
            <v>260.35766468</v>
          </cell>
        </row>
        <row r="19">
          <cell r="AB19">
            <v>7928823</v>
          </cell>
          <cell r="AC19">
            <v>73.24091801</v>
          </cell>
          <cell r="AD19">
            <v>7.43449077</v>
          </cell>
          <cell r="AE19">
            <v>1017.49539345</v>
          </cell>
          <cell r="AF19">
            <v>186265</v>
          </cell>
          <cell r="AG19">
            <v>73.81700209</v>
          </cell>
          <cell r="AH19">
            <v>2.7733115</v>
          </cell>
          <cell r="AI19">
            <v>2394378</v>
          </cell>
          <cell r="AJ19">
            <v>12.85468553</v>
          </cell>
          <cell r="AK19">
            <v>41119.0044238</v>
          </cell>
          <cell r="AL19">
            <v>3198.75615254</v>
          </cell>
          <cell r="AM19">
            <v>157.26572237</v>
          </cell>
        </row>
        <row r="20">
          <cell r="B20">
            <v>6844773</v>
          </cell>
          <cell r="C20">
            <v>129.82626597</v>
          </cell>
          <cell r="D20">
            <v>13.28519378</v>
          </cell>
          <cell r="E20">
            <v>2090.81381881</v>
          </cell>
          <cell r="F20">
            <v>242763</v>
          </cell>
          <cell r="G20">
            <v>158.31656208</v>
          </cell>
          <cell r="H20">
            <v>6.89048051</v>
          </cell>
          <cell r="I20">
            <v>2100180</v>
          </cell>
          <cell r="J20">
            <v>8.65115359</v>
          </cell>
          <cell r="K20">
            <v>68052.80977332</v>
          </cell>
          <cell r="L20">
            <v>7866.32777143</v>
          </cell>
          <cell r="M20">
            <v>308.31850234</v>
          </cell>
        </row>
        <row r="20">
          <cell r="O20">
            <v>7754666</v>
          </cell>
          <cell r="P20">
            <v>109.16744438</v>
          </cell>
          <cell r="Q20">
            <v>13.63898728</v>
          </cell>
          <cell r="R20">
            <v>1583.64566133</v>
          </cell>
          <cell r="S20">
            <v>286154</v>
          </cell>
          <cell r="T20">
            <v>128.16141297</v>
          </cell>
          <cell r="U20">
            <v>6.44830894</v>
          </cell>
          <cell r="V20">
            <v>2681799</v>
          </cell>
          <cell r="W20">
            <v>9.37187319</v>
          </cell>
          <cell r="X20">
            <v>47041.00655941</v>
          </cell>
          <cell r="Y20">
            <v>5019.38146408</v>
          </cell>
          <cell r="Z20">
            <v>257.41615357</v>
          </cell>
        </row>
        <row r="20">
          <cell r="AB20">
            <v>7975468</v>
          </cell>
          <cell r="AC20">
            <v>75.13607903</v>
          </cell>
          <cell r="AD20">
            <v>7.48413007</v>
          </cell>
          <cell r="AE20">
            <v>1035.92929092</v>
          </cell>
          <cell r="AF20">
            <v>188879</v>
          </cell>
          <cell r="AG20">
            <v>75.04177861</v>
          </cell>
          <cell r="AH20">
            <v>2.83079308</v>
          </cell>
          <cell r="AI20">
            <v>2430867</v>
          </cell>
          <cell r="AJ20">
            <v>12.86996966</v>
          </cell>
          <cell r="AK20">
            <v>41228.81405026</v>
          </cell>
          <cell r="AL20">
            <v>3203.48960638</v>
          </cell>
          <cell r="AM20">
            <v>160.49278079</v>
          </cell>
        </row>
        <row r="21">
          <cell r="B21">
            <v>7056137</v>
          </cell>
          <cell r="C21">
            <v>130.68732152</v>
          </cell>
          <cell r="D21">
            <v>13.78821508</v>
          </cell>
          <cell r="E21">
            <v>2047.51603604</v>
          </cell>
          <cell r="F21">
            <v>237918</v>
          </cell>
          <cell r="G21">
            <v>157.83623324</v>
          </cell>
          <cell r="H21">
            <v>6.8156024</v>
          </cell>
          <cell r="I21">
            <v>2092706</v>
          </cell>
          <cell r="J21">
            <v>8.79591288</v>
          </cell>
          <cell r="K21">
            <v>69205.28738473</v>
          </cell>
          <cell r="L21">
            <v>7867.89141141</v>
          </cell>
          <cell r="M21">
            <v>309.12737224</v>
          </cell>
        </row>
        <row r="21">
          <cell r="O21">
            <v>7730438</v>
          </cell>
          <cell r="P21">
            <v>107.37390631</v>
          </cell>
          <cell r="Q21">
            <v>13.34600484</v>
          </cell>
          <cell r="R21">
            <v>1561.61799823</v>
          </cell>
          <cell r="S21">
            <v>286398</v>
          </cell>
          <cell r="T21">
            <v>129.40772987</v>
          </cell>
          <cell r="U21">
            <v>6.43866304</v>
          </cell>
          <cell r="V21">
            <v>2701687</v>
          </cell>
          <cell r="W21">
            <v>9.43333054</v>
          </cell>
          <cell r="X21">
            <v>47432.73099323</v>
          </cell>
          <cell r="Y21">
            <v>5028.20618784</v>
          </cell>
          <cell r="Z21">
            <v>256.56630406</v>
          </cell>
        </row>
        <row r="21">
          <cell r="AB21">
            <v>8202305</v>
          </cell>
          <cell r="AC21">
            <v>74.17505338</v>
          </cell>
          <cell r="AD21">
            <v>7.42668757</v>
          </cell>
          <cell r="AE21">
            <v>994.86352861</v>
          </cell>
          <cell r="AF21">
            <v>188977</v>
          </cell>
          <cell r="AG21">
            <v>75.39752231</v>
          </cell>
          <cell r="AH21">
            <v>2.88868704</v>
          </cell>
          <cell r="AI21">
            <v>2424447</v>
          </cell>
          <cell r="AJ21">
            <v>12.82932315</v>
          </cell>
          <cell r="AK21">
            <v>41426.31608608</v>
          </cell>
          <cell r="AL21">
            <v>3229.03364561</v>
          </cell>
          <cell r="AM21">
            <v>159.8879503</v>
          </cell>
        </row>
      </sheetData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5">
          <cell r="AP5">
            <v>63737820343</v>
          </cell>
          <cell r="AQ5">
            <v>8727269117</v>
          </cell>
        </row>
        <row r="5">
          <cell r="AT5">
            <v>1609380656</v>
          </cell>
          <cell r="AU5">
            <v>8808049</v>
          </cell>
        </row>
        <row r="6">
          <cell r="AP6">
            <v>66994239149</v>
          </cell>
          <cell r="AQ6">
            <v>8143983382</v>
          </cell>
        </row>
        <row r="6">
          <cell r="AT6">
            <v>1752485638</v>
          </cell>
          <cell r="AU6">
            <v>8617863</v>
          </cell>
        </row>
        <row r="7">
          <cell r="AP7">
            <v>73615516575</v>
          </cell>
          <cell r="AQ7">
            <v>8799058014</v>
          </cell>
        </row>
        <row r="7">
          <cell r="AT7">
            <v>1719319212</v>
          </cell>
          <cell r="AU7">
            <v>8696242</v>
          </cell>
        </row>
        <row r="18">
          <cell r="AP18">
            <v>19436148417</v>
          </cell>
          <cell r="AQ18">
            <v>2451575613</v>
          </cell>
        </row>
        <row r="18">
          <cell r="AT18">
            <v>399878004</v>
          </cell>
          <cell r="AU18">
            <v>1899349</v>
          </cell>
        </row>
        <row r="19">
          <cell r="AP19">
            <v>13239698451</v>
          </cell>
          <cell r="AQ19">
            <v>1565038803</v>
          </cell>
        </row>
        <row r="19">
          <cell r="AT19">
            <v>274012229</v>
          </cell>
          <cell r="AU19">
            <v>1535352</v>
          </cell>
        </row>
        <row r="27">
          <cell r="AP27">
            <v>7187598418</v>
          </cell>
          <cell r="AQ27">
            <v>909989809</v>
          </cell>
        </row>
        <row r="27">
          <cell r="AT27">
            <v>137639524</v>
          </cell>
          <cell r="AU27">
            <v>744365</v>
          </cell>
        </row>
        <row r="28">
          <cell r="AP28">
            <v>6638510161</v>
          </cell>
          <cell r="AQ28">
            <v>797749509</v>
          </cell>
        </row>
        <row r="28">
          <cell r="AT28">
            <v>127401500</v>
          </cell>
          <cell r="AU28">
            <v>728405</v>
          </cell>
        </row>
        <row r="29">
          <cell r="AP29">
            <v>6601188290</v>
          </cell>
          <cell r="AQ29">
            <v>767289294</v>
          </cell>
        </row>
        <row r="29">
          <cell r="AT29">
            <v>146610729</v>
          </cell>
          <cell r="AU29">
            <v>806947</v>
          </cell>
        </row>
      </sheetData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  <sheetName val="Sheet9"/>
      <sheetName val="Sheet8"/>
      <sheetName val="T-"/>
      <sheetName val="memo"/>
    </sheetNames>
    <sheetDataSet>
      <sheetData sheetId="0"/>
      <sheetData sheetId="1">
        <row r="39">
          <cell r="C39" t="str">
            <v>1.資料來源：截至96.02.05明細彙總檔</v>
          </cell>
        </row>
      </sheetData>
      <sheetData sheetId="2">
        <row r="19">
          <cell r="B19">
            <v>24947683</v>
          </cell>
          <cell r="C19">
            <v>215.15778741</v>
          </cell>
          <cell r="D19">
            <v>21.98832823</v>
          </cell>
          <cell r="E19">
            <v>950.57370915</v>
          </cell>
          <cell r="F19">
            <v>204726</v>
          </cell>
          <cell r="G19">
            <v>112.68728876</v>
          </cell>
          <cell r="H19">
            <v>4.76022425</v>
          </cell>
          <cell r="I19">
            <v>2107692</v>
          </cell>
          <cell r="J19">
            <v>10.29518478</v>
          </cell>
          <cell r="K19">
            <v>57368.14718697</v>
          </cell>
          <cell r="L19">
            <v>5572.32807308</v>
          </cell>
          <cell r="M19">
            <v>354.59362865</v>
          </cell>
        </row>
        <row r="20">
          <cell r="B20">
            <v>25348671</v>
          </cell>
          <cell r="C20">
            <v>224.76513654</v>
          </cell>
          <cell r="D20">
            <v>22.46035089</v>
          </cell>
          <cell r="E20">
            <v>975.29960222</v>
          </cell>
          <cell r="F20">
            <v>214869</v>
          </cell>
          <cell r="G20">
            <v>120.24818344</v>
          </cell>
          <cell r="H20">
            <v>5.08387431</v>
          </cell>
          <cell r="I20">
            <v>2253965</v>
          </cell>
          <cell r="J20">
            <v>10.48994969</v>
          </cell>
          <cell r="K20">
            <v>58329.52066143</v>
          </cell>
          <cell r="L20">
            <v>5560.514815</v>
          </cell>
          <cell r="M20">
            <v>372.55754518</v>
          </cell>
        </row>
        <row r="21">
          <cell r="B21">
            <v>25139527</v>
          </cell>
          <cell r="C21">
            <v>229.63721533</v>
          </cell>
          <cell r="D21">
            <v>22.62175339</v>
          </cell>
          <cell r="E21">
            <v>1003.43562041</v>
          </cell>
          <cell r="F21">
            <v>221838</v>
          </cell>
          <cell r="G21">
            <v>121.21461023</v>
          </cell>
          <cell r="H21">
            <v>5.20582885</v>
          </cell>
          <cell r="I21">
            <v>2263445</v>
          </cell>
          <cell r="J21">
            <v>10.20314374</v>
          </cell>
          <cell r="K21">
            <v>56987.72937008</v>
          </cell>
          <cell r="L21">
            <v>5585.31084608</v>
          </cell>
          <cell r="M21">
            <v>378.6794078</v>
          </cell>
        </row>
        <row r="22">
          <cell r="B22">
            <v>26632091</v>
          </cell>
          <cell r="C22">
            <v>230.78190962</v>
          </cell>
          <cell r="D22">
            <v>23.05599239</v>
          </cell>
          <cell r="E22">
            <v>953.12794632</v>
          </cell>
          <cell r="F22">
            <v>220314</v>
          </cell>
          <cell r="G22">
            <v>122.59584741</v>
          </cell>
          <cell r="H22">
            <v>5.21726587</v>
          </cell>
          <cell r="I22">
            <v>2271263</v>
          </cell>
          <cell r="J22">
            <v>10.30920867</v>
          </cell>
          <cell r="K22">
            <v>58014.06777599</v>
          </cell>
          <cell r="L22">
            <v>5627.40260727</v>
          </cell>
          <cell r="M22">
            <v>381.65101529</v>
          </cell>
        </row>
      </sheetData>
      <sheetData sheetId="3">
        <row r="47">
          <cell r="C47" t="str">
            <v>1.資料來源：截至96.02.05明細彙總檔</v>
          </cell>
        </row>
      </sheetData>
      <sheetData sheetId="4">
        <row r="19">
          <cell r="B19">
            <v>10993704</v>
          </cell>
          <cell r="C19">
            <v>89.84331757</v>
          </cell>
          <cell r="D19">
            <v>8.50206646</v>
          </cell>
          <cell r="E19">
            <v>894.56095989</v>
          </cell>
          <cell r="F19">
            <v>100655</v>
          </cell>
          <cell r="G19">
            <v>48.89323281</v>
          </cell>
          <cell r="H19">
            <v>2.24141262</v>
          </cell>
          <cell r="I19">
            <v>960986</v>
          </cell>
          <cell r="J19">
            <v>9.54732502</v>
          </cell>
          <cell r="K19">
            <v>50801.89303065</v>
          </cell>
          <cell r="L19">
            <v>5321.06039318</v>
          </cell>
          <cell r="M19">
            <v>149.48002946</v>
          </cell>
        </row>
        <row r="20">
          <cell r="B20">
            <v>11057096</v>
          </cell>
          <cell r="C20">
            <v>93.79184698</v>
          </cell>
          <cell r="D20">
            <v>8.55964483</v>
          </cell>
          <cell r="E20">
            <v>925.66340936</v>
          </cell>
          <cell r="F20">
            <v>104448</v>
          </cell>
          <cell r="G20">
            <v>51.56178929</v>
          </cell>
          <cell r="H20">
            <v>2.34326929</v>
          </cell>
          <cell r="I20">
            <v>1041787</v>
          </cell>
          <cell r="J20">
            <v>9.97421684</v>
          </cell>
          <cell r="K20">
            <v>51609.46938189</v>
          </cell>
          <cell r="L20">
            <v>5174.28788994</v>
          </cell>
          <cell r="M20">
            <v>156.25655039</v>
          </cell>
        </row>
        <row r="21">
          <cell r="B21">
            <v>10871333</v>
          </cell>
          <cell r="C21">
            <v>95.5279649</v>
          </cell>
          <cell r="D21">
            <v>8.40954303</v>
          </cell>
          <cell r="E21">
            <v>956.06958162</v>
          </cell>
          <cell r="F21">
            <v>107686</v>
          </cell>
          <cell r="G21">
            <v>52.27713005</v>
          </cell>
          <cell r="H21">
            <v>2.39556695</v>
          </cell>
          <cell r="I21">
            <v>1050107</v>
          </cell>
          <cell r="J21">
            <v>9.75156473</v>
          </cell>
          <cell r="K21">
            <v>50770.47805657</v>
          </cell>
          <cell r="L21">
            <v>5206.39296757</v>
          </cell>
          <cell r="M21">
            <v>158.61020493</v>
          </cell>
        </row>
        <row r="22">
          <cell r="B22">
            <v>11657753</v>
          </cell>
          <cell r="C22">
            <v>96.56118788</v>
          </cell>
          <cell r="D22">
            <v>8.79422867</v>
          </cell>
          <cell r="E22">
            <v>903.73690839</v>
          </cell>
          <cell r="F22">
            <v>106792</v>
          </cell>
          <cell r="G22">
            <v>52.11386666</v>
          </cell>
          <cell r="H22">
            <v>2.3311179</v>
          </cell>
          <cell r="I22">
            <v>1049149</v>
          </cell>
          <cell r="J22">
            <v>9.82422841</v>
          </cell>
          <cell r="K22">
            <v>50982.26885909</v>
          </cell>
          <cell r="L22">
            <v>5189.44254439</v>
          </cell>
          <cell r="M22">
            <v>159.80040111</v>
          </cell>
        </row>
      </sheetData>
      <sheetData sheetId="5"/>
      <sheetData sheetId="6">
        <row r="19">
          <cell r="B19">
            <v>17364905</v>
          </cell>
          <cell r="C19">
            <v>136.91521287</v>
          </cell>
          <cell r="D19">
            <v>13.72758153</v>
          </cell>
          <cell r="E19">
            <v>867.51291988</v>
          </cell>
          <cell r="F19">
            <v>147460</v>
          </cell>
          <cell r="G19">
            <v>68.78750479</v>
          </cell>
          <cell r="H19">
            <v>3.00417526</v>
          </cell>
          <cell r="I19">
            <v>1351500</v>
          </cell>
          <cell r="J19">
            <v>9.16519734</v>
          </cell>
          <cell r="K19">
            <v>48685.52831276</v>
          </cell>
          <cell r="L19">
            <v>5312.0000037</v>
          </cell>
          <cell r="M19">
            <v>222.43447445</v>
          </cell>
        </row>
        <row r="20">
          <cell r="B20">
            <v>17066979</v>
          </cell>
          <cell r="C20">
            <v>140.74921333</v>
          </cell>
          <cell r="D20">
            <v>13.703544</v>
          </cell>
          <cell r="E20">
            <v>904.98006314</v>
          </cell>
          <cell r="F20">
            <v>150333</v>
          </cell>
          <cell r="G20">
            <v>71.92499217</v>
          </cell>
          <cell r="H20">
            <v>3.12804288</v>
          </cell>
          <cell r="I20">
            <v>1432277</v>
          </cell>
          <cell r="J20">
            <v>9.52736259</v>
          </cell>
          <cell r="K20">
            <v>49924.52425615</v>
          </cell>
          <cell r="L20">
            <v>5240.12010596</v>
          </cell>
          <cell r="M20">
            <v>229.50579238</v>
          </cell>
        </row>
        <row r="21">
          <cell r="B21">
            <v>16805316</v>
          </cell>
          <cell r="C21">
            <v>143.28200651</v>
          </cell>
          <cell r="D21">
            <v>13.72616776</v>
          </cell>
          <cell r="E21">
            <v>934.27683401</v>
          </cell>
          <cell r="F21">
            <v>150925</v>
          </cell>
          <cell r="G21">
            <v>69.59038077</v>
          </cell>
          <cell r="H21">
            <v>3.10976522</v>
          </cell>
          <cell r="I21">
            <v>1398710</v>
          </cell>
          <cell r="J21">
            <v>9.26758324</v>
          </cell>
          <cell r="K21">
            <v>48169.71740268</v>
          </cell>
          <cell r="L21">
            <v>5197.65684023</v>
          </cell>
          <cell r="M21">
            <v>229.70832026</v>
          </cell>
        </row>
        <row r="22">
          <cell r="B22">
            <v>18105624</v>
          </cell>
          <cell r="C22">
            <v>144.81410808</v>
          </cell>
          <cell r="D22">
            <v>14.12195147</v>
          </cell>
          <cell r="E22">
            <v>877.82701966</v>
          </cell>
          <cell r="F22">
            <v>150470</v>
          </cell>
          <cell r="G22">
            <v>69.5925119</v>
          </cell>
          <cell r="H22">
            <v>3.11008962</v>
          </cell>
          <cell r="I22">
            <v>1415398</v>
          </cell>
          <cell r="J22">
            <v>9.40651293</v>
          </cell>
          <cell r="K22">
            <v>48317.00772247</v>
          </cell>
          <cell r="L22">
            <v>5136.54827264</v>
          </cell>
          <cell r="M22">
            <v>231.63866107</v>
          </cell>
        </row>
      </sheetData>
      <sheetData sheetId="7"/>
      <sheetData sheetId="8">
        <row r="19">
          <cell r="B19">
            <v>12531746</v>
          </cell>
          <cell r="C19">
            <v>97.82724313</v>
          </cell>
          <cell r="D19">
            <v>9.86104575</v>
          </cell>
          <cell r="E19">
            <v>859.32390331</v>
          </cell>
          <cell r="F19">
            <v>101288</v>
          </cell>
          <cell r="G19">
            <v>50.4649914</v>
          </cell>
          <cell r="H19">
            <v>2.30993125</v>
          </cell>
          <cell r="I19">
            <v>979280</v>
          </cell>
          <cell r="J19">
            <v>9.66827265</v>
          </cell>
          <cell r="K19">
            <v>52103.82537912</v>
          </cell>
          <cell r="L19">
            <v>5389.15556838</v>
          </cell>
          <cell r="M19">
            <v>160.46321153</v>
          </cell>
        </row>
        <row r="20">
          <cell r="B20">
            <v>12269996</v>
          </cell>
          <cell r="C20">
            <v>99.91875155</v>
          </cell>
          <cell r="D20">
            <v>9.67366547</v>
          </cell>
          <cell r="E20">
            <v>893.17402402</v>
          </cell>
          <cell r="F20">
            <v>103341</v>
          </cell>
          <cell r="G20">
            <v>52.1408186</v>
          </cell>
          <cell r="H20">
            <v>2.38959623</v>
          </cell>
          <cell r="I20">
            <v>1004941</v>
          </cell>
          <cell r="J20">
            <v>9.72451399</v>
          </cell>
          <cell r="K20">
            <v>52767.45418566</v>
          </cell>
          <cell r="L20">
            <v>5426.23047821</v>
          </cell>
          <cell r="M20">
            <v>164.12283185</v>
          </cell>
        </row>
        <row r="21">
          <cell r="B21">
            <v>12085448</v>
          </cell>
          <cell r="C21">
            <v>100.7244564</v>
          </cell>
          <cell r="D21">
            <v>9.56901955</v>
          </cell>
          <cell r="E21">
            <v>912.61388035</v>
          </cell>
          <cell r="F21">
            <v>105070</v>
          </cell>
          <cell r="G21">
            <v>52.97808188</v>
          </cell>
          <cell r="H21">
            <v>2.38087257</v>
          </cell>
          <cell r="I21">
            <v>1025697</v>
          </cell>
          <cell r="J21">
            <v>9.76203483</v>
          </cell>
          <cell r="K21">
            <v>52687.68863615</v>
          </cell>
          <cell r="L21">
            <v>5397.20350649</v>
          </cell>
          <cell r="M21">
            <v>165.6524304</v>
          </cell>
        </row>
        <row r="22">
          <cell r="B22">
            <v>13093112</v>
          </cell>
          <cell r="C22">
            <v>102.49887407</v>
          </cell>
          <cell r="D22">
            <v>9.91085879</v>
          </cell>
          <cell r="E22">
            <v>858.54098598</v>
          </cell>
          <cell r="F22">
            <v>104478</v>
          </cell>
          <cell r="G22">
            <v>52.85563184</v>
          </cell>
          <cell r="H22">
            <v>2.39851843</v>
          </cell>
          <cell r="I22">
            <v>1013522</v>
          </cell>
          <cell r="J22">
            <v>9.7008174</v>
          </cell>
          <cell r="K22">
            <v>52885.91882502</v>
          </cell>
          <cell r="L22">
            <v>5451.69717776</v>
          </cell>
          <cell r="M22">
            <v>167.66388313</v>
          </cell>
        </row>
      </sheetData>
      <sheetData sheetId="9"/>
      <sheetData sheetId="10">
        <row r="19">
          <cell r="B19">
            <v>14303545</v>
          </cell>
          <cell r="C19">
            <v>112.45738016</v>
          </cell>
          <cell r="D19">
            <v>10.51703393</v>
          </cell>
          <cell r="E19">
            <v>859.74780441</v>
          </cell>
          <cell r="F19">
            <v>125926</v>
          </cell>
          <cell r="G19">
            <v>58.1897062</v>
          </cell>
          <cell r="H19">
            <v>2.49684567</v>
          </cell>
          <cell r="I19">
            <v>1150932</v>
          </cell>
          <cell r="J19">
            <v>9.13974874</v>
          </cell>
          <cell r="K19">
            <v>48192.23343075</v>
          </cell>
          <cell r="L19">
            <v>5272.81819169</v>
          </cell>
          <cell r="M19">
            <v>183.66096596</v>
          </cell>
        </row>
        <row r="20">
          <cell r="B20">
            <v>13967344</v>
          </cell>
          <cell r="C20">
            <v>114.87601299</v>
          </cell>
          <cell r="D20">
            <v>10.29493172</v>
          </cell>
          <cell r="E20">
            <v>896.16855366</v>
          </cell>
          <cell r="F20">
            <v>131044</v>
          </cell>
          <cell r="G20">
            <v>61.57433104</v>
          </cell>
          <cell r="H20">
            <v>2.62109755</v>
          </cell>
          <cell r="I20">
            <v>1231676</v>
          </cell>
          <cell r="J20">
            <v>9.39894997</v>
          </cell>
          <cell r="K20">
            <v>48987.69008119</v>
          </cell>
          <cell r="L20">
            <v>5212.0386035</v>
          </cell>
          <cell r="M20">
            <v>189.3663733</v>
          </cell>
        </row>
        <row r="21">
          <cell r="B21">
            <v>13788671</v>
          </cell>
          <cell r="C21">
            <v>114.74852767</v>
          </cell>
          <cell r="D21">
            <v>10.06025418</v>
          </cell>
          <cell r="E21">
            <v>905.15454209</v>
          </cell>
          <cell r="F21">
            <v>130111</v>
          </cell>
          <cell r="G21">
            <v>60.49394299</v>
          </cell>
          <cell r="H21">
            <v>2.6242542</v>
          </cell>
          <cell r="I21">
            <v>1204857</v>
          </cell>
          <cell r="J21">
            <v>9.26022396</v>
          </cell>
          <cell r="K21">
            <v>48511.03841335</v>
          </cell>
          <cell r="L21">
            <v>5238.64634475</v>
          </cell>
          <cell r="M21">
            <v>187.92697904</v>
          </cell>
        </row>
        <row r="22">
          <cell r="B22">
            <v>14867463</v>
          </cell>
          <cell r="C22">
            <v>116.73677472</v>
          </cell>
          <cell r="D22">
            <v>10.6257787</v>
          </cell>
          <cell r="E22">
            <v>856.65290319</v>
          </cell>
          <cell r="F22">
            <v>130244</v>
          </cell>
          <cell r="G22">
            <v>61.1171163</v>
          </cell>
          <cell r="H22">
            <v>2.64968347</v>
          </cell>
          <cell r="I22">
            <v>1209923</v>
          </cell>
          <cell r="J22">
            <v>9.28966402</v>
          </cell>
          <cell r="K22">
            <v>48959.49123952</v>
          </cell>
          <cell r="L22">
            <v>5270.31883599</v>
          </cell>
          <cell r="M22">
            <v>191.12935319</v>
          </cell>
        </row>
      </sheetData>
      <sheetData sheetId="11"/>
      <sheetData sheetId="12">
        <row r="19">
          <cell r="B19">
            <v>1927812</v>
          </cell>
          <cell r="C19">
            <v>17.24627151</v>
          </cell>
          <cell r="D19">
            <v>1.48988309</v>
          </cell>
          <cell r="E19">
            <v>971.8870201</v>
          </cell>
          <cell r="F19">
            <v>23929</v>
          </cell>
          <cell r="G19">
            <v>12.51490561</v>
          </cell>
          <cell r="H19">
            <v>0.46502736</v>
          </cell>
          <cell r="I19">
            <v>360619</v>
          </cell>
          <cell r="J19">
            <v>15.07037486</v>
          </cell>
          <cell r="K19">
            <v>54243.52446822</v>
          </cell>
          <cell r="L19">
            <v>3599.34805709</v>
          </cell>
          <cell r="M19">
            <v>31.71608757</v>
          </cell>
        </row>
        <row r="20">
          <cell r="B20">
            <v>1971416</v>
          </cell>
          <cell r="C20">
            <v>17.89832833</v>
          </cell>
          <cell r="D20">
            <v>1.51217239</v>
          </cell>
          <cell r="E20">
            <v>984.59689482</v>
          </cell>
          <cell r="F20">
            <v>25160</v>
          </cell>
          <cell r="G20">
            <v>12.65739519</v>
          </cell>
          <cell r="H20">
            <v>0.46079029</v>
          </cell>
          <cell r="I20">
            <v>369268</v>
          </cell>
          <cell r="J20">
            <v>14.67678855</v>
          </cell>
          <cell r="K20">
            <v>52139.05198728</v>
          </cell>
          <cell r="L20">
            <v>3552.48369206</v>
          </cell>
          <cell r="M20">
            <v>32.5286862</v>
          </cell>
        </row>
        <row r="21">
          <cell r="B21">
            <v>1875249</v>
          </cell>
          <cell r="C21">
            <v>17.72661519</v>
          </cell>
          <cell r="D21">
            <v>1.48365068</v>
          </cell>
          <cell r="E21">
            <v>1024.41147122</v>
          </cell>
          <cell r="F21">
            <v>25495</v>
          </cell>
          <cell r="G21">
            <v>12.98414324</v>
          </cell>
          <cell r="H21">
            <v>0.47292853</v>
          </cell>
          <cell r="I21">
            <v>373360</v>
          </cell>
          <cell r="J21">
            <v>14.64444009</v>
          </cell>
          <cell r="K21">
            <v>52783.18011375</v>
          </cell>
          <cell r="L21">
            <v>3604.31534444</v>
          </cell>
          <cell r="M21">
            <v>32.66733764</v>
          </cell>
        </row>
        <row r="22">
          <cell r="B22">
            <v>1995614</v>
          </cell>
          <cell r="C22">
            <v>17.89890442</v>
          </cell>
          <cell r="D22">
            <v>1.52059381</v>
          </cell>
          <cell r="E22">
            <v>973.1089394</v>
          </cell>
          <cell r="F22">
            <v>25069</v>
          </cell>
          <cell r="G22">
            <v>12.65072302</v>
          </cell>
          <cell r="H22">
            <v>0.45477579</v>
          </cell>
          <cell r="I22">
            <v>367057</v>
          </cell>
          <cell r="J22">
            <v>14.64186844</v>
          </cell>
          <cell r="K22">
            <v>52277.70876381</v>
          </cell>
          <cell r="L22">
            <v>3570.42606734</v>
          </cell>
          <cell r="M22">
            <v>32.52499704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8.8984375" defaultRowHeight="16.5" zeroHeight="false" outlineLevelRow="0" outlineLevelCol="0"/>
  <cols>
    <col collapsed="false" customWidth="true" hidden="false" outlineLevel="0" max="14" min="3" style="0" width="10.12"/>
  </cols>
  <sheetData>
    <row r="1" customFormat="false" ht="36.75" hidden="false" customHeight="true" outlineLevel="0" collapsed="false">
      <c r="A1" s="41"/>
      <c r="B1" s="42"/>
      <c r="C1" s="43" t="s">
        <v>129</v>
      </c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7.25" hidden="false" customHeight="false" outlineLevel="0" collapsed="false">
      <c r="A2" s="1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7.25" hidden="false" customHeight="false" outlineLevel="0" collapsed="false">
      <c r="A3" s="51"/>
      <c r="B3" s="52"/>
      <c r="C3" s="53" t="s">
        <v>10</v>
      </c>
      <c r="D3" s="53"/>
      <c r="E3" s="53"/>
      <c r="F3" s="53"/>
      <c r="G3" s="54" t="s">
        <v>11</v>
      </c>
      <c r="H3" s="54"/>
      <c r="I3" s="54"/>
      <c r="J3" s="54"/>
      <c r="K3" s="54"/>
      <c r="L3" s="54"/>
      <c r="M3" s="54"/>
      <c r="N3" s="53" t="s">
        <v>12</v>
      </c>
    </row>
    <row r="4" customFormat="false" ht="33.75" hidden="false" customHeight="false" outlineLevel="0" collapsed="false">
      <c r="A4" s="290" t="s">
        <v>69</v>
      </c>
      <c r="B4" s="61" t="s">
        <v>70</v>
      </c>
      <c r="C4" s="62" t="s">
        <v>71</v>
      </c>
      <c r="D4" s="63" t="s">
        <v>72</v>
      </c>
      <c r="E4" s="64" t="s">
        <v>73</v>
      </c>
      <c r="F4" s="65" t="s">
        <v>74</v>
      </c>
      <c r="G4" s="62" t="s">
        <v>71</v>
      </c>
      <c r="H4" s="63" t="s">
        <v>72</v>
      </c>
      <c r="I4" s="63" t="s">
        <v>73</v>
      </c>
      <c r="J4" s="66" t="s">
        <v>75</v>
      </c>
      <c r="K4" s="63" t="s">
        <v>76</v>
      </c>
      <c r="L4" s="63" t="s">
        <v>74</v>
      </c>
      <c r="M4" s="63" t="s">
        <v>77</v>
      </c>
      <c r="N4" s="67" t="s">
        <v>78</v>
      </c>
    </row>
    <row r="5" customFormat="false" ht="16.5" hidden="false" customHeight="true" outlineLevel="0" collapsed="false">
      <c r="A5" s="151" t="s">
        <v>96</v>
      </c>
      <c r="B5" s="89" t="s">
        <v>97</v>
      </c>
      <c r="C5" s="152" t="n">
        <v>165716032</v>
      </c>
      <c r="D5" s="91" t="n">
        <v>618.67202706</v>
      </c>
      <c r="E5" s="92" t="n">
        <v>89.04859293</v>
      </c>
      <c r="F5" s="153" t="n">
        <v>427.06828751</v>
      </c>
      <c r="G5" s="154" t="n">
        <v>81353</v>
      </c>
      <c r="H5" s="92" t="n">
        <v>15.82145031</v>
      </c>
      <c r="I5" s="121" t="n">
        <v>0.08684419</v>
      </c>
      <c r="J5" s="90" t="n">
        <v>255765</v>
      </c>
      <c r="K5" s="95" t="n">
        <v>3.14389144</v>
      </c>
      <c r="L5" s="96" t="n">
        <v>19554.6501051</v>
      </c>
      <c r="M5" s="97" t="n">
        <v>6219.88720114</v>
      </c>
      <c r="N5" s="92" t="n">
        <v>723.62891449</v>
      </c>
    </row>
    <row r="6" customFormat="false" ht="17.25" hidden="false" customHeight="true" outlineLevel="0" collapsed="false">
      <c r="A6" s="165"/>
      <c r="B6" s="125" t="s">
        <v>98</v>
      </c>
      <c r="C6" s="166" t="n">
        <v>-0.000912987958030409</v>
      </c>
      <c r="D6" s="167" t="n">
        <v>0.0800693168161397</v>
      </c>
      <c r="E6" s="166" t="n">
        <v>-0.0566219133012493</v>
      </c>
      <c r="F6" s="168" t="n">
        <v>0.0617000276237123</v>
      </c>
      <c r="G6" s="169" t="n">
        <v>-0.0439743815735355</v>
      </c>
      <c r="H6" s="166" t="n">
        <v>-0.0270288668997932</v>
      </c>
      <c r="I6" s="167" t="n">
        <v>-0.0699760030259661</v>
      </c>
      <c r="J6" s="166" t="n">
        <v>-0.0608200405393496</v>
      </c>
      <c r="K6" s="167" t="n">
        <v>-0.0176205094723463</v>
      </c>
      <c r="L6" s="166" t="n">
        <v>0.0174684642145344</v>
      </c>
      <c r="M6" s="167" t="n">
        <v>0.035718349749412</v>
      </c>
      <c r="N6" s="166" t="n">
        <v>0.0586251573808052</v>
      </c>
    </row>
    <row r="7" customFormat="false" ht="16.5" hidden="false" customHeight="true" outlineLevel="0" collapsed="false">
      <c r="A7" s="191" t="s">
        <v>123</v>
      </c>
      <c r="B7" s="89" t="s">
        <v>97</v>
      </c>
      <c r="C7" s="90" t="n">
        <v>168383348</v>
      </c>
      <c r="D7" s="91" t="n">
        <v>662.87394123</v>
      </c>
      <c r="E7" s="92" t="n">
        <v>83.75999985</v>
      </c>
      <c r="F7" s="153" t="n">
        <v>443.41316998</v>
      </c>
      <c r="G7" s="94" t="n">
        <v>80082</v>
      </c>
      <c r="H7" s="92" t="n">
        <v>17.34675903</v>
      </c>
      <c r="I7" s="121" t="n">
        <v>0.08525166</v>
      </c>
      <c r="J7" s="90" t="n">
        <v>254162</v>
      </c>
      <c r="K7" s="95" t="n">
        <v>3.17377188</v>
      </c>
      <c r="L7" s="96" t="n">
        <v>21767.70146849</v>
      </c>
      <c r="M7" s="97" t="n">
        <v>6858.62193798</v>
      </c>
      <c r="N7" s="92" t="n">
        <v>764.06595177</v>
      </c>
    </row>
    <row r="8" customFormat="false" ht="17.25" hidden="false" customHeight="true" outlineLevel="0" collapsed="false">
      <c r="A8" s="197"/>
      <c r="B8" s="125" t="s">
        <v>98</v>
      </c>
      <c r="C8" s="126" t="n">
        <v>0.016095702798387</v>
      </c>
      <c r="D8" s="127" t="n">
        <v>0.0714464404994235</v>
      </c>
      <c r="E8" s="126" t="n">
        <v>-0.0593899679488176</v>
      </c>
      <c r="F8" s="198" t="n">
        <v>0.0382722926239689</v>
      </c>
      <c r="G8" s="129" t="n">
        <v>-0.0156232714220742</v>
      </c>
      <c r="H8" s="126" t="n">
        <v>0.0964076421638744</v>
      </c>
      <c r="I8" s="127" t="n">
        <v>-0.0183377840244695</v>
      </c>
      <c r="J8" s="126" t="n">
        <v>-0.0062674720935233</v>
      </c>
      <c r="K8" s="127" t="n">
        <v>0.0095042849189475</v>
      </c>
      <c r="L8" s="126" t="n">
        <v>0.113172639320855</v>
      </c>
      <c r="M8" s="127" t="n">
        <v>0.102692334472389</v>
      </c>
      <c r="N8" s="126" t="n">
        <v>0.0558809031401117</v>
      </c>
    </row>
    <row r="9" customFormat="false" ht="16.5" hidden="false" customHeight="true" outlineLevel="0" collapsed="false">
      <c r="A9" s="151" t="s">
        <v>124</v>
      </c>
      <c r="B9" s="89" t="s">
        <v>97</v>
      </c>
      <c r="C9" s="152" t="n">
        <v>181899145</v>
      </c>
      <c r="D9" s="91" t="n">
        <v>746.69406454</v>
      </c>
      <c r="E9" s="92" t="n">
        <v>91.19308577</v>
      </c>
      <c r="F9" s="153" t="n">
        <v>460.63281403</v>
      </c>
      <c r="G9" s="154" t="n">
        <v>73957</v>
      </c>
      <c r="H9" s="92" t="n">
        <v>17.13553928</v>
      </c>
      <c r="I9" s="121" t="n">
        <v>0.0867022</v>
      </c>
      <c r="J9" s="152" t="n">
        <v>239805</v>
      </c>
      <c r="K9" s="95" t="n">
        <v>3.24249226</v>
      </c>
      <c r="L9" s="96" t="n">
        <v>23286.83083413</v>
      </c>
      <c r="M9" s="97" t="n">
        <v>7181.76913742</v>
      </c>
      <c r="N9" s="92" t="n">
        <v>855.10939179</v>
      </c>
    </row>
    <row r="10" customFormat="false" ht="17.25" hidden="false" customHeight="true" outlineLevel="0" collapsed="false">
      <c r="A10" s="197"/>
      <c r="B10" s="125" t="s">
        <v>98</v>
      </c>
      <c r="C10" s="166" t="n">
        <v>0.0802680143882162</v>
      </c>
      <c r="D10" s="167" t="n">
        <v>0.126449567702823</v>
      </c>
      <c r="E10" s="166" t="n">
        <v>0.0887426687358095</v>
      </c>
      <c r="F10" s="168" t="n">
        <v>0.0388343089826959</v>
      </c>
      <c r="G10" s="169" t="n">
        <v>-0.0764841037936116</v>
      </c>
      <c r="H10" s="166" t="n">
        <v>-0.0121763235215703</v>
      </c>
      <c r="I10" s="167" t="n">
        <v>0.017014800650216</v>
      </c>
      <c r="J10" s="166" t="n">
        <v>-0.0564875945263257</v>
      </c>
      <c r="K10" s="167" t="n">
        <v>0.0216525895994768</v>
      </c>
      <c r="L10" s="166" t="n">
        <v>0.0697882304127988</v>
      </c>
      <c r="M10" s="167" t="n">
        <v>0.0471154704781953</v>
      </c>
      <c r="N10" s="166" t="n">
        <v>0.119156520204955</v>
      </c>
    </row>
    <row r="11" customFormat="false" ht="16.5" hidden="false" customHeight="true" outlineLevel="0" collapsed="false">
      <c r="A11" s="88" t="s">
        <v>102</v>
      </c>
      <c r="B11" s="89" t="s">
        <v>97</v>
      </c>
      <c r="C11" s="90" t="n">
        <v>188489284</v>
      </c>
      <c r="D11" s="91" t="n">
        <v>797.08332228</v>
      </c>
      <c r="E11" s="92" t="n">
        <v>95.06446107</v>
      </c>
      <c r="F11" s="153" t="n">
        <v>473.31485611</v>
      </c>
      <c r="G11" s="94" t="n">
        <v>70319</v>
      </c>
      <c r="H11" s="92" t="n">
        <v>18.05939218</v>
      </c>
      <c r="I11" s="121" t="n">
        <v>0.08507185</v>
      </c>
      <c r="J11" s="90" t="n">
        <v>227841</v>
      </c>
      <c r="K11" s="95" t="n">
        <v>3.2401058</v>
      </c>
      <c r="L11" s="96" t="n">
        <v>25803.07460288</v>
      </c>
      <c r="M11" s="97" t="n">
        <v>7963.65185809</v>
      </c>
      <c r="N11" s="92" t="n">
        <v>910.29224738</v>
      </c>
    </row>
    <row r="12" customFormat="false" ht="17.25" hidden="false" customHeight="true" outlineLevel="0" collapsed="false">
      <c r="A12" s="197"/>
      <c r="B12" s="125" t="s">
        <v>98</v>
      </c>
      <c r="C12" s="126" t="n">
        <v>0.0362296315356512</v>
      </c>
      <c r="D12" s="127" t="n">
        <v>0.0674831368467381</v>
      </c>
      <c r="E12" s="126" t="n">
        <v>0.042452509061532</v>
      </c>
      <c r="F12" s="198" t="n">
        <v>0.0275317817005847</v>
      </c>
      <c r="G12" s="129" t="n">
        <v>-0.049190745974012</v>
      </c>
      <c r="H12" s="126" t="n">
        <v>0.0539144339086128</v>
      </c>
      <c r="I12" s="127" t="n">
        <v>-0.0188040211205712</v>
      </c>
      <c r="J12" s="126" t="n">
        <v>-0.0498905360605492</v>
      </c>
      <c r="K12" s="127" t="n">
        <v>-0.000735995588776017</v>
      </c>
      <c r="L12" s="126" t="n">
        <v>0.108054367151674</v>
      </c>
      <c r="M12" s="127" t="n">
        <v>0.108870489389037</v>
      </c>
      <c r="N12" s="126" t="n">
        <v>0.0645330949698562</v>
      </c>
    </row>
    <row r="13" customFormat="false" ht="17.25" hidden="false" customHeight="true" outlineLevel="0" collapsed="false">
      <c r="A13" s="88" t="s">
        <v>103</v>
      </c>
      <c r="B13" s="89" t="s">
        <v>97</v>
      </c>
      <c r="C13" s="90" t="n">
        <v>176786658</v>
      </c>
      <c r="D13" s="91" t="n">
        <v>777.88333781</v>
      </c>
      <c r="E13" s="92" t="n">
        <v>89.27538183</v>
      </c>
      <c r="F13" s="153" t="n">
        <v>490.51140479</v>
      </c>
      <c r="G13" s="94" t="n">
        <v>69836</v>
      </c>
      <c r="H13" s="92" t="n">
        <v>20.03088758</v>
      </c>
      <c r="I13" s="121" t="n">
        <v>0.07671368</v>
      </c>
      <c r="J13" s="90" t="n">
        <v>228452</v>
      </c>
      <c r="K13" s="95" t="n">
        <v>3.2712641</v>
      </c>
      <c r="L13" s="96" t="n">
        <v>28792.60160949</v>
      </c>
      <c r="M13" s="97" t="n">
        <v>8801.67442614</v>
      </c>
      <c r="N13" s="92" t="n">
        <v>887.2663209</v>
      </c>
    </row>
    <row r="14" customFormat="false" ht="17.25" hidden="false" customHeight="true" outlineLevel="0" collapsed="false">
      <c r="A14" s="165"/>
      <c r="B14" s="125" t="s">
        <v>98</v>
      </c>
      <c r="C14" s="126" t="n">
        <v>-0.062086426090939</v>
      </c>
      <c r="D14" s="127" t="n">
        <v>-0.0240878010282285</v>
      </c>
      <c r="E14" s="126" t="n">
        <v>-0.0608963557447325</v>
      </c>
      <c r="F14" s="198" t="n">
        <v>0.0363321549239593</v>
      </c>
      <c r="G14" s="129" t="n">
        <v>-0.00686869836032933</v>
      </c>
      <c r="H14" s="126" t="n">
        <v>0.109167317501602</v>
      </c>
      <c r="I14" s="127" t="n">
        <v>-0.0982483630013923</v>
      </c>
      <c r="J14" s="126" t="n">
        <v>0.00268169469059565</v>
      </c>
      <c r="K14" s="127" t="n">
        <v>0.00961644524076966</v>
      </c>
      <c r="L14" s="126" t="n">
        <v>0.115859332758598</v>
      </c>
      <c r="M14" s="127" t="n">
        <v>0.105230939647202</v>
      </c>
      <c r="N14" s="126" t="n">
        <v>-0.0252950923687126</v>
      </c>
    </row>
    <row r="15" customFormat="false" ht="16.5" hidden="false" customHeight="true" outlineLevel="0" collapsed="false">
      <c r="A15" s="151" t="s">
        <v>103</v>
      </c>
      <c r="B15" s="202" t="s">
        <v>104</v>
      </c>
      <c r="C15" s="152" t="n">
        <v>45264023</v>
      </c>
      <c r="D15" s="91" t="n">
        <v>195.08055323</v>
      </c>
      <c r="E15" s="92" t="n">
        <v>22.87285083</v>
      </c>
      <c r="F15" s="153" t="n">
        <v>481.51575935</v>
      </c>
      <c r="G15" s="154" t="n">
        <v>17092</v>
      </c>
      <c r="H15" s="92" t="n">
        <v>4.90080397</v>
      </c>
      <c r="I15" s="121" t="n">
        <v>0.01834321</v>
      </c>
      <c r="J15" s="152" t="n">
        <v>54968</v>
      </c>
      <c r="K15" s="95" t="n">
        <v>3.21600749</v>
      </c>
      <c r="L15" s="96" t="n">
        <v>28780.40709104</v>
      </c>
      <c r="M15" s="97" t="n">
        <v>8949.11071896</v>
      </c>
      <c r="N15" s="92" t="n">
        <v>222.87255124</v>
      </c>
    </row>
    <row r="16" customFormat="false" ht="17.25" hidden="false" customHeight="true" outlineLevel="0" collapsed="false">
      <c r="A16" s="165"/>
      <c r="B16" s="203" t="s">
        <v>98</v>
      </c>
      <c r="C16" s="166" t="n">
        <v>-0.107838507104579</v>
      </c>
      <c r="D16" s="167" t="n">
        <v>-0.0360453941944591</v>
      </c>
      <c r="E16" s="166" t="n">
        <v>-0.101890681025747</v>
      </c>
      <c r="F16" s="200" t="n">
        <v>0.072221313799673</v>
      </c>
      <c r="G16" s="169" t="n">
        <v>0.00938994862103582</v>
      </c>
      <c r="H16" s="166" t="n">
        <v>0.227813075802321</v>
      </c>
      <c r="I16" s="167" t="n">
        <v>-0.0321620533568445</v>
      </c>
      <c r="J16" s="166" t="n">
        <v>0.0183219400137091</v>
      </c>
      <c r="K16" s="167" t="n">
        <v>0.00884890178630049</v>
      </c>
      <c r="L16" s="166" t="n">
        <v>0.215174049304798</v>
      </c>
      <c r="M16" s="167" t="n">
        <v>0.204515412067651</v>
      </c>
      <c r="N16" s="166" t="n">
        <v>-0.0387353309571237</v>
      </c>
    </row>
    <row r="17" customFormat="false" ht="16.5" hidden="false" customHeight="true" outlineLevel="0" collapsed="false">
      <c r="A17" s="207"/>
      <c r="B17" s="202" t="s">
        <v>105</v>
      </c>
      <c r="C17" s="90" t="n">
        <v>43260286</v>
      </c>
      <c r="D17" s="91" t="n">
        <v>192.79156219</v>
      </c>
      <c r="E17" s="92" t="n">
        <v>21.91726717</v>
      </c>
      <c r="F17" s="153" t="n">
        <v>496.31856193</v>
      </c>
      <c r="G17" s="94" t="n">
        <v>16540</v>
      </c>
      <c r="H17" s="92" t="n">
        <v>4.75776008</v>
      </c>
      <c r="I17" s="121" t="n">
        <v>0.02012452</v>
      </c>
      <c r="J17" s="90" t="n">
        <v>54315</v>
      </c>
      <c r="K17" s="95" t="n">
        <v>3.28385732</v>
      </c>
      <c r="L17" s="96" t="n">
        <v>28886.84764208</v>
      </c>
      <c r="M17" s="97" t="n">
        <v>8796.62082298</v>
      </c>
      <c r="N17" s="92" t="n">
        <v>219.48671396</v>
      </c>
    </row>
    <row r="18" customFormat="false" ht="17.25" hidden="false" customHeight="true" outlineLevel="0" collapsed="false">
      <c r="A18" s="165"/>
      <c r="B18" s="203" t="s">
        <v>98</v>
      </c>
      <c r="C18" s="126" t="n">
        <v>-0.0833277145324229</v>
      </c>
      <c r="D18" s="127" t="n">
        <v>-0.0427623837919158</v>
      </c>
      <c r="E18" s="126" t="n">
        <v>-0.0822989894954621</v>
      </c>
      <c r="F18" s="128" t="n">
        <v>0.0396805183366911</v>
      </c>
      <c r="G18" s="129" t="n">
        <v>0.00212056952438644</v>
      </c>
      <c r="H18" s="126" t="n">
        <v>0.129274496665248</v>
      </c>
      <c r="I18" s="127" t="n">
        <v>-0.105408308054496</v>
      </c>
      <c r="J18" s="126" t="n">
        <v>0.010041841004184</v>
      </c>
      <c r="K18" s="127" t="n">
        <v>0.0079045123058703</v>
      </c>
      <c r="L18" s="126" t="n">
        <v>0.125641071399132</v>
      </c>
      <c r="M18" s="127" t="n">
        <v>0.11681321085558</v>
      </c>
      <c r="N18" s="126" t="n">
        <v>-0.0437245698578774</v>
      </c>
    </row>
    <row r="19" customFormat="false" ht="16.5" hidden="false" customHeight="true" outlineLevel="0" collapsed="false">
      <c r="A19" s="207"/>
      <c r="B19" s="202" t="s">
        <v>106</v>
      </c>
      <c r="C19" s="152" t="n">
        <v>41409706</v>
      </c>
      <c r="D19" s="91" t="n">
        <v>189.49704205</v>
      </c>
      <c r="E19" s="92" t="n">
        <v>21.22529668</v>
      </c>
      <c r="F19" s="153" t="n">
        <v>508.87185417</v>
      </c>
      <c r="G19" s="154" t="n">
        <v>17851</v>
      </c>
      <c r="H19" s="92" t="n">
        <v>5.1104566</v>
      </c>
      <c r="I19" s="121" t="n">
        <v>0.01963379</v>
      </c>
      <c r="J19" s="152" t="n">
        <v>58258</v>
      </c>
      <c r="K19" s="95" t="n">
        <v>3.26357067</v>
      </c>
      <c r="L19" s="96" t="n">
        <v>28738.39219091</v>
      </c>
      <c r="M19" s="97" t="n">
        <v>8805.81274675</v>
      </c>
      <c r="N19" s="92" t="n">
        <v>215.85242912</v>
      </c>
    </row>
    <row r="20" customFormat="false" ht="17.25" hidden="false" customHeight="true" outlineLevel="0" collapsed="false">
      <c r="A20" s="165"/>
      <c r="B20" s="203" t="s">
        <v>98</v>
      </c>
      <c r="C20" s="166" t="n">
        <v>-0.0354774682466377</v>
      </c>
      <c r="D20" s="167" t="n">
        <v>-0.00422094513714211</v>
      </c>
      <c r="E20" s="166" t="n">
        <v>-0.0324698634495281</v>
      </c>
      <c r="F20" s="200" t="n">
        <v>0.0293789112936327</v>
      </c>
      <c r="G20" s="169" t="n">
        <v>-0.00523822791864026</v>
      </c>
      <c r="H20" s="166" t="n">
        <v>0.0704800946992374</v>
      </c>
      <c r="I20" s="167" t="n">
        <v>-0.127280057464827</v>
      </c>
      <c r="J20" s="166" t="n">
        <v>-0.00386430476711575</v>
      </c>
      <c r="K20" s="167" t="n">
        <v>0.00138115807770856</v>
      </c>
      <c r="L20" s="166" t="n">
        <v>0.0751845899756825</v>
      </c>
      <c r="M20" s="167" t="n">
        <v>0.073701638399321</v>
      </c>
      <c r="N20" s="166" t="n">
        <v>-0.00544591461030397</v>
      </c>
    </row>
    <row r="21" customFormat="false" ht="16.5" hidden="false" customHeight="true" outlineLevel="0" collapsed="false">
      <c r="A21" s="207"/>
      <c r="B21" s="215" t="s">
        <v>107</v>
      </c>
      <c r="C21" s="90" t="n">
        <v>46852643</v>
      </c>
      <c r="D21" s="91" t="n">
        <v>200.51418034</v>
      </c>
      <c r="E21" s="92" t="n">
        <v>23.25996715</v>
      </c>
      <c r="F21" s="153" t="n">
        <v>477.61264501</v>
      </c>
      <c r="G21" s="94" t="n">
        <v>18353</v>
      </c>
      <c r="H21" s="92" t="n">
        <v>5.26186693</v>
      </c>
      <c r="I21" s="121" t="n">
        <v>0.01861216</v>
      </c>
      <c r="J21" s="90" t="n">
        <v>60911</v>
      </c>
      <c r="K21" s="95" t="n">
        <v>3.31885795</v>
      </c>
      <c r="L21" s="96" t="n">
        <v>28771.74897837</v>
      </c>
      <c r="M21" s="97" t="n">
        <v>8669.17156179</v>
      </c>
      <c r="N21" s="92" t="n">
        <v>229.05462658</v>
      </c>
    </row>
    <row r="22" customFormat="false" ht="17.25" hidden="false" customHeight="true" outlineLevel="0" collapsed="false">
      <c r="A22" s="197"/>
      <c r="B22" s="125" t="s">
        <v>98</v>
      </c>
      <c r="C22" s="126" t="n">
        <v>-0.0162886068669386</v>
      </c>
      <c r="D22" s="127" t="n">
        <v>-0.0122634372031414</v>
      </c>
      <c r="E22" s="126" t="n">
        <v>-0.0217152827681922</v>
      </c>
      <c r="F22" s="128" t="n">
        <v>0.00308445198250196</v>
      </c>
      <c r="G22" s="129" t="n">
        <v>-0.0307879171947613</v>
      </c>
      <c r="H22" s="126" t="n">
        <v>0.0356366444609166</v>
      </c>
      <c r="I22" s="127" t="n">
        <v>-0.118996046592648</v>
      </c>
      <c r="J22" s="126" t="n">
        <v>-0.0112332191614045</v>
      </c>
      <c r="K22" s="127" t="n">
        <v>0.0201758694946239</v>
      </c>
      <c r="L22" s="126" t="n">
        <v>0.0678739561243362</v>
      </c>
      <c r="M22" s="127" t="n">
        <v>0.0467547668932589</v>
      </c>
      <c r="N22" s="126" t="n">
        <v>-0.0121927701785522</v>
      </c>
    </row>
    <row r="23" customFormat="false" ht="16.5" hidden="true" customHeight="true" outlineLevel="0" collapsed="false">
      <c r="A23" s="191" t="s">
        <v>108</v>
      </c>
      <c r="B23" s="202" t="s">
        <v>104</v>
      </c>
      <c r="C23" s="90" t="n">
        <v>17076432</v>
      </c>
      <c r="D23" s="91" t="n">
        <v>70.10841225</v>
      </c>
      <c r="E23" s="92" t="n">
        <v>8.50578504</v>
      </c>
      <c r="F23" s="153" t="n">
        <v>460.36664621</v>
      </c>
      <c r="G23" s="90" t="n">
        <v>5693</v>
      </c>
      <c r="H23" s="92" t="n">
        <v>1.63131787</v>
      </c>
      <c r="I23" s="121" t="n">
        <v>0.00597623</v>
      </c>
      <c r="J23" s="90" t="n">
        <v>18895</v>
      </c>
      <c r="K23" s="95" t="n">
        <v>3.31898823</v>
      </c>
      <c r="L23" s="96" t="n">
        <v>28759.77691902</v>
      </c>
      <c r="M23" s="97" t="n">
        <v>8665.22413337</v>
      </c>
      <c r="N23" s="92" t="n">
        <v>80.25149139</v>
      </c>
    </row>
    <row r="24" customFormat="false" ht="17.25" hidden="true" customHeight="true" outlineLevel="0" collapsed="false">
      <c r="A24" s="165"/>
      <c r="B24" s="203" t="s">
        <v>98</v>
      </c>
      <c r="C24" s="126" t="n">
        <v>-0.622737201242585</v>
      </c>
      <c r="D24" s="167" t="n">
        <v>-0.640618139075389</v>
      </c>
      <c r="E24" s="166" t="n">
        <v>-0.628127464161843</v>
      </c>
      <c r="F24" s="168" t="n">
        <v>-0.043921954223366</v>
      </c>
      <c r="G24" s="126" t="n">
        <v>-0.666920196583197</v>
      </c>
      <c r="H24" s="166" t="n">
        <v>-0.66713260110259</v>
      </c>
      <c r="I24" s="167" t="n">
        <v>-0.67419933588505</v>
      </c>
      <c r="J24" s="126" t="n">
        <v>-0.656254548100713</v>
      </c>
      <c r="K24" s="167" t="n">
        <v>0.0320212998011396</v>
      </c>
      <c r="L24" s="166" t="n">
        <v>-0.000716813071988232</v>
      </c>
      <c r="M24" s="167" t="n">
        <v>-0.0317223235364096</v>
      </c>
      <c r="N24" s="166" t="n">
        <v>-0.639922049873332</v>
      </c>
    </row>
    <row r="25" customFormat="false" ht="16.5" hidden="true" customHeight="true" outlineLevel="0" collapsed="false">
      <c r="A25" s="207"/>
      <c r="B25" s="215" t="s">
        <v>105</v>
      </c>
      <c r="C25" s="90" t="n">
        <v>0</v>
      </c>
      <c r="D25" s="91" t="n">
        <v>0</v>
      </c>
      <c r="E25" s="92" t="n">
        <v>0</v>
      </c>
      <c r="F25" s="153" t="n">
        <v>0</v>
      </c>
      <c r="G25" s="94" t="n">
        <v>0</v>
      </c>
      <c r="H25" s="92" t="n">
        <v>0</v>
      </c>
      <c r="I25" s="121" t="n">
        <v>0</v>
      </c>
      <c r="J25" s="90" t="n">
        <v>0</v>
      </c>
      <c r="K25" s="95" t="n">
        <v>0</v>
      </c>
      <c r="L25" s="96" t="n">
        <v>0</v>
      </c>
      <c r="M25" s="97" t="n">
        <v>0</v>
      </c>
      <c r="N25" s="92" t="n">
        <v>0</v>
      </c>
    </row>
    <row r="26" customFormat="false" ht="17.25" hidden="true" customHeight="true" outlineLevel="0" collapsed="false">
      <c r="A26" s="165"/>
      <c r="B26" s="203" t="s">
        <v>98</v>
      </c>
      <c r="C26" s="126" t="n">
        <v>-1</v>
      </c>
      <c r="D26" s="127" t="n">
        <v>-1</v>
      </c>
      <c r="E26" s="126" t="n">
        <v>-1</v>
      </c>
      <c r="F26" s="198" t="n">
        <v>-1</v>
      </c>
      <c r="G26" s="129" t="n">
        <v>-1</v>
      </c>
      <c r="H26" s="126" t="n">
        <v>-1</v>
      </c>
      <c r="I26" s="127" t="n">
        <v>-1</v>
      </c>
      <c r="J26" s="126" t="n">
        <v>-1</v>
      </c>
      <c r="K26" s="127" t="n">
        <v>-1</v>
      </c>
      <c r="L26" s="126" t="n">
        <v>-1</v>
      </c>
      <c r="M26" s="127" t="n">
        <v>-1</v>
      </c>
      <c r="N26" s="126" t="n">
        <v>-1</v>
      </c>
    </row>
    <row r="27" customFormat="false" ht="16.5" hidden="true" customHeight="true" outlineLevel="0" collapsed="false">
      <c r="A27" s="207"/>
      <c r="B27" s="215" t="s">
        <v>106</v>
      </c>
      <c r="C27" s="90" t="n">
        <v>0</v>
      </c>
      <c r="D27" s="91" t="n">
        <v>0</v>
      </c>
      <c r="E27" s="92" t="n">
        <v>0</v>
      </c>
      <c r="F27" s="153" t="n">
        <v>0</v>
      </c>
      <c r="G27" s="154" t="n">
        <v>0</v>
      </c>
      <c r="H27" s="92" t="n">
        <v>0</v>
      </c>
      <c r="I27" s="121" t="n">
        <v>0</v>
      </c>
      <c r="J27" s="152" t="n">
        <v>0</v>
      </c>
      <c r="K27" s="95" t="n">
        <v>0</v>
      </c>
      <c r="L27" s="96" t="n">
        <v>0</v>
      </c>
      <c r="M27" s="97" t="n">
        <v>0</v>
      </c>
      <c r="N27" s="92" t="n">
        <v>0</v>
      </c>
    </row>
    <row r="28" customFormat="false" ht="17.25" hidden="true" customHeight="true" outlineLevel="0" collapsed="false">
      <c r="A28" s="165"/>
      <c r="B28" s="203" t="s">
        <v>98</v>
      </c>
      <c r="C28" s="126" t="n">
        <v>-1</v>
      </c>
      <c r="D28" s="167" t="n">
        <v>-1</v>
      </c>
      <c r="E28" s="166" t="n">
        <v>-1</v>
      </c>
      <c r="F28" s="168" t="n">
        <v>-1</v>
      </c>
      <c r="G28" s="126" t="n">
        <v>-1</v>
      </c>
      <c r="H28" s="166" t="n">
        <v>-1</v>
      </c>
      <c r="I28" s="167" t="n">
        <v>-1</v>
      </c>
      <c r="J28" s="126" t="n">
        <v>-1</v>
      </c>
      <c r="K28" s="167" t="n">
        <v>-1</v>
      </c>
      <c r="L28" s="166" t="n">
        <v>-1</v>
      </c>
      <c r="M28" s="167" t="n">
        <v>-1</v>
      </c>
      <c r="N28" s="166" t="n">
        <v>-1</v>
      </c>
    </row>
    <row r="29" customFormat="false" ht="16.5" hidden="true" customHeight="false" outlineLevel="0" collapsed="false">
      <c r="A29" s="207"/>
      <c r="B29" s="215" t="s">
        <v>107</v>
      </c>
      <c r="C29" s="90" t="n">
        <v>0</v>
      </c>
      <c r="D29" s="91" t="n">
        <v>0</v>
      </c>
      <c r="E29" s="92" t="n">
        <v>0</v>
      </c>
      <c r="F29" s="153" t="n">
        <v>0</v>
      </c>
      <c r="G29" s="154" t="n">
        <v>0</v>
      </c>
      <c r="H29" s="92" t="n">
        <v>0</v>
      </c>
      <c r="I29" s="121" t="n">
        <v>0</v>
      </c>
      <c r="J29" s="152" t="n">
        <v>0</v>
      </c>
      <c r="K29" s="95" t="n">
        <v>0</v>
      </c>
      <c r="L29" s="96" t="n">
        <v>0</v>
      </c>
      <c r="M29" s="97" t="n">
        <v>0</v>
      </c>
      <c r="N29" s="92" t="n">
        <v>0</v>
      </c>
    </row>
    <row r="30" customFormat="false" ht="17.25" hidden="true" customHeight="false" outlineLevel="0" collapsed="false">
      <c r="A30" s="197"/>
      <c r="B30" s="125" t="s">
        <v>98</v>
      </c>
      <c r="C30" s="126" t="n">
        <v>-1</v>
      </c>
      <c r="D30" s="127" t="n">
        <v>-1</v>
      </c>
      <c r="E30" s="126" t="n">
        <v>-1</v>
      </c>
      <c r="F30" s="198" t="n">
        <v>-1</v>
      </c>
      <c r="G30" s="129" t="n">
        <v>-1</v>
      </c>
      <c r="H30" s="126" t="n">
        <v>-1</v>
      </c>
      <c r="I30" s="127" t="n">
        <v>-1</v>
      </c>
      <c r="J30" s="126" t="n">
        <v>-1</v>
      </c>
      <c r="K30" s="127" t="n">
        <v>-1</v>
      </c>
      <c r="L30" s="126" t="n">
        <v>-1</v>
      </c>
      <c r="M30" s="127" t="n">
        <v>-1</v>
      </c>
      <c r="N30" s="126" t="n">
        <v>-1</v>
      </c>
    </row>
    <row r="31" customFormat="false" ht="16.5" hidden="false" customHeight="true" outlineLevel="0" collapsed="false">
      <c r="A31" s="244" t="s">
        <v>109</v>
      </c>
      <c r="B31" s="289" t="s">
        <v>110</v>
      </c>
      <c r="C31" s="152" t="n">
        <v>15284038</v>
      </c>
      <c r="D31" s="91" t="n">
        <v>65.74755184</v>
      </c>
      <c r="E31" s="92" t="n">
        <v>7.6283716</v>
      </c>
      <c r="F31" s="153" t="n">
        <v>480.08205319</v>
      </c>
      <c r="G31" s="154" t="n">
        <v>6007</v>
      </c>
      <c r="H31" s="92" t="n">
        <v>1.71985182</v>
      </c>
      <c r="I31" s="121" t="n">
        <v>0.00593154</v>
      </c>
      <c r="J31" s="152" t="n">
        <v>19985</v>
      </c>
      <c r="K31" s="95" t="n">
        <v>3.32695189</v>
      </c>
      <c r="L31" s="96" t="n">
        <v>28729.53820543</v>
      </c>
      <c r="M31" s="97" t="n">
        <v>8635.39334501</v>
      </c>
      <c r="N31" s="92" t="n">
        <v>75.1017068</v>
      </c>
    </row>
    <row r="32" customFormat="false" ht="17.25" hidden="false" customHeight="true" outlineLevel="0" collapsed="false">
      <c r="A32" s="246"/>
      <c r="B32" s="247" t="s">
        <v>98</v>
      </c>
      <c r="C32" s="166" t="n">
        <v>0.0120918988284091</v>
      </c>
      <c r="D32" s="167" t="n">
        <v>-0.0034906973032377</v>
      </c>
      <c r="E32" s="166" t="n">
        <v>-0.00516175656140339</v>
      </c>
      <c r="F32" s="200" t="n">
        <v>-0.0155683349420096</v>
      </c>
      <c r="G32" s="169" t="n">
        <v>-0.037031099711446</v>
      </c>
      <c r="H32" s="166" t="n">
        <v>0.0273285164518615</v>
      </c>
      <c r="I32" s="167" t="n">
        <v>-0.178702770362329</v>
      </c>
      <c r="J32" s="166" t="n">
        <v>-0.0026449745483581</v>
      </c>
      <c r="K32" s="167" t="n">
        <v>0.0357084469007545</v>
      </c>
      <c r="L32" s="166" t="n">
        <v>0.065915528901118</v>
      </c>
      <c r="M32" s="167" t="n">
        <v>0.0291656215417655</v>
      </c>
      <c r="N32" s="166" t="n">
        <v>-0.00299266337853032</v>
      </c>
    </row>
    <row r="33" customFormat="false" ht="16.5" hidden="false" customHeight="true" outlineLevel="0" collapsed="false">
      <c r="A33" s="251"/>
      <c r="B33" s="245" t="s">
        <v>111</v>
      </c>
      <c r="C33" s="90" t="n">
        <v>15855241</v>
      </c>
      <c r="D33" s="91" t="n">
        <v>67.11958834</v>
      </c>
      <c r="E33" s="92" t="n">
        <v>7.9417888</v>
      </c>
      <c r="F33" s="153" t="n">
        <v>473.41681618</v>
      </c>
      <c r="G33" s="94" t="n">
        <v>5701</v>
      </c>
      <c r="H33" s="92" t="n">
        <v>1.6355841</v>
      </c>
      <c r="I33" s="121" t="n">
        <v>0.00607138</v>
      </c>
      <c r="J33" s="90" t="n">
        <v>18927</v>
      </c>
      <c r="K33" s="95" t="n">
        <v>3.31994387</v>
      </c>
      <c r="L33" s="96" t="n">
        <v>28795.9214173</v>
      </c>
      <c r="M33" s="97" t="n">
        <v>8673.61694933</v>
      </c>
      <c r="N33" s="92" t="n">
        <v>76.70303262</v>
      </c>
    </row>
    <row r="34" customFormat="false" ht="17.25" hidden="false" customHeight="true" outlineLevel="0" collapsed="false">
      <c r="A34" s="246"/>
      <c r="B34" s="203" t="s">
        <v>98</v>
      </c>
      <c r="C34" s="126" t="n">
        <v>-0.0251370029065908</v>
      </c>
      <c r="D34" s="127" t="n">
        <v>-0.0295178573690965</v>
      </c>
      <c r="E34" s="126" t="n">
        <v>-0.0370416589863584</v>
      </c>
      <c r="F34" s="128" t="n">
        <v>-0.0053160898511011</v>
      </c>
      <c r="G34" s="129" t="n">
        <v>-0.0775080906148867</v>
      </c>
      <c r="H34" s="126" t="n">
        <v>-0.0146921633993871</v>
      </c>
      <c r="I34" s="127" t="n">
        <v>-0.0303788169158042</v>
      </c>
      <c r="J34" s="126" t="n">
        <v>-0.0593409870284777</v>
      </c>
      <c r="K34" s="127" t="n">
        <v>0.0196935109453233</v>
      </c>
      <c r="L34" s="126" t="n">
        <v>0.0680298408630835</v>
      </c>
      <c r="M34" s="127" t="n">
        <v>0.0474028033441833</v>
      </c>
      <c r="N34" s="126" t="n">
        <v>-0.0299914109527489</v>
      </c>
    </row>
    <row r="35" customFormat="false" ht="16.5" hidden="false" customHeight="true" outlineLevel="0" collapsed="false">
      <c r="A35" s="151" t="s">
        <v>112</v>
      </c>
      <c r="B35" s="253" t="s">
        <v>113</v>
      </c>
      <c r="C35" s="152" t="n">
        <v>17076432</v>
      </c>
      <c r="D35" s="91" t="n">
        <v>70.10841225</v>
      </c>
      <c r="E35" s="92" t="n">
        <v>8.50578504</v>
      </c>
      <c r="F35" s="153" t="n">
        <v>460.36664621</v>
      </c>
      <c r="G35" s="154" t="n">
        <v>5693</v>
      </c>
      <c r="H35" s="92" t="n">
        <v>1.63131787</v>
      </c>
      <c r="I35" s="121" t="n">
        <v>0.00597623</v>
      </c>
      <c r="J35" s="152" t="n">
        <v>18895</v>
      </c>
      <c r="K35" s="95" t="n">
        <v>3.31898823</v>
      </c>
      <c r="L35" s="96" t="n">
        <v>28759.77691902</v>
      </c>
      <c r="M35" s="97" t="n">
        <v>8665.22413337</v>
      </c>
      <c r="N35" s="92" t="n">
        <v>80.25149139</v>
      </c>
    </row>
    <row r="36" customFormat="false" ht="17.25" hidden="false" customHeight="true" outlineLevel="0" collapsed="false">
      <c r="A36" s="254"/>
      <c r="B36" s="203" t="s">
        <v>98</v>
      </c>
      <c r="C36" s="126" t="n">
        <v>0.142578722090548</v>
      </c>
      <c r="D36" s="127" t="n">
        <v>0.0847863930782606</v>
      </c>
      <c r="E36" s="126" t="n">
        <v>0.114697345338715</v>
      </c>
      <c r="F36" s="128" t="n">
        <v>-0.0478161681668186</v>
      </c>
      <c r="G36" s="129" t="n">
        <v>-0.0715916503587737</v>
      </c>
      <c r="H36" s="126" t="n">
        <v>-0.0651939480976472</v>
      </c>
      <c r="I36" s="127" t="n">
        <v>0.0197039628033955</v>
      </c>
      <c r="J36" s="126" t="n">
        <v>-0.03261314765513</v>
      </c>
      <c r="K36" s="127" t="n">
        <v>0.0419842236561798</v>
      </c>
      <c r="L36" s="126" t="n">
        <v>0.00719712556714525</v>
      </c>
      <c r="M36" s="127" t="n">
        <v>-0.0333854353668578</v>
      </c>
      <c r="N36" s="126" t="n">
        <v>0.0843287227357805</v>
      </c>
    </row>
    <row r="37" customFormat="false" ht="16.5" hidden="false" customHeight="true" outlineLevel="0" collapsed="false">
      <c r="A37" s="255" t="s">
        <v>114</v>
      </c>
      <c r="B37" s="215"/>
      <c r="C37" s="256" t="s">
        <v>115</v>
      </c>
      <c r="D37" s="256"/>
      <c r="E37" s="256"/>
      <c r="F37" s="256"/>
      <c r="G37" s="256"/>
      <c r="H37" s="257"/>
      <c r="I37" s="257"/>
      <c r="J37" s="257"/>
      <c r="K37" s="257"/>
      <c r="L37" s="257"/>
      <c r="M37" s="257"/>
      <c r="N37" s="258"/>
    </row>
    <row r="38" customFormat="false" ht="16.5" hidden="false" customHeight="true" outlineLevel="0" collapsed="false">
      <c r="A38" s="255"/>
      <c r="B38" s="215"/>
      <c r="C38" s="267" t="s">
        <v>126</v>
      </c>
      <c r="D38" s="267"/>
      <c r="E38" s="267"/>
      <c r="F38" s="267"/>
      <c r="G38" s="268"/>
      <c r="H38" s="268"/>
      <c r="I38" s="268"/>
      <c r="J38" s="268"/>
      <c r="K38" s="268"/>
      <c r="L38" s="268"/>
      <c r="M38" s="268"/>
      <c r="N38" s="269"/>
    </row>
    <row r="39" customFormat="false" ht="16.5" hidden="false" customHeight="true" outlineLevel="0" collapsed="false">
      <c r="A39" s="272"/>
      <c r="B39" s="215"/>
      <c r="C39" s="273" t="s">
        <v>117</v>
      </c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</row>
    <row r="40" customFormat="false" ht="17.25" hidden="false" customHeight="true" outlineLevel="0" collapsed="false">
      <c r="A40" s="291"/>
      <c r="B40" s="292"/>
      <c r="C40" s="293" t="s">
        <v>127</v>
      </c>
      <c r="D40" s="294"/>
      <c r="E40" s="294"/>
      <c r="F40" s="294"/>
      <c r="G40" s="294"/>
      <c r="H40" s="294"/>
      <c r="I40" s="294"/>
      <c r="J40" s="294"/>
      <c r="K40" s="294"/>
      <c r="L40" s="294"/>
      <c r="M40" s="294"/>
      <c r="N40" s="273"/>
    </row>
    <row r="41" customFormat="false" ht="17.25" hidden="false" customHeight="false" outlineLevel="0" collapsed="false">
      <c r="A41" s="295"/>
      <c r="B41" s="296"/>
      <c r="C41" s="297" t="s">
        <v>128</v>
      </c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3"/>
    </row>
  </sheetData>
  <mergeCells count="6">
    <mergeCell ref="C1:N1"/>
    <mergeCell ref="C3:F3"/>
    <mergeCell ref="G3:M3"/>
    <mergeCell ref="C37:G37"/>
    <mergeCell ref="C38:F38"/>
    <mergeCell ref="C39:N3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1" activeCellId="0" sqref="F41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0.99"/>
    <col collapsed="false" customWidth="true" hidden="false" outlineLevel="0" max="4" min="4" style="0" width="21.62"/>
    <col collapsed="false" customWidth="true" hidden="false" outlineLevel="0" max="5" min="5" style="0" width="21.12"/>
    <col collapsed="false" customWidth="true" hidden="false" outlineLevel="0" max="6" min="6" style="0" width="21.24"/>
  </cols>
  <sheetData>
    <row r="1" customFormat="false" ht="27.75" hidden="false" customHeight="true" outlineLevel="0" collapsed="false">
      <c r="A1" s="298" t="s">
        <v>130</v>
      </c>
      <c r="B1" s="298"/>
      <c r="C1" s="298"/>
      <c r="D1" s="298"/>
      <c r="E1" s="298"/>
      <c r="F1" s="298"/>
    </row>
    <row r="2" customFormat="false" ht="17.25" hidden="false" customHeight="false" outlineLevel="0" collapsed="false">
      <c r="A2" s="1"/>
      <c r="B2" s="40"/>
      <c r="C2" s="40"/>
      <c r="D2" s="40"/>
      <c r="E2" s="40"/>
      <c r="F2" s="40"/>
    </row>
    <row r="3" customFormat="false" ht="17.25" hidden="false" customHeight="true" outlineLevel="0" collapsed="false">
      <c r="A3" s="299" t="s">
        <v>69</v>
      </c>
      <c r="B3" s="300" t="s">
        <v>70</v>
      </c>
      <c r="C3" s="53" t="s">
        <v>10</v>
      </c>
      <c r="D3" s="53"/>
      <c r="E3" s="53"/>
      <c r="F3" s="53"/>
    </row>
    <row r="4" customFormat="false" ht="33.75" hidden="false" customHeight="false" outlineLevel="0" collapsed="false">
      <c r="A4" s="299"/>
      <c r="B4" s="300"/>
      <c r="C4" s="62" t="s">
        <v>71</v>
      </c>
      <c r="D4" s="63" t="s">
        <v>72</v>
      </c>
      <c r="E4" s="64" t="s">
        <v>131</v>
      </c>
      <c r="F4" s="65" t="s">
        <v>74</v>
      </c>
    </row>
    <row r="5" customFormat="false" ht="16.5" hidden="false" customHeight="true" outlineLevel="0" collapsed="false">
      <c r="A5" s="151" t="s">
        <v>96</v>
      </c>
      <c r="B5" s="89" t="s">
        <v>97</v>
      </c>
      <c r="C5" s="152" t="n">
        <v>25225556</v>
      </c>
      <c r="D5" s="301" t="n">
        <v>273.2777867</v>
      </c>
      <c r="E5" s="302" t="n">
        <v>12.59949399</v>
      </c>
      <c r="F5" s="303" t="n">
        <v>1133.28435928</v>
      </c>
    </row>
    <row r="6" customFormat="false" ht="17.25" hidden="false" customHeight="true" outlineLevel="0" collapsed="false">
      <c r="A6" s="165"/>
      <c r="B6" s="125" t="s">
        <v>98</v>
      </c>
      <c r="C6" s="166" t="n">
        <v>0.013334912320041</v>
      </c>
      <c r="D6" s="167" t="n">
        <v>0.0140519842534683</v>
      </c>
      <c r="E6" s="166" t="n">
        <v>0.00967308951869961</v>
      </c>
      <c r="F6" s="166" t="n">
        <v>0.00051639449936336</v>
      </c>
    </row>
    <row r="7" customFormat="false" ht="16.5" hidden="false" customHeight="true" outlineLevel="0" collapsed="false">
      <c r="A7" s="191" t="s">
        <v>123</v>
      </c>
      <c r="B7" s="89" t="s">
        <v>97</v>
      </c>
      <c r="C7" s="90" t="n">
        <v>25362079</v>
      </c>
      <c r="D7" s="301" t="n">
        <v>275.54340295</v>
      </c>
      <c r="E7" s="302" t="n">
        <v>12.16733799</v>
      </c>
      <c r="F7" s="303" t="n">
        <v>1134.41307765</v>
      </c>
    </row>
    <row r="8" customFormat="false" ht="17.25" hidden="false" customHeight="true" outlineLevel="0" collapsed="false">
      <c r="A8" s="197"/>
      <c r="B8" s="125" t="s">
        <v>98</v>
      </c>
      <c r="C8" s="126" t="n">
        <v>0.00541209081774063</v>
      </c>
      <c r="D8" s="127" t="n">
        <v>0.00829052473440561</v>
      </c>
      <c r="E8" s="126" t="n">
        <v>-0.0342994726885852</v>
      </c>
      <c r="F8" s="126" t="n">
        <v>0.000995971011827246</v>
      </c>
    </row>
    <row r="9" customFormat="false" ht="16.5" hidden="false" customHeight="true" outlineLevel="0" collapsed="false">
      <c r="A9" s="151" t="s">
        <v>124</v>
      </c>
      <c r="B9" s="89" t="s">
        <v>97</v>
      </c>
      <c r="C9" s="152" t="n">
        <v>27987415</v>
      </c>
      <c r="D9" s="301" t="n">
        <v>298.94100148</v>
      </c>
      <c r="E9" s="302" t="n">
        <v>13.13019355</v>
      </c>
      <c r="F9" s="303" t="n">
        <v>1115.04115343</v>
      </c>
    </row>
    <row r="10" customFormat="false" ht="17.25" hidden="false" customHeight="true" outlineLevel="0" collapsed="false">
      <c r="A10" s="197"/>
      <c r="B10" s="125" t="s">
        <v>98</v>
      </c>
      <c r="C10" s="166" t="n">
        <v>0.10351422688968</v>
      </c>
      <c r="D10" s="167" t="n">
        <v>0.0849143847375862</v>
      </c>
      <c r="E10" s="166" t="n">
        <v>0.0791344467287212</v>
      </c>
      <c r="F10" s="166" t="n">
        <v>-0.017076605164082</v>
      </c>
    </row>
    <row r="11" customFormat="false" ht="16.5" hidden="false" customHeight="true" outlineLevel="0" collapsed="false">
      <c r="A11" s="88" t="s">
        <v>102</v>
      </c>
      <c r="B11" s="89" t="s">
        <v>97</v>
      </c>
      <c r="C11" s="90" t="n">
        <v>28064658</v>
      </c>
      <c r="D11" s="301" t="n">
        <v>301.4348747</v>
      </c>
      <c r="E11" s="302" t="n">
        <v>13.0965085</v>
      </c>
      <c r="F11" s="303" t="n">
        <v>1120.73834358</v>
      </c>
    </row>
    <row r="12" customFormat="false" ht="17.25" hidden="false" customHeight="true" outlineLevel="0" collapsed="false">
      <c r="A12" s="197"/>
      <c r="B12" s="125" t="s">
        <v>98</v>
      </c>
      <c r="C12" s="126" t="n">
        <v>0.00275991905647599</v>
      </c>
      <c r="D12" s="127" t="n">
        <v>0.00834235922022519</v>
      </c>
      <c r="E12" s="126" t="n">
        <v>-0.00256546484800291</v>
      </c>
      <c r="F12" s="126" t="n">
        <v>0.00510939899614904</v>
      </c>
    </row>
    <row r="13" customFormat="false" ht="17.25" hidden="false" customHeight="true" outlineLevel="0" collapsed="false">
      <c r="A13" s="88" t="s">
        <v>103</v>
      </c>
      <c r="B13" s="89" t="s">
        <v>97</v>
      </c>
      <c r="C13" s="90" t="n">
        <v>28346066</v>
      </c>
      <c r="D13" s="301" t="n">
        <v>308.03960029</v>
      </c>
      <c r="E13" s="302" t="n">
        <v>13.2112922</v>
      </c>
      <c r="F13" s="303" t="n">
        <v>1133.31737988</v>
      </c>
    </row>
    <row r="14" customFormat="false" ht="17.25" hidden="false" customHeight="true" outlineLevel="0" collapsed="false">
      <c r="A14" s="165"/>
      <c r="B14" s="125" t="s">
        <v>98</v>
      </c>
      <c r="C14" s="126" t="n">
        <v>0.0100271309203197</v>
      </c>
      <c r="D14" s="127" t="n">
        <v>0.0219109537228341</v>
      </c>
      <c r="E14" s="126" t="n">
        <v>0.00876445046403029</v>
      </c>
      <c r="F14" s="126" t="n">
        <v>0.0112238832302449</v>
      </c>
    </row>
    <row r="15" customFormat="false" ht="16.5" hidden="false" customHeight="true" outlineLevel="0" collapsed="false">
      <c r="A15" s="151" t="s">
        <v>103</v>
      </c>
      <c r="B15" s="202" t="s">
        <v>104</v>
      </c>
      <c r="C15" s="152" t="n">
        <v>6808091</v>
      </c>
      <c r="D15" s="301" t="n">
        <v>73.18953899</v>
      </c>
      <c r="E15" s="302" t="n">
        <v>3.179617</v>
      </c>
      <c r="F15" s="303" t="n">
        <v>1121.74111642</v>
      </c>
    </row>
    <row r="16" customFormat="false" ht="17.25" hidden="false" customHeight="true" outlineLevel="0" collapsed="false">
      <c r="A16" s="165"/>
      <c r="B16" s="203" t="s">
        <v>98</v>
      </c>
      <c r="C16" s="166" t="n">
        <v>0.0146003328404958</v>
      </c>
      <c r="D16" s="167" t="n">
        <v>0.021857415077321</v>
      </c>
      <c r="E16" s="166" t="n">
        <v>0.0129679659354547</v>
      </c>
      <c r="F16" s="166" t="n">
        <v>0.00678479958892964</v>
      </c>
    </row>
    <row r="17" customFormat="false" ht="16.5" hidden="false" customHeight="true" outlineLevel="0" collapsed="false">
      <c r="A17" s="207"/>
      <c r="B17" s="202" t="s">
        <v>105</v>
      </c>
      <c r="C17" s="90" t="n">
        <v>7033409</v>
      </c>
      <c r="D17" s="301" t="n">
        <v>76.49986254</v>
      </c>
      <c r="E17" s="302" t="n">
        <v>3.2740662</v>
      </c>
      <c r="F17" s="303" t="n">
        <v>1134.21427277</v>
      </c>
    </row>
    <row r="18" customFormat="false" ht="17.25" hidden="false" customHeight="true" outlineLevel="0" collapsed="false">
      <c r="A18" s="165"/>
      <c r="B18" s="203" t="s">
        <v>98</v>
      </c>
      <c r="C18" s="126" t="n">
        <v>-0.00616627158668415</v>
      </c>
      <c r="D18" s="127" t="n">
        <v>0.00976152542090847</v>
      </c>
      <c r="E18" s="126" t="n">
        <v>-0.00686981036268242</v>
      </c>
      <c r="F18" s="126" t="n">
        <v>0.0153287843064978</v>
      </c>
    </row>
    <row r="19" customFormat="false" ht="16.5" hidden="false" customHeight="true" outlineLevel="0" collapsed="false">
      <c r="A19" s="207"/>
      <c r="B19" s="202" t="s">
        <v>106</v>
      </c>
      <c r="C19" s="152" t="n">
        <v>7344291</v>
      </c>
      <c r="D19" s="301" t="n">
        <v>80.10940448</v>
      </c>
      <c r="E19" s="302" t="n">
        <v>3.4277261</v>
      </c>
      <c r="F19" s="303" t="n">
        <v>1137.44309124</v>
      </c>
    </row>
    <row r="20" customFormat="false" ht="17.25" hidden="false" customHeight="true" outlineLevel="0" collapsed="false">
      <c r="A20" s="165"/>
      <c r="B20" s="203" t="s">
        <v>98</v>
      </c>
      <c r="C20" s="166" t="n">
        <v>0.0185287502465092</v>
      </c>
      <c r="D20" s="167" t="n">
        <v>0.0357528835234917</v>
      </c>
      <c r="E20" s="166" t="n">
        <v>0.0169318139608956</v>
      </c>
      <c r="F20" s="166" t="n">
        <v>0.0161391263057729</v>
      </c>
    </row>
    <row r="21" customFormat="false" ht="16.5" hidden="false" customHeight="true" outlineLevel="0" collapsed="false">
      <c r="A21" s="207"/>
      <c r="B21" s="215" t="s">
        <v>107</v>
      </c>
      <c r="C21" s="90" t="n">
        <v>7160275</v>
      </c>
      <c r="D21" s="301" t="n">
        <v>78.24079428</v>
      </c>
      <c r="E21" s="302" t="n">
        <v>3.3298829</v>
      </c>
      <c r="F21" s="303" t="n">
        <v>1139.21151324</v>
      </c>
    </row>
    <row r="22" customFormat="false" ht="17.25" hidden="false" customHeight="true" outlineLevel="0" collapsed="false">
      <c r="A22" s="197"/>
      <c r="B22" s="125" t="s">
        <v>98</v>
      </c>
      <c r="C22" s="126" t="n">
        <v>0.0132269146316941</v>
      </c>
      <c r="D22" s="127" t="n">
        <v>0.0200035156989731</v>
      </c>
      <c r="E22" s="126" t="n">
        <v>0.0120523258570531</v>
      </c>
      <c r="F22" s="126" t="n">
        <v>0.0063653776195145</v>
      </c>
    </row>
    <row r="23" customFormat="false" ht="16.5" hidden="true" customHeight="true" outlineLevel="0" collapsed="false">
      <c r="A23" s="191" t="s">
        <v>108</v>
      </c>
      <c r="B23" s="202" t="s">
        <v>104</v>
      </c>
      <c r="C23" s="90" t="n">
        <v>2453688</v>
      </c>
      <c r="D23" s="301" t="n">
        <v>26.97700663</v>
      </c>
      <c r="E23" s="302" t="n">
        <v>1.143808</v>
      </c>
      <c r="F23" s="303" t="n">
        <v>1146.06317633</v>
      </c>
    </row>
    <row r="24" customFormat="false" ht="17.25" hidden="true" customHeight="true" outlineLevel="0" collapsed="false">
      <c r="A24" s="165"/>
      <c r="B24" s="203" t="s">
        <v>98</v>
      </c>
      <c r="C24" s="126" t="n">
        <v>-0.639592361500456</v>
      </c>
      <c r="D24" s="167" t="n">
        <v>-0.631408982727902</v>
      </c>
      <c r="E24" s="166" t="n">
        <v>-0.640268623548056</v>
      </c>
      <c r="F24" s="166" t="n">
        <v>0.0216824181212356</v>
      </c>
    </row>
    <row r="25" customFormat="false" ht="16.5" hidden="true" customHeight="true" outlineLevel="0" collapsed="false">
      <c r="A25" s="207"/>
      <c r="B25" s="215" t="s">
        <v>105</v>
      </c>
      <c r="C25" s="90" t="n">
        <v>0</v>
      </c>
      <c r="D25" s="301" t="n">
        <v>0</v>
      </c>
      <c r="E25" s="302" t="n">
        <v>0</v>
      </c>
      <c r="F25" s="303" t="n">
        <v>0</v>
      </c>
    </row>
    <row r="26" customFormat="false" ht="17.25" hidden="true" customHeight="true" outlineLevel="0" collapsed="false">
      <c r="A26" s="165"/>
      <c r="B26" s="203" t="s">
        <v>98</v>
      </c>
      <c r="C26" s="126" t="n">
        <v>-1</v>
      </c>
      <c r="D26" s="127" t="n">
        <v>-1</v>
      </c>
      <c r="E26" s="126" t="n">
        <v>-1</v>
      </c>
      <c r="F26" s="126" t="n">
        <v>-1</v>
      </c>
    </row>
    <row r="27" customFormat="false" ht="16.5" hidden="true" customHeight="true" outlineLevel="0" collapsed="false">
      <c r="A27" s="207"/>
      <c r="B27" s="215" t="s">
        <v>106</v>
      </c>
      <c r="C27" s="90" t="n">
        <v>0</v>
      </c>
      <c r="D27" s="301" t="n">
        <v>0</v>
      </c>
      <c r="E27" s="302" t="n">
        <v>0</v>
      </c>
      <c r="F27" s="303" t="n">
        <v>0</v>
      </c>
    </row>
    <row r="28" customFormat="false" ht="17.25" hidden="true" customHeight="true" outlineLevel="0" collapsed="false">
      <c r="A28" s="165"/>
      <c r="B28" s="203" t="s">
        <v>98</v>
      </c>
      <c r="C28" s="126" t="n">
        <v>-1</v>
      </c>
      <c r="D28" s="167" t="n">
        <v>-1</v>
      </c>
      <c r="E28" s="166" t="n">
        <v>-1</v>
      </c>
      <c r="F28" s="166" t="n">
        <v>-1</v>
      </c>
    </row>
    <row r="29" customFormat="false" ht="16.5" hidden="true" customHeight="false" outlineLevel="0" collapsed="false">
      <c r="A29" s="207"/>
      <c r="B29" s="215" t="s">
        <v>107</v>
      </c>
      <c r="C29" s="90" t="n">
        <v>0</v>
      </c>
      <c r="D29" s="301" t="n">
        <v>0</v>
      </c>
      <c r="E29" s="302" t="n">
        <v>0</v>
      </c>
      <c r="F29" s="303" t="n">
        <v>0</v>
      </c>
    </row>
    <row r="30" customFormat="false" ht="17.25" hidden="true" customHeight="false" outlineLevel="0" collapsed="false">
      <c r="A30" s="197"/>
      <c r="B30" s="125" t="s">
        <v>98</v>
      </c>
      <c r="C30" s="126" t="n">
        <v>-1</v>
      </c>
      <c r="D30" s="127" t="n">
        <v>-1</v>
      </c>
      <c r="E30" s="126" t="n">
        <v>-1</v>
      </c>
      <c r="F30" s="126" t="n">
        <v>-1</v>
      </c>
    </row>
    <row r="31" customFormat="false" ht="16.5" hidden="false" customHeight="true" outlineLevel="0" collapsed="false">
      <c r="A31" s="244" t="s">
        <v>109</v>
      </c>
      <c r="B31" s="304" t="s">
        <v>110</v>
      </c>
      <c r="C31" s="152" t="n">
        <v>2457822</v>
      </c>
      <c r="D31" s="301" t="n">
        <v>26.82935643</v>
      </c>
      <c r="E31" s="302" t="n">
        <v>1.1427804</v>
      </c>
      <c r="F31" s="303" t="n">
        <v>1138.08635572</v>
      </c>
    </row>
    <row r="32" customFormat="false" ht="17.25" hidden="false" customHeight="true" outlineLevel="0" collapsed="false">
      <c r="A32" s="246"/>
      <c r="B32" s="213" t="s">
        <v>98</v>
      </c>
      <c r="C32" s="166" t="n">
        <v>0.0270315218717563</v>
      </c>
      <c r="D32" s="167" t="n">
        <v>0.0355058909442385</v>
      </c>
      <c r="E32" s="166" t="n">
        <v>0.0262775749474773</v>
      </c>
      <c r="F32" s="166" t="n">
        <v>0.00788106558735824</v>
      </c>
    </row>
    <row r="33" customFormat="false" ht="16.5" hidden="false" customHeight="true" outlineLevel="0" collapsed="false">
      <c r="A33" s="251"/>
      <c r="B33" s="245" t="s">
        <v>111</v>
      </c>
      <c r="C33" s="90" t="n">
        <v>2377437</v>
      </c>
      <c r="D33" s="301" t="n">
        <v>26.02494517</v>
      </c>
      <c r="E33" s="302" t="n">
        <v>1.1068568</v>
      </c>
      <c r="F33" s="303" t="n">
        <v>1141.22064938</v>
      </c>
    </row>
    <row r="34" customFormat="false" ht="17.25" hidden="false" customHeight="true" outlineLevel="0" collapsed="false">
      <c r="A34" s="246"/>
      <c r="B34" s="203" t="s">
        <v>98</v>
      </c>
      <c r="C34" s="126" t="n">
        <v>0.0168047747252629</v>
      </c>
      <c r="D34" s="127" t="n">
        <v>0.0179285873180692</v>
      </c>
      <c r="E34" s="126" t="n">
        <v>0.0160005448743896</v>
      </c>
      <c r="F34" s="126" t="n">
        <v>0.00102774288527274</v>
      </c>
    </row>
    <row r="35" customFormat="false" ht="16.5" hidden="false" customHeight="true" outlineLevel="0" collapsed="false">
      <c r="A35" s="151" t="s">
        <v>112</v>
      </c>
      <c r="B35" s="253" t="s">
        <v>113</v>
      </c>
      <c r="C35" s="152" t="n">
        <v>2453688</v>
      </c>
      <c r="D35" s="301" t="n">
        <v>26.97700663</v>
      </c>
      <c r="E35" s="302" t="n">
        <v>1.143808</v>
      </c>
      <c r="F35" s="303" t="n">
        <v>1146.06317633</v>
      </c>
    </row>
    <row r="36" customFormat="false" ht="17.25" hidden="false" customHeight="true" outlineLevel="0" collapsed="false">
      <c r="A36" s="254"/>
      <c r="B36" s="203" t="s">
        <v>98</v>
      </c>
      <c r="C36" s="126" t="n">
        <v>0.126459556612479</v>
      </c>
      <c r="D36" s="127" t="n">
        <v>0.14177042109383</v>
      </c>
      <c r="E36" s="126" t="n">
        <v>0.125053803123453</v>
      </c>
      <c r="F36" s="126" t="n">
        <v>0.0129798122189486</v>
      </c>
    </row>
    <row r="37" customFormat="false" ht="16.5" hidden="false" customHeight="true" outlineLevel="0" collapsed="false">
      <c r="A37" s="305" t="s">
        <v>114</v>
      </c>
      <c r="C37" s="1" t="s">
        <v>132</v>
      </c>
      <c r="D37" s="1"/>
      <c r="E37" s="305"/>
      <c r="F37" s="1"/>
    </row>
    <row r="38" customFormat="false" ht="16.5" hidden="false" customHeight="true" outlineLevel="0" collapsed="false">
      <c r="A38" s="306"/>
      <c r="B38" s="215"/>
      <c r="C38" s="1" t="s">
        <v>133</v>
      </c>
      <c r="D38" s="306"/>
      <c r="E38" s="215"/>
      <c r="F38" s="1"/>
    </row>
    <row r="39" customFormat="false" ht="16.5" hidden="false" customHeight="true" outlineLevel="0" collapsed="false">
      <c r="A39" s="307"/>
      <c r="B39" s="215"/>
      <c r="C39" s="1" t="s">
        <v>117</v>
      </c>
      <c r="D39" s="307"/>
      <c r="E39" s="215"/>
      <c r="F39" s="1"/>
    </row>
    <row r="40" customFormat="false" ht="17.25" hidden="false" customHeight="true" outlineLevel="0" collapsed="false">
      <c r="A40" s="308"/>
      <c r="B40" s="292"/>
      <c r="C40" s="293" t="s">
        <v>127</v>
      </c>
      <c r="D40" s="308"/>
      <c r="E40" s="292"/>
      <c r="F40" s="293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6" min="3" style="0" width="23.12"/>
  </cols>
  <sheetData>
    <row r="1" customFormat="false" ht="27.75" hidden="false" customHeight="true" outlineLevel="0" collapsed="false">
      <c r="A1" s="298" t="s">
        <v>134</v>
      </c>
      <c r="B1" s="298"/>
      <c r="C1" s="298"/>
      <c r="D1" s="298"/>
      <c r="E1" s="298"/>
      <c r="F1" s="298"/>
    </row>
    <row r="2" customFormat="false" ht="17.25" hidden="false" customHeight="false" outlineLevel="0" collapsed="false">
      <c r="A2" s="1"/>
      <c r="B2" s="40"/>
      <c r="C2" s="40"/>
      <c r="D2" s="40"/>
      <c r="E2" s="40"/>
      <c r="F2" s="40"/>
    </row>
    <row r="3" customFormat="false" ht="17.25" hidden="false" customHeight="true" outlineLevel="0" collapsed="false">
      <c r="A3" s="309" t="s">
        <v>69</v>
      </c>
      <c r="B3" s="300" t="s">
        <v>70</v>
      </c>
      <c r="C3" s="53" t="s">
        <v>10</v>
      </c>
      <c r="D3" s="53"/>
      <c r="E3" s="53"/>
      <c r="F3" s="53"/>
    </row>
    <row r="4" customFormat="false" ht="33.75" hidden="false" customHeight="false" outlineLevel="0" collapsed="false">
      <c r="A4" s="309"/>
      <c r="B4" s="300"/>
      <c r="C4" s="62" t="s">
        <v>71</v>
      </c>
      <c r="D4" s="63" t="s">
        <v>72</v>
      </c>
      <c r="E4" s="64" t="s">
        <v>73</v>
      </c>
      <c r="F4" s="65" t="s">
        <v>74</v>
      </c>
    </row>
    <row r="5" customFormat="false" ht="16.5" hidden="false" customHeight="true" outlineLevel="0" collapsed="false">
      <c r="A5" s="151" t="s">
        <v>96</v>
      </c>
      <c r="B5" s="89" t="s">
        <v>97</v>
      </c>
      <c r="C5" s="152" t="n">
        <v>28778173</v>
      </c>
      <c r="D5" s="91" t="n">
        <v>135.10623381</v>
      </c>
      <c r="E5" s="92" t="n">
        <v>24.32463367</v>
      </c>
      <c r="F5" s="153" t="n">
        <v>553.99926701</v>
      </c>
    </row>
    <row r="6" customFormat="false" ht="17.25" hidden="false" customHeight="true" outlineLevel="0" collapsed="false">
      <c r="A6" s="165"/>
      <c r="B6" s="125" t="s">
        <v>98</v>
      </c>
      <c r="C6" s="166" t="n">
        <v>0.0210039667706325</v>
      </c>
      <c r="D6" s="167" t="n">
        <v>0.141383708145123</v>
      </c>
      <c r="E6" s="166" t="n">
        <v>0.0194765937731545</v>
      </c>
      <c r="F6" s="168" t="n">
        <v>0.0978734416562854</v>
      </c>
    </row>
    <row r="7" customFormat="false" ht="16.5" hidden="false" customHeight="true" outlineLevel="0" collapsed="false">
      <c r="A7" s="191" t="s">
        <v>123</v>
      </c>
      <c r="B7" s="89" t="s">
        <v>97</v>
      </c>
      <c r="C7" s="90" t="n">
        <v>31210667</v>
      </c>
      <c r="D7" s="91" t="n">
        <v>147.09174822</v>
      </c>
      <c r="E7" s="92" t="n">
        <v>24.63530087</v>
      </c>
      <c r="F7" s="153" t="n">
        <v>550.21909365</v>
      </c>
    </row>
    <row r="8" customFormat="false" ht="17.25" hidden="false" customHeight="true" outlineLevel="0" collapsed="false">
      <c r="A8" s="197"/>
      <c r="B8" s="125" t="s">
        <v>98</v>
      </c>
      <c r="C8" s="126" t="n">
        <v>0.0845256576920292</v>
      </c>
      <c r="D8" s="127" t="n">
        <v>0.0887117794050514</v>
      </c>
      <c r="E8" s="126" t="n">
        <v>0.0127717113529708</v>
      </c>
      <c r="F8" s="198" t="n">
        <v>-0.00682342664531321</v>
      </c>
    </row>
    <row r="9" customFormat="false" ht="16.5" hidden="false" customHeight="true" outlineLevel="0" collapsed="false">
      <c r="A9" s="151" t="s">
        <v>124</v>
      </c>
      <c r="B9" s="89" t="s">
        <v>97</v>
      </c>
      <c r="C9" s="152" t="n">
        <v>34490816</v>
      </c>
      <c r="D9" s="91" t="n">
        <v>159.15071564</v>
      </c>
      <c r="E9" s="92" t="n">
        <v>26.55567467</v>
      </c>
      <c r="F9" s="153" t="n">
        <v>538.42272189</v>
      </c>
    </row>
    <row r="10" customFormat="false" ht="17.25" hidden="false" customHeight="true" outlineLevel="0" collapsed="false">
      <c r="A10" s="197"/>
      <c r="B10" s="125" t="s">
        <v>98</v>
      </c>
      <c r="C10" s="166" t="n">
        <v>0.105097049031346</v>
      </c>
      <c r="D10" s="167" t="n">
        <v>0.0819826235389072</v>
      </c>
      <c r="E10" s="166" t="n">
        <v>0.0779521147370506</v>
      </c>
      <c r="F10" s="166" t="n">
        <v>-0.0214394082214525</v>
      </c>
    </row>
    <row r="11" customFormat="false" ht="16.5" hidden="false" customHeight="true" outlineLevel="0" collapsed="false">
      <c r="A11" s="88" t="s">
        <v>102</v>
      </c>
      <c r="B11" s="89" t="s">
        <v>97</v>
      </c>
      <c r="C11" s="90" t="n">
        <v>33953103</v>
      </c>
      <c r="D11" s="91" t="n">
        <v>156.98852592</v>
      </c>
      <c r="E11" s="92" t="n">
        <v>26.04136965</v>
      </c>
      <c r="F11" s="96" t="n">
        <v>539.06676974</v>
      </c>
    </row>
    <row r="12" customFormat="false" ht="17.25" hidden="false" customHeight="true" outlineLevel="0" collapsed="false">
      <c r="A12" s="197"/>
      <c r="B12" s="125" t="s">
        <v>98</v>
      </c>
      <c r="C12" s="126" t="n">
        <v>-0.0155900341702556</v>
      </c>
      <c r="D12" s="127" t="n">
        <v>-0.0135857995441936</v>
      </c>
      <c r="E12" s="126" t="n">
        <v>-0.0193670477738233</v>
      </c>
      <c r="F12" s="126" t="n">
        <v>0.00119617509405856</v>
      </c>
    </row>
    <row r="13" customFormat="false" ht="17.25" hidden="false" customHeight="true" outlineLevel="0" collapsed="false">
      <c r="A13" s="88" t="s">
        <v>103</v>
      </c>
      <c r="B13" s="89" t="s">
        <v>97</v>
      </c>
      <c r="C13" s="90" t="n">
        <v>32982928</v>
      </c>
      <c r="D13" s="91" t="n">
        <v>152.71850515</v>
      </c>
      <c r="E13" s="92" t="n">
        <v>25.6485679</v>
      </c>
      <c r="F13" s="96" t="n">
        <v>540.78604862</v>
      </c>
    </row>
    <row r="14" customFormat="false" ht="17.25" hidden="false" customHeight="true" outlineLevel="0" collapsed="false">
      <c r="A14" s="165"/>
      <c r="B14" s="125" t="s">
        <v>98</v>
      </c>
      <c r="C14" s="126" t="n">
        <v>-0.0285739715748513</v>
      </c>
      <c r="D14" s="127" t="n">
        <v>-0.0271995723571287</v>
      </c>
      <c r="E14" s="126" t="n">
        <v>-0.015083759236911</v>
      </c>
      <c r="F14" s="126" t="n">
        <v>0.00318936164592221</v>
      </c>
    </row>
    <row r="15" customFormat="false" ht="15.75" hidden="false" customHeight="true" outlineLevel="0" collapsed="false">
      <c r="A15" s="151" t="s">
        <v>103</v>
      </c>
      <c r="B15" s="202" t="s">
        <v>104</v>
      </c>
      <c r="C15" s="152" t="n">
        <v>7657555</v>
      </c>
      <c r="D15" s="91" t="n">
        <v>35.3068859</v>
      </c>
      <c r="E15" s="92" t="n">
        <v>5.9455328</v>
      </c>
      <c r="F15" s="96" t="n">
        <v>538.71527792</v>
      </c>
    </row>
    <row r="16" customFormat="false" ht="17.25" hidden="false" customHeight="true" outlineLevel="0" collapsed="false">
      <c r="A16" s="165"/>
      <c r="B16" s="203" t="s">
        <v>98</v>
      </c>
      <c r="C16" s="166" t="n">
        <v>-0.0740848892706586</v>
      </c>
      <c r="D16" s="167" t="n">
        <v>-0.0651172209170202</v>
      </c>
      <c r="E16" s="166" t="n">
        <v>-0.0530367981132897</v>
      </c>
      <c r="F16" s="166" t="n">
        <v>0.0115450351005542</v>
      </c>
    </row>
    <row r="17" customFormat="false" ht="16.5" hidden="false" customHeight="true" outlineLevel="0" collapsed="false">
      <c r="A17" s="207"/>
      <c r="B17" s="202" t="s">
        <v>105</v>
      </c>
      <c r="C17" s="90" t="n">
        <v>8171798</v>
      </c>
      <c r="D17" s="91" t="n">
        <v>38.0869521</v>
      </c>
      <c r="E17" s="92" t="n">
        <v>6.3620126</v>
      </c>
      <c r="F17" s="96" t="n">
        <v>543.93127069</v>
      </c>
    </row>
    <row r="18" customFormat="false" ht="17.25" hidden="false" customHeight="true" outlineLevel="0" collapsed="false">
      <c r="A18" s="165"/>
      <c r="B18" s="203" t="s">
        <v>98</v>
      </c>
      <c r="C18" s="126" t="n">
        <v>-0.0821651015989277</v>
      </c>
      <c r="D18" s="127" t="n">
        <v>-0.0763900020514732</v>
      </c>
      <c r="E18" s="126" t="n">
        <v>-0.0655009188280239</v>
      </c>
      <c r="F18" s="126" t="n">
        <v>0.00797319262987539</v>
      </c>
    </row>
    <row r="19" customFormat="false" ht="16.5" hidden="false" customHeight="true" outlineLevel="0" collapsed="false">
      <c r="A19" s="207"/>
      <c r="B19" s="202" t="s">
        <v>106</v>
      </c>
      <c r="C19" s="152" t="n">
        <v>8495706</v>
      </c>
      <c r="D19" s="91" t="n">
        <v>39.45790682</v>
      </c>
      <c r="E19" s="92" t="n">
        <v>6.624711</v>
      </c>
      <c r="F19" s="96" t="n">
        <v>542.42246401</v>
      </c>
    </row>
    <row r="20" customFormat="false" ht="17.25" hidden="false" customHeight="true" outlineLevel="0" collapsed="false">
      <c r="A20" s="165"/>
      <c r="B20" s="203" t="s">
        <v>98</v>
      </c>
      <c r="C20" s="166" t="n">
        <v>0.0155050370003984</v>
      </c>
      <c r="D20" s="167" t="n">
        <v>0.0110234653629981</v>
      </c>
      <c r="E20" s="166" t="n">
        <v>0.0261239156998325</v>
      </c>
      <c r="F20" s="166" t="n">
        <v>-0.00230248323461346</v>
      </c>
    </row>
    <row r="21" customFormat="false" ht="16.5" hidden="false" customHeight="true" outlineLevel="0" collapsed="false">
      <c r="A21" s="207"/>
      <c r="B21" s="215" t="s">
        <v>107</v>
      </c>
      <c r="C21" s="90" t="n">
        <v>8657869</v>
      </c>
      <c r="D21" s="91" t="n">
        <v>39.86676033</v>
      </c>
      <c r="E21" s="92" t="n">
        <v>6.7163115</v>
      </c>
      <c r="F21" s="96" t="n">
        <v>538.04315854</v>
      </c>
    </row>
    <row r="22" customFormat="false" ht="17.25" hidden="false" customHeight="true" outlineLevel="0" collapsed="false">
      <c r="A22" s="197"/>
      <c r="B22" s="125" t="s">
        <v>98</v>
      </c>
      <c r="C22" s="126" t="n">
        <v>0.0290431560463322</v>
      </c>
      <c r="D22" s="127" t="n">
        <v>0.0233351011790706</v>
      </c>
      <c r="E22" s="126" t="n">
        <v>0.0334612969691646</v>
      </c>
      <c r="F22" s="126" t="n">
        <v>-0.00414008676445032</v>
      </c>
    </row>
    <row r="23" customFormat="false" ht="16.5" hidden="true" customHeight="true" outlineLevel="0" collapsed="false">
      <c r="A23" s="191" t="s">
        <v>108</v>
      </c>
      <c r="B23" s="202" t="s">
        <v>104</v>
      </c>
      <c r="C23" s="90" t="n">
        <v>2942840</v>
      </c>
      <c r="D23" s="91" t="n">
        <v>13.41762149</v>
      </c>
      <c r="E23" s="92" t="n">
        <v>2.2625088</v>
      </c>
      <c r="F23" s="96" t="n">
        <v>532.82306513</v>
      </c>
    </row>
    <row r="24" customFormat="false" ht="17.25" hidden="true" customHeight="true" outlineLevel="0" collapsed="false">
      <c r="A24" s="165"/>
      <c r="B24" s="203" t="s">
        <v>98</v>
      </c>
      <c r="C24" s="126" t="n">
        <v>-0.615694565693619</v>
      </c>
      <c r="D24" s="167" t="n">
        <v>-0.619971539602704</v>
      </c>
      <c r="E24" s="166" t="n">
        <v>-0.619460715110343</v>
      </c>
      <c r="F24" s="166" t="n">
        <v>-0.010937526800335</v>
      </c>
    </row>
    <row r="25" customFormat="false" ht="16.5" hidden="true" customHeight="true" outlineLevel="0" collapsed="false">
      <c r="A25" s="207"/>
      <c r="B25" s="215" t="s">
        <v>105</v>
      </c>
      <c r="C25" s="90" t="n">
        <v>0</v>
      </c>
      <c r="D25" s="91" t="n">
        <v>0</v>
      </c>
      <c r="E25" s="92" t="n">
        <v>0</v>
      </c>
      <c r="F25" s="96" t="n">
        <v>0</v>
      </c>
    </row>
    <row r="26" customFormat="false" ht="17.25" hidden="true" customHeight="true" outlineLevel="0" collapsed="false">
      <c r="A26" s="165"/>
      <c r="B26" s="203" t="s">
        <v>98</v>
      </c>
      <c r="C26" s="126" t="n">
        <v>-1</v>
      </c>
      <c r="D26" s="127" t="n">
        <v>-1</v>
      </c>
      <c r="E26" s="126" t="n">
        <v>-1</v>
      </c>
      <c r="F26" s="126" t="n">
        <v>-1</v>
      </c>
    </row>
    <row r="27" customFormat="false" ht="16.5" hidden="true" customHeight="true" outlineLevel="0" collapsed="false">
      <c r="A27" s="207"/>
      <c r="B27" s="215" t="s">
        <v>106</v>
      </c>
      <c r="C27" s="90" t="n">
        <v>0</v>
      </c>
      <c r="D27" s="91" t="n">
        <v>0</v>
      </c>
      <c r="E27" s="92" t="n">
        <v>0</v>
      </c>
      <c r="F27" s="96" t="n">
        <v>0</v>
      </c>
    </row>
    <row r="28" customFormat="false" ht="17.25" hidden="true" customHeight="true" outlineLevel="0" collapsed="false">
      <c r="A28" s="165"/>
      <c r="B28" s="203" t="s">
        <v>98</v>
      </c>
      <c r="C28" s="126" t="n">
        <v>-1</v>
      </c>
      <c r="D28" s="167" t="n">
        <v>-1</v>
      </c>
      <c r="E28" s="166" t="n">
        <v>-1</v>
      </c>
      <c r="F28" s="166" t="n">
        <v>-1</v>
      </c>
    </row>
    <row r="29" customFormat="false" ht="16.5" hidden="true" customHeight="false" outlineLevel="0" collapsed="false">
      <c r="A29" s="207"/>
      <c r="B29" s="215" t="s">
        <v>107</v>
      </c>
      <c r="C29" s="90" t="n">
        <v>0</v>
      </c>
      <c r="D29" s="91" t="n">
        <v>0</v>
      </c>
      <c r="E29" s="92" t="n">
        <v>0</v>
      </c>
      <c r="F29" s="96" t="n">
        <v>0</v>
      </c>
    </row>
    <row r="30" customFormat="false" ht="17.25" hidden="true" customHeight="false" outlineLevel="0" collapsed="false">
      <c r="A30" s="197"/>
      <c r="B30" s="125" t="s">
        <v>98</v>
      </c>
      <c r="C30" s="126" t="n">
        <v>-1</v>
      </c>
      <c r="D30" s="127" t="n">
        <v>-1</v>
      </c>
      <c r="E30" s="126" t="n">
        <v>-1</v>
      </c>
      <c r="F30" s="126" t="n">
        <v>-1</v>
      </c>
    </row>
    <row r="31" customFormat="false" ht="16.5" hidden="false" customHeight="true" outlineLevel="0" collapsed="false">
      <c r="A31" s="244" t="s">
        <v>109</v>
      </c>
      <c r="B31" s="304" t="s">
        <v>110</v>
      </c>
      <c r="C31" s="152" t="n">
        <v>2912531</v>
      </c>
      <c r="D31" s="91" t="n">
        <v>13.43354701</v>
      </c>
      <c r="E31" s="92" t="n">
        <v>2.2619359</v>
      </c>
      <c r="F31" s="96" t="n">
        <v>538.89496489</v>
      </c>
    </row>
    <row r="32" customFormat="false" ht="17.25" hidden="false" customHeight="true" outlineLevel="0" collapsed="false">
      <c r="A32" s="246"/>
      <c r="B32" s="213" t="s">
        <v>98</v>
      </c>
      <c r="C32" s="166" t="n">
        <v>0.0330893672204322</v>
      </c>
      <c r="D32" s="167" t="n">
        <v>0.0238904361266001</v>
      </c>
      <c r="E32" s="166" t="n">
        <v>0.0353553193436174</v>
      </c>
      <c r="F32" s="166" t="n">
        <v>-0.00732014829016603</v>
      </c>
    </row>
    <row r="33" customFormat="false" ht="16.5" hidden="false" customHeight="true" outlineLevel="0" collapsed="false">
      <c r="A33" s="251"/>
      <c r="B33" s="245" t="s">
        <v>111</v>
      </c>
      <c r="C33" s="90" t="n">
        <v>2875707</v>
      </c>
      <c r="D33" s="91" t="n">
        <v>13.20521489</v>
      </c>
      <c r="E33" s="92" t="n">
        <v>2.2259549</v>
      </c>
      <c r="F33" s="96" t="n">
        <v>536.6043825</v>
      </c>
    </row>
    <row r="34" customFormat="false" ht="17.25" hidden="false" customHeight="true" outlineLevel="0" collapsed="false">
      <c r="A34" s="246"/>
      <c r="B34" s="203" t="s">
        <v>98</v>
      </c>
      <c r="C34" s="126" t="n">
        <v>0.0360664230917918</v>
      </c>
      <c r="D34" s="127" t="n">
        <v>0.0343213483170182</v>
      </c>
      <c r="E34" s="126" t="n">
        <v>0.0424776571109118</v>
      </c>
      <c r="F34" s="126" t="n">
        <v>-0.000556343664755876</v>
      </c>
    </row>
    <row r="35" customFormat="false" ht="16.5" hidden="false" customHeight="true" outlineLevel="0" collapsed="false">
      <c r="A35" s="151" t="s">
        <v>112</v>
      </c>
      <c r="B35" s="253" t="s">
        <v>113</v>
      </c>
      <c r="C35" s="152" t="n">
        <v>2942840</v>
      </c>
      <c r="D35" s="91" t="n">
        <v>13.41762149</v>
      </c>
      <c r="E35" s="92" t="n">
        <v>2.2625088</v>
      </c>
      <c r="F35" s="96" t="n">
        <v>532.82306513</v>
      </c>
    </row>
    <row r="36" customFormat="false" ht="17.25" hidden="false" customHeight="true" outlineLevel="0" collapsed="false">
      <c r="A36" s="254"/>
      <c r="B36" s="203" t="s">
        <v>98</v>
      </c>
      <c r="C36" s="126" t="n">
        <v>0.176421676757873</v>
      </c>
      <c r="D36" s="127" t="n">
        <v>0.169001870406096</v>
      </c>
      <c r="E36" s="126" t="n">
        <v>0.164414119530337</v>
      </c>
      <c r="F36" s="126" t="n">
        <v>-0.00687169431834134</v>
      </c>
    </row>
    <row r="37" customFormat="false" ht="16.5" hidden="false" customHeight="true" outlineLevel="0" collapsed="false">
      <c r="A37" s="305" t="s">
        <v>114</v>
      </c>
      <c r="B37" s="89"/>
      <c r="C37" s="256" t="s">
        <v>115</v>
      </c>
      <c r="D37" s="256"/>
      <c r="E37" s="256"/>
      <c r="F37" s="256"/>
    </row>
    <row r="38" customFormat="false" ht="16.5" hidden="false" customHeight="true" outlineLevel="0" collapsed="false">
      <c r="A38" s="306"/>
      <c r="B38" s="215"/>
      <c r="C38" s="267" t="s">
        <v>116</v>
      </c>
      <c r="D38" s="267"/>
      <c r="E38" s="267"/>
      <c r="F38" s="267"/>
    </row>
    <row r="39" customFormat="false" ht="16.5" hidden="false" customHeight="true" outlineLevel="0" collapsed="false">
      <c r="A39" s="307"/>
      <c r="B39" s="215"/>
      <c r="C39" s="294" t="s">
        <v>117</v>
      </c>
      <c r="D39" s="294"/>
      <c r="E39" s="294"/>
      <c r="F39" s="294"/>
    </row>
    <row r="40" customFormat="false" ht="17.25" hidden="false" customHeight="true" outlineLevel="0" collapsed="false">
      <c r="A40" s="308"/>
      <c r="B40" s="292"/>
      <c r="C40" s="293" t="s">
        <v>127</v>
      </c>
      <c r="D40" s="310"/>
      <c r="E40" s="310"/>
      <c r="F40" s="310"/>
    </row>
  </sheetData>
  <mergeCells count="7">
    <mergeCell ref="A1:F1"/>
    <mergeCell ref="A3:A4"/>
    <mergeCell ref="B3:B4"/>
    <mergeCell ref="C3:F3"/>
    <mergeCell ref="C37:F37"/>
    <mergeCell ref="C38:F38"/>
    <mergeCell ref="C39:F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6" min="3" style="0" width="23.12"/>
  </cols>
  <sheetData>
    <row r="1" customFormat="false" ht="27.75" hidden="false" customHeight="true" outlineLevel="0" collapsed="false">
      <c r="A1" s="298" t="s">
        <v>135</v>
      </c>
      <c r="B1" s="298"/>
      <c r="C1" s="298"/>
      <c r="D1" s="298"/>
      <c r="E1" s="298"/>
      <c r="F1" s="298"/>
    </row>
    <row r="2" customFormat="false" ht="17.25" hidden="false" customHeight="false" outlineLevel="0" collapsed="false">
      <c r="A2" s="1"/>
      <c r="B2" s="40"/>
      <c r="C2" s="40"/>
      <c r="D2" s="40"/>
      <c r="E2" s="40"/>
      <c r="F2" s="40"/>
    </row>
    <row r="3" customFormat="false" ht="17.25" hidden="false" customHeight="true" outlineLevel="0" collapsed="false">
      <c r="A3" s="309" t="s">
        <v>69</v>
      </c>
      <c r="B3" s="300" t="s">
        <v>70</v>
      </c>
      <c r="C3" s="53" t="s">
        <v>10</v>
      </c>
      <c r="D3" s="53"/>
      <c r="E3" s="53"/>
      <c r="F3" s="53"/>
    </row>
    <row r="4" customFormat="false" ht="33.75" hidden="false" customHeight="false" outlineLevel="0" collapsed="false">
      <c r="A4" s="309"/>
      <c r="B4" s="300"/>
      <c r="C4" s="62" t="s">
        <v>71</v>
      </c>
      <c r="D4" s="63" t="s">
        <v>72</v>
      </c>
      <c r="E4" s="64" t="s">
        <v>73</v>
      </c>
      <c r="F4" s="65" t="s">
        <v>74</v>
      </c>
    </row>
    <row r="5" customFormat="false" ht="16.5" hidden="false" customHeight="true" outlineLevel="0" collapsed="false">
      <c r="A5" s="151" t="s">
        <v>96</v>
      </c>
      <c r="B5" s="89" t="s">
        <v>97</v>
      </c>
      <c r="C5" s="152" t="n">
        <v>447252</v>
      </c>
      <c r="D5" s="91" t="n">
        <v>214.61866108</v>
      </c>
      <c r="E5" s="311" t="n">
        <v>0.0075799</v>
      </c>
      <c r="F5" s="96" t="n">
        <v>47987.7655058</v>
      </c>
    </row>
    <row r="6" customFormat="false" ht="17.25" hidden="false" customHeight="true" outlineLevel="0" collapsed="false">
      <c r="A6" s="165"/>
      <c r="B6" s="125" t="s">
        <v>98</v>
      </c>
      <c r="C6" s="166" t="n">
        <v>0.0893042853489534</v>
      </c>
      <c r="D6" s="167" t="n">
        <v>0.0874885945799546</v>
      </c>
      <c r="E6" s="166" t="n">
        <v>0.511445663010967</v>
      </c>
      <c r="F6" s="166" t="n">
        <v>-0.00165694538709127</v>
      </c>
    </row>
    <row r="7" customFormat="false" ht="16.5" hidden="false" customHeight="true" outlineLevel="0" collapsed="false">
      <c r="A7" s="191" t="s">
        <v>123</v>
      </c>
      <c r="B7" s="89" t="s">
        <v>97</v>
      </c>
      <c r="C7" s="90" t="n">
        <v>485608</v>
      </c>
      <c r="D7" s="91" t="n">
        <v>233.70638909</v>
      </c>
      <c r="E7" s="311" t="n">
        <v>0.0060737</v>
      </c>
      <c r="F7" s="96" t="n">
        <v>48127.80324665</v>
      </c>
    </row>
    <row r="8" customFormat="false" ht="17.25" hidden="false" customHeight="true" outlineLevel="0" collapsed="false">
      <c r="A8" s="197"/>
      <c r="B8" s="125" t="s">
        <v>98</v>
      </c>
      <c r="C8" s="126" t="n">
        <v>0.0857592587623979</v>
      </c>
      <c r="D8" s="127" t="n">
        <v>0.0889378766690048</v>
      </c>
      <c r="E8" s="126" t="n">
        <v>-0.198709745511155</v>
      </c>
      <c r="F8" s="126" t="n">
        <v>0.00291819673981442</v>
      </c>
    </row>
    <row r="9" customFormat="false" ht="16.5" hidden="false" customHeight="true" outlineLevel="0" collapsed="false">
      <c r="A9" s="151" t="s">
        <v>124</v>
      </c>
      <c r="B9" s="89" t="s">
        <v>97</v>
      </c>
      <c r="C9" s="152" t="n">
        <v>523936</v>
      </c>
      <c r="D9" s="91" t="n">
        <v>249.83670153</v>
      </c>
      <c r="E9" s="311" t="n">
        <v>0.0069739</v>
      </c>
      <c r="F9" s="96" t="n">
        <v>47685.9149648</v>
      </c>
    </row>
    <row r="10" customFormat="false" ht="17.25" hidden="false" customHeight="true" outlineLevel="0" collapsed="false">
      <c r="A10" s="197"/>
      <c r="B10" s="125" t="s">
        <v>98</v>
      </c>
      <c r="C10" s="166" t="n">
        <v>0.0789278595080807</v>
      </c>
      <c r="D10" s="167" t="n">
        <v>0.0690195612657738</v>
      </c>
      <c r="E10" s="166" t="n">
        <v>0.148212786275252</v>
      </c>
      <c r="F10" s="166" t="n">
        <v>-0.00918155934908072</v>
      </c>
    </row>
    <row r="11" customFormat="false" ht="16.5" hidden="false" customHeight="true" outlineLevel="0" collapsed="false">
      <c r="A11" s="88" t="s">
        <v>102</v>
      </c>
      <c r="B11" s="89" t="s">
        <v>97</v>
      </c>
      <c r="C11" s="90" t="n">
        <v>563095</v>
      </c>
      <c r="D11" s="91" t="n">
        <v>265.42951766</v>
      </c>
      <c r="E11" s="311" t="n">
        <v>0.0093097</v>
      </c>
      <c r="F11" s="96" t="n">
        <v>47139.2620002</v>
      </c>
    </row>
    <row r="12" customFormat="false" ht="17.25" hidden="false" customHeight="true" outlineLevel="0" collapsed="false">
      <c r="A12" s="197"/>
      <c r="B12" s="125" t="s">
        <v>98</v>
      </c>
      <c r="C12" s="126" t="n">
        <v>0.0747400445855981</v>
      </c>
      <c r="D12" s="127" t="n">
        <v>0.0624120316771297</v>
      </c>
      <c r="E12" s="126" t="n">
        <v>0.334934541648145</v>
      </c>
      <c r="F12" s="126" t="n">
        <v>-0.0114636148850982</v>
      </c>
    </row>
    <row r="13" customFormat="false" ht="17.25" hidden="false" customHeight="true" outlineLevel="0" collapsed="false">
      <c r="A13" s="88" t="s">
        <v>103</v>
      </c>
      <c r="B13" s="89" t="s">
        <v>97</v>
      </c>
      <c r="C13" s="90" t="n">
        <v>600078</v>
      </c>
      <c r="D13" s="91" t="n">
        <v>281.79368278</v>
      </c>
      <c r="E13" s="311" t="n">
        <v>0.0132336</v>
      </c>
      <c r="F13" s="96" t="n">
        <v>46961.7143738</v>
      </c>
    </row>
    <row r="14" customFormat="false" ht="17.25" hidden="false" customHeight="true" outlineLevel="0" collapsed="false">
      <c r="A14" s="165"/>
      <c r="B14" s="125" t="s">
        <v>98</v>
      </c>
      <c r="C14" s="126" t="n">
        <v>0.065678082739147</v>
      </c>
      <c r="D14" s="127" t="n">
        <v>0.0616516401953515</v>
      </c>
      <c r="E14" s="126" t="n">
        <v>0.421485117672965</v>
      </c>
      <c r="F14" s="126" t="n">
        <v>-0.00376644900378886</v>
      </c>
    </row>
    <row r="15" customFormat="false" ht="16.5" hidden="false" customHeight="true" outlineLevel="0" collapsed="false">
      <c r="A15" s="151" t="s">
        <v>103</v>
      </c>
      <c r="B15" s="202" t="s">
        <v>104</v>
      </c>
      <c r="C15" s="152" t="n">
        <v>148254</v>
      </c>
      <c r="D15" s="91" t="n">
        <v>68.29552895</v>
      </c>
      <c r="E15" s="311" t="n">
        <v>0.0035114</v>
      </c>
      <c r="F15" s="96" t="n">
        <v>46068.93598149</v>
      </c>
    </row>
    <row r="16" customFormat="false" ht="17.25" hidden="false" customHeight="true" outlineLevel="0" collapsed="false">
      <c r="A16" s="165"/>
      <c r="B16" s="203" t="s">
        <v>98</v>
      </c>
      <c r="C16" s="166" t="n">
        <v>0.078995633187773</v>
      </c>
      <c r="D16" s="167" t="n">
        <v>0.0753006666599787</v>
      </c>
      <c r="E16" s="166" t="n">
        <v>0.602427782594807</v>
      </c>
      <c r="F16" s="166" t="n">
        <v>-0.00340759527019385</v>
      </c>
    </row>
    <row r="17" customFormat="false" ht="16.5" hidden="false" customHeight="true" outlineLevel="0" collapsed="false">
      <c r="A17" s="207"/>
      <c r="B17" s="202" t="s">
        <v>105</v>
      </c>
      <c r="C17" s="90" t="n">
        <v>148083</v>
      </c>
      <c r="D17" s="91" t="n">
        <v>70.13920164</v>
      </c>
      <c r="E17" s="311" t="n">
        <v>0.0028598</v>
      </c>
      <c r="F17" s="96" t="n">
        <v>47366.72098755</v>
      </c>
    </row>
    <row r="18" customFormat="false" ht="17.25" hidden="false" customHeight="true" outlineLevel="0" collapsed="false">
      <c r="A18" s="165"/>
      <c r="B18" s="203" t="s">
        <v>98</v>
      </c>
      <c r="C18" s="126" t="n">
        <v>0.0553085047248472</v>
      </c>
      <c r="D18" s="127" t="n">
        <v>0.0653142276816037</v>
      </c>
      <c r="E18" s="126" t="n">
        <v>0.385897746547129</v>
      </c>
      <c r="F18" s="126" t="n">
        <v>0.00949084575975356</v>
      </c>
    </row>
    <row r="19" customFormat="false" ht="16.5" hidden="false" customHeight="true" outlineLevel="0" collapsed="false">
      <c r="A19" s="207"/>
      <c r="B19" s="202" t="s">
        <v>106</v>
      </c>
      <c r="C19" s="152" t="n">
        <v>149878</v>
      </c>
      <c r="D19" s="91" t="n">
        <v>71.58969923</v>
      </c>
      <c r="E19" s="311" t="n">
        <v>0.003161</v>
      </c>
      <c r="F19" s="96" t="n">
        <v>47767.42432512</v>
      </c>
    </row>
    <row r="20" customFormat="false" ht="17.25" hidden="false" customHeight="true" outlineLevel="0" collapsed="false">
      <c r="A20" s="165"/>
      <c r="B20" s="203" t="s">
        <v>98</v>
      </c>
      <c r="C20" s="166" t="n">
        <v>0.0599050966359516</v>
      </c>
      <c r="D20" s="167" t="n">
        <v>0.0586373793683719</v>
      </c>
      <c r="E20" s="166" t="n">
        <v>0.300394931709725</v>
      </c>
      <c r="F20" s="166" t="n">
        <v>-0.00118786810266169</v>
      </c>
    </row>
    <row r="21" customFormat="false" ht="16.5" hidden="false" customHeight="true" outlineLevel="0" collapsed="false">
      <c r="A21" s="207"/>
      <c r="B21" s="215" t="s">
        <v>107</v>
      </c>
      <c r="C21" s="90" t="n">
        <v>153863</v>
      </c>
      <c r="D21" s="91" t="n">
        <v>71.76925296</v>
      </c>
      <c r="E21" s="311" t="n">
        <v>0.0037014</v>
      </c>
      <c r="F21" s="96" t="n">
        <v>46647.31245329</v>
      </c>
    </row>
    <row r="22" customFormat="false" ht="17.25" hidden="false" customHeight="true" outlineLevel="0" collapsed="false">
      <c r="A22" s="197"/>
      <c r="B22" s="125" t="s">
        <v>98</v>
      </c>
      <c r="C22" s="126" t="n">
        <v>0.068745398219024</v>
      </c>
      <c r="D22" s="127" t="n">
        <v>0.0484427084767707</v>
      </c>
      <c r="E22" s="126" t="n">
        <v>0.410540756830914</v>
      </c>
      <c r="F22" s="126" t="n">
        <v>-0.0189837631683827</v>
      </c>
    </row>
    <row r="23" customFormat="false" ht="16.5" hidden="true" customHeight="true" outlineLevel="0" collapsed="false">
      <c r="A23" s="191" t="s">
        <v>108</v>
      </c>
      <c r="B23" s="202" t="s">
        <v>104</v>
      </c>
      <c r="C23" s="90" t="n">
        <v>52018</v>
      </c>
      <c r="D23" s="91" t="n">
        <v>25.20050981</v>
      </c>
      <c r="E23" s="311" t="n">
        <v>0.0014617</v>
      </c>
      <c r="F23" s="96" t="n">
        <v>48448.55917183</v>
      </c>
    </row>
    <row r="24" customFormat="false" ht="17.25" hidden="true" customHeight="true" outlineLevel="0" collapsed="false">
      <c r="A24" s="165"/>
      <c r="B24" s="203" t="s">
        <v>98</v>
      </c>
      <c r="C24" s="126" t="n">
        <v>-0.649129197188609</v>
      </c>
      <c r="D24" s="167" t="n">
        <v>-0.631007912268318</v>
      </c>
      <c r="E24" s="166" t="n">
        <v>-0.583727288261092</v>
      </c>
      <c r="F24" s="166" t="n">
        <v>0.0516535305112345</v>
      </c>
    </row>
    <row r="25" customFormat="false" ht="16.5" hidden="true" customHeight="true" outlineLevel="0" collapsed="false">
      <c r="A25" s="207"/>
      <c r="B25" s="215" t="s">
        <v>105</v>
      </c>
      <c r="C25" s="90" t="n">
        <v>0</v>
      </c>
      <c r="D25" s="91" t="n">
        <v>0</v>
      </c>
      <c r="E25" s="311" t="n">
        <v>0</v>
      </c>
      <c r="F25" s="96" t="n">
        <v>0</v>
      </c>
    </row>
    <row r="26" customFormat="false" ht="17.25" hidden="true" customHeight="true" outlineLevel="0" collapsed="false">
      <c r="A26" s="165"/>
      <c r="B26" s="203" t="s">
        <v>98</v>
      </c>
      <c r="C26" s="126" t="n">
        <v>-1</v>
      </c>
      <c r="D26" s="127" t="n">
        <v>-1</v>
      </c>
      <c r="E26" s="126" t="n">
        <v>-1</v>
      </c>
      <c r="F26" s="126" t="n">
        <v>-1</v>
      </c>
    </row>
    <row r="27" customFormat="false" ht="16.5" hidden="true" customHeight="true" outlineLevel="0" collapsed="false">
      <c r="A27" s="207"/>
      <c r="B27" s="215" t="s">
        <v>106</v>
      </c>
      <c r="C27" s="90" t="n">
        <v>0</v>
      </c>
      <c r="D27" s="91" t="n">
        <v>0</v>
      </c>
      <c r="E27" s="311" t="n">
        <v>0</v>
      </c>
      <c r="F27" s="96" t="n">
        <v>0</v>
      </c>
    </row>
    <row r="28" customFormat="false" ht="17.25" hidden="true" customHeight="true" outlineLevel="0" collapsed="false">
      <c r="A28" s="165"/>
      <c r="B28" s="203" t="s">
        <v>98</v>
      </c>
      <c r="C28" s="126" t="n">
        <v>-1</v>
      </c>
      <c r="D28" s="167" t="n">
        <v>-1</v>
      </c>
      <c r="E28" s="166" t="n">
        <v>-1</v>
      </c>
      <c r="F28" s="166" t="n">
        <v>-1</v>
      </c>
    </row>
    <row r="29" customFormat="false" ht="16.5" hidden="true" customHeight="false" outlineLevel="0" collapsed="false">
      <c r="A29" s="207"/>
      <c r="B29" s="215" t="s">
        <v>107</v>
      </c>
      <c r="C29" s="90" t="n">
        <v>0</v>
      </c>
      <c r="D29" s="91" t="n">
        <v>0</v>
      </c>
      <c r="E29" s="311" t="n">
        <v>0</v>
      </c>
      <c r="F29" s="96" t="n">
        <v>0</v>
      </c>
    </row>
    <row r="30" customFormat="false" ht="17.25" hidden="true" customHeight="false" outlineLevel="0" collapsed="false">
      <c r="A30" s="197"/>
      <c r="B30" s="125" t="s">
        <v>98</v>
      </c>
      <c r="C30" s="126" t="n">
        <v>-1</v>
      </c>
      <c r="D30" s="127" t="n">
        <v>-1</v>
      </c>
      <c r="E30" s="126" t="n">
        <v>-1</v>
      </c>
      <c r="F30" s="126" t="n">
        <v>-1</v>
      </c>
    </row>
    <row r="31" customFormat="false" ht="16.5" hidden="false" customHeight="true" outlineLevel="0" collapsed="false">
      <c r="A31" s="244" t="s">
        <v>109</v>
      </c>
      <c r="B31" s="304" t="s">
        <v>110</v>
      </c>
      <c r="C31" s="152" t="n">
        <v>51283</v>
      </c>
      <c r="D31" s="91" t="n">
        <v>23.84973198</v>
      </c>
      <c r="E31" s="311" t="n">
        <v>0.0012435</v>
      </c>
      <c r="F31" s="96" t="n">
        <v>46508.54177798</v>
      </c>
    </row>
    <row r="32" customFormat="false" ht="17.25" hidden="false" customHeight="true" outlineLevel="0" collapsed="false">
      <c r="A32" s="246"/>
      <c r="B32" s="213" t="s">
        <v>98</v>
      </c>
      <c r="C32" s="166" t="n">
        <v>0.0705145600667989</v>
      </c>
      <c r="D32" s="167" t="n">
        <v>0.0580778521155498</v>
      </c>
      <c r="E32" s="166" t="n">
        <v>0.535185185185185</v>
      </c>
      <c r="F32" s="166" t="n">
        <v>-0.0116014897132211</v>
      </c>
    </row>
    <row r="33" customFormat="false" ht="16.5" hidden="false" customHeight="true" outlineLevel="0" collapsed="false">
      <c r="A33" s="251"/>
      <c r="B33" s="245" t="s">
        <v>111</v>
      </c>
      <c r="C33" s="90" t="n">
        <v>51432</v>
      </c>
      <c r="D33" s="91" t="n">
        <v>24.09867915</v>
      </c>
      <c r="E33" s="311" t="n">
        <v>0.0012249</v>
      </c>
      <c r="F33" s="96" t="n">
        <v>46857.80068829</v>
      </c>
    </row>
    <row r="34" customFormat="false" ht="17.25" hidden="false" customHeight="true" outlineLevel="0" collapsed="false">
      <c r="A34" s="246"/>
      <c r="B34" s="203" t="s">
        <v>98</v>
      </c>
      <c r="C34" s="126" t="n">
        <v>0.0615260778931293</v>
      </c>
      <c r="D34" s="127" t="n">
        <v>0.0312576096460095</v>
      </c>
      <c r="E34" s="126" t="n">
        <v>0.343092105263158</v>
      </c>
      <c r="F34" s="126" t="n">
        <v>-0.028502642833325</v>
      </c>
    </row>
    <row r="35" customFormat="false" ht="16.5" hidden="false" customHeight="true" outlineLevel="0" collapsed="false">
      <c r="A35" s="151" t="s">
        <v>112</v>
      </c>
      <c r="B35" s="253" t="s">
        <v>113</v>
      </c>
      <c r="C35" s="152" t="n">
        <v>52018</v>
      </c>
      <c r="D35" s="91" t="n">
        <v>25.20050981</v>
      </c>
      <c r="E35" s="311" t="n">
        <v>0.0014617</v>
      </c>
      <c r="F35" s="96" t="n">
        <v>48448.55917183</v>
      </c>
    </row>
    <row r="36" customFormat="false" ht="17.25" hidden="false" customHeight="true" outlineLevel="0" collapsed="false">
      <c r="A36" s="254"/>
      <c r="B36" s="203" t="s">
        <v>98</v>
      </c>
      <c r="C36" s="126" t="n">
        <v>0.0514634540750323</v>
      </c>
      <c r="D36" s="127" t="n">
        <v>0.0991820680189841</v>
      </c>
      <c r="E36" s="126" t="n">
        <v>0.177176451638882</v>
      </c>
      <c r="F36" s="126" t="n">
        <v>0.0453870628503141</v>
      </c>
    </row>
    <row r="37" customFormat="false" ht="16.5" hidden="false" customHeight="true" outlineLevel="0" collapsed="false">
      <c r="A37" s="305" t="s">
        <v>114</v>
      </c>
      <c r="B37" s="89"/>
      <c r="C37" s="256" t="s">
        <v>115</v>
      </c>
      <c r="D37" s="256"/>
      <c r="E37" s="256"/>
      <c r="F37" s="256"/>
    </row>
    <row r="38" customFormat="false" ht="16.5" hidden="false" customHeight="true" outlineLevel="0" collapsed="false">
      <c r="A38" s="306"/>
      <c r="B38" s="215"/>
      <c r="C38" s="267" t="s">
        <v>116</v>
      </c>
      <c r="D38" s="267"/>
      <c r="E38" s="267"/>
      <c r="F38" s="267"/>
    </row>
    <row r="39" customFormat="false" ht="16.5" hidden="false" customHeight="true" outlineLevel="0" collapsed="false">
      <c r="A39" s="307"/>
      <c r="B39" s="215"/>
      <c r="C39" s="294" t="s">
        <v>117</v>
      </c>
      <c r="D39" s="294"/>
      <c r="E39" s="294"/>
      <c r="F39" s="294"/>
    </row>
    <row r="40" customFormat="false" ht="16.5" hidden="false" customHeight="false" outlineLevel="0" collapsed="false">
      <c r="A40" s="308"/>
      <c r="B40" s="292"/>
      <c r="C40" s="293" t="s">
        <v>127</v>
      </c>
      <c r="D40" s="310"/>
      <c r="E40" s="310"/>
      <c r="F40" s="310"/>
    </row>
  </sheetData>
  <mergeCells count="7">
    <mergeCell ref="A1:F1"/>
    <mergeCell ref="A3:A4"/>
    <mergeCell ref="B3:B4"/>
    <mergeCell ref="C3:F3"/>
    <mergeCell ref="C37:F37"/>
    <mergeCell ref="C38:F38"/>
    <mergeCell ref="C39:F39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312" t="s">
        <v>136</v>
      </c>
    </row>
    <row r="2" customFormat="false" ht="16.5" hidden="false" customHeight="false" outlineLevel="0" collapsed="false">
      <c r="A2" s="312" t="s">
        <v>137</v>
      </c>
    </row>
    <row r="6" customFormat="false" ht="16.5" hidden="false" customHeight="false" outlineLevel="0" collapsed="false">
      <c r="A6" s="2" t="s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4" activeCellId="0" sqref="O44"/>
    </sheetView>
  </sheetViews>
  <sheetFormatPr defaultColWidth="8.87109375" defaultRowHeight="16.5" zeroHeight="false" outlineLevelRow="0" outlineLevelCol="0"/>
  <cols>
    <col collapsed="false" customWidth="true" hidden="false" outlineLevel="0" max="1" min="1" style="313" width="10.49"/>
    <col collapsed="false" customWidth="true" hidden="false" outlineLevel="0" max="2" min="2" style="313" width="9.87"/>
    <col collapsed="false" customWidth="true" hidden="false" outlineLevel="0" max="3" min="3" style="314" width="20.74"/>
    <col collapsed="false" customWidth="true" hidden="false" outlineLevel="0" max="4" min="4" style="315" width="21.99"/>
    <col collapsed="false" customWidth="true" hidden="false" outlineLevel="0" max="5" min="5" style="315" width="22.37"/>
    <col collapsed="false" customWidth="true" hidden="false" outlineLevel="0" max="6" min="6" style="313" width="20.74"/>
    <col collapsed="false" customWidth="true" hidden="false" outlineLevel="0" max="7" min="7" style="314" width="12.87"/>
    <col collapsed="false" customWidth="true" hidden="false" outlineLevel="0" max="8" min="8" style="316" width="10.87"/>
    <col collapsed="false" customWidth="true" hidden="false" outlineLevel="0" max="9" min="9" style="316" width="12.24"/>
    <col collapsed="false" customWidth="true" hidden="false" outlineLevel="0" max="10" min="10" style="317" width="9.75"/>
    <col collapsed="false" customWidth="true" hidden="false" outlineLevel="0" max="11" min="11" style="318" width="10.87"/>
    <col collapsed="false" customWidth="true" hidden="false" outlineLevel="0" max="12" min="12" style="316" width="11.62"/>
    <col collapsed="false" customWidth="true" hidden="false" outlineLevel="0" max="13" min="13" style="316" width="11.74"/>
    <col collapsed="false" customWidth="true" hidden="false" outlineLevel="0" max="14" min="14" style="319" width="13.24"/>
    <col collapsed="false" customWidth="false" hidden="false" outlineLevel="0" max="257" min="15" style="320" width="8.87"/>
  </cols>
  <sheetData>
    <row r="1" s="328" customFormat="true" ht="52.15" hidden="false" customHeight="true" outlineLevel="0" collapsed="false">
      <c r="A1" s="321"/>
      <c r="B1" s="321"/>
      <c r="C1" s="322" t="s">
        <v>139</v>
      </c>
      <c r="D1" s="323"/>
      <c r="E1" s="323"/>
      <c r="F1" s="321"/>
      <c r="G1" s="322" t="s">
        <v>140</v>
      </c>
      <c r="H1" s="324"/>
      <c r="I1" s="324"/>
      <c r="J1" s="325"/>
      <c r="K1" s="326"/>
      <c r="L1" s="324"/>
      <c r="M1" s="324"/>
      <c r="N1" s="327"/>
    </row>
    <row r="2" customFormat="false" ht="16.5" hidden="false" customHeight="true" outlineLevel="0" collapsed="false">
      <c r="A2" s="329" t="s">
        <v>69</v>
      </c>
      <c r="B2" s="330" t="s">
        <v>70</v>
      </c>
      <c r="C2" s="331" t="s">
        <v>141</v>
      </c>
      <c r="D2" s="332" t="s">
        <v>142</v>
      </c>
      <c r="E2" s="332" t="s">
        <v>143</v>
      </c>
      <c r="F2" s="333" t="s">
        <v>144</v>
      </c>
      <c r="G2" s="334" t="s">
        <v>145</v>
      </c>
      <c r="H2" s="334"/>
      <c r="I2" s="334"/>
      <c r="J2" s="334"/>
      <c r="K2" s="335" t="s">
        <v>146</v>
      </c>
      <c r="L2" s="335"/>
      <c r="M2" s="335"/>
      <c r="N2" s="335"/>
    </row>
    <row r="3" s="342" customFormat="true" ht="33.75" hidden="false" customHeight="false" outlineLevel="0" collapsed="false">
      <c r="A3" s="329"/>
      <c r="B3" s="330"/>
      <c r="C3" s="330"/>
      <c r="D3" s="330"/>
      <c r="E3" s="330"/>
      <c r="F3" s="333"/>
      <c r="G3" s="336" t="s">
        <v>141</v>
      </c>
      <c r="H3" s="337" t="s">
        <v>142</v>
      </c>
      <c r="I3" s="338" t="s">
        <v>143</v>
      </c>
      <c r="J3" s="339" t="s">
        <v>144</v>
      </c>
      <c r="K3" s="340" t="s">
        <v>141</v>
      </c>
      <c r="L3" s="337" t="s">
        <v>142</v>
      </c>
      <c r="M3" s="338" t="s">
        <v>143</v>
      </c>
      <c r="N3" s="341" t="s">
        <v>144</v>
      </c>
    </row>
    <row r="4" customFormat="false" ht="16.5" hidden="false" customHeight="false" outlineLevel="0" collapsed="false">
      <c r="A4" s="343" t="s">
        <v>147</v>
      </c>
      <c r="B4" s="344" t="s">
        <v>148</v>
      </c>
      <c r="C4" s="345" t="n">
        <v>262376749</v>
      </c>
      <c r="D4" s="346" t="n">
        <v>1612.92653911</v>
      </c>
      <c r="E4" s="347" t="n">
        <v>216.07157701</v>
      </c>
      <c r="F4" s="348" t="n">
        <v>697.08848939</v>
      </c>
      <c r="G4" s="349" t="n">
        <v>210217399</v>
      </c>
      <c r="H4" s="347" t="n">
        <v>977.40464115</v>
      </c>
      <c r="I4" s="346" t="n">
        <v>134.99773648</v>
      </c>
      <c r="J4" s="350" t="n">
        <v>529.16760597</v>
      </c>
      <c r="K4" s="351" t="n">
        <v>52159350</v>
      </c>
      <c r="L4" s="347" t="n">
        <v>635.52189796</v>
      </c>
      <c r="M4" s="346" t="n">
        <v>81.07384053</v>
      </c>
      <c r="N4" s="352" t="n">
        <v>1373.85864373</v>
      </c>
    </row>
    <row r="5" customFormat="false" ht="17.25" hidden="false" customHeight="false" outlineLevel="0" collapsed="false">
      <c r="A5" s="353"/>
      <c r="B5" s="354" t="s">
        <v>98</v>
      </c>
      <c r="C5" s="355" t="n">
        <v>0.00859190410952948</v>
      </c>
      <c r="D5" s="356" t="n">
        <v>0.0897294270951141</v>
      </c>
      <c r="E5" s="355" t="n">
        <v>0.0406311891173439</v>
      </c>
      <c r="F5" s="357" t="n">
        <v>0.0744574960308679</v>
      </c>
      <c r="G5" s="358" t="n">
        <v>-0.00821802168279628</v>
      </c>
      <c r="H5" s="355" t="n">
        <v>0.0582781294665939</v>
      </c>
      <c r="I5" s="356" t="n">
        <v>-0.0384112643404045</v>
      </c>
      <c r="J5" s="355" t="n">
        <v>0.0541833191181158</v>
      </c>
      <c r="K5" s="356" t="n">
        <v>0.082540553437491</v>
      </c>
      <c r="L5" s="355" t="n">
        <v>0.141923304483756</v>
      </c>
      <c r="M5" s="356" t="n">
        <v>0.205652017329114</v>
      </c>
      <c r="N5" s="357" t="n">
        <v>0.0612012437563583</v>
      </c>
    </row>
    <row r="6" customFormat="false" ht="16.5" hidden="false" customHeight="false" outlineLevel="0" collapsed="false">
      <c r="A6" s="359" t="s">
        <v>149</v>
      </c>
      <c r="B6" s="360" t="s">
        <v>148</v>
      </c>
      <c r="C6" s="361" t="n">
        <v>256896069</v>
      </c>
      <c r="D6" s="362" t="n">
        <v>1682.60680101</v>
      </c>
      <c r="E6" s="363" t="n">
        <v>209.72102121</v>
      </c>
      <c r="F6" s="364" t="n">
        <v>736.61221426</v>
      </c>
      <c r="G6" s="365" t="n">
        <v>206290724</v>
      </c>
      <c r="H6" s="363" t="n">
        <v>1005.48347651</v>
      </c>
      <c r="I6" s="362" t="n">
        <v>131.00076149</v>
      </c>
      <c r="J6" s="366" t="n">
        <v>550.91388307</v>
      </c>
      <c r="K6" s="367" t="n">
        <v>50605345</v>
      </c>
      <c r="L6" s="363" t="n">
        <v>677.1233245</v>
      </c>
      <c r="M6" s="362" t="n">
        <v>78.72025972</v>
      </c>
      <c r="N6" s="368" t="n">
        <v>1493.60425113</v>
      </c>
    </row>
    <row r="7" customFormat="false" ht="17.25" hidden="false" customHeight="false" outlineLevel="0" collapsed="false">
      <c r="A7" s="359"/>
      <c r="B7" s="369" t="s">
        <v>98</v>
      </c>
      <c r="C7" s="370" t="n">
        <v>-0.0208885887217087</v>
      </c>
      <c r="D7" s="371" t="n">
        <v>0.0432011379380297</v>
      </c>
      <c r="E7" s="370" t="n">
        <v>-0.0293909818583222</v>
      </c>
      <c r="F7" s="372" t="n">
        <v>0.0566982893442782</v>
      </c>
      <c r="G7" s="373" t="n">
        <v>-0.018679115138324</v>
      </c>
      <c r="H7" s="370" t="n">
        <v>0.0287279537847935</v>
      </c>
      <c r="I7" s="371" t="n">
        <v>-0.0296077185752824</v>
      </c>
      <c r="J7" s="370" t="n">
        <v>0.0410952538565501</v>
      </c>
      <c r="K7" s="371" t="n">
        <v>-0.0297934119194353</v>
      </c>
      <c r="L7" s="370" t="n">
        <v>0.0654602566387388</v>
      </c>
      <c r="M7" s="371" t="n">
        <v>-0.0290300890473925</v>
      </c>
      <c r="N7" s="372" t="n">
        <v>0.0871600640622625</v>
      </c>
    </row>
    <row r="8" customFormat="false" ht="16.5" hidden="false" customHeight="false" outlineLevel="0" collapsed="false">
      <c r="A8" s="374" t="s">
        <v>150</v>
      </c>
      <c r="B8" s="344" t="s">
        <v>148</v>
      </c>
      <c r="C8" s="345" t="n">
        <v>279127282</v>
      </c>
      <c r="D8" s="346" t="n">
        <v>1936.28330947</v>
      </c>
      <c r="E8" s="347" t="n">
        <v>212.12961303</v>
      </c>
      <c r="F8" s="348" t="n">
        <v>769.68933567</v>
      </c>
      <c r="G8" s="349" t="n">
        <v>222128267</v>
      </c>
      <c r="H8" s="347" t="n">
        <v>1150.91028532</v>
      </c>
      <c r="I8" s="346" t="n">
        <v>134.49423841</v>
      </c>
      <c r="J8" s="350" t="n">
        <v>578.67669932</v>
      </c>
      <c r="K8" s="351" t="n">
        <v>56999015</v>
      </c>
      <c r="L8" s="347" t="n">
        <v>785.37302415</v>
      </c>
      <c r="M8" s="346" t="n">
        <v>77.63537462</v>
      </c>
      <c r="N8" s="352" t="n">
        <v>1514.0759867</v>
      </c>
    </row>
    <row r="9" customFormat="false" ht="17.25" hidden="false" customHeight="false" outlineLevel="0" collapsed="false">
      <c r="A9" s="353"/>
      <c r="B9" s="354" t="s">
        <v>98</v>
      </c>
      <c r="C9" s="355" t="n">
        <v>0.0865377702607042</v>
      </c>
      <c r="D9" s="356" t="n">
        <v>0.150763986159885</v>
      </c>
      <c r="E9" s="355" t="n">
        <v>0.0114847419972659</v>
      </c>
      <c r="F9" s="357" t="n">
        <v>0.044904388998259</v>
      </c>
      <c r="G9" s="358" t="n">
        <v>0.0767729284812633</v>
      </c>
      <c r="H9" s="355" t="n">
        <v>0.144633713240889</v>
      </c>
      <c r="I9" s="356" t="n">
        <v>0.0266676077319343</v>
      </c>
      <c r="J9" s="355" t="n">
        <v>0.050394112588505</v>
      </c>
      <c r="K9" s="356" t="n">
        <v>0.126343768627603</v>
      </c>
      <c r="L9" s="355" t="n">
        <v>0.159867037116073</v>
      </c>
      <c r="M9" s="356" t="n">
        <v>-0.0137815233824029</v>
      </c>
      <c r="N9" s="357" t="n">
        <v>0.0137062649323019</v>
      </c>
    </row>
    <row r="10" customFormat="false" ht="16.5" hidden="false" customHeight="false" outlineLevel="0" collapsed="false">
      <c r="A10" s="359" t="s">
        <v>151</v>
      </c>
      <c r="B10" s="360" t="s">
        <v>148</v>
      </c>
      <c r="C10" s="361" t="n">
        <v>281179468</v>
      </c>
      <c r="D10" s="362" t="n">
        <v>1986.93028935</v>
      </c>
      <c r="E10" s="363" t="n">
        <v>221.73866518</v>
      </c>
      <c r="F10" s="364" t="n">
        <v>785.50150558</v>
      </c>
      <c r="G10" s="365" t="n">
        <v>223128276</v>
      </c>
      <c r="H10" s="363" t="n">
        <v>1187.66314767</v>
      </c>
      <c r="I10" s="362" t="n">
        <v>140.71867637</v>
      </c>
      <c r="J10" s="366" t="n">
        <v>595.34445739</v>
      </c>
      <c r="K10" s="367" t="n">
        <v>58051192</v>
      </c>
      <c r="L10" s="363" t="n">
        <v>799.26714168</v>
      </c>
      <c r="M10" s="362" t="n">
        <v>81.01998881</v>
      </c>
      <c r="N10" s="368" t="n">
        <v>1516.39802761</v>
      </c>
    </row>
    <row r="11" customFormat="false" ht="17.25" hidden="false" customHeight="false" outlineLevel="0" collapsed="false">
      <c r="A11" s="359"/>
      <c r="B11" s="369" t="s">
        <v>98</v>
      </c>
      <c r="C11" s="370" t="n">
        <v>0.00735215126696209</v>
      </c>
      <c r="D11" s="371" t="n">
        <v>0.0261568023812917</v>
      </c>
      <c r="E11" s="370" t="n">
        <v>0.0452980232827798</v>
      </c>
      <c r="F11" s="372" t="n">
        <v>0.0205435741112818</v>
      </c>
      <c r="G11" s="373" t="n">
        <v>0.00450194391513437</v>
      </c>
      <c r="H11" s="370" t="n">
        <v>0.0319337335140604</v>
      </c>
      <c r="I11" s="371" t="n">
        <v>0.0462803316601939</v>
      </c>
      <c r="J11" s="370" t="n">
        <v>0.0288032300066448</v>
      </c>
      <c r="K11" s="371" t="n">
        <v>0.0184595646082657</v>
      </c>
      <c r="L11" s="370" t="n">
        <v>0.0176911061403433</v>
      </c>
      <c r="M11" s="371" t="n">
        <v>0.0435962885033607</v>
      </c>
      <c r="N11" s="372" t="n">
        <v>0.0015336356499922</v>
      </c>
    </row>
    <row r="12" customFormat="false" ht="16.5" hidden="false" customHeight="false" outlineLevel="0" collapsed="false">
      <c r="A12" s="374" t="s">
        <v>152</v>
      </c>
      <c r="B12" s="344" t="s">
        <v>148</v>
      </c>
      <c r="C12" s="345" t="n">
        <v>266441352</v>
      </c>
      <c r="D12" s="346" t="n">
        <v>2003.18537086</v>
      </c>
      <c r="E12" s="347" t="n">
        <v>226.65700727</v>
      </c>
      <c r="F12" s="348" t="n">
        <v>836.89801204</v>
      </c>
      <c r="G12" s="349" t="n">
        <v>206177431</v>
      </c>
      <c r="H12" s="347" t="n">
        <v>1153.42188412</v>
      </c>
      <c r="I12" s="346" t="n">
        <v>138.4413751</v>
      </c>
      <c r="J12" s="350" t="n">
        <v>626.57840529</v>
      </c>
      <c r="K12" s="351" t="n">
        <v>60263921</v>
      </c>
      <c r="L12" s="347" t="n">
        <v>849.76348674</v>
      </c>
      <c r="M12" s="346" t="n">
        <v>88.21563217</v>
      </c>
      <c r="N12" s="352" t="n">
        <v>1556.4521912</v>
      </c>
    </row>
    <row r="13" customFormat="false" ht="17.25" hidden="false" customHeight="false" outlineLevel="0" collapsed="false">
      <c r="A13" s="353"/>
      <c r="B13" s="354" t="s">
        <v>98</v>
      </c>
      <c r="C13" s="355" t="n">
        <v>-0.05241533496322</v>
      </c>
      <c r="D13" s="356" t="n">
        <v>0.00818100242224285</v>
      </c>
      <c r="E13" s="355" t="n">
        <v>0.0221808049850372</v>
      </c>
      <c r="F13" s="357" t="n">
        <v>0.0654314550575557</v>
      </c>
      <c r="G13" s="358" t="n">
        <v>-0.0759690582649417</v>
      </c>
      <c r="H13" s="355" t="n">
        <v>-0.0288307872625128</v>
      </c>
      <c r="I13" s="356" t="n">
        <v>-0.0161833619299556</v>
      </c>
      <c r="J13" s="355" t="n">
        <v>0.0524636578241278</v>
      </c>
      <c r="K13" s="356" t="n">
        <v>0.0381168572731461</v>
      </c>
      <c r="L13" s="355" t="n">
        <v>0.0631783072601488</v>
      </c>
      <c r="M13" s="356" t="n">
        <v>0.0888131862974519</v>
      </c>
      <c r="N13" s="357" t="n">
        <v>0.0264140172043941</v>
      </c>
    </row>
    <row r="14" customFormat="false" ht="16.5" hidden="true" customHeight="false" outlineLevel="0" collapsed="false">
      <c r="A14" s="375"/>
      <c r="B14" s="369"/>
      <c r="C14" s="361"/>
      <c r="D14" s="376"/>
      <c r="E14" s="377"/>
      <c r="F14" s="378"/>
      <c r="G14" s="365"/>
      <c r="H14" s="379"/>
      <c r="I14" s="380"/>
      <c r="J14" s="381"/>
      <c r="K14" s="382"/>
      <c r="L14" s="379"/>
      <c r="M14" s="380"/>
      <c r="N14" s="383"/>
    </row>
    <row r="15" customFormat="false" ht="16.5" hidden="true" customHeight="false" outlineLevel="0" collapsed="false">
      <c r="A15" s="375"/>
      <c r="B15" s="369"/>
      <c r="C15" s="361"/>
      <c r="D15" s="376"/>
      <c r="E15" s="377"/>
      <c r="F15" s="378"/>
      <c r="G15" s="365"/>
      <c r="H15" s="379"/>
      <c r="I15" s="380"/>
      <c r="J15" s="381"/>
      <c r="K15" s="382"/>
      <c r="L15" s="379"/>
      <c r="M15" s="380"/>
      <c r="N15" s="383"/>
    </row>
    <row r="16" customFormat="false" ht="16.5" hidden="true" customHeight="false" outlineLevel="0" collapsed="false">
      <c r="A16" s="359" t="s">
        <v>38</v>
      </c>
      <c r="B16" s="384"/>
      <c r="C16" s="361" t="n">
        <v>73748252</v>
      </c>
      <c r="D16" s="376" t="n">
        <v>495.49288818</v>
      </c>
      <c r="E16" s="377" t="n">
        <v>53.25086886</v>
      </c>
      <c r="F16" s="378" t="n">
        <v>744.07696746</v>
      </c>
      <c r="G16" s="365" t="n">
        <v>59676735</v>
      </c>
      <c r="H16" s="377" t="n">
        <v>298.70726763</v>
      </c>
      <c r="I16" s="376" t="n">
        <v>35.24779079</v>
      </c>
      <c r="J16" s="385" t="n">
        <v>559.60678549</v>
      </c>
      <c r="K16" s="367" t="n">
        <v>14071517</v>
      </c>
      <c r="L16" s="377" t="n">
        <v>196.78562055</v>
      </c>
      <c r="M16" s="376" t="n">
        <v>18.00307807</v>
      </c>
      <c r="N16" s="378" t="n">
        <v>1526.40755521</v>
      </c>
    </row>
    <row r="17" customFormat="false" ht="16.5" hidden="true" customHeight="false" outlineLevel="0" collapsed="false">
      <c r="A17" s="359" t="s">
        <v>40</v>
      </c>
      <c r="B17" s="384"/>
      <c r="C17" s="361" t="n">
        <v>71572685</v>
      </c>
      <c r="D17" s="376" t="n">
        <v>510.0800492</v>
      </c>
      <c r="E17" s="377" t="n">
        <v>52.7034373</v>
      </c>
      <c r="F17" s="378" t="n">
        <v>786.31042904</v>
      </c>
      <c r="G17" s="365" t="n">
        <v>57074031</v>
      </c>
      <c r="H17" s="377" t="n">
        <v>309.92349825</v>
      </c>
      <c r="I17" s="376" t="n">
        <v>34.38910705</v>
      </c>
      <c r="J17" s="385" t="n">
        <v>603.27367678</v>
      </c>
      <c r="K17" s="367" t="n">
        <v>14498654</v>
      </c>
      <c r="L17" s="377" t="n">
        <v>200.15655095</v>
      </c>
      <c r="M17" s="376" t="n">
        <v>18.31433025</v>
      </c>
      <c r="N17" s="378" t="n">
        <v>1506.83560833</v>
      </c>
    </row>
    <row r="18" customFormat="false" ht="16.5" hidden="true" customHeight="false" outlineLevel="0" collapsed="false">
      <c r="A18" s="359" t="s">
        <v>42</v>
      </c>
      <c r="B18" s="384"/>
      <c r="C18" s="361" t="n">
        <v>65812824</v>
      </c>
      <c r="D18" s="376" t="n">
        <v>485.25537761</v>
      </c>
      <c r="E18" s="377" t="n">
        <v>57.05250163</v>
      </c>
      <c r="F18" s="378" t="n">
        <v>824.0155129</v>
      </c>
      <c r="G18" s="365" t="n">
        <v>51241948</v>
      </c>
      <c r="H18" s="377" t="n">
        <v>286.39756951</v>
      </c>
      <c r="I18" s="376" t="n">
        <v>35.05913978</v>
      </c>
      <c r="J18" s="385" t="n">
        <v>627.33116487</v>
      </c>
      <c r="K18" s="367" t="n">
        <v>14570876</v>
      </c>
      <c r="L18" s="377" t="n">
        <v>198.8578081</v>
      </c>
      <c r="M18" s="376" t="n">
        <v>21.99336185</v>
      </c>
      <c r="N18" s="378" t="n">
        <v>1515.7027618</v>
      </c>
    </row>
    <row r="19" customFormat="false" ht="17.25" hidden="true" customHeight="false" outlineLevel="0" collapsed="false">
      <c r="A19" s="359" t="s">
        <v>44</v>
      </c>
      <c r="B19" s="384"/>
      <c r="C19" s="361" t="n">
        <v>70045707</v>
      </c>
      <c r="D19" s="376" t="n">
        <v>496.10197436</v>
      </c>
      <c r="E19" s="377" t="n">
        <v>58.73185739</v>
      </c>
      <c r="F19" s="378" t="n">
        <v>792.10255062</v>
      </c>
      <c r="G19" s="365" t="n">
        <v>55135562</v>
      </c>
      <c r="H19" s="377" t="n">
        <v>292.63481228</v>
      </c>
      <c r="I19" s="376" t="n">
        <v>36.02263875</v>
      </c>
      <c r="J19" s="385" t="n">
        <v>596.08978146</v>
      </c>
      <c r="K19" s="367" t="n">
        <v>14910145</v>
      </c>
      <c r="L19" s="377" t="n">
        <v>203.46716208</v>
      </c>
      <c r="M19" s="376" t="n">
        <v>22.70921864</v>
      </c>
      <c r="N19" s="378" t="n">
        <v>1516.92945119</v>
      </c>
    </row>
    <row r="20" customFormat="false" ht="16.5" hidden="false" customHeight="false" outlineLevel="0" collapsed="false">
      <c r="A20" s="386" t="s">
        <v>153</v>
      </c>
      <c r="B20" s="369" t="s">
        <v>154</v>
      </c>
      <c r="C20" s="361" t="n">
        <v>66890511</v>
      </c>
      <c r="D20" s="362" t="n">
        <v>486.11173762</v>
      </c>
      <c r="E20" s="363" t="n">
        <v>56.80304473</v>
      </c>
      <c r="F20" s="364" t="n">
        <v>811.64693502</v>
      </c>
      <c r="G20" s="365" t="n">
        <v>52114047</v>
      </c>
      <c r="H20" s="363" t="n">
        <v>279.14028323</v>
      </c>
      <c r="I20" s="362" t="n">
        <v>34.61012716</v>
      </c>
      <c r="J20" s="366" t="n">
        <v>602.04576012</v>
      </c>
      <c r="K20" s="367" t="n">
        <v>14776464</v>
      </c>
      <c r="L20" s="363" t="n">
        <v>206.97145439</v>
      </c>
      <c r="M20" s="362" t="n">
        <v>22.19291757</v>
      </c>
      <c r="N20" s="368" t="n">
        <v>1550.87422783</v>
      </c>
    </row>
    <row r="21" customFormat="false" ht="17.25" hidden="false" customHeight="false" outlineLevel="0" collapsed="false">
      <c r="A21" s="387"/>
      <c r="B21" s="369" t="s">
        <v>98</v>
      </c>
      <c r="C21" s="370" t="n">
        <v>-0.0929885226296618</v>
      </c>
      <c r="D21" s="371" t="n">
        <v>-0.0189329671197866</v>
      </c>
      <c r="E21" s="370" t="n">
        <v>0.0667064396515089</v>
      </c>
      <c r="F21" s="372" t="n">
        <v>0.0908104544488975</v>
      </c>
      <c r="G21" s="373" t="n">
        <v>-0.126727576500289</v>
      </c>
      <c r="H21" s="370" t="n">
        <v>-0.0655055518241927</v>
      </c>
      <c r="I21" s="371" t="n">
        <v>-0.0180908821718527</v>
      </c>
      <c r="J21" s="370" t="n">
        <v>0.0758371337346093</v>
      </c>
      <c r="K21" s="371" t="n">
        <v>0.0500974415196314</v>
      </c>
      <c r="L21" s="370" t="n">
        <v>0.0517610677626312</v>
      </c>
      <c r="M21" s="371" t="n">
        <v>0.232729063536189</v>
      </c>
      <c r="N21" s="372" t="n">
        <v>0.0160289252608121</v>
      </c>
    </row>
    <row r="22" customFormat="false" ht="16.5" hidden="false" customHeight="false" outlineLevel="0" collapsed="false">
      <c r="A22" s="387"/>
      <c r="B22" s="388" t="s">
        <v>155</v>
      </c>
      <c r="C22" s="345" t="n">
        <v>65723284</v>
      </c>
      <c r="D22" s="346" t="n">
        <v>500.58437597</v>
      </c>
      <c r="E22" s="347" t="n">
        <v>56.39630359</v>
      </c>
      <c r="F22" s="348" t="n">
        <v>847.46325147</v>
      </c>
      <c r="G22" s="349" t="n">
        <v>50589265</v>
      </c>
      <c r="H22" s="347" t="n">
        <v>285.68395404</v>
      </c>
      <c r="I22" s="346" t="n">
        <v>33.92362684</v>
      </c>
      <c r="J22" s="350" t="n">
        <v>631.76956787</v>
      </c>
      <c r="K22" s="351" t="n">
        <v>15134019</v>
      </c>
      <c r="L22" s="347" t="n">
        <v>214.90042193</v>
      </c>
      <c r="M22" s="346" t="n">
        <v>22.47267675</v>
      </c>
      <c r="N22" s="352" t="n">
        <v>1568.47363995</v>
      </c>
    </row>
    <row r="23" customFormat="false" ht="17.25" hidden="false" customHeight="false" outlineLevel="0" collapsed="false">
      <c r="A23" s="389"/>
      <c r="B23" s="354" t="s">
        <v>98</v>
      </c>
      <c r="C23" s="355" t="n">
        <v>-0.0817267229809808</v>
      </c>
      <c r="D23" s="356" t="n">
        <v>-0.0186160451577999</v>
      </c>
      <c r="E23" s="355" t="n">
        <v>0.0700687939759861</v>
      </c>
      <c r="F23" s="357" t="n">
        <v>0.0777718572353936</v>
      </c>
      <c r="G23" s="358" t="n">
        <v>-0.113620255769213</v>
      </c>
      <c r="H23" s="355" t="n">
        <v>-0.0782113790882909</v>
      </c>
      <c r="I23" s="356" t="n">
        <v>-0.0135356876037293</v>
      </c>
      <c r="J23" s="355" t="n">
        <v>0.047235429270009</v>
      </c>
      <c r="K23" s="356" t="n">
        <v>0.0438223437844645</v>
      </c>
      <c r="L23" s="355" t="n">
        <v>0.0736616958576744</v>
      </c>
      <c r="M23" s="356" t="n">
        <v>0.227054248953494</v>
      </c>
      <c r="N23" s="357" t="n">
        <v>0.0409056112553063</v>
      </c>
    </row>
    <row r="24" customFormat="false" ht="16.5" hidden="false" customHeight="false" outlineLevel="0" collapsed="false">
      <c r="A24" s="387"/>
      <c r="B24" s="369" t="s">
        <v>156</v>
      </c>
      <c r="C24" s="361" t="n">
        <v>63984598</v>
      </c>
      <c r="D24" s="362" t="n">
        <v>503.63379067</v>
      </c>
      <c r="E24" s="363" t="n">
        <v>55.63376721</v>
      </c>
      <c r="F24" s="364" t="n">
        <v>874.06590861</v>
      </c>
      <c r="G24" s="365" t="n">
        <v>48940788</v>
      </c>
      <c r="H24" s="363" t="n">
        <v>288.49839763</v>
      </c>
      <c r="I24" s="362" t="n">
        <v>33.84840524</v>
      </c>
      <c r="J24" s="366" t="n">
        <v>658.64653195</v>
      </c>
      <c r="K24" s="367" t="n">
        <v>15043810</v>
      </c>
      <c r="L24" s="363" t="n">
        <v>215.13539304</v>
      </c>
      <c r="M24" s="362" t="n">
        <v>21.78536197</v>
      </c>
      <c r="N24" s="368" t="n">
        <v>1574.87202384</v>
      </c>
    </row>
    <row r="25" customFormat="false" ht="17.25" hidden="false" customHeight="false" outlineLevel="0" collapsed="false">
      <c r="A25" s="387"/>
      <c r="B25" s="369" t="s">
        <v>98</v>
      </c>
      <c r="C25" s="370" t="n">
        <v>-0.027779175681627</v>
      </c>
      <c r="D25" s="371" t="n">
        <v>0.037873692715201</v>
      </c>
      <c r="E25" s="370" t="n">
        <v>-0.0248671728577452</v>
      </c>
      <c r="F25" s="372" t="n">
        <v>0.0607396279881371</v>
      </c>
      <c r="G25" s="373" t="n">
        <v>-0.0449077384801999</v>
      </c>
      <c r="H25" s="370" t="n">
        <v>0.00733535596546564</v>
      </c>
      <c r="I25" s="371" t="n">
        <v>-0.0345340629461389</v>
      </c>
      <c r="J25" s="370" t="n">
        <v>0.0499183985008771</v>
      </c>
      <c r="K25" s="371" t="n">
        <v>0.0324574857407338</v>
      </c>
      <c r="L25" s="370" t="n">
        <v>0.0818553975603233</v>
      </c>
      <c r="M25" s="371" t="n">
        <v>-0.00945739361806564</v>
      </c>
      <c r="N25" s="372" t="n">
        <v>0.0390375102105987</v>
      </c>
    </row>
    <row r="26" customFormat="false" ht="16.5" hidden="false" customHeight="false" outlineLevel="0" collapsed="false">
      <c r="A26" s="387"/>
      <c r="B26" s="388" t="s">
        <v>157</v>
      </c>
      <c r="C26" s="345" t="n">
        <v>69842959</v>
      </c>
      <c r="D26" s="346" t="n">
        <v>512.8554666</v>
      </c>
      <c r="E26" s="347" t="n">
        <v>57.82389174</v>
      </c>
      <c r="F26" s="348" t="n">
        <v>817.0893194</v>
      </c>
      <c r="G26" s="349" t="n">
        <v>54533331</v>
      </c>
      <c r="H26" s="347" t="n">
        <v>300.09924922</v>
      </c>
      <c r="I26" s="346" t="n">
        <v>36.05921586</v>
      </c>
      <c r="J26" s="350" t="n">
        <v>616.42752958</v>
      </c>
      <c r="K26" s="351" t="n">
        <v>15309628</v>
      </c>
      <c r="L26" s="347" t="n">
        <v>212.75621738</v>
      </c>
      <c r="M26" s="346" t="n">
        <v>21.76467588</v>
      </c>
      <c r="N26" s="352" t="n">
        <v>1531.85233018</v>
      </c>
    </row>
    <row r="27" customFormat="false" ht="17.25" hidden="false" customHeight="false" outlineLevel="0" collapsed="false">
      <c r="A27" s="390"/>
      <c r="B27" s="354" t="s">
        <v>98</v>
      </c>
      <c r="C27" s="355" t="n">
        <v>-0.00289451000901453</v>
      </c>
      <c r="D27" s="356" t="n">
        <v>0.0337702591520885</v>
      </c>
      <c r="E27" s="355" t="n">
        <v>-0.0154595085248334</v>
      </c>
      <c r="F27" s="357" t="n">
        <v>0.0315448659525741</v>
      </c>
      <c r="G27" s="358" t="n">
        <v>-0.0109227325913537</v>
      </c>
      <c r="H27" s="355" t="n">
        <v>0.0255076861219705</v>
      </c>
      <c r="I27" s="356" t="n">
        <v>0.00101539229965497</v>
      </c>
      <c r="J27" s="355" t="n">
        <v>0.0341185988295032</v>
      </c>
      <c r="K27" s="356" t="n">
        <v>0.0267926971870496</v>
      </c>
      <c r="L27" s="355" t="n">
        <v>0.0456538303529672</v>
      </c>
      <c r="M27" s="356" t="n">
        <v>-0.0415929220187384</v>
      </c>
      <c r="N27" s="357" t="n">
        <v>0.00983755637303596</v>
      </c>
    </row>
    <row r="28" customFormat="false" ht="17.25" hidden="true" customHeight="false" outlineLevel="0" collapsed="false">
      <c r="A28" s="386" t="s">
        <v>158</v>
      </c>
      <c r="B28" s="388" t="s">
        <v>154</v>
      </c>
      <c r="C28" s="345" t="n">
        <v>25002828</v>
      </c>
      <c r="D28" s="346" t="n">
        <v>178.73104825</v>
      </c>
      <c r="E28" s="347" t="n">
        <v>20.79616441</v>
      </c>
      <c r="F28" s="352" t="n">
        <v>798.01857878</v>
      </c>
      <c r="G28" s="365" t="n">
        <v>19672006</v>
      </c>
      <c r="H28" s="363" t="n">
        <v>105.11901834</v>
      </c>
      <c r="I28" s="362" t="n">
        <v>13.2277149</v>
      </c>
      <c r="J28" s="366" t="n">
        <v>601.59972115</v>
      </c>
      <c r="K28" s="367" t="n">
        <v>5330822</v>
      </c>
      <c r="L28" s="363" t="n">
        <v>73.61202991</v>
      </c>
      <c r="M28" s="362" t="n">
        <v>7.56844951</v>
      </c>
      <c r="N28" s="368" t="n">
        <v>1522.85106162</v>
      </c>
    </row>
    <row r="29" customFormat="false" ht="17.25" hidden="true" customHeight="false" outlineLevel="0" collapsed="false">
      <c r="A29" s="387"/>
      <c r="B29" s="354" t="s">
        <v>98</v>
      </c>
      <c r="C29" s="355" t="n">
        <v>-0.626212632760423</v>
      </c>
      <c r="D29" s="356" t="n">
        <v>-0.632325174608895</v>
      </c>
      <c r="E29" s="355" t="n">
        <v>-0.633889970003374</v>
      </c>
      <c r="F29" s="357" t="n">
        <v>-0.0167909908261579</v>
      </c>
      <c r="G29" s="373" t="n">
        <v>-0.622520085611467</v>
      </c>
      <c r="H29" s="370" t="n">
        <v>-0.623418672777564</v>
      </c>
      <c r="I29" s="371" t="n">
        <v>-0.617807965892489</v>
      </c>
      <c r="J29" s="370" t="n">
        <v>-0.000740872205313714</v>
      </c>
      <c r="K29" s="371" t="n">
        <v>-0.639235611442629</v>
      </c>
      <c r="L29" s="370" t="n">
        <v>-0.644337282515822</v>
      </c>
      <c r="M29" s="371" t="n">
        <v>-0.658970052669826</v>
      </c>
      <c r="N29" s="372" t="n">
        <v>-0.0180692706778746</v>
      </c>
    </row>
    <row r="30" customFormat="false" ht="17.25" hidden="true" customHeight="false" outlineLevel="0" collapsed="false">
      <c r="A30" s="387"/>
      <c r="B30" s="369" t="s">
        <v>155</v>
      </c>
      <c r="C30" s="361" t="n">
        <v>0</v>
      </c>
      <c r="D30" s="362" t="n">
        <v>0</v>
      </c>
      <c r="E30" s="363" t="n">
        <v>0</v>
      </c>
      <c r="F30" s="368" t="n">
        <v>0</v>
      </c>
      <c r="G30" s="349" t="n">
        <v>0</v>
      </c>
      <c r="H30" s="347" t="n">
        <v>0</v>
      </c>
      <c r="I30" s="346" t="n">
        <v>0</v>
      </c>
      <c r="J30" s="350" t="n">
        <v>0</v>
      </c>
      <c r="K30" s="351" t="n">
        <v>0</v>
      </c>
      <c r="L30" s="347" t="n">
        <v>0</v>
      </c>
      <c r="M30" s="346" t="n">
        <v>0</v>
      </c>
      <c r="N30" s="352" t="n">
        <v>0</v>
      </c>
      <c r="O30" s="391"/>
    </row>
    <row r="31" customFormat="false" ht="17.25" hidden="true" customHeight="false" outlineLevel="0" collapsed="false">
      <c r="A31" s="387"/>
      <c r="B31" s="354" t="s">
        <v>98</v>
      </c>
      <c r="C31" s="355" t="n">
        <v>-1</v>
      </c>
      <c r="D31" s="356" t="n">
        <v>-1</v>
      </c>
      <c r="E31" s="355" t="n">
        <v>-1</v>
      </c>
      <c r="F31" s="357" t="n">
        <v>-1</v>
      </c>
      <c r="G31" s="358" t="n">
        <v>-1</v>
      </c>
      <c r="H31" s="355" t="n">
        <v>-1</v>
      </c>
      <c r="I31" s="356" t="n">
        <v>-1</v>
      </c>
      <c r="J31" s="355" t="n">
        <v>-1</v>
      </c>
      <c r="K31" s="356" t="n">
        <v>-1</v>
      </c>
      <c r="L31" s="355" t="n">
        <v>-1</v>
      </c>
      <c r="M31" s="356" t="n">
        <v>-1</v>
      </c>
      <c r="N31" s="357" t="n">
        <v>-1</v>
      </c>
    </row>
    <row r="32" customFormat="false" ht="17.25" hidden="true" customHeight="false" outlineLevel="0" collapsed="false">
      <c r="A32" s="392"/>
      <c r="B32" s="388" t="s">
        <v>156</v>
      </c>
      <c r="C32" s="345" t="n">
        <v>0</v>
      </c>
      <c r="D32" s="362" t="n">
        <v>0</v>
      </c>
      <c r="E32" s="362" t="n">
        <v>0</v>
      </c>
      <c r="F32" s="352" t="n">
        <v>0</v>
      </c>
      <c r="G32" s="349" t="n">
        <v>0</v>
      </c>
      <c r="H32" s="362" t="n">
        <v>0</v>
      </c>
      <c r="I32" s="362" t="n">
        <v>0</v>
      </c>
      <c r="J32" s="350" t="n">
        <v>0</v>
      </c>
      <c r="K32" s="351" t="n">
        <v>0</v>
      </c>
      <c r="L32" s="362" t="n">
        <v>0</v>
      </c>
      <c r="M32" s="362" t="n">
        <v>0</v>
      </c>
      <c r="N32" s="352" t="n">
        <v>0</v>
      </c>
    </row>
    <row r="33" customFormat="false" ht="17.25" hidden="true" customHeight="false" outlineLevel="0" collapsed="false">
      <c r="A33" s="387"/>
      <c r="B33" s="354" t="s">
        <v>98</v>
      </c>
      <c r="C33" s="355" t="n">
        <v>-1</v>
      </c>
      <c r="D33" s="356" t="n">
        <v>-1</v>
      </c>
      <c r="E33" s="355" t="n">
        <v>-1</v>
      </c>
      <c r="F33" s="357" t="n">
        <v>-1</v>
      </c>
      <c r="G33" s="358" t="n">
        <v>-1</v>
      </c>
      <c r="H33" s="355" t="n">
        <v>-1</v>
      </c>
      <c r="I33" s="356" t="n">
        <v>-1</v>
      </c>
      <c r="J33" s="355" t="n">
        <v>-1</v>
      </c>
      <c r="K33" s="356" t="n">
        <v>-1</v>
      </c>
      <c r="L33" s="355" t="n">
        <v>-1</v>
      </c>
      <c r="M33" s="356" t="n">
        <v>-1</v>
      </c>
      <c r="N33" s="357" t="n">
        <v>-1</v>
      </c>
    </row>
    <row r="34" customFormat="false" ht="17.25" hidden="true" customHeight="false" outlineLevel="0" collapsed="false">
      <c r="A34" s="387"/>
      <c r="B34" s="388" t="s">
        <v>157</v>
      </c>
      <c r="C34" s="345" t="n">
        <v>0</v>
      </c>
      <c r="D34" s="393" t="n">
        <v>0</v>
      </c>
      <c r="E34" s="394" t="n">
        <v>0</v>
      </c>
      <c r="F34" s="395" t="n">
        <v>0</v>
      </c>
      <c r="G34" s="365" t="n">
        <v>0</v>
      </c>
      <c r="H34" s="377" t="n">
        <v>0</v>
      </c>
      <c r="I34" s="376" t="n">
        <v>0</v>
      </c>
      <c r="J34" s="385" t="n">
        <v>0</v>
      </c>
      <c r="K34" s="367" t="n">
        <v>0</v>
      </c>
      <c r="L34" s="377" t="n">
        <v>0</v>
      </c>
      <c r="M34" s="376" t="n">
        <v>0</v>
      </c>
      <c r="N34" s="378" t="n">
        <v>0</v>
      </c>
    </row>
    <row r="35" customFormat="false" ht="17.25" hidden="true" customHeight="false" outlineLevel="0" collapsed="false">
      <c r="A35" s="396"/>
      <c r="B35" s="354" t="s">
        <v>98</v>
      </c>
      <c r="C35" s="355" t="n">
        <v>-1</v>
      </c>
      <c r="D35" s="356" t="n">
        <v>-1</v>
      </c>
      <c r="E35" s="355" t="n">
        <v>-1</v>
      </c>
      <c r="F35" s="357" t="n">
        <v>-1</v>
      </c>
      <c r="G35" s="373" t="n">
        <v>-1</v>
      </c>
      <c r="H35" s="370" t="n">
        <v>-1</v>
      </c>
      <c r="I35" s="371" t="n">
        <v>-1</v>
      </c>
      <c r="J35" s="370" t="n">
        <v>-1</v>
      </c>
      <c r="K35" s="371" t="n">
        <v>-1</v>
      </c>
      <c r="L35" s="370" t="n">
        <v>-1</v>
      </c>
      <c r="M35" s="371" t="n">
        <v>-1</v>
      </c>
      <c r="N35" s="372" t="n">
        <v>-1</v>
      </c>
    </row>
    <row r="36" customFormat="false" ht="17.25" hidden="true" customHeight="false" outlineLevel="0" collapsed="false">
      <c r="A36" s="359" t="n">
        <v>200404</v>
      </c>
      <c r="B36" s="384"/>
      <c r="C36" s="361" t="n">
        <v>22548832</v>
      </c>
      <c r="D36" s="376" t="n">
        <v>164.33371087</v>
      </c>
      <c r="E36" s="377" t="n">
        <v>19.4583173</v>
      </c>
      <c r="F36" s="378" t="n">
        <v>815.08447165</v>
      </c>
      <c r="G36" s="365" t="n">
        <v>17562451</v>
      </c>
      <c r="H36" s="377" t="n">
        <v>96.30169421</v>
      </c>
      <c r="I36" s="376" t="n">
        <v>11.8293352</v>
      </c>
      <c r="J36" s="385" t="n">
        <v>615.69441196</v>
      </c>
      <c r="K36" s="367" t="n">
        <v>4986381</v>
      </c>
      <c r="L36" s="377" t="n">
        <v>68.03201666</v>
      </c>
      <c r="M36" s="376" t="n">
        <v>7.6289821</v>
      </c>
      <c r="N36" s="378" t="n">
        <v>1517.35294114</v>
      </c>
    </row>
    <row r="37" customFormat="false" ht="17.25" hidden="true" customHeight="false" outlineLevel="0" collapsed="false">
      <c r="A37" s="359" t="n">
        <v>200405</v>
      </c>
      <c r="B37" s="384"/>
      <c r="C37" s="361" t="n">
        <v>23579331</v>
      </c>
      <c r="D37" s="376" t="n">
        <v>167.75199349</v>
      </c>
      <c r="E37" s="377" t="n">
        <v>19.87086967</v>
      </c>
      <c r="F37" s="378" t="n">
        <v>795.70901804</v>
      </c>
      <c r="G37" s="365" t="n">
        <v>18513909</v>
      </c>
      <c r="H37" s="377" t="n">
        <v>97.97699441</v>
      </c>
      <c r="I37" s="376" t="n">
        <v>12.15811035</v>
      </c>
      <c r="J37" s="385" t="n">
        <v>594.87763908</v>
      </c>
      <c r="K37" s="367" t="n">
        <v>5065422</v>
      </c>
      <c r="L37" s="377" t="n">
        <v>69.77499908</v>
      </c>
      <c r="M37" s="376" t="n">
        <v>7.71275932</v>
      </c>
      <c r="N37" s="378" t="n">
        <v>1529.7394452</v>
      </c>
    </row>
    <row r="38" customFormat="false" ht="17.25" hidden="true" customHeight="false" outlineLevel="0" collapsed="false">
      <c r="A38" s="359" t="n">
        <v>200406</v>
      </c>
      <c r="B38" s="384"/>
      <c r="C38" s="361" t="n">
        <v>22057622</v>
      </c>
      <c r="D38" s="376" t="n">
        <v>160.91292429</v>
      </c>
      <c r="E38" s="377" t="n">
        <v>18.95190016</v>
      </c>
      <c r="F38" s="378" t="n">
        <v>815.43162019</v>
      </c>
      <c r="G38" s="365" t="n">
        <v>17030518</v>
      </c>
      <c r="H38" s="377" t="n">
        <v>90.59446257</v>
      </c>
      <c r="I38" s="376" t="n">
        <v>11.38877093</v>
      </c>
      <c r="J38" s="385" t="n">
        <v>598.82637451</v>
      </c>
      <c r="K38" s="367" t="n">
        <v>5027104</v>
      </c>
      <c r="L38" s="377" t="n">
        <v>70.31846172</v>
      </c>
      <c r="M38" s="376" t="n">
        <v>7.56312923</v>
      </c>
      <c r="N38" s="378" t="n">
        <v>1549.23373278</v>
      </c>
    </row>
    <row r="39" customFormat="false" ht="16.5" hidden="false" customHeight="false" outlineLevel="0" collapsed="false">
      <c r="A39" s="397" t="s">
        <v>153</v>
      </c>
      <c r="B39" s="398" t="n">
        <v>9511</v>
      </c>
      <c r="C39" s="361" t="n">
        <v>22977967</v>
      </c>
      <c r="D39" s="362" t="n">
        <v>169.84175519</v>
      </c>
      <c r="E39" s="363" t="n">
        <v>19.27885764</v>
      </c>
      <c r="F39" s="368" t="n">
        <v>823.05198206</v>
      </c>
      <c r="G39" s="349" t="n">
        <v>17835378</v>
      </c>
      <c r="H39" s="347" t="n">
        <v>99.89960219</v>
      </c>
      <c r="I39" s="346" t="n">
        <v>11.94707764</v>
      </c>
      <c r="J39" s="350" t="n">
        <v>627.1057436</v>
      </c>
      <c r="K39" s="351" t="n">
        <v>5142589</v>
      </c>
      <c r="L39" s="347" t="n">
        <v>69.942153</v>
      </c>
      <c r="M39" s="346" t="n">
        <v>7.33178</v>
      </c>
      <c r="N39" s="352" t="n">
        <v>1502.62704253</v>
      </c>
    </row>
    <row r="40" customFormat="false" ht="17.25" hidden="false" customHeight="false" outlineLevel="0" collapsed="false">
      <c r="A40" s="399"/>
      <c r="B40" s="400" t="s">
        <v>98</v>
      </c>
      <c r="C40" s="370" t="n">
        <v>0.0190313626887637</v>
      </c>
      <c r="D40" s="371" t="n">
        <v>0.033517434072655</v>
      </c>
      <c r="E40" s="370" t="n">
        <v>-0.00922277385208448</v>
      </c>
      <c r="F40" s="372" t="n">
        <v>0.00977507324347759</v>
      </c>
      <c r="G40" s="358" t="n">
        <v>0.0155403707603228</v>
      </c>
      <c r="H40" s="355" t="n">
        <v>0.0373607962924747</v>
      </c>
      <c r="I40" s="356" t="n">
        <v>0.00995342832114532</v>
      </c>
      <c r="J40" s="355" t="n">
        <v>0.0185340834971575</v>
      </c>
      <c r="K40" s="356" t="n">
        <v>0.0313269282872688</v>
      </c>
      <c r="L40" s="355" t="n">
        <v>0.0280770206996244</v>
      </c>
      <c r="M40" s="356" t="n">
        <v>-0.038956979594958</v>
      </c>
      <c r="N40" s="357" t="n">
        <v>-0.00970499229990374</v>
      </c>
    </row>
    <row r="41" customFormat="false" ht="16.5" hidden="false" customHeight="false" outlineLevel="0" collapsed="false">
      <c r="A41" s="401"/>
      <c r="B41" s="402" t="n">
        <v>9512</v>
      </c>
      <c r="C41" s="345" t="n">
        <v>23354532</v>
      </c>
      <c r="D41" s="346" t="n">
        <v>168.82197856</v>
      </c>
      <c r="E41" s="347" t="n">
        <v>19.27036941</v>
      </c>
      <c r="F41" s="352" t="n">
        <v>805.37836498</v>
      </c>
      <c r="G41" s="349" t="n">
        <v>18290366</v>
      </c>
      <c r="H41" s="347" t="n">
        <v>99.57925468</v>
      </c>
      <c r="I41" s="346" t="n">
        <v>12.17364867</v>
      </c>
      <c r="J41" s="350" t="n">
        <v>610.99325924</v>
      </c>
      <c r="K41" s="351" t="n">
        <v>5064166</v>
      </c>
      <c r="L41" s="347" t="n">
        <v>69.24272388</v>
      </c>
      <c r="M41" s="346" t="n">
        <v>7.09672074</v>
      </c>
      <c r="N41" s="352" t="n">
        <v>1507.44356761</v>
      </c>
    </row>
    <row r="42" customFormat="false" ht="17.25" hidden="false" customHeight="false" outlineLevel="0" collapsed="false">
      <c r="A42" s="399"/>
      <c r="B42" s="403" t="s">
        <v>98</v>
      </c>
      <c r="C42" s="355" t="n">
        <v>-0.00953373104605892</v>
      </c>
      <c r="D42" s="356" t="n">
        <v>0.00637837469313762</v>
      </c>
      <c r="E42" s="355" t="n">
        <v>-0.0302201297664694</v>
      </c>
      <c r="F42" s="357" t="n">
        <v>0.0121518629559052</v>
      </c>
      <c r="G42" s="358" t="n">
        <v>-0.0120743274691476</v>
      </c>
      <c r="H42" s="355" t="n">
        <v>0.016353433575387</v>
      </c>
      <c r="I42" s="356" t="n">
        <v>0.00127802097140872</v>
      </c>
      <c r="J42" s="355" t="n">
        <v>0.027090647052936</v>
      </c>
      <c r="K42" s="356" t="n">
        <v>-0.000247955649104847</v>
      </c>
      <c r="L42" s="355" t="n">
        <v>-0.0076284515516758</v>
      </c>
      <c r="M42" s="356" t="n">
        <v>-0.0798726570402043</v>
      </c>
      <c r="N42" s="357" t="n">
        <v>-0.0145749510872325</v>
      </c>
      <c r="P42" s="318"/>
    </row>
    <row r="43" customFormat="false" ht="16.5" hidden="false" customHeight="false" outlineLevel="0" collapsed="false">
      <c r="A43" s="397" t="s">
        <v>158</v>
      </c>
      <c r="B43" s="400" t="n">
        <v>9601</v>
      </c>
      <c r="C43" s="361" t="n">
        <v>25002828</v>
      </c>
      <c r="D43" s="362" t="n">
        <v>178.73104825</v>
      </c>
      <c r="E43" s="363" t="n">
        <v>20.79616441</v>
      </c>
      <c r="F43" s="368" t="n">
        <v>798.01857878</v>
      </c>
      <c r="G43" s="349" t="n">
        <v>19672006</v>
      </c>
      <c r="H43" s="347" t="n">
        <v>105.11901834</v>
      </c>
      <c r="I43" s="346" t="n">
        <v>13.2277149</v>
      </c>
      <c r="J43" s="350" t="n">
        <v>601.59972115</v>
      </c>
      <c r="K43" s="351" t="n">
        <v>5330822</v>
      </c>
      <c r="L43" s="347" t="n">
        <v>73.61202991</v>
      </c>
      <c r="M43" s="346" t="n">
        <v>7.56844951</v>
      </c>
      <c r="N43" s="352" t="n">
        <v>1522.85106162</v>
      </c>
    </row>
    <row r="44" customFormat="false" ht="17.25" hidden="false" customHeight="false" outlineLevel="0" collapsed="false">
      <c r="A44" s="404"/>
      <c r="B44" s="403" t="s">
        <v>98</v>
      </c>
      <c r="C44" s="355" t="n">
        <v>0.133523278257284</v>
      </c>
      <c r="D44" s="356" t="n">
        <v>0.110731465720478</v>
      </c>
      <c r="E44" s="355" t="n">
        <v>0.0973128939277821</v>
      </c>
      <c r="F44" s="357" t="n">
        <v>-0.0213543857987046</v>
      </c>
      <c r="G44" s="358" t="n">
        <v>0.155103209426748</v>
      </c>
      <c r="H44" s="355" t="n">
        <v>0.160324984088042</v>
      </c>
      <c r="I44" s="356" t="n">
        <v>0.161469923427462</v>
      </c>
      <c r="J44" s="355" t="n">
        <v>0.00463130342625506</v>
      </c>
      <c r="K44" s="356" t="n">
        <v>0.060416096424502</v>
      </c>
      <c r="L44" s="355" t="n">
        <v>0.0468378873689617</v>
      </c>
      <c r="M44" s="356" t="n">
        <v>0.000703449569378734</v>
      </c>
      <c r="N44" s="357" t="n">
        <v>-0.0170294969711626</v>
      </c>
    </row>
    <row r="45" customFormat="false" ht="16.5" hidden="false" customHeight="false" outlineLevel="0" collapsed="false">
      <c r="A45" s="405" t="s">
        <v>159</v>
      </c>
      <c r="G45" s="406" t="str">
        <f aca="false">A45</f>
        <v>註:</v>
      </c>
    </row>
    <row r="46" customFormat="false" ht="16.5" hidden="false" customHeight="false" outlineLevel="0" collapsed="false">
      <c r="A46" s="407" t="s">
        <v>160</v>
      </c>
      <c r="G46" s="406" t="str">
        <f aca="false">A46</f>
        <v>1.資料來源:截至96.03.03明細彙總檔</v>
      </c>
    </row>
    <row r="47" customFormat="false" ht="16.5" hidden="false" customHeight="false" outlineLevel="0" collapsed="false">
      <c r="A47" s="407" t="s">
        <v>161</v>
      </c>
      <c r="G47" s="406" t="str">
        <f aca="false">A47</f>
        <v>2.成長率係與前1年同期比較</v>
      </c>
    </row>
    <row r="48" customFormat="false" ht="16.5" hidden="false" customHeight="false" outlineLevel="0" collapsed="false">
      <c r="A48" s="407" t="s">
        <v>162</v>
      </c>
      <c r="G48" s="406" t="str">
        <f aca="false">A48</f>
        <v>3.醫療點數=申請點數+端</v>
      </c>
    </row>
    <row r="51" customFormat="false" ht="16.5" hidden="false" customHeight="false" outlineLevel="0" collapsed="false">
      <c r="D51" s="314"/>
      <c r="E51" s="314"/>
      <c r="F51" s="314"/>
    </row>
  </sheetData>
  <mergeCells count="8">
    <mergeCell ref="A2:A3"/>
    <mergeCell ref="B2:B3"/>
    <mergeCell ref="C2:C3"/>
    <mergeCell ref="D2:D3"/>
    <mergeCell ref="E2:E3"/>
    <mergeCell ref="F2:F3"/>
    <mergeCell ref="G2:J2"/>
    <mergeCell ref="K2:N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87109375" defaultRowHeight="16.5" zeroHeight="false" outlineLevelRow="0" outlineLevelCol="0"/>
  <cols>
    <col collapsed="false" customWidth="true" hidden="false" outlineLevel="0" max="1" min="1" style="313" width="6.5"/>
    <col collapsed="false" customWidth="true" hidden="false" outlineLevel="0" max="2" min="2" style="313" width="9.87"/>
    <col collapsed="false" customWidth="true" hidden="false" outlineLevel="0" max="3" min="3" style="314" width="18.24"/>
    <col collapsed="false" customWidth="true" hidden="false" outlineLevel="0" max="4" min="4" style="315" width="11.74"/>
    <col collapsed="false" customWidth="true" hidden="false" outlineLevel="0" max="5" min="5" style="315" width="10.49"/>
    <col collapsed="false" customWidth="true" hidden="false" outlineLevel="0" max="6" min="6" style="313" width="9.99"/>
    <col collapsed="false" customWidth="true" hidden="true" outlineLevel="0" max="7" min="7" style="314" width="12.87"/>
    <col collapsed="false" customWidth="true" hidden="true" outlineLevel="0" max="8" min="8" style="316" width="10.87"/>
    <col collapsed="false" customWidth="true" hidden="true" outlineLevel="0" max="9" min="9" style="316" width="12.24"/>
    <col collapsed="false" customWidth="true" hidden="true" outlineLevel="0" max="10" min="10" style="317" width="9.75"/>
    <col collapsed="false" customWidth="true" hidden="false" outlineLevel="0" max="11" min="11" style="318" width="10.87"/>
    <col collapsed="false" customWidth="true" hidden="false" outlineLevel="0" max="12" min="12" style="316" width="10.62"/>
    <col collapsed="false" customWidth="true" hidden="false" outlineLevel="0" max="13" min="13" style="316" width="11.74"/>
    <col collapsed="false" customWidth="true" hidden="false" outlineLevel="0" max="14" min="14" style="319" width="10.24"/>
    <col collapsed="false" customWidth="true" hidden="false" outlineLevel="0" max="15" min="15" style="320" width="11.99"/>
    <col collapsed="false" customWidth="true" hidden="false" outlineLevel="0" max="16" min="16" style="320" width="12.62"/>
    <col collapsed="false" customWidth="false" hidden="false" outlineLevel="0" max="257" min="17" style="320" width="8.87"/>
  </cols>
  <sheetData>
    <row r="1" s="328" customFormat="true" ht="39.75" hidden="false" customHeight="true" outlineLevel="0" collapsed="false">
      <c r="A1" s="408" t="s">
        <v>163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</row>
    <row r="2" customFormat="false" ht="17.25" hidden="false" customHeight="true" outlineLevel="0" collapsed="false">
      <c r="A2" s="409" t="s">
        <v>69</v>
      </c>
      <c r="B2" s="409" t="s">
        <v>70</v>
      </c>
      <c r="C2" s="410" t="s">
        <v>164</v>
      </c>
      <c r="D2" s="410"/>
      <c r="E2" s="410"/>
      <c r="F2" s="410"/>
      <c r="G2" s="334" t="s">
        <v>145</v>
      </c>
      <c r="H2" s="334"/>
      <c r="I2" s="334"/>
      <c r="J2" s="334"/>
      <c r="K2" s="410" t="s">
        <v>165</v>
      </c>
      <c r="L2" s="410"/>
      <c r="M2" s="410"/>
      <c r="N2" s="410"/>
      <c r="O2" s="411" t="s">
        <v>166</v>
      </c>
      <c r="P2" s="411"/>
    </row>
    <row r="3" s="342" customFormat="true" ht="33.75" hidden="false" customHeight="false" outlineLevel="0" collapsed="false">
      <c r="A3" s="409"/>
      <c r="B3" s="409"/>
      <c r="C3" s="412" t="s">
        <v>141</v>
      </c>
      <c r="D3" s="413" t="s">
        <v>142</v>
      </c>
      <c r="E3" s="413" t="s">
        <v>143</v>
      </c>
      <c r="F3" s="414" t="s">
        <v>144</v>
      </c>
      <c r="G3" s="336" t="s">
        <v>141</v>
      </c>
      <c r="H3" s="337" t="s">
        <v>142</v>
      </c>
      <c r="I3" s="338" t="s">
        <v>143</v>
      </c>
      <c r="J3" s="339" t="s">
        <v>144</v>
      </c>
      <c r="K3" s="415" t="s">
        <v>141</v>
      </c>
      <c r="L3" s="416" t="s">
        <v>142</v>
      </c>
      <c r="M3" s="417" t="s">
        <v>143</v>
      </c>
      <c r="N3" s="341" t="s">
        <v>144</v>
      </c>
      <c r="O3" s="418" t="s">
        <v>167</v>
      </c>
      <c r="P3" s="419" t="s">
        <v>168</v>
      </c>
    </row>
    <row r="4" customFormat="false" ht="16.5" hidden="false" customHeight="true" outlineLevel="0" collapsed="false">
      <c r="A4" s="375" t="s">
        <v>169</v>
      </c>
      <c r="B4" s="360" t="s">
        <v>148</v>
      </c>
      <c r="C4" s="361" t="n">
        <v>262376749</v>
      </c>
      <c r="D4" s="362" t="n">
        <v>1612.92653911</v>
      </c>
      <c r="E4" s="363" t="n">
        <v>216.07157701</v>
      </c>
      <c r="F4" s="364" t="n">
        <v>697.08848939</v>
      </c>
      <c r="G4" s="365" t="n">
        <v>210217399</v>
      </c>
      <c r="H4" s="363" t="n">
        <v>977.40464115</v>
      </c>
      <c r="I4" s="362" t="n">
        <v>134.99773648</v>
      </c>
      <c r="J4" s="366" t="n">
        <v>529.16760597</v>
      </c>
      <c r="K4" s="367" t="n">
        <v>52159350</v>
      </c>
      <c r="L4" s="363" t="n">
        <v>635.52189796</v>
      </c>
      <c r="M4" s="362" t="n">
        <v>81.07384053</v>
      </c>
      <c r="N4" s="420" t="n">
        <v>1373.85864373</v>
      </c>
      <c r="O4" s="421" t="n">
        <f aca="false">K4/C4</f>
        <v>0.198795625751122</v>
      </c>
      <c r="P4" s="422" t="n">
        <f aca="false">(L4+M4)/(D4+E4)</f>
        <v>0.39179687074264</v>
      </c>
    </row>
    <row r="5" customFormat="false" ht="17.25" hidden="false" customHeight="true" outlineLevel="0" collapsed="false">
      <c r="A5" s="375"/>
      <c r="B5" s="369" t="s">
        <v>98</v>
      </c>
      <c r="C5" s="370" t="n">
        <v>0.00859190410952948</v>
      </c>
      <c r="D5" s="371" t="n">
        <v>0.0897294270951141</v>
      </c>
      <c r="E5" s="370" t="n">
        <v>0.0406311891173439</v>
      </c>
      <c r="F5" s="372" t="n">
        <v>0.0744574960308679</v>
      </c>
      <c r="G5" s="373" t="n">
        <v>-0.00821802168279628</v>
      </c>
      <c r="H5" s="370" t="n">
        <v>0.0582781294665939</v>
      </c>
      <c r="I5" s="371" t="n">
        <v>-0.0384112643404045</v>
      </c>
      <c r="J5" s="370" t="n">
        <v>0.0541833191181158</v>
      </c>
      <c r="K5" s="371" t="n">
        <v>0.082540553437491</v>
      </c>
      <c r="L5" s="370" t="n">
        <v>0.141923304483756</v>
      </c>
      <c r="M5" s="371" t="n">
        <v>0.205652017329114</v>
      </c>
      <c r="N5" s="372" t="n">
        <v>0.0612012437563583</v>
      </c>
      <c r="O5" s="358"/>
      <c r="P5" s="423"/>
    </row>
    <row r="6" customFormat="false" ht="16.5" hidden="false" customHeight="true" outlineLevel="0" collapsed="false">
      <c r="A6" s="424" t="s">
        <v>149</v>
      </c>
      <c r="B6" s="344" t="s">
        <v>148</v>
      </c>
      <c r="C6" s="345" t="n">
        <v>256896069</v>
      </c>
      <c r="D6" s="346" t="n">
        <v>1682.60680101</v>
      </c>
      <c r="E6" s="347" t="n">
        <v>209.72102121</v>
      </c>
      <c r="F6" s="348" t="n">
        <v>736.61221426</v>
      </c>
      <c r="G6" s="349" t="n">
        <v>206290724</v>
      </c>
      <c r="H6" s="347" t="n">
        <v>1005.48347651</v>
      </c>
      <c r="I6" s="346" t="n">
        <v>131.00076149</v>
      </c>
      <c r="J6" s="350" t="n">
        <v>550.91388307</v>
      </c>
      <c r="K6" s="351" t="n">
        <v>50605345</v>
      </c>
      <c r="L6" s="347" t="n">
        <v>677.1233245</v>
      </c>
      <c r="M6" s="346" t="n">
        <v>78.72025972</v>
      </c>
      <c r="N6" s="420" t="n">
        <v>1493.60425113</v>
      </c>
      <c r="O6" s="421" t="n">
        <f aca="false">K6/C6</f>
        <v>0.196987619144924</v>
      </c>
      <c r="P6" s="422" t="n">
        <f aca="false">(L6+M6)/(D6+E6)</f>
        <v>0.399425287386662</v>
      </c>
    </row>
    <row r="7" customFormat="false" ht="17.25" hidden="false" customHeight="true" outlineLevel="0" collapsed="false">
      <c r="A7" s="425"/>
      <c r="B7" s="354" t="s">
        <v>98</v>
      </c>
      <c r="C7" s="355" t="n">
        <v>-0.0208885887217087</v>
      </c>
      <c r="D7" s="356" t="n">
        <v>0.0432011379380297</v>
      </c>
      <c r="E7" s="355" t="n">
        <v>-0.0293909818583222</v>
      </c>
      <c r="F7" s="357" t="n">
        <v>0.0566982893442782</v>
      </c>
      <c r="G7" s="358" t="n">
        <v>-0.018679115138324</v>
      </c>
      <c r="H7" s="355" t="n">
        <v>0.0287279537847935</v>
      </c>
      <c r="I7" s="356" t="n">
        <v>-0.0296077185752824</v>
      </c>
      <c r="J7" s="355" t="n">
        <v>0.0410952538565501</v>
      </c>
      <c r="K7" s="356" t="n">
        <v>-0.0297934119194353</v>
      </c>
      <c r="L7" s="355" t="n">
        <v>0.0654602566387388</v>
      </c>
      <c r="M7" s="356" t="n">
        <v>-0.0290300890473925</v>
      </c>
      <c r="N7" s="357" t="n">
        <v>0.0871600640622625</v>
      </c>
      <c r="O7" s="358"/>
      <c r="P7" s="423"/>
    </row>
    <row r="8" customFormat="false" ht="16.5" hidden="false" customHeight="true" outlineLevel="0" collapsed="false">
      <c r="A8" s="375" t="s">
        <v>150</v>
      </c>
      <c r="B8" s="360" t="s">
        <v>148</v>
      </c>
      <c r="C8" s="361" t="n">
        <v>279127282</v>
      </c>
      <c r="D8" s="362" t="n">
        <v>1936.28330947</v>
      </c>
      <c r="E8" s="363" t="n">
        <v>212.12961303</v>
      </c>
      <c r="F8" s="364" t="n">
        <v>769.68933567</v>
      </c>
      <c r="G8" s="365" t="n">
        <v>222128267</v>
      </c>
      <c r="H8" s="363" t="n">
        <v>1150.91028532</v>
      </c>
      <c r="I8" s="362" t="n">
        <v>134.49423841</v>
      </c>
      <c r="J8" s="366" t="n">
        <v>578.67669932</v>
      </c>
      <c r="K8" s="367" t="n">
        <v>56999015</v>
      </c>
      <c r="L8" s="363" t="n">
        <v>785.37302415</v>
      </c>
      <c r="M8" s="362" t="n">
        <v>77.63537462</v>
      </c>
      <c r="N8" s="420" t="n">
        <v>1514.0759867</v>
      </c>
      <c r="O8" s="421" t="n">
        <f aca="false">K8/C8</f>
        <v>0.204204385152147</v>
      </c>
      <c r="P8" s="422" t="n">
        <f aca="false">(L8+M8)/(D8+E8)</f>
        <v>0.40169577725578</v>
      </c>
    </row>
    <row r="9" customFormat="false" ht="17.25" hidden="false" customHeight="true" outlineLevel="0" collapsed="false">
      <c r="A9" s="375"/>
      <c r="B9" s="369" t="s">
        <v>98</v>
      </c>
      <c r="C9" s="370" t="n">
        <v>0.0865377702607042</v>
      </c>
      <c r="D9" s="371" t="n">
        <v>0.150763986159885</v>
      </c>
      <c r="E9" s="370" t="n">
        <v>0.0114847419972659</v>
      </c>
      <c r="F9" s="372" t="n">
        <v>0.044904388998259</v>
      </c>
      <c r="G9" s="373" t="n">
        <v>0.0767729284812633</v>
      </c>
      <c r="H9" s="370" t="n">
        <v>0.144633713240889</v>
      </c>
      <c r="I9" s="371" t="n">
        <v>0.0266676077319343</v>
      </c>
      <c r="J9" s="370" t="n">
        <v>0.050394112588505</v>
      </c>
      <c r="K9" s="371" t="n">
        <v>0.126343768627603</v>
      </c>
      <c r="L9" s="370" t="n">
        <v>0.159867037116073</v>
      </c>
      <c r="M9" s="371" t="n">
        <v>-0.0137815233824029</v>
      </c>
      <c r="N9" s="372" t="n">
        <v>0.0137062649323019</v>
      </c>
      <c r="O9" s="358"/>
      <c r="P9" s="423"/>
    </row>
    <row r="10" customFormat="false" ht="15.75" hidden="false" customHeight="true" outlineLevel="0" collapsed="false">
      <c r="A10" s="424" t="s">
        <v>151</v>
      </c>
      <c r="B10" s="344" t="s">
        <v>148</v>
      </c>
      <c r="C10" s="345" t="n">
        <v>281179468</v>
      </c>
      <c r="D10" s="346" t="n">
        <v>1986.93028935</v>
      </c>
      <c r="E10" s="347" t="n">
        <v>221.73866518</v>
      </c>
      <c r="F10" s="348" t="n">
        <v>785.50150558</v>
      </c>
      <c r="G10" s="349" t="n">
        <v>223128276</v>
      </c>
      <c r="H10" s="347" t="n">
        <v>1187.66314767</v>
      </c>
      <c r="I10" s="346" t="n">
        <v>140.71867637</v>
      </c>
      <c r="J10" s="350" t="n">
        <v>595.34445739</v>
      </c>
      <c r="K10" s="351" t="n">
        <v>58051192</v>
      </c>
      <c r="L10" s="347" t="n">
        <v>799.26714168</v>
      </c>
      <c r="M10" s="346" t="n">
        <v>81.01998881</v>
      </c>
      <c r="N10" s="420" t="n">
        <v>1516.39802761</v>
      </c>
      <c r="O10" s="421" t="n">
        <f aca="false">K10/C10</f>
        <v>0.206456013353009</v>
      </c>
      <c r="P10" s="422" t="n">
        <f aca="false">(L10+M10)/(D10+E10)</f>
        <v>0.398560014475924</v>
      </c>
    </row>
    <row r="11" customFormat="false" ht="17.25" hidden="false" customHeight="true" outlineLevel="0" collapsed="false">
      <c r="A11" s="425"/>
      <c r="B11" s="354" t="s">
        <v>98</v>
      </c>
      <c r="C11" s="355" t="n">
        <v>0.00735215126696209</v>
      </c>
      <c r="D11" s="356" t="n">
        <v>0.0261568023812917</v>
      </c>
      <c r="E11" s="355" t="n">
        <v>0.0452980232827798</v>
      </c>
      <c r="F11" s="357" t="n">
        <v>0.0205435741112818</v>
      </c>
      <c r="G11" s="358" t="n">
        <v>0.00450194391513437</v>
      </c>
      <c r="H11" s="355" t="n">
        <v>0.0319337335140604</v>
      </c>
      <c r="I11" s="356" t="n">
        <v>0.0462803316601939</v>
      </c>
      <c r="J11" s="355" t="n">
        <v>0.0288032300066448</v>
      </c>
      <c r="K11" s="356" t="n">
        <v>0.0184595646082657</v>
      </c>
      <c r="L11" s="355" t="n">
        <v>0.0176911061403433</v>
      </c>
      <c r="M11" s="356" t="n">
        <v>0.0435962885033607</v>
      </c>
      <c r="N11" s="357" t="n">
        <v>0.0015336356499922</v>
      </c>
      <c r="O11" s="358"/>
      <c r="P11" s="423"/>
    </row>
    <row r="12" customFormat="false" ht="16.5" hidden="false" customHeight="false" outlineLevel="0" collapsed="false">
      <c r="A12" s="424" t="s">
        <v>152</v>
      </c>
      <c r="B12" s="344" t="s">
        <v>148</v>
      </c>
      <c r="C12" s="345" t="n">
        <v>266441352</v>
      </c>
      <c r="D12" s="346" t="n">
        <v>2003.18537086</v>
      </c>
      <c r="E12" s="347" t="n">
        <v>226.65700727</v>
      </c>
      <c r="F12" s="348" t="n">
        <v>836.89801204</v>
      </c>
      <c r="G12" s="365"/>
      <c r="H12" s="377"/>
      <c r="I12" s="376"/>
      <c r="J12" s="385"/>
      <c r="K12" s="351" t="n">
        <v>60263921</v>
      </c>
      <c r="L12" s="347" t="n">
        <v>849.76348674</v>
      </c>
      <c r="M12" s="346" t="n">
        <v>88.21563217</v>
      </c>
      <c r="N12" s="420" t="n">
        <v>1556.4521912</v>
      </c>
      <c r="O12" s="421" t="n">
        <f aca="false">K12/C12</f>
        <v>0.226180810702387</v>
      </c>
      <c r="P12" s="422" t="n">
        <f aca="false">(L12+M12)/(D12+E12)</f>
        <v>0.420648171417664</v>
      </c>
    </row>
    <row r="13" customFormat="false" ht="17.25" hidden="false" customHeight="false" outlineLevel="0" collapsed="false">
      <c r="A13" s="425"/>
      <c r="B13" s="354" t="s">
        <v>98</v>
      </c>
      <c r="C13" s="355" t="n">
        <v>-0.05241533496322</v>
      </c>
      <c r="D13" s="356" t="n">
        <v>0.00818100242224285</v>
      </c>
      <c r="E13" s="355" t="n">
        <v>0.0221808049850372</v>
      </c>
      <c r="F13" s="357" t="n">
        <v>0.0654314550575557</v>
      </c>
      <c r="G13" s="365"/>
      <c r="H13" s="377"/>
      <c r="I13" s="376"/>
      <c r="J13" s="385"/>
      <c r="K13" s="356" t="n">
        <v>0.0381168572731461</v>
      </c>
      <c r="L13" s="355" t="n">
        <v>0.0631783072601488</v>
      </c>
      <c r="M13" s="356" t="n">
        <v>0.0888131862974519</v>
      </c>
      <c r="N13" s="357" t="n">
        <v>0.0264140172043941</v>
      </c>
      <c r="O13" s="373"/>
      <c r="P13" s="372"/>
    </row>
    <row r="14" customFormat="false" ht="16.5" hidden="false" customHeight="true" outlineLevel="0" collapsed="false">
      <c r="A14" s="426" t="s">
        <v>153</v>
      </c>
      <c r="B14" s="369" t="s">
        <v>154</v>
      </c>
      <c r="C14" s="361" t="n">
        <v>66890511</v>
      </c>
      <c r="D14" s="362" t="n">
        <v>486.11173762</v>
      </c>
      <c r="E14" s="363" t="n">
        <v>56.80304473</v>
      </c>
      <c r="F14" s="364" t="n">
        <v>811.64693502</v>
      </c>
      <c r="G14" s="365" t="n">
        <v>59676735</v>
      </c>
      <c r="H14" s="363" t="n">
        <v>298.70726763</v>
      </c>
      <c r="I14" s="362" t="n">
        <v>35.24779079</v>
      </c>
      <c r="J14" s="366" t="n">
        <v>559.60678549</v>
      </c>
      <c r="K14" s="367" t="n">
        <v>14776464</v>
      </c>
      <c r="L14" s="363" t="n">
        <v>206.97145439</v>
      </c>
      <c r="M14" s="362" t="n">
        <v>22.19291757</v>
      </c>
      <c r="N14" s="420" t="n">
        <v>1550.87422783</v>
      </c>
      <c r="O14" s="421" t="n">
        <f aca="false">K14/C14</f>
        <v>0.22090523422672</v>
      </c>
      <c r="P14" s="422" t="n">
        <f aca="false">(L14+M14)/(D14+E14)</f>
        <v>0.422100077968157</v>
      </c>
    </row>
    <row r="15" customFormat="false" ht="17.25" hidden="false" customHeight="true" outlineLevel="0" collapsed="false">
      <c r="A15" s="427"/>
      <c r="B15" s="369" t="s">
        <v>98</v>
      </c>
      <c r="C15" s="370" t="n">
        <v>-0.0929885226296618</v>
      </c>
      <c r="D15" s="371" t="n">
        <v>-0.0189329671197866</v>
      </c>
      <c r="E15" s="370" t="n">
        <v>0.0667064396515089</v>
      </c>
      <c r="F15" s="372" t="n">
        <v>0.0908104544488975</v>
      </c>
      <c r="G15" s="373" t="n">
        <v>0.0833862756604629</v>
      </c>
      <c r="H15" s="370" t="n">
        <v>0.093153454329155</v>
      </c>
      <c r="I15" s="371" t="n">
        <v>0.0509582985829213</v>
      </c>
      <c r="J15" s="370" t="n">
        <v>0.00475764557709724</v>
      </c>
      <c r="K15" s="371" t="n">
        <v>0.0500974415196314</v>
      </c>
      <c r="L15" s="370" t="n">
        <v>0.0517610677626312</v>
      </c>
      <c r="M15" s="371" t="n">
        <v>0.232729063536189</v>
      </c>
      <c r="N15" s="372" t="n">
        <v>0.0160289252608121</v>
      </c>
      <c r="O15" s="358"/>
      <c r="P15" s="423"/>
    </row>
    <row r="16" customFormat="false" ht="16.5" hidden="false" customHeight="true" outlineLevel="0" collapsed="false">
      <c r="A16" s="427"/>
      <c r="B16" s="388" t="s">
        <v>155</v>
      </c>
      <c r="C16" s="345" t="n">
        <v>65723284</v>
      </c>
      <c r="D16" s="346" t="n">
        <v>500.58437597</v>
      </c>
      <c r="E16" s="347" t="n">
        <v>56.39630359</v>
      </c>
      <c r="F16" s="348" t="n">
        <v>847.46325147</v>
      </c>
      <c r="G16" s="349" t="n">
        <v>57074031</v>
      </c>
      <c r="H16" s="347" t="n">
        <v>309.92349825</v>
      </c>
      <c r="I16" s="346" t="n">
        <v>34.38910705</v>
      </c>
      <c r="J16" s="350" t="n">
        <v>603.27367678</v>
      </c>
      <c r="K16" s="351" t="n">
        <v>15134019</v>
      </c>
      <c r="L16" s="347" t="n">
        <v>214.90042193</v>
      </c>
      <c r="M16" s="346" t="n">
        <v>22.47267675</v>
      </c>
      <c r="N16" s="420" t="n">
        <v>1568.47363995</v>
      </c>
      <c r="O16" s="421" t="n">
        <f aca="false">K16/C16</f>
        <v>0.23026875832924</v>
      </c>
      <c r="P16" s="422" t="n">
        <f aca="false">(L16+M16)/(D16+E16)</f>
        <v>0.426178335068136</v>
      </c>
    </row>
    <row r="17" customFormat="false" ht="17.25" hidden="false" customHeight="true" outlineLevel="0" collapsed="false">
      <c r="A17" s="365"/>
      <c r="B17" s="354" t="s">
        <v>98</v>
      </c>
      <c r="C17" s="355" t="n">
        <v>-0.0817267229809808</v>
      </c>
      <c r="D17" s="356" t="n">
        <v>-0.0186160451577999</v>
      </c>
      <c r="E17" s="355" t="n">
        <v>0.0700687939759861</v>
      </c>
      <c r="F17" s="357" t="n">
        <v>0.0777718572353936</v>
      </c>
      <c r="G17" s="358" t="n">
        <v>0.0693325997858825</v>
      </c>
      <c r="H17" s="355" t="n">
        <v>0.104023455071205</v>
      </c>
      <c r="I17" s="356" t="n">
        <v>0.0524227375704207</v>
      </c>
      <c r="J17" s="355" t="n">
        <v>0.0274103275017124</v>
      </c>
      <c r="K17" s="356" t="n">
        <v>0.0438223437844645</v>
      </c>
      <c r="L17" s="355" t="n">
        <v>0.0736616958576744</v>
      </c>
      <c r="M17" s="356" t="n">
        <v>0.227054248953494</v>
      </c>
      <c r="N17" s="357" t="n">
        <v>0.0409056112553063</v>
      </c>
      <c r="O17" s="358"/>
      <c r="P17" s="423"/>
    </row>
    <row r="18" customFormat="false" ht="16.5" hidden="false" customHeight="true" outlineLevel="0" collapsed="false">
      <c r="A18" s="427"/>
      <c r="B18" s="369" t="s">
        <v>156</v>
      </c>
      <c r="C18" s="361" t="n">
        <v>63984598</v>
      </c>
      <c r="D18" s="362" t="n">
        <v>503.63379067</v>
      </c>
      <c r="E18" s="363" t="n">
        <v>55.63376721</v>
      </c>
      <c r="F18" s="364" t="n">
        <v>874.06590861</v>
      </c>
      <c r="G18" s="365" t="n">
        <v>51241948</v>
      </c>
      <c r="H18" s="363" t="n">
        <v>286.39756951</v>
      </c>
      <c r="I18" s="362" t="n">
        <v>35.05913978</v>
      </c>
      <c r="J18" s="366" t="n">
        <v>627.33116487</v>
      </c>
      <c r="K18" s="367" t="n">
        <v>15043810</v>
      </c>
      <c r="L18" s="363" t="n">
        <v>215.13539304</v>
      </c>
      <c r="M18" s="362" t="n">
        <v>21.78536197</v>
      </c>
      <c r="N18" s="420" t="n">
        <v>1574.87202384</v>
      </c>
      <c r="O18" s="421" t="n">
        <f aca="false">K18/C18</f>
        <v>0.235116113412168</v>
      </c>
      <c r="P18" s="422" t="n">
        <f aca="false">(L18+M18)/(D18+E18)</f>
        <v>0.423626852070749</v>
      </c>
    </row>
    <row r="19" customFormat="false" ht="17.25" hidden="false" customHeight="true" outlineLevel="0" collapsed="false">
      <c r="A19" s="427"/>
      <c r="B19" s="369" t="s">
        <v>98</v>
      </c>
      <c r="C19" s="370" t="n">
        <v>-0.027779175681627</v>
      </c>
      <c r="D19" s="371" t="n">
        <v>0.037873692715201</v>
      </c>
      <c r="E19" s="370" t="n">
        <v>-0.0248671728577452</v>
      </c>
      <c r="F19" s="372" t="n">
        <v>0.0607396279881371</v>
      </c>
      <c r="G19" s="373" t="n">
        <v>-0.0437927574608155</v>
      </c>
      <c r="H19" s="370" t="n">
        <v>-0.0126885916437783</v>
      </c>
      <c r="I19" s="371" t="n">
        <v>0.0646381428327438</v>
      </c>
      <c r="J19" s="370" t="n">
        <v>0.0407731519384209</v>
      </c>
      <c r="K19" s="371" t="n">
        <v>0.0324574857407338</v>
      </c>
      <c r="L19" s="370" t="n">
        <v>0.0818553975603233</v>
      </c>
      <c r="M19" s="371" t="n">
        <v>-0.00945739361806564</v>
      </c>
      <c r="N19" s="372" t="n">
        <v>0.0390375102105987</v>
      </c>
      <c r="O19" s="358"/>
      <c r="P19" s="423"/>
    </row>
    <row r="20" customFormat="false" ht="16.5" hidden="false" customHeight="true" outlineLevel="0" collapsed="false">
      <c r="A20" s="427"/>
      <c r="B20" s="388" t="s">
        <v>157</v>
      </c>
      <c r="C20" s="345" t="n">
        <v>69842959</v>
      </c>
      <c r="D20" s="346" t="n">
        <v>512.8554666</v>
      </c>
      <c r="E20" s="347" t="n">
        <v>57.82389174</v>
      </c>
      <c r="F20" s="348" t="n">
        <v>817.0893194</v>
      </c>
      <c r="G20" s="349" t="n">
        <v>55135562</v>
      </c>
      <c r="H20" s="347" t="n">
        <v>292.63481228</v>
      </c>
      <c r="I20" s="346" t="n">
        <v>36.02263875</v>
      </c>
      <c r="J20" s="350" t="n">
        <v>596.08978146</v>
      </c>
      <c r="K20" s="351" t="n">
        <v>15309628</v>
      </c>
      <c r="L20" s="347" t="n">
        <v>212.75621738</v>
      </c>
      <c r="M20" s="346" t="n">
        <v>21.76467588</v>
      </c>
      <c r="N20" s="420" t="n">
        <v>1531.85233018</v>
      </c>
      <c r="O20" s="421" t="n">
        <f aca="false">K20/C20</f>
        <v>0.219200735753478</v>
      </c>
      <c r="P20" s="422" t="n">
        <f aca="false">(L20+M20)/(D20+E20)</f>
        <v>0.410950369647463</v>
      </c>
    </row>
    <row r="21" customFormat="false" ht="17.25" hidden="false" customHeight="true" outlineLevel="0" collapsed="false">
      <c r="A21" s="396"/>
      <c r="B21" s="354" t="s">
        <v>98</v>
      </c>
      <c r="C21" s="355" t="n">
        <v>-0.00289451000901453</v>
      </c>
      <c r="D21" s="356" t="n">
        <v>0.0337702591520885</v>
      </c>
      <c r="E21" s="355" t="n">
        <v>-0.0154595085248334</v>
      </c>
      <c r="F21" s="357" t="n">
        <v>0.0315448659525741</v>
      </c>
      <c r="G21" s="358" t="n">
        <v>-0.0823355717226624</v>
      </c>
      <c r="H21" s="355" t="n">
        <v>-0.0463490698513125</v>
      </c>
      <c r="I21" s="356" t="n">
        <v>0.0190619902473921</v>
      </c>
      <c r="J21" s="355" t="n">
        <v>0.0465783099042012</v>
      </c>
      <c r="K21" s="356" t="n">
        <v>0.0267926971870496</v>
      </c>
      <c r="L21" s="355" t="n">
        <v>0.0456538303529672</v>
      </c>
      <c r="M21" s="356" t="n">
        <v>-0.0415929220187384</v>
      </c>
      <c r="N21" s="357" t="n">
        <v>0.00983755637303596</v>
      </c>
      <c r="O21" s="358"/>
      <c r="P21" s="423"/>
    </row>
    <row r="22" customFormat="false" ht="16.5" hidden="true" customHeight="true" outlineLevel="0" collapsed="false">
      <c r="A22" s="426" t="s">
        <v>158</v>
      </c>
      <c r="B22" s="388" t="s">
        <v>154</v>
      </c>
      <c r="C22" s="345" t="n">
        <v>25002828</v>
      </c>
      <c r="D22" s="346" t="n">
        <v>178.73104825</v>
      </c>
      <c r="E22" s="347" t="n">
        <v>20.79616441</v>
      </c>
      <c r="F22" s="352" t="n">
        <v>798.01857878</v>
      </c>
      <c r="G22" s="365" t="n">
        <v>52114047</v>
      </c>
      <c r="H22" s="363" t="n">
        <v>279.14028323</v>
      </c>
      <c r="I22" s="362" t="n">
        <v>34.61012716</v>
      </c>
      <c r="J22" s="366" t="n">
        <v>602.04576012</v>
      </c>
      <c r="K22" s="367" t="n">
        <v>14776464</v>
      </c>
      <c r="L22" s="363" t="n">
        <v>206.97145439</v>
      </c>
      <c r="M22" s="362" t="n">
        <v>22.19291757</v>
      </c>
      <c r="N22" s="420" t="n">
        <v>1550.87422783</v>
      </c>
      <c r="O22" s="421" t="n">
        <f aca="false">K22/C22</f>
        <v>0.590991707018102</v>
      </c>
      <c r="P22" s="422" t="n">
        <f aca="false">(L22+M22)/(D22+E22)</f>
        <v>1.14853692839634</v>
      </c>
    </row>
    <row r="23" customFormat="false" ht="17.25" hidden="true" customHeight="true" outlineLevel="0" collapsed="false">
      <c r="A23" s="427"/>
      <c r="B23" s="354" t="s">
        <v>98</v>
      </c>
      <c r="C23" s="355" t="n">
        <v>-0.626212632760423</v>
      </c>
      <c r="D23" s="356" t="n">
        <v>-0.632325174608895</v>
      </c>
      <c r="E23" s="355" t="n">
        <v>-0.633889970003374</v>
      </c>
      <c r="F23" s="357" t="n">
        <v>-0.0167909908261579</v>
      </c>
      <c r="G23" s="373" t="n">
        <v>-0.126727576500289</v>
      </c>
      <c r="H23" s="370" t="n">
        <v>-0.0655055518241927</v>
      </c>
      <c r="I23" s="371" t="n">
        <v>-0.0180908821718527</v>
      </c>
      <c r="J23" s="370" t="n">
        <v>0.0758371337346093</v>
      </c>
      <c r="K23" s="371" t="n">
        <v>0.0500974415196314</v>
      </c>
      <c r="L23" s="370" t="n">
        <v>0.0517610677626312</v>
      </c>
      <c r="M23" s="371" t="n">
        <v>0.232729063536189</v>
      </c>
      <c r="N23" s="372" t="n">
        <v>0.0160289252608121</v>
      </c>
      <c r="O23" s="358"/>
      <c r="P23" s="423"/>
    </row>
    <row r="24" customFormat="false" ht="16.5" hidden="true" customHeight="true" outlineLevel="0" collapsed="false">
      <c r="A24" s="427"/>
      <c r="B24" s="369" t="s">
        <v>155</v>
      </c>
      <c r="C24" s="361" t="n">
        <v>0</v>
      </c>
      <c r="D24" s="362" t="n">
        <v>0</v>
      </c>
      <c r="E24" s="363" t="n">
        <v>0</v>
      </c>
      <c r="F24" s="368" t="n">
        <v>0</v>
      </c>
      <c r="G24" s="349" t="n">
        <v>50585552</v>
      </c>
      <c r="H24" s="347" t="n">
        <v>285.65293359</v>
      </c>
      <c r="I24" s="346" t="n">
        <v>33.92194604</v>
      </c>
      <c r="J24" s="350" t="n">
        <v>631.75129458</v>
      </c>
      <c r="K24" s="351" t="n">
        <v>15134019</v>
      </c>
      <c r="L24" s="347" t="n">
        <v>214.90042193</v>
      </c>
      <c r="M24" s="346" t="n">
        <v>22.47267675</v>
      </c>
      <c r="N24" s="420" t="n">
        <v>1568.47363995</v>
      </c>
      <c r="O24" s="421" t="e">
        <f aca="false">K24/C24</f>
        <v>#DIV/0!</v>
      </c>
      <c r="P24" s="422" t="e">
        <f aca="false">(L24+M24)/(D24+E24)</f>
        <v>#DIV/0!</v>
      </c>
    </row>
    <row r="25" customFormat="false" ht="17.25" hidden="true" customHeight="true" outlineLevel="0" collapsed="false">
      <c r="A25" s="427"/>
      <c r="B25" s="354" t="s">
        <v>98</v>
      </c>
      <c r="C25" s="355" t="n">
        <v>-1</v>
      </c>
      <c r="D25" s="356" t="n">
        <v>-1</v>
      </c>
      <c r="E25" s="355" t="n">
        <v>-1</v>
      </c>
      <c r="F25" s="357" t="n">
        <v>-1</v>
      </c>
      <c r="G25" s="358" t="n">
        <v>-0.113685311626228</v>
      </c>
      <c r="H25" s="355" t="n">
        <v>-0.0783114697563919</v>
      </c>
      <c r="I25" s="356" t="n">
        <v>-0.0135845635456824</v>
      </c>
      <c r="J25" s="355" t="n">
        <v>0.0472051390539707</v>
      </c>
      <c r="K25" s="356" t="n">
        <v>0.0438223437844645</v>
      </c>
      <c r="L25" s="355" t="n">
        <v>0.0736616958576744</v>
      </c>
      <c r="M25" s="356" t="n">
        <v>0.227054248953494</v>
      </c>
      <c r="N25" s="357" t="n">
        <v>0.0409056112553063</v>
      </c>
      <c r="O25" s="358"/>
      <c r="P25" s="423"/>
    </row>
    <row r="26" customFormat="false" ht="16.5" hidden="true" customHeight="true" outlineLevel="0" collapsed="false">
      <c r="A26" s="428"/>
      <c r="B26" s="388" t="s">
        <v>156</v>
      </c>
      <c r="C26" s="345" t="n">
        <v>0</v>
      </c>
      <c r="D26" s="346" t="n">
        <v>0</v>
      </c>
      <c r="E26" s="347" t="n">
        <v>0</v>
      </c>
      <c r="F26" s="352" t="n">
        <v>0</v>
      </c>
      <c r="G26" s="349" t="n">
        <v>48896244</v>
      </c>
      <c r="H26" s="347" t="n">
        <v>288.12610194</v>
      </c>
      <c r="I26" s="346" t="n">
        <v>33.82071014</v>
      </c>
      <c r="J26" s="429" t="n">
        <v>658.42851259</v>
      </c>
      <c r="K26" s="351" t="n">
        <v>15043550</v>
      </c>
      <c r="L26" s="347" t="n">
        <v>215.122494</v>
      </c>
      <c r="M26" s="346" t="n">
        <v>21.78498787</v>
      </c>
      <c r="N26" s="430" t="n">
        <v>1574.81101116</v>
      </c>
      <c r="O26" s="421" t="e">
        <f aca="false">K26/C26</f>
        <v>#DIV/0!</v>
      </c>
      <c r="P26" s="422" t="e">
        <f aca="false">(L26+M26)/(D26+E26)</f>
        <v>#DIV/0!</v>
      </c>
    </row>
    <row r="27" customFormat="false" ht="17.25" hidden="true" customHeight="true" outlineLevel="0" collapsed="false">
      <c r="A27" s="427"/>
      <c r="B27" s="354" t="s">
        <v>98</v>
      </c>
      <c r="C27" s="355" t="n">
        <v>-1</v>
      </c>
      <c r="D27" s="356" t="n">
        <v>-1</v>
      </c>
      <c r="E27" s="355" t="n">
        <v>-1</v>
      </c>
      <c r="F27" s="357" t="n">
        <v>-1</v>
      </c>
      <c r="G27" s="358" t="n">
        <v>-0.0457770262754258</v>
      </c>
      <c r="H27" s="355" t="n">
        <v>0.00603542981512506</v>
      </c>
      <c r="I27" s="356" t="n">
        <v>-0.0353240167263453</v>
      </c>
      <c r="J27" s="355" t="n">
        <v>0.0495708637820411</v>
      </c>
      <c r="K27" s="356" t="n">
        <v>0.0324396419268134</v>
      </c>
      <c r="L27" s="355" t="n">
        <v>0.0817905319152514</v>
      </c>
      <c r="M27" s="356" t="n">
        <v>-0.00947440329591998</v>
      </c>
      <c r="N27" s="357" t="n">
        <v>0.0389972564870205</v>
      </c>
      <c r="O27" s="431"/>
      <c r="P27" s="432"/>
    </row>
    <row r="28" customFormat="false" ht="16.5" hidden="true" customHeight="false" outlineLevel="0" collapsed="false">
      <c r="A28" s="427"/>
      <c r="B28" s="388" t="s">
        <v>157</v>
      </c>
      <c r="C28" s="345" t="n">
        <v>0</v>
      </c>
      <c r="D28" s="346" t="n">
        <v>0</v>
      </c>
      <c r="E28" s="347" t="n">
        <v>0</v>
      </c>
      <c r="F28" s="352" t="n">
        <v>0</v>
      </c>
      <c r="G28" s="349" t="n">
        <v>0</v>
      </c>
      <c r="H28" s="347" t="n">
        <v>0</v>
      </c>
      <c r="I28" s="346" t="n">
        <v>0</v>
      </c>
      <c r="J28" s="429" t="n">
        <v>0</v>
      </c>
      <c r="K28" s="351" t="n">
        <v>15303993</v>
      </c>
      <c r="L28" s="347" t="n">
        <v>212.59786686</v>
      </c>
      <c r="M28" s="346" t="n">
        <v>21.75789058</v>
      </c>
      <c r="N28" s="430" t="n">
        <v>1531.33732772</v>
      </c>
      <c r="O28" s="421" t="e">
        <f aca="false">K28/C28</f>
        <v>#DIV/0!</v>
      </c>
      <c r="P28" s="422" t="e">
        <f aca="false">(L28+M28)/(D28+E28)</f>
        <v>#DIV/0!</v>
      </c>
    </row>
    <row r="29" customFormat="false" ht="17.25" hidden="true" customHeight="false" outlineLevel="0" collapsed="false">
      <c r="A29" s="396"/>
      <c r="B29" s="354" t="s">
        <v>98</v>
      </c>
      <c r="C29" s="355" t="n">
        <v>-1</v>
      </c>
      <c r="D29" s="356" t="n">
        <v>-1</v>
      </c>
      <c r="E29" s="355" t="n">
        <v>-1</v>
      </c>
      <c r="F29" s="357" t="n">
        <v>-1</v>
      </c>
      <c r="G29" s="373" t="n">
        <v>-1</v>
      </c>
      <c r="H29" s="370" t="n">
        <v>-1</v>
      </c>
      <c r="I29" s="371" t="n">
        <v>-1</v>
      </c>
      <c r="J29" s="370" t="n">
        <v>-1</v>
      </c>
      <c r="K29" s="371" t="n">
        <v>0.0264147665901304</v>
      </c>
      <c r="L29" s="370" t="n">
        <v>0.0448755695349501</v>
      </c>
      <c r="M29" s="371" t="n">
        <v>-0.0418917125719301</v>
      </c>
      <c r="N29" s="372" t="n">
        <v>0.00949805313536323</v>
      </c>
      <c r="O29" s="431"/>
      <c r="P29" s="432"/>
    </row>
    <row r="30" customFormat="false" ht="16.5" hidden="false" customHeight="true" outlineLevel="0" collapsed="false">
      <c r="A30" s="433" t="s">
        <v>153</v>
      </c>
      <c r="B30" s="434" t="s">
        <v>110</v>
      </c>
      <c r="C30" s="361" t="n">
        <v>22977967</v>
      </c>
      <c r="D30" s="362" t="n">
        <v>169.84175519</v>
      </c>
      <c r="E30" s="363" t="n">
        <v>19.27885764</v>
      </c>
      <c r="F30" s="368" t="n">
        <v>823.05198206</v>
      </c>
      <c r="G30" s="349" t="n">
        <v>15582911</v>
      </c>
      <c r="H30" s="347" t="n">
        <v>93.0097173</v>
      </c>
      <c r="I30" s="346" t="n">
        <v>10.8167684</v>
      </c>
      <c r="J30" s="350" t="n">
        <v>666.28427577</v>
      </c>
      <c r="K30" s="351" t="n">
        <v>5142589</v>
      </c>
      <c r="L30" s="347" t="n">
        <v>69.942153</v>
      </c>
      <c r="M30" s="346" t="n">
        <v>7.33178</v>
      </c>
      <c r="N30" s="420" t="n">
        <v>1502.62704253</v>
      </c>
      <c r="O30" s="421" t="n">
        <f aca="false">K30/C30</f>
        <v>0.22380522175874</v>
      </c>
      <c r="P30" s="422" t="n">
        <f aca="false">(L30+M30)/(D30+E30)</f>
        <v>0.408596037437026</v>
      </c>
    </row>
    <row r="31" customFormat="false" ht="17.25" hidden="false" customHeight="true" outlineLevel="0" collapsed="false">
      <c r="A31" s="435"/>
      <c r="B31" s="436" t="s">
        <v>98</v>
      </c>
      <c r="C31" s="370" t="n">
        <v>0.0190313626887637</v>
      </c>
      <c r="D31" s="371" t="n">
        <v>0.033517434072655</v>
      </c>
      <c r="E31" s="370" t="n">
        <v>-0.00922277385208448</v>
      </c>
      <c r="F31" s="372" t="n">
        <v>0.00977507324347759</v>
      </c>
      <c r="G31" s="358" t="n">
        <v>-0.0980964476847228</v>
      </c>
      <c r="H31" s="355" t="n">
        <v>-0.0388380819794523</v>
      </c>
      <c r="I31" s="356" t="n">
        <v>-0.0586889676161542</v>
      </c>
      <c r="J31" s="355" t="n">
        <v>0.0633674107075468</v>
      </c>
      <c r="K31" s="356" t="n">
        <v>0.0313269282872688</v>
      </c>
      <c r="L31" s="355" t="n">
        <v>0.0280770206996244</v>
      </c>
      <c r="M31" s="356" t="n">
        <v>-0.038956979594958</v>
      </c>
      <c r="N31" s="357" t="n">
        <v>-0.00970499229990374</v>
      </c>
      <c r="O31" s="358"/>
      <c r="P31" s="423"/>
    </row>
    <row r="32" customFormat="false" ht="16.5" hidden="false" customHeight="true" outlineLevel="0" collapsed="false">
      <c r="A32" s="437"/>
      <c r="B32" s="438" t="s">
        <v>111</v>
      </c>
      <c r="C32" s="345" t="n">
        <v>23354532</v>
      </c>
      <c r="D32" s="346" t="n">
        <v>168.82197856</v>
      </c>
      <c r="E32" s="347" t="n">
        <v>19.27036941</v>
      </c>
      <c r="F32" s="352" t="n">
        <v>805.37836498</v>
      </c>
      <c r="G32" s="349" t="n">
        <v>16311215</v>
      </c>
      <c r="H32" s="347" t="n">
        <v>97.78144313</v>
      </c>
      <c r="I32" s="346" t="n">
        <v>11.4475996</v>
      </c>
      <c r="J32" s="350" t="n">
        <v>669.65607853</v>
      </c>
      <c r="K32" s="351" t="n">
        <v>5064166</v>
      </c>
      <c r="L32" s="347" t="n">
        <v>69.24272388</v>
      </c>
      <c r="M32" s="346" t="n">
        <v>7.09672074</v>
      </c>
      <c r="N32" s="420" t="n">
        <v>1507.44356761</v>
      </c>
      <c r="O32" s="421" t="n">
        <f aca="false">K32/C32</f>
        <v>0.216838684671566</v>
      </c>
      <c r="P32" s="422" t="n">
        <f aca="false">(L32+M32)/(D32+E32)</f>
        <v>0.405861511347478</v>
      </c>
    </row>
    <row r="33" customFormat="false" ht="17.25" hidden="false" customHeight="true" outlineLevel="0" collapsed="false">
      <c r="A33" s="435"/>
      <c r="B33" s="439" t="s">
        <v>98</v>
      </c>
      <c r="C33" s="355" t="n">
        <v>-0.00953373104605892</v>
      </c>
      <c r="D33" s="356" t="n">
        <v>0.00637837469313762</v>
      </c>
      <c r="E33" s="355" t="n">
        <v>-0.0302201297664694</v>
      </c>
      <c r="F33" s="357" t="n">
        <v>0.0121518629559052</v>
      </c>
      <c r="G33" s="358" t="n">
        <v>-0.03501778517286</v>
      </c>
      <c r="H33" s="355" t="n">
        <v>0.0259710285292751</v>
      </c>
      <c r="I33" s="356" t="n">
        <v>-0.0397714675473146</v>
      </c>
      <c r="J33" s="355" t="n">
        <v>0.0556274281334426</v>
      </c>
      <c r="K33" s="356" t="n">
        <v>-0.000247955649104847</v>
      </c>
      <c r="L33" s="355" t="n">
        <v>-0.0076284515516758</v>
      </c>
      <c r="M33" s="356" t="n">
        <v>-0.0798726570402043</v>
      </c>
      <c r="N33" s="357" t="n">
        <v>-0.0145749510872325</v>
      </c>
      <c r="O33" s="358"/>
      <c r="P33" s="423"/>
    </row>
    <row r="34" customFormat="false" ht="16.5" hidden="false" customHeight="true" outlineLevel="0" collapsed="false">
      <c r="A34" s="433" t="s">
        <v>158</v>
      </c>
      <c r="B34" s="440" t="s">
        <v>113</v>
      </c>
      <c r="C34" s="361" t="n">
        <v>25002828</v>
      </c>
      <c r="D34" s="362" t="n">
        <v>178.73104825</v>
      </c>
      <c r="E34" s="363" t="n">
        <v>20.79616441</v>
      </c>
      <c r="F34" s="368" t="n">
        <v>798.01857878</v>
      </c>
      <c r="G34" s="349" t="n">
        <v>17002118</v>
      </c>
      <c r="H34" s="347" t="n">
        <v>97.33494151</v>
      </c>
      <c r="I34" s="346" t="n">
        <v>11.55634214</v>
      </c>
      <c r="J34" s="350" t="n">
        <v>640.45716922</v>
      </c>
      <c r="K34" s="351" t="n">
        <v>5330822</v>
      </c>
      <c r="L34" s="347" t="n">
        <v>73.61202991</v>
      </c>
      <c r="M34" s="346" t="n">
        <v>7.56844951</v>
      </c>
      <c r="N34" s="420" t="n">
        <v>1522.85106162</v>
      </c>
      <c r="O34" s="421" t="n">
        <f aca="false">K34/C34</f>
        <v>0.213208761824862</v>
      </c>
      <c r="P34" s="422" t="n">
        <f aca="false">(L34+M34)/(D34+E34)</f>
        <v>0.406864198310302</v>
      </c>
    </row>
    <row r="35" customFormat="false" ht="17.25" hidden="false" customHeight="true" outlineLevel="0" collapsed="false">
      <c r="A35" s="404"/>
      <c r="B35" s="439" t="s">
        <v>98</v>
      </c>
      <c r="C35" s="355" t="n">
        <v>0.133523278257284</v>
      </c>
      <c r="D35" s="356" t="n">
        <v>0.110731465720478</v>
      </c>
      <c r="E35" s="355" t="n">
        <v>0.0973128939277821</v>
      </c>
      <c r="F35" s="357" t="n">
        <v>-0.0213543857987046</v>
      </c>
      <c r="G35" s="358" t="n">
        <v>-0.00345248974255408</v>
      </c>
      <c r="H35" s="355" t="n">
        <v>0.0319286326791222</v>
      </c>
      <c r="I35" s="356" t="n">
        <v>-0.00771745934302337</v>
      </c>
      <c r="J35" s="355" t="n">
        <v>0.0311314349964045</v>
      </c>
      <c r="K35" s="356" t="n">
        <v>0.060416096424502</v>
      </c>
      <c r="L35" s="355" t="n">
        <v>0.0468378873689617</v>
      </c>
      <c r="M35" s="356" t="n">
        <v>0.000703449569378734</v>
      </c>
      <c r="N35" s="357" t="n">
        <v>-0.0170294969711626</v>
      </c>
      <c r="O35" s="358"/>
      <c r="P35" s="423"/>
    </row>
    <row r="36" customFormat="false" ht="16.5" hidden="false" customHeight="false" outlineLevel="0" collapsed="false">
      <c r="A36" s="405" t="s">
        <v>159</v>
      </c>
      <c r="B36" s="407" t="s">
        <v>160</v>
      </c>
      <c r="G36" s="406" t="str">
        <f aca="false">A36</f>
        <v>註:</v>
      </c>
    </row>
    <row r="37" customFormat="false" ht="16.5" hidden="false" customHeight="false" outlineLevel="0" collapsed="false">
      <c r="B37" s="407" t="s">
        <v>161</v>
      </c>
      <c r="G37" s="406" t="str">
        <f aca="false">B36</f>
        <v>1.資料來源:截至96.03.03明細彙總檔</v>
      </c>
    </row>
    <row r="38" customFormat="false" ht="16.5" hidden="false" customHeight="false" outlineLevel="0" collapsed="false">
      <c r="B38" s="407" t="s">
        <v>170</v>
      </c>
      <c r="G38" s="406" t="str">
        <f aca="false">B37</f>
        <v>2.成長率係與前1年同期比較</v>
      </c>
    </row>
    <row r="39" customFormat="false" ht="16.5" hidden="false" customHeight="false" outlineLevel="0" collapsed="false">
      <c r="G39" s="406" t="str">
        <f aca="false">B38</f>
        <v>3.醫療點數=申請點數+部分負擔</v>
      </c>
    </row>
    <row r="40" customFormat="false" ht="16.5" hidden="false" customHeight="false" outlineLevel="0" collapsed="false">
      <c r="A40" s="405"/>
    </row>
  </sheetData>
  <mergeCells count="7">
    <mergeCell ref="A1:P1"/>
    <mergeCell ref="A2:A3"/>
    <mergeCell ref="B2:B3"/>
    <mergeCell ref="C2:F2"/>
    <mergeCell ref="G2:J2"/>
    <mergeCell ref="K2:N2"/>
    <mergeCell ref="O2:P2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L1" activeCellId="0" sqref="L1"/>
    </sheetView>
  </sheetViews>
  <sheetFormatPr defaultColWidth="8.87109375" defaultRowHeight="16.5" zeroHeight="false" outlineLevelRow="0" outlineLevelCol="0"/>
  <cols>
    <col collapsed="false" customWidth="true" hidden="false" outlineLevel="0" max="1" min="1" style="441" width="7.12"/>
    <col collapsed="false" customWidth="true" hidden="false" outlineLevel="0" max="2" min="2" style="40" width="15.24"/>
    <col collapsed="false" customWidth="true" hidden="false" outlineLevel="0" max="5" min="3" style="1" width="10.74"/>
    <col collapsed="false" customWidth="true" hidden="false" outlineLevel="0" max="6" min="6" style="1" width="10.37"/>
    <col collapsed="false" customWidth="true" hidden="false" outlineLevel="0" max="14" min="7" style="1" width="10.74"/>
    <col collapsed="false" customWidth="true" hidden="false" outlineLevel="0" max="15" min="15" style="1" width="10.87"/>
    <col collapsed="false" customWidth="true" hidden="false" outlineLevel="0" max="19" min="16" style="1" width="10.74"/>
    <col collapsed="false" customWidth="true" hidden="false" outlineLevel="0" max="21" min="20" style="1" width="10.87"/>
    <col collapsed="false" customWidth="true" hidden="false" outlineLevel="0" max="26" min="22" style="1" width="10.74"/>
    <col collapsed="false" customWidth="true" hidden="false" outlineLevel="0" max="27" min="27" style="1" width="10.87"/>
    <col collapsed="false" customWidth="true" hidden="false" outlineLevel="0" max="30" min="28" style="308" width="10.74"/>
    <col collapsed="false" customWidth="true" hidden="false" outlineLevel="0" max="31" min="31" style="308" width="10.49"/>
    <col collapsed="false" customWidth="true" hidden="false" outlineLevel="0" max="33" min="32" style="308" width="10.87"/>
    <col collapsed="false" customWidth="true" hidden="false" outlineLevel="0" max="34" min="34" style="308" width="9.75"/>
    <col collapsed="false" customWidth="true" hidden="false" outlineLevel="0" max="35" min="35" style="308" width="10.74"/>
    <col collapsed="false" customWidth="true" hidden="false" outlineLevel="0" max="36" min="36" style="308" width="9.62"/>
    <col collapsed="false" customWidth="true" hidden="false" outlineLevel="0" max="37" min="37" style="308" width="10.87"/>
    <col collapsed="false" customWidth="true" hidden="false" outlineLevel="0" max="38" min="38" style="442" width="13.24"/>
    <col collapsed="false" customWidth="false" hidden="false" outlineLevel="0" max="39" min="39" style="1" width="8.87"/>
    <col collapsed="false" customWidth="true" hidden="false" outlineLevel="0" max="40" min="40" style="443" width="10.87"/>
    <col collapsed="false" customWidth="false" hidden="false" outlineLevel="0" max="257" min="41" style="1" width="8.87"/>
  </cols>
  <sheetData>
    <row r="1" s="445" customFormat="true" ht="27.75" hidden="false" customHeight="false" outlineLevel="0" collapsed="false">
      <c r="A1" s="444"/>
      <c r="C1" s="446" t="s">
        <v>171</v>
      </c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P1" s="446" t="s">
        <v>172</v>
      </c>
      <c r="Q1" s="446"/>
      <c r="R1" s="447"/>
      <c r="S1" s="447"/>
      <c r="T1" s="447"/>
      <c r="U1" s="447"/>
      <c r="V1" s="447"/>
      <c r="W1" s="447"/>
      <c r="X1" s="447"/>
      <c r="Y1" s="447"/>
      <c r="Z1" s="447"/>
      <c r="AB1" s="448" t="s">
        <v>173</v>
      </c>
      <c r="AC1" s="448"/>
      <c r="AD1" s="449"/>
      <c r="AE1" s="449"/>
      <c r="AF1" s="449"/>
      <c r="AG1" s="449"/>
      <c r="AH1" s="449"/>
      <c r="AI1" s="449"/>
      <c r="AJ1" s="449"/>
      <c r="AK1" s="449"/>
      <c r="AL1" s="449"/>
      <c r="AN1" s="450"/>
    </row>
    <row r="2" customFormat="false" ht="2.25" hidden="false" customHeight="true" outlineLevel="0" collapsed="false">
      <c r="AK2" s="282"/>
      <c r="AL2" s="282"/>
    </row>
    <row r="3" customFormat="false" ht="16.5" hidden="false" customHeight="false" outlineLevel="0" collapsed="false">
      <c r="A3" s="451"/>
      <c r="B3" s="452"/>
      <c r="C3" s="453" t="s">
        <v>10</v>
      </c>
      <c r="D3" s="453"/>
      <c r="E3" s="453"/>
      <c r="F3" s="453"/>
      <c r="G3" s="454" t="s">
        <v>11</v>
      </c>
      <c r="H3" s="454"/>
      <c r="I3" s="454"/>
      <c r="J3" s="454"/>
      <c r="K3" s="454"/>
      <c r="L3" s="454"/>
      <c r="M3" s="454"/>
      <c r="N3" s="57" t="s">
        <v>12</v>
      </c>
      <c r="O3" s="453" t="s">
        <v>10</v>
      </c>
      <c r="P3" s="453"/>
      <c r="Q3" s="453"/>
      <c r="R3" s="453"/>
      <c r="S3" s="454" t="s">
        <v>11</v>
      </c>
      <c r="T3" s="454"/>
      <c r="U3" s="454"/>
      <c r="V3" s="454"/>
      <c r="W3" s="454"/>
      <c r="X3" s="454"/>
      <c r="Y3" s="454"/>
      <c r="Z3" s="57" t="s">
        <v>12</v>
      </c>
      <c r="AA3" s="453" t="s">
        <v>10</v>
      </c>
      <c r="AB3" s="453"/>
      <c r="AC3" s="453"/>
      <c r="AD3" s="453"/>
      <c r="AE3" s="454" t="s">
        <v>11</v>
      </c>
      <c r="AF3" s="454"/>
      <c r="AG3" s="454"/>
      <c r="AH3" s="454"/>
      <c r="AI3" s="454"/>
      <c r="AJ3" s="454"/>
      <c r="AK3" s="454"/>
      <c r="AL3" s="57" t="s">
        <v>12</v>
      </c>
    </row>
    <row r="4" customFormat="false" ht="33.75" hidden="false" customHeight="false" outlineLevel="0" collapsed="false">
      <c r="A4" s="455" t="s">
        <v>69</v>
      </c>
      <c r="B4" s="456" t="s">
        <v>70</v>
      </c>
      <c r="C4" s="457" t="s">
        <v>71</v>
      </c>
      <c r="D4" s="86" t="s">
        <v>72</v>
      </c>
      <c r="E4" s="86" t="s">
        <v>174</v>
      </c>
      <c r="F4" s="458" t="s">
        <v>175</v>
      </c>
      <c r="G4" s="459" t="s">
        <v>71</v>
      </c>
      <c r="H4" s="86" t="s">
        <v>72</v>
      </c>
      <c r="I4" s="86" t="s">
        <v>174</v>
      </c>
      <c r="J4" s="86" t="s">
        <v>75</v>
      </c>
      <c r="K4" s="86" t="s">
        <v>76</v>
      </c>
      <c r="L4" s="86" t="s">
        <v>85</v>
      </c>
      <c r="M4" s="460" t="s">
        <v>77</v>
      </c>
      <c r="N4" s="461" t="s">
        <v>78</v>
      </c>
      <c r="O4" s="457" t="s">
        <v>71</v>
      </c>
      <c r="P4" s="86" t="s">
        <v>72</v>
      </c>
      <c r="Q4" s="86" t="s">
        <v>174</v>
      </c>
      <c r="R4" s="458" t="s">
        <v>175</v>
      </c>
      <c r="S4" s="459" t="s">
        <v>71</v>
      </c>
      <c r="T4" s="86" t="s">
        <v>72</v>
      </c>
      <c r="U4" s="86" t="s">
        <v>174</v>
      </c>
      <c r="V4" s="86" t="s">
        <v>75</v>
      </c>
      <c r="W4" s="86" t="s">
        <v>76</v>
      </c>
      <c r="X4" s="86" t="s">
        <v>85</v>
      </c>
      <c r="Y4" s="460" t="s">
        <v>77</v>
      </c>
      <c r="Z4" s="461" t="s">
        <v>78</v>
      </c>
      <c r="AA4" s="457" t="s">
        <v>71</v>
      </c>
      <c r="AB4" s="86" t="s">
        <v>72</v>
      </c>
      <c r="AC4" s="86" t="s">
        <v>174</v>
      </c>
      <c r="AD4" s="458" t="s">
        <v>175</v>
      </c>
      <c r="AE4" s="459" t="s">
        <v>71</v>
      </c>
      <c r="AF4" s="86" t="s">
        <v>72</v>
      </c>
      <c r="AG4" s="86" t="s">
        <v>174</v>
      </c>
      <c r="AH4" s="86" t="s">
        <v>75</v>
      </c>
      <c r="AI4" s="86" t="s">
        <v>76</v>
      </c>
      <c r="AJ4" s="86" t="s">
        <v>85</v>
      </c>
      <c r="AK4" s="460" t="s">
        <v>77</v>
      </c>
      <c r="AL4" s="461" t="s">
        <v>78</v>
      </c>
    </row>
    <row r="5" s="3" customFormat="true" ht="16.5" hidden="false" customHeight="false" outlineLevel="0" collapsed="false">
      <c r="A5" s="462" t="s">
        <v>96</v>
      </c>
      <c r="B5" s="463" t="s">
        <v>97</v>
      </c>
      <c r="C5" s="464" t="n">
        <v>29503666</v>
      </c>
      <c r="D5" s="465" t="n">
        <v>415.75247906</v>
      </c>
      <c r="E5" s="465" t="n">
        <v>51.655313</v>
      </c>
      <c r="F5" s="466" t="n">
        <v>1584.2363185</v>
      </c>
      <c r="G5" s="464" t="n">
        <v>921127</v>
      </c>
      <c r="H5" s="465" t="n">
        <v>520.92603238</v>
      </c>
      <c r="I5" s="465" t="n">
        <v>25.41771781</v>
      </c>
      <c r="J5" s="464" t="n">
        <v>8340769</v>
      </c>
      <c r="K5" s="467" t="n">
        <v>9.05496093</v>
      </c>
      <c r="L5" s="466" t="n">
        <v>59312.53238587</v>
      </c>
      <c r="M5" s="468" t="n">
        <v>6550.28031816</v>
      </c>
      <c r="N5" s="469" t="n">
        <v>1013.75154225</v>
      </c>
      <c r="O5" s="464" t="n">
        <v>32505978</v>
      </c>
      <c r="P5" s="465" t="n">
        <v>336.84077415</v>
      </c>
      <c r="Q5" s="465" t="n">
        <v>47.41090297</v>
      </c>
      <c r="R5" s="466" t="n">
        <v>1182.09541986</v>
      </c>
      <c r="S5" s="464" t="n">
        <v>1118295</v>
      </c>
      <c r="T5" s="465" t="n">
        <v>390.85055315</v>
      </c>
      <c r="U5" s="465" t="n">
        <v>21.31363418</v>
      </c>
      <c r="V5" s="464" t="n">
        <v>9902706</v>
      </c>
      <c r="W5" s="467" t="n">
        <v>8.85518222</v>
      </c>
      <c r="X5" s="466" t="n">
        <v>36856.48127998</v>
      </c>
      <c r="Y5" s="468" t="n">
        <v>4162.13696872</v>
      </c>
      <c r="Z5" s="469" t="n">
        <v>796.41586445</v>
      </c>
      <c r="AA5" s="464" t="n">
        <v>34651073</v>
      </c>
      <c r="AB5" s="465" t="n">
        <v>241.66125884</v>
      </c>
      <c r="AC5" s="465" t="n">
        <v>27.95676811</v>
      </c>
      <c r="AD5" s="466" t="n">
        <v>778.0943088</v>
      </c>
      <c r="AE5" s="464" t="n">
        <v>813585</v>
      </c>
      <c r="AF5" s="465" t="n">
        <v>217.7725659</v>
      </c>
      <c r="AG5" s="465" t="n">
        <v>9.9193134</v>
      </c>
      <c r="AH5" s="464" t="n">
        <v>8134545</v>
      </c>
      <c r="AI5" s="467" t="n">
        <v>9.99839599</v>
      </c>
      <c r="AJ5" s="466" t="n">
        <v>27986.24351481</v>
      </c>
      <c r="AK5" s="468" t="n">
        <v>2799.07332617</v>
      </c>
      <c r="AL5" s="469" t="n">
        <v>497.30990625</v>
      </c>
      <c r="AN5" s="470" t="n">
        <f aca="false">D5+P5+AB5</f>
        <v>994.25451205</v>
      </c>
    </row>
    <row r="6" s="3" customFormat="true" ht="17.25" hidden="false" customHeight="false" outlineLevel="0" collapsed="false">
      <c r="A6" s="471"/>
      <c r="B6" s="472" t="s">
        <v>98</v>
      </c>
      <c r="C6" s="473" t="n">
        <v>0.0496613110469424</v>
      </c>
      <c r="D6" s="473" t="n">
        <v>0.121081470527817</v>
      </c>
      <c r="E6" s="473" t="n">
        <v>0.139323496476591</v>
      </c>
      <c r="F6" s="473" t="n">
        <v>0.0699343718047512</v>
      </c>
      <c r="G6" s="473" t="n">
        <v>0.0243850088967972</v>
      </c>
      <c r="H6" s="473" t="n">
        <v>0.0662471037266532</v>
      </c>
      <c r="I6" s="473" t="n">
        <v>-0.0183299961724834</v>
      </c>
      <c r="J6" s="473" t="n">
        <v>0.0299121136256293</v>
      </c>
      <c r="K6" s="473" t="n">
        <v>0.00539553420829653</v>
      </c>
      <c r="L6" s="473" t="n">
        <v>0.0367101645033541</v>
      </c>
      <c r="M6" s="474" t="n">
        <v>0.0311465774981432</v>
      </c>
      <c r="N6" s="475" t="n">
        <v>0.0893049589323129</v>
      </c>
      <c r="O6" s="473" t="n">
        <v>0.0688737448016665</v>
      </c>
      <c r="P6" s="473" t="n">
        <v>0.108858842011552</v>
      </c>
      <c r="Q6" s="473" t="n">
        <v>0.186576704515343</v>
      </c>
      <c r="R6" s="473" t="n">
        <v>0.0458606606093772</v>
      </c>
      <c r="S6" s="473" t="n">
        <v>0.0885100981834075</v>
      </c>
      <c r="T6" s="473" t="n">
        <v>0.14436969033134</v>
      </c>
      <c r="U6" s="473" t="n">
        <v>0.0570209858832356</v>
      </c>
      <c r="V6" s="473" t="n">
        <v>0.0934489937773253</v>
      </c>
      <c r="W6" s="473" t="n">
        <v>0.00453729894399757</v>
      </c>
      <c r="X6" s="473" t="n">
        <v>0.0468440322898114</v>
      </c>
      <c r="Y6" s="474" t="n">
        <v>0.0421156422068132</v>
      </c>
      <c r="Z6" s="475" t="n">
        <v>0.128971975294763</v>
      </c>
      <c r="AA6" s="473" t="n">
        <v>-0.0308732680192908</v>
      </c>
      <c r="AB6" s="473" t="n">
        <v>0.038568432548566</v>
      </c>
      <c r="AC6" s="473" t="n">
        <v>0.00034338179730975</v>
      </c>
      <c r="AD6" s="473" t="n">
        <v>0.0674245348901577</v>
      </c>
      <c r="AE6" s="473" t="n">
        <v>0.024588822003375</v>
      </c>
      <c r="AF6" s="473" t="n">
        <v>0.135258529680647</v>
      </c>
      <c r="AG6" s="473" t="n">
        <v>0.0271900982491873</v>
      </c>
      <c r="AH6" s="473" t="n">
        <v>0.0977335762921627</v>
      </c>
      <c r="AI6" s="473" t="n">
        <v>0.0713893737944662</v>
      </c>
      <c r="AJ6" s="473" t="n">
        <v>0.102958541938544</v>
      </c>
      <c r="AK6" s="474" t="n">
        <v>0.0294656350230693</v>
      </c>
      <c r="AL6" s="475" t="n">
        <v>0.0761553341318215</v>
      </c>
      <c r="AN6" s="470" t="n">
        <f aca="false">D6+P6+AB6</f>
        <v>0.268508745087935</v>
      </c>
    </row>
    <row r="7" s="3" customFormat="true" ht="16.5" hidden="false" customHeight="false" outlineLevel="0" collapsed="false">
      <c r="A7" s="462" t="s">
        <v>100</v>
      </c>
      <c r="B7" s="463" t="s">
        <v>97</v>
      </c>
      <c r="C7" s="464" t="n">
        <v>25540999</v>
      </c>
      <c r="D7" s="465" t="n">
        <v>410.36437731</v>
      </c>
      <c r="E7" s="465" t="n">
        <v>50.81825143</v>
      </c>
      <c r="F7" s="466" t="n">
        <v>1805.65618729</v>
      </c>
      <c r="G7" s="464" t="n">
        <v>829529</v>
      </c>
      <c r="H7" s="465" t="n">
        <v>505.94718588</v>
      </c>
      <c r="I7" s="465" t="n">
        <v>22.70211995</v>
      </c>
      <c r="J7" s="464" t="n">
        <v>7664602</v>
      </c>
      <c r="K7" s="467" t="n">
        <v>9.23970349</v>
      </c>
      <c r="L7" s="466" t="n">
        <v>63728.85165317</v>
      </c>
      <c r="M7" s="468" t="n">
        <v>6897.28319657</v>
      </c>
      <c r="N7" s="469" t="n">
        <v>989.83193457</v>
      </c>
      <c r="O7" s="464" t="n">
        <v>30387794</v>
      </c>
      <c r="P7" s="465" t="n">
        <v>358.69377315</v>
      </c>
      <c r="Q7" s="465" t="n">
        <v>50.38115457</v>
      </c>
      <c r="R7" s="466" t="n">
        <v>1346.18171928</v>
      </c>
      <c r="S7" s="464" t="n">
        <v>1046790</v>
      </c>
      <c r="T7" s="465" t="n">
        <v>409.95156254</v>
      </c>
      <c r="U7" s="465" t="n">
        <v>20.54804168</v>
      </c>
      <c r="V7" s="464" t="n">
        <v>9824326</v>
      </c>
      <c r="W7" s="467" t="n">
        <v>9.38519283</v>
      </c>
      <c r="X7" s="466" t="n">
        <v>41125.6894143</v>
      </c>
      <c r="Y7" s="468" t="n">
        <v>4381.9759668</v>
      </c>
      <c r="Z7" s="469" t="n">
        <v>839.57453194</v>
      </c>
      <c r="AA7" s="464" t="n">
        <v>32583928</v>
      </c>
      <c r="AB7" s="465" t="n">
        <v>250.67470932</v>
      </c>
      <c r="AC7" s="465" t="n">
        <v>24.76161536</v>
      </c>
      <c r="AD7" s="466" t="n">
        <v>845.31344619</v>
      </c>
      <c r="AE7" s="464" t="n">
        <v>766686</v>
      </c>
      <c r="AF7" s="465" t="n">
        <v>243.9565841</v>
      </c>
      <c r="AG7" s="465" t="n">
        <v>9.75930322</v>
      </c>
      <c r="AH7" s="464" t="n">
        <v>8537770</v>
      </c>
      <c r="AI7" s="467" t="n">
        <v>11.13594092</v>
      </c>
      <c r="AJ7" s="466" t="n">
        <v>33092.54209937</v>
      </c>
      <c r="AK7" s="468" t="n">
        <v>2971.68800893</v>
      </c>
      <c r="AL7" s="469" t="n">
        <v>529.152212</v>
      </c>
      <c r="AN7" s="470" t="n">
        <f aca="false">D7+P7+AB7</f>
        <v>1019.73285978</v>
      </c>
    </row>
    <row r="8" s="3" customFormat="true" ht="17.25" hidden="false" customHeight="false" outlineLevel="0" collapsed="false">
      <c r="A8" s="476"/>
      <c r="B8" s="472" t="s">
        <v>98</v>
      </c>
      <c r="C8" s="473" t="n">
        <v>-0.134311003927444</v>
      </c>
      <c r="D8" s="473" t="n">
        <v>-0.0129598788254547</v>
      </c>
      <c r="E8" s="473" t="n">
        <v>-0.0162047526456766</v>
      </c>
      <c r="F8" s="473" t="n">
        <v>0.139764419111188</v>
      </c>
      <c r="G8" s="473" t="n">
        <v>-0.0994412279739927</v>
      </c>
      <c r="H8" s="473" t="n">
        <v>-0.0287542675330793</v>
      </c>
      <c r="I8" s="473" t="n">
        <v>-0.106838776018341</v>
      </c>
      <c r="J8" s="473" t="n">
        <v>-0.0810677049082644</v>
      </c>
      <c r="K8" s="473" t="n">
        <v>0.0204023585996853</v>
      </c>
      <c r="L8" s="473" t="n">
        <v>0.0744584506790018</v>
      </c>
      <c r="M8" s="474" t="n">
        <v>0.0529752715235665</v>
      </c>
      <c r="N8" s="475" t="n">
        <v>-0.02359513814096</v>
      </c>
      <c r="O8" s="477" t="n">
        <v>-0.0651629063429502</v>
      </c>
      <c r="P8" s="473" t="n">
        <v>0.064876347155848</v>
      </c>
      <c r="Q8" s="473" t="n">
        <v>0.0626491252841033</v>
      </c>
      <c r="R8" s="473" t="n">
        <v>0.138809690540408</v>
      </c>
      <c r="S8" s="473" t="n">
        <v>-0.0639410888897831</v>
      </c>
      <c r="T8" s="473" t="n">
        <v>0.0488703655043044</v>
      </c>
      <c r="U8" s="473" t="n">
        <v>-0.0359203171798082</v>
      </c>
      <c r="V8" s="473" t="n">
        <v>-0.00791500828157477</v>
      </c>
      <c r="W8" s="473" t="n">
        <v>0.0598531568105891</v>
      </c>
      <c r="X8" s="473" t="n">
        <v>0.11583330763154</v>
      </c>
      <c r="Y8" s="474" t="n">
        <v>0.0528187802881479</v>
      </c>
      <c r="Z8" s="475" t="n">
        <v>0.0541911197610374</v>
      </c>
      <c r="AA8" s="473" t="n">
        <v>-0.0596560170012629</v>
      </c>
      <c r="AB8" s="473" t="n">
        <v>0.0372978710914009</v>
      </c>
      <c r="AC8" s="473" t="n">
        <v>-0.114289060074047</v>
      </c>
      <c r="AD8" s="473" t="n">
        <v>0.086389447435578</v>
      </c>
      <c r="AE8" s="473" t="n">
        <v>-0.0576448680838511</v>
      </c>
      <c r="AF8" s="473" t="n">
        <v>0.120235614122412</v>
      </c>
      <c r="AG8" s="473" t="n">
        <v>-0.0161311749662029</v>
      </c>
      <c r="AH8" s="473" t="n">
        <v>0.0495694596317311</v>
      </c>
      <c r="AI8" s="473" t="n">
        <v>0.113772742261631</v>
      </c>
      <c r="AJ8" s="473" t="n">
        <v>0.182457448490999</v>
      </c>
      <c r="AK8" s="474" t="n">
        <v>0.0616685104838572</v>
      </c>
      <c r="AL8" s="475" t="n">
        <v>0.0640291000637994</v>
      </c>
      <c r="AN8" s="470" t="n">
        <f aca="false">D8+P8+AB8</f>
        <v>0.0892143394217942</v>
      </c>
    </row>
    <row r="9" customFormat="false" ht="16.5" hidden="false" customHeight="false" outlineLevel="0" collapsed="false">
      <c r="A9" s="478" t="s">
        <v>101</v>
      </c>
      <c r="B9" s="463" t="s">
        <v>97</v>
      </c>
      <c r="C9" s="464" t="n">
        <v>27862053</v>
      </c>
      <c r="D9" s="465" t="n">
        <v>473.39786757</v>
      </c>
      <c r="E9" s="465" t="n">
        <v>45.78080996</v>
      </c>
      <c r="F9" s="466" t="n">
        <v>1863.38988563</v>
      </c>
      <c r="G9" s="464" t="n">
        <v>938674</v>
      </c>
      <c r="H9" s="465" t="n">
        <v>599.29237217</v>
      </c>
      <c r="I9" s="465" t="n">
        <v>26.49615272</v>
      </c>
      <c r="J9" s="464" t="n">
        <v>8388638</v>
      </c>
      <c r="K9" s="467" t="n">
        <v>8.93668942</v>
      </c>
      <c r="L9" s="466" t="n">
        <v>66667.29076229</v>
      </c>
      <c r="M9" s="468" t="n">
        <v>7459.95386724</v>
      </c>
      <c r="N9" s="469" t="n">
        <v>1144.96720242</v>
      </c>
      <c r="O9" s="464" t="n">
        <v>34674745</v>
      </c>
      <c r="P9" s="465" t="n">
        <v>430.08873553</v>
      </c>
      <c r="Q9" s="465" t="n">
        <v>48.53835649</v>
      </c>
      <c r="R9" s="466" t="n">
        <v>1380.33341563</v>
      </c>
      <c r="S9" s="464" t="n">
        <v>1179135</v>
      </c>
      <c r="T9" s="465" t="n">
        <v>500.70762942</v>
      </c>
      <c r="U9" s="465" t="n">
        <v>25.20090666</v>
      </c>
      <c r="V9" s="464" t="n">
        <v>11077960</v>
      </c>
      <c r="W9" s="467" t="n">
        <v>9.3949887</v>
      </c>
      <c r="X9" s="466" t="n">
        <v>44601.21496521</v>
      </c>
      <c r="Y9" s="468" t="n">
        <v>4747.3409913</v>
      </c>
      <c r="Z9" s="469" t="n">
        <v>1004.5356281</v>
      </c>
      <c r="AA9" s="464" t="n">
        <v>34691341</v>
      </c>
      <c r="AB9" s="465" t="n">
        <v>286.10265183</v>
      </c>
      <c r="AC9" s="465" t="n">
        <v>26.61736081</v>
      </c>
      <c r="AD9" s="466" t="n">
        <v>901.43535426</v>
      </c>
      <c r="AE9" s="464" t="n">
        <v>800621</v>
      </c>
      <c r="AF9" s="465" t="n">
        <v>285.49497937</v>
      </c>
      <c r="AG9" s="465" t="n">
        <v>11.08717741</v>
      </c>
      <c r="AH9" s="464" t="n">
        <v>9341806</v>
      </c>
      <c r="AI9" s="467" t="n">
        <v>11.66820006</v>
      </c>
      <c r="AJ9" s="466" t="n">
        <v>37044.01418149</v>
      </c>
      <c r="AK9" s="468" t="n">
        <v>3174.78394199</v>
      </c>
      <c r="AL9" s="469" t="n">
        <v>609.30216942</v>
      </c>
      <c r="AN9" s="470" t="n">
        <f aca="false">D9+P9+AB9</f>
        <v>1189.58925493</v>
      </c>
    </row>
    <row r="10" s="3" customFormat="true" ht="17.25" hidden="false" customHeight="false" outlineLevel="0" collapsed="false">
      <c r="A10" s="471"/>
      <c r="B10" s="472" t="s">
        <v>98</v>
      </c>
      <c r="C10" s="477" t="n">
        <v>0.0908756153195105</v>
      </c>
      <c r="D10" s="477" t="n">
        <v>0.153603708667877</v>
      </c>
      <c r="E10" s="477" t="n">
        <v>-0.0991266194378778</v>
      </c>
      <c r="F10" s="477" t="n">
        <v>0.0319738047289329</v>
      </c>
      <c r="G10" s="477" t="n">
        <v>0.131574664659102</v>
      </c>
      <c r="H10" s="477" t="n">
        <v>0.184495909642513</v>
      </c>
      <c r="I10" s="477" t="n">
        <v>0.167122399950142</v>
      </c>
      <c r="J10" s="477" t="n">
        <v>0.094464918074024</v>
      </c>
      <c r="K10" s="477" t="n">
        <v>-0.032794782898385</v>
      </c>
      <c r="L10" s="477" t="n">
        <v>0.0461084584594713</v>
      </c>
      <c r="M10" s="479" t="n">
        <v>0.0815785947356511</v>
      </c>
      <c r="N10" s="480" t="n">
        <v>0.156728897534907</v>
      </c>
      <c r="O10" s="477" t="n">
        <v>0.14107476837575</v>
      </c>
      <c r="P10" s="477" t="n">
        <v>0.199041543857924</v>
      </c>
      <c r="Q10" s="477" t="n">
        <v>-0.0365771307888469</v>
      </c>
      <c r="R10" s="477" t="n">
        <v>0.0253693062837503</v>
      </c>
      <c r="S10" s="477" t="n">
        <v>0.126429369787636</v>
      </c>
      <c r="T10" s="477" t="n">
        <v>0.221382414833813</v>
      </c>
      <c r="U10" s="477" t="n">
        <v>0.226438365877405</v>
      </c>
      <c r="V10" s="477" t="n">
        <v>0.127605089651952</v>
      </c>
      <c r="W10" s="477" t="n">
        <v>0.00104375798957368</v>
      </c>
      <c r="X10" s="477" t="n">
        <v>0.0845098428842752</v>
      </c>
      <c r="Y10" s="479" t="n">
        <v>0.0833790571349968</v>
      </c>
      <c r="Z10" s="480" t="n">
        <v>0.196481777238794</v>
      </c>
      <c r="AA10" s="477" t="n">
        <v>0.0646764564419613</v>
      </c>
      <c r="AB10" s="477" t="n">
        <v>0.14133034244302</v>
      </c>
      <c r="AC10" s="477" t="n">
        <v>0.0749444421545202</v>
      </c>
      <c r="AD10" s="477" t="n">
        <v>0.0663918317198819</v>
      </c>
      <c r="AE10" s="477" t="n">
        <v>0.0442619273079201</v>
      </c>
      <c r="AF10" s="477" t="n">
        <v>0.170269621634697</v>
      </c>
      <c r="AG10" s="477" t="n">
        <v>0.136062397085763</v>
      </c>
      <c r="AH10" s="477" t="n">
        <v>0.0941740056244196</v>
      </c>
      <c r="AI10" s="477" t="n">
        <v>0.0477965125554922</v>
      </c>
      <c r="AJ10" s="477" t="n">
        <v>0.119406725245058</v>
      </c>
      <c r="AK10" s="479" t="n">
        <v>0.0683436257270924</v>
      </c>
      <c r="AL10" s="480" t="n">
        <v>0.151468623965612</v>
      </c>
      <c r="AN10" s="470" t="n">
        <f aca="false">D10+P10+AB10</f>
        <v>0.493975594968821</v>
      </c>
    </row>
    <row r="11" s="3" customFormat="true" ht="16.5" hidden="false" customHeight="false" outlineLevel="0" collapsed="false">
      <c r="A11" s="462" t="s">
        <v>102</v>
      </c>
      <c r="B11" s="463" t="s">
        <v>97</v>
      </c>
      <c r="C11" s="464" t="n">
        <v>26671684</v>
      </c>
      <c r="D11" s="465" t="n">
        <v>478.24552587</v>
      </c>
      <c r="E11" s="465" t="n">
        <v>47.71266173</v>
      </c>
      <c r="F11" s="466" t="n">
        <v>1971.97217693</v>
      </c>
      <c r="G11" s="464" t="n">
        <v>961131</v>
      </c>
      <c r="H11" s="465" t="n">
        <v>635.03620282</v>
      </c>
      <c r="I11" s="465" t="n">
        <v>27.80785982</v>
      </c>
      <c r="J11" s="464" t="n">
        <v>8566781</v>
      </c>
      <c r="K11" s="467" t="n">
        <v>8.91322931</v>
      </c>
      <c r="L11" s="466" t="n">
        <v>68965.00712598</v>
      </c>
      <c r="M11" s="468" t="n">
        <v>7737.37606506</v>
      </c>
      <c r="N11" s="469" t="n">
        <v>1188.80225024</v>
      </c>
      <c r="O11" s="464" t="n">
        <v>32484579</v>
      </c>
      <c r="P11" s="465" t="n">
        <v>420.36737436</v>
      </c>
      <c r="Q11" s="465" t="n">
        <v>50.48769577</v>
      </c>
      <c r="R11" s="466" t="n">
        <v>1449.47259477</v>
      </c>
      <c r="S11" s="464" t="n">
        <v>1165223</v>
      </c>
      <c r="T11" s="465" t="n">
        <v>509.01304559</v>
      </c>
      <c r="U11" s="465" t="n">
        <v>25.34493889</v>
      </c>
      <c r="V11" s="464" t="n">
        <v>11017222</v>
      </c>
      <c r="W11" s="467" t="n">
        <v>9.45503307</v>
      </c>
      <c r="X11" s="466" t="n">
        <v>45858.86001907</v>
      </c>
      <c r="Y11" s="468" t="n">
        <v>4850.20619971</v>
      </c>
      <c r="Z11" s="469" t="n">
        <v>1005.21305461</v>
      </c>
      <c r="AA11" s="464" t="n">
        <v>33533934</v>
      </c>
      <c r="AB11" s="465" t="n">
        <v>291.23413184</v>
      </c>
      <c r="AC11" s="465" t="n">
        <v>28.47384661</v>
      </c>
      <c r="AD11" s="466" t="n">
        <v>953.38643671</v>
      </c>
      <c r="AE11" s="464" t="n">
        <v>762223</v>
      </c>
      <c r="AF11" s="465" t="n">
        <v>293.75467692</v>
      </c>
      <c r="AG11" s="465" t="n">
        <v>11.14003406</v>
      </c>
      <c r="AH11" s="464" t="n">
        <v>9389419</v>
      </c>
      <c r="AI11" s="467" t="n">
        <v>12.31846717</v>
      </c>
      <c r="AJ11" s="466" t="n">
        <v>40000.72301413</v>
      </c>
      <c r="AK11" s="468" t="n">
        <v>3247.21594574</v>
      </c>
      <c r="AL11" s="469" t="n">
        <v>624.60268943</v>
      </c>
      <c r="AN11" s="470" t="n">
        <f aca="false">D11+P11+AB11</f>
        <v>1189.84703207</v>
      </c>
    </row>
    <row r="12" s="3" customFormat="true" ht="17.25" hidden="false" customHeight="false" outlineLevel="0" collapsed="false">
      <c r="A12" s="471"/>
      <c r="B12" s="472" t="s">
        <v>98</v>
      </c>
      <c r="C12" s="473" t="n">
        <v>-0.0427236643329908</v>
      </c>
      <c r="D12" s="473" t="n">
        <v>0.0102401354802959</v>
      </c>
      <c r="E12" s="473" t="n">
        <v>0.0421978504025577</v>
      </c>
      <c r="F12" s="473" t="n">
        <v>0.0582713752700708</v>
      </c>
      <c r="G12" s="473" t="n">
        <v>0.023924173887846</v>
      </c>
      <c r="H12" s="473" t="n">
        <v>0.0596433932916145</v>
      </c>
      <c r="I12" s="473" t="n">
        <v>0.0495055683691725</v>
      </c>
      <c r="J12" s="473" t="n">
        <v>0.0212362245217876</v>
      </c>
      <c r="K12" s="473" t="n">
        <v>-0.0026251454982309</v>
      </c>
      <c r="L12" s="473" t="n">
        <v>0.0344654228095571</v>
      </c>
      <c r="M12" s="474" t="n">
        <v>0.037188192146641</v>
      </c>
      <c r="N12" s="475" t="n">
        <v>0.0382849812006407</v>
      </c>
      <c r="O12" s="473" t="n">
        <v>-0.0631631465494555</v>
      </c>
      <c r="P12" s="473" t="n">
        <v>-0.0226031522495477</v>
      </c>
      <c r="Q12" s="473" t="n">
        <v>0.0401608010852532</v>
      </c>
      <c r="R12" s="473" t="n">
        <v>0.0500887527296758</v>
      </c>
      <c r="S12" s="473" t="n">
        <v>-0.0117984793937929</v>
      </c>
      <c r="T12" s="473" t="n">
        <v>0.0165873569364634</v>
      </c>
      <c r="U12" s="473" t="n">
        <v>0.00571535905208576</v>
      </c>
      <c r="V12" s="473" t="n">
        <v>-0.00548277841768696</v>
      </c>
      <c r="W12" s="473" t="n">
        <v>0.00639110614364014</v>
      </c>
      <c r="X12" s="473" t="n">
        <v>0.0281975514532731</v>
      </c>
      <c r="Y12" s="474" t="n">
        <v>0.0216679628867005</v>
      </c>
      <c r="Z12" s="475" t="n">
        <v>0.000674367828328082</v>
      </c>
      <c r="AA12" s="473" t="n">
        <v>-0.0333629939528715</v>
      </c>
      <c r="AB12" s="473" t="n">
        <v>0.0179358002352563</v>
      </c>
      <c r="AC12" s="473" t="n">
        <v>0.0697471779133914</v>
      </c>
      <c r="AD12" s="473" t="n">
        <v>0.0576315120152429</v>
      </c>
      <c r="AE12" s="473" t="n">
        <v>-0.0479602708397606</v>
      </c>
      <c r="AF12" s="473" t="n">
        <v>0.0289311481701942</v>
      </c>
      <c r="AG12" s="473" t="n">
        <v>0.00476736756754015</v>
      </c>
      <c r="AH12" s="473" t="n">
        <v>0.00509676608570131</v>
      </c>
      <c r="AI12" s="473" t="n">
        <v>0.0557298560751622</v>
      </c>
      <c r="AJ12" s="473" t="n">
        <v>0.0798161024924076</v>
      </c>
      <c r="AK12" s="474" t="n">
        <v>0.0228147820681612</v>
      </c>
      <c r="AL12" s="475" t="n">
        <v>0.025111546910402</v>
      </c>
      <c r="AN12" s="470" t="n">
        <f aca="false">D12+P12+AB12</f>
        <v>0.00557278346600454</v>
      </c>
    </row>
    <row r="13" s="3" customFormat="true" ht="16.5" hidden="false" customHeight="false" outlineLevel="0" collapsed="false">
      <c r="A13" s="462" t="s">
        <v>103</v>
      </c>
      <c r="B13" s="463" t="s">
        <v>97</v>
      </c>
      <c r="C13" s="464" t="n">
        <v>26708329</v>
      </c>
      <c r="D13" s="465" t="n">
        <v>502.71217262</v>
      </c>
      <c r="E13" s="465" t="n">
        <v>52.73138726</v>
      </c>
      <c r="F13" s="93" t="n">
        <v>2079.66421216</v>
      </c>
      <c r="G13" s="464" t="n">
        <v>942179</v>
      </c>
      <c r="H13" s="465" t="n">
        <v>625.37182098</v>
      </c>
      <c r="I13" s="465" t="n">
        <v>26.98485867</v>
      </c>
      <c r="J13" s="464" t="n">
        <v>8290309</v>
      </c>
      <c r="K13" s="467" t="n">
        <v>8.79908064</v>
      </c>
      <c r="L13" s="466" t="n">
        <v>69239.14454154</v>
      </c>
      <c r="M13" s="468" t="n">
        <v>7868.90669154</v>
      </c>
      <c r="N13" s="469" t="n">
        <v>1207.80023953</v>
      </c>
      <c r="O13" s="464" t="n">
        <v>31144874</v>
      </c>
      <c r="P13" s="465" t="n">
        <v>430.8740757</v>
      </c>
      <c r="Q13" s="465" t="n">
        <v>54.9801299</v>
      </c>
      <c r="R13" s="93" t="n">
        <v>1559.98128488</v>
      </c>
      <c r="S13" s="464" t="n">
        <v>1159159</v>
      </c>
      <c r="T13" s="465" t="n">
        <v>519.99986881</v>
      </c>
      <c r="U13" s="465" t="n">
        <v>25.89270872</v>
      </c>
      <c r="V13" s="464" t="n">
        <v>10968454</v>
      </c>
      <c r="W13" s="467" t="n">
        <v>9.46242405</v>
      </c>
      <c r="X13" s="466" t="n">
        <v>47093.84799928</v>
      </c>
      <c r="Y13" s="468" t="n">
        <v>4976.93273391</v>
      </c>
      <c r="Z13" s="469" t="n">
        <v>1031.74678313</v>
      </c>
      <c r="AA13" s="464" t="n">
        <v>31801493</v>
      </c>
      <c r="AB13" s="465" t="n">
        <v>291.71579473</v>
      </c>
      <c r="AC13" s="465" t="n">
        <v>29.67010828</v>
      </c>
      <c r="AD13" s="93" t="n">
        <v>1010.60004639</v>
      </c>
      <c r="AE13" s="464" t="n">
        <v>720034</v>
      </c>
      <c r="AF13" s="465" t="n">
        <v>285.81140168</v>
      </c>
      <c r="AG13" s="465" t="n">
        <v>10.7074104</v>
      </c>
      <c r="AH13" s="464" t="n">
        <v>9233055</v>
      </c>
      <c r="AI13" s="467" t="n">
        <v>12.82308197</v>
      </c>
      <c r="AJ13" s="466" t="n">
        <v>41181.22367555</v>
      </c>
      <c r="AK13" s="468" t="n">
        <v>3211.49188519</v>
      </c>
      <c r="AL13" s="469" t="n">
        <v>617.90471509</v>
      </c>
      <c r="AN13" s="470"/>
    </row>
    <row r="14" s="3" customFormat="true" ht="17.25" hidden="false" customHeight="false" outlineLevel="0" collapsed="false">
      <c r="A14" s="471"/>
      <c r="B14" s="472" t="s">
        <v>98</v>
      </c>
      <c r="C14" s="473" t="n">
        <v>0.00137392899525945</v>
      </c>
      <c r="D14" s="473" t="n">
        <v>0.051159175416208</v>
      </c>
      <c r="E14" s="473" t="n">
        <v>0.105186450473049</v>
      </c>
      <c r="F14" s="473" t="n">
        <v>0.0546113360471732</v>
      </c>
      <c r="G14" s="473" t="n">
        <v>-0.0197184358843904</v>
      </c>
      <c r="H14" s="473" t="n">
        <v>-0.0152186313112282</v>
      </c>
      <c r="I14" s="473" t="n">
        <v>-0.0295959903181071</v>
      </c>
      <c r="J14" s="473" t="n">
        <v>-0.032272565389497</v>
      </c>
      <c r="K14" s="473" t="n">
        <v>-0.012806656939919</v>
      </c>
      <c r="L14" s="473" t="n">
        <v>0.0039750219275585</v>
      </c>
      <c r="M14" s="473" t="n">
        <v>0.0169993839479974</v>
      </c>
      <c r="N14" s="473" t="n">
        <v>0.0159807817373872</v>
      </c>
      <c r="O14" s="473" t="n">
        <v>-0.0412412609687816</v>
      </c>
      <c r="P14" s="473" t="n">
        <v>0.0249940932166686</v>
      </c>
      <c r="Q14" s="473" t="n">
        <v>0.0889807716807987</v>
      </c>
      <c r="R14" s="473" t="n">
        <v>0.076240620560015</v>
      </c>
      <c r="S14" s="473" t="n">
        <v>-0.00520415405463159</v>
      </c>
      <c r="T14" s="473" t="n">
        <v>0.021584561172229</v>
      </c>
      <c r="U14" s="473" t="n">
        <v>0.0216125922566783</v>
      </c>
      <c r="V14" s="473" t="n">
        <v>-0.00442652421817402</v>
      </c>
      <c r="W14" s="473" t="n">
        <v>0.00078169795338412</v>
      </c>
      <c r="X14" s="473" t="n">
        <v>0.0269301936353508</v>
      </c>
      <c r="Y14" s="473" t="n">
        <v>0.0261280714637611</v>
      </c>
      <c r="Z14" s="473" t="n">
        <v>0.0263961240836597</v>
      </c>
      <c r="AA14" s="473" t="n">
        <v>-0.0516623250943358</v>
      </c>
      <c r="AB14" s="473" t="n">
        <v>0.00165386827071723</v>
      </c>
      <c r="AC14" s="473" t="n">
        <v>0.0420126471279043</v>
      </c>
      <c r="AD14" s="473" t="n">
        <v>0.0600109331085472</v>
      </c>
      <c r="AE14" s="473" t="n">
        <v>-0.0553499435204659</v>
      </c>
      <c r="AF14" s="473" t="n">
        <v>-0.0270405064637089</v>
      </c>
      <c r="AG14" s="473" t="n">
        <v>-0.0388350392530128</v>
      </c>
      <c r="AH14" s="473" t="n">
        <v>-0.0166532135800948</v>
      </c>
      <c r="AI14" s="473" t="n">
        <v>0.0409640901774633</v>
      </c>
      <c r="AJ14" s="473" t="n">
        <v>0.0295119830959802</v>
      </c>
      <c r="AK14" s="473" t="n">
        <v>-0.0110014428196147</v>
      </c>
      <c r="AL14" s="473" t="n">
        <v>-0.0107235758880778</v>
      </c>
      <c r="AN14" s="470"/>
    </row>
    <row r="15" customFormat="false" ht="16.5" hidden="false" customHeight="false" outlineLevel="0" collapsed="false">
      <c r="A15" s="481" t="s">
        <v>103</v>
      </c>
      <c r="B15" s="482" t="s">
        <v>104</v>
      </c>
      <c r="C15" s="464" t="n">
        <v>6281533</v>
      </c>
      <c r="D15" s="465" t="n">
        <v>117.85195655</v>
      </c>
      <c r="E15" s="465" t="n">
        <v>12.714666</v>
      </c>
      <c r="F15" s="466" t="n">
        <v>2078.57894801</v>
      </c>
      <c r="G15" s="464" t="n">
        <v>223581</v>
      </c>
      <c r="H15" s="465" t="n">
        <v>149.77336896</v>
      </c>
      <c r="I15" s="465" t="n">
        <v>6.41649327</v>
      </c>
      <c r="J15" s="464" t="n">
        <v>1976591</v>
      </c>
      <c r="K15" s="467" t="n">
        <v>8.84060363</v>
      </c>
      <c r="L15" s="466" t="n">
        <v>69858.2894924</v>
      </c>
      <c r="M15" s="468" t="n">
        <v>7901.98185816</v>
      </c>
      <c r="N15" s="469" t="n">
        <v>286.75648478</v>
      </c>
      <c r="O15" s="464" t="n">
        <v>7652416</v>
      </c>
      <c r="P15" s="465" t="n">
        <v>104.03603824</v>
      </c>
      <c r="Q15" s="465" t="n">
        <v>13.89301843</v>
      </c>
      <c r="R15" s="466" t="n">
        <v>1541.06960037</v>
      </c>
      <c r="S15" s="464" t="n">
        <v>281006</v>
      </c>
      <c r="T15" s="465" t="n">
        <v>124.56137141</v>
      </c>
      <c r="U15" s="465" t="n">
        <v>6.2194202</v>
      </c>
      <c r="V15" s="464" t="n">
        <v>2601608</v>
      </c>
      <c r="W15" s="467" t="n">
        <v>9.25819378</v>
      </c>
      <c r="X15" s="466" t="n">
        <v>46540.21323744</v>
      </c>
      <c r="Y15" s="468" t="n">
        <v>5026.92148894</v>
      </c>
      <c r="Z15" s="469" t="n">
        <v>248.70984828</v>
      </c>
      <c r="AA15" s="464" t="n">
        <v>7692539</v>
      </c>
      <c r="AB15" s="465" t="n">
        <v>69.1431896</v>
      </c>
      <c r="AC15" s="465" t="n">
        <v>7.32250947</v>
      </c>
      <c r="AD15" s="466" t="n">
        <v>994.0241976</v>
      </c>
      <c r="AE15" s="464" t="n">
        <v>177790</v>
      </c>
      <c r="AF15" s="465" t="n">
        <v>69.75961592</v>
      </c>
      <c r="AG15" s="465" t="n">
        <v>2.62335973</v>
      </c>
      <c r="AH15" s="464" t="n">
        <v>2240947</v>
      </c>
      <c r="AI15" s="467" t="n">
        <v>12.60446032</v>
      </c>
      <c r="AJ15" s="466" t="n">
        <v>40712.62481017</v>
      </c>
      <c r="AK15" s="468" t="n">
        <v>3230.01729403</v>
      </c>
      <c r="AL15" s="469" t="n">
        <v>148.84867472</v>
      </c>
      <c r="AN15" s="470" t="n">
        <f aca="false">D15+P15+AB15</f>
        <v>291.03118439</v>
      </c>
    </row>
    <row r="16" s="3" customFormat="true" ht="17.25" hidden="false" customHeight="false" outlineLevel="0" collapsed="false">
      <c r="A16" s="476"/>
      <c r="B16" s="472" t="s">
        <v>98</v>
      </c>
      <c r="C16" s="477" t="n">
        <v>-0.0325668193801036</v>
      </c>
      <c r="D16" s="477" t="n">
        <v>0.0108063520745123</v>
      </c>
      <c r="E16" s="477" t="n">
        <v>0.251741414697619</v>
      </c>
      <c r="F16" s="477" t="n">
        <v>0.0647915111961763</v>
      </c>
      <c r="G16" s="477" t="n">
        <v>-0.0328370217846452</v>
      </c>
      <c r="H16" s="477" t="n">
        <v>-0.0186927173813094</v>
      </c>
      <c r="I16" s="477" t="n">
        <v>-0.0367915842735938</v>
      </c>
      <c r="J16" s="477" t="n">
        <v>-0.0372909010766357</v>
      </c>
      <c r="K16" s="477" t="n">
        <v>-0.00460509738315917</v>
      </c>
      <c r="L16" s="477" t="n">
        <v>0.0138419188601915</v>
      </c>
      <c r="M16" s="479" t="n">
        <v>0.0185323591317823</v>
      </c>
      <c r="N16" s="480" t="n">
        <v>0.00251339955057062</v>
      </c>
      <c r="O16" s="477" t="n">
        <v>-0.0604293304952933</v>
      </c>
      <c r="P16" s="477" t="n">
        <v>-0.005948253795241</v>
      </c>
      <c r="Q16" s="477" t="n">
        <v>0.253265898077198</v>
      </c>
      <c r="R16" s="477" t="n">
        <v>0.0844081939851504</v>
      </c>
      <c r="S16" s="477" t="n">
        <v>-0.00172651443025029</v>
      </c>
      <c r="T16" s="477" t="n">
        <v>0.0236117788449701</v>
      </c>
      <c r="U16" s="477" t="n">
        <v>0.0326934072729272</v>
      </c>
      <c r="V16" s="477" t="n">
        <v>-0.00541750660128393</v>
      </c>
      <c r="W16" s="477" t="n">
        <v>-0.0036973751267203</v>
      </c>
      <c r="X16" s="477" t="n">
        <v>0.0258111241371399</v>
      </c>
      <c r="Y16" s="479" t="n">
        <v>0.0296180087882245</v>
      </c>
      <c r="Z16" s="480" t="n">
        <v>0.0215859521489135</v>
      </c>
      <c r="AA16" s="477" t="n">
        <v>-0.0815361342210081</v>
      </c>
      <c r="AB16" s="477" t="n">
        <v>-0.037901289630933</v>
      </c>
      <c r="AC16" s="477" t="n">
        <v>0.119640346695432</v>
      </c>
      <c r="AD16" s="477" t="n">
        <v>0.0618158575494017</v>
      </c>
      <c r="AE16" s="477" t="n">
        <v>-0.0618833039605736</v>
      </c>
      <c r="AF16" s="477" t="n">
        <v>-0.0403390983107239</v>
      </c>
      <c r="AG16" s="477" t="n">
        <v>-0.0315901514979274</v>
      </c>
      <c r="AH16" s="477" t="n">
        <v>-0.0311207400838851</v>
      </c>
      <c r="AI16" s="477" t="n">
        <v>0.0327918309523303</v>
      </c>
      <c r="AJ16" s="477" t="n">
        <v>0.0233004380872353</v>
      </c>
      <c r="AK16" s="479" t="n">
        <v>-0.00919003455959533</v>
      </c>
      <c r="AL16" s="480" t="n">
        <v>-0.0322434661458109</v>
      </c>
      <c r="AN16" s="470" t="n">
        <f aca="false">D16+P16+AB16</f>
        <v>-0.0330431913516617</v>
      </c>
    </row>
    <row r="17" customFormat="false" ht="16.5" hidden="false" customHeight="false" outlineLevel="0" collapsed="false">
      <c r="A17" s="483"/>
      <c r="B17" s="482" t="s">
        <v>105</v>
      </c>
      <c r="C17" s="464" t="n">
        <v>6527369</v>
      </c>
      <c r="D17" s="465" t="n">
        <v>124.2878585</v>
      </c>
      <c r="E17" s="465" t="n">
        <v>12.9430278</v>
      </c>
      <c r="F17" s="466" t="n">
        <v>2102.39204035</v>
      </c>
      <c r="G17" s="464" t="n">
        <v>237731</v>
      </c>
      <c r="H17" s="465" t="n">
        <v>159.23992808</v>
      </c>
      <c r="I17" s="465" t="n">
        <v>6.85852296</v>
      </c>
      <c r="J17" s="464" t="n">
        <v>2118475</v>
      </c>
      <c r="K17" s="467" t="n">
        <v>8.9112274</v>
      </c>
      <c r="L17" s="466" t="n">
        <v>69868.23386096</v>
      </c>
      <c r="M17" s="468" t="n">
        <v>7840.4725588</v>
      </c>
      <c r="N17" s="469" t="n">
        <v>303.32933734</v>
      </c>
      <c r="O17" s="464" t="n">
        <v>8006808</v>
      </c>
      <c r="P17" s="465" t="n">
        <v>110.26404727</v>
      </c>
      <c r="Q17" s="465" t="n">
        <v>14.10151785</v>
      </c>
      <c r="R17" s="466" t="n">
        <v>1553.24775016</v>
      </c>
      <c r="S17" s="464" t="n">
        <v>290280</v>
      </c>
      <c r="T17" s="465" t="n">
        <v>132.12371914</v>
      </c>
      <c r="U17" s="465" t="n">
        <v>6.49223552</v>
      </c>
      <c r="V17" s="464" t="n">
        <v>2809164</v>
      </c>
      <c r="W17" s="467" t="n">
        <v>9.67742869</v>
      </c>
      <c r="X17" s="466" t="n">
        <v>47752.49919388</v>
      </c>
      <c r="Y17" s="468" t="n">
        <v>4934.42015703</v>
      </c>
      <c r="Z17" s="469" t="n">
        <v>262.98151978</v>
      </c>
      <c r="AA17" s="464" t="n">
        <v>7928823</v>
      </c>
      <c r="AB17" s="465" t="n">
        <v>73.24091801</v>
      </c>
      <c r="AC17" s="465" t="n">
        <v>7.43449077</v>
      </c>
      <c r="AD17" s="466" t="n">
        <v>1017.49539345</v>
      </c>
      <c r="AE17" s="464" t="n">
        <v>179634</v>
      </c>
      <c r="AF17" s="465" t="n">
        <v>71.31067094</v>
      </c>
      <c r="AG17" s="465" t="n">
        <v>2.65578755</v>
      </c>
      <c r="AH17" s="464" t="n">
        <v>2310172</v>
      </c>
      <c r="AI17" s="467" t="n">
        <v>12.86043845</v>
      </c>
      <c r="AJ17" s="466" t="n">
        <v>41176.20188272</v>
      </c>
      <c r="AK17" s="468" t="n">
        <v>3201.77278965</v>
      </c>
      <c r="AL17" s="469" t="n">
        <v>154.64186727</v>
      </c>
      <c r="AN17" s="470" t="n">
        <f aca="false">D17+P17+AB17</f>
        <v>307.79282378</v>
      </c>
    </row>
    <row r="18" s="3" customFormat="true" ht="17.25" hidden="false" customHeight="false" outlineLevel="0" collapsed="false">
      <c r="A18" s="476"/>
      <c r="B18" s="472" t="s">
        <v>98</v>
      </c>
      <c r="C18" s="477" t="n">
        <v>-0.0654318235476963</v>
      </c>
      <c r="D18" s="477" t="n">
        <v>0.00842023047849172</v>
      </c>
      <c r="E18" s="477" t="n">
        <v>0.202376733346171</v>
      </c>
      <c r="F18" s="477" t="n">
        <v>0.0956926869805415</v>
      </c>
      <c r="G18" s="477" t="n">
        <v>-0.0361761820201578</v>
      </c>
      <c r="H18" s="477" t="n">
        <v>-0.0256373893155347</v>
      </c>
      <c r="I18" s="477" t="n">
        <v>-0.0493262674672511</v>
      </c>
      <c r="J18" s="477" t="n">
        <v>-0.0390263773021566</v>
      </c>
      <c r="K18" s="477" t="n">
        <v>-0.00295717414487096</v>
      </c>
      <c r="L18" s="477" t="n">
        <v>0.00989526312304978</v>
      </c>
      <c r="M18" s="479" t="n">
        <v>0.0128905573193965</v>
      </c>
      <c r="N18" s="480" t="n">
        <v>-0.00436385652421067</v>
      </c>
      <c r="O18" s="477" t="n">
        <v>-0.0741051636844861</v>
      </c>
      <c r="P18" s="477" t="n">
        <v>0.00539930039411218</v>
      </c>
      <c r="Q18" s="477" t="n">
        <v>0.239852989028378</v>
      </c>
      <c r="R18" s="477" t="n">
        <v>0.109660345645616</v>
      </c>
      <c r="S18" s="477" t="n">
        <v>-0.0323322632584281</v>
      </c>
      <c r="T18" s="477" t="n">
        <v>0.0144001898758748</v>
      </c>
      <c r="U18" s="477" t="n">
        <v>-0.00106047001554122</v>
      </c>
      <c r="V18" s="477" t="n">
        <v>-0.0190034718754344</v>
      </c>
      <c r="W18" s="477" t="n">
        <v>0.0137741404880065</v>
      </c>
      <c r="X18" s="477" t="n">
        <v>0.0475345609443738</v>
      </c>
      <c r="Y18" s="479" t="n">
        <v>0.0333017178822816</v>
      </c>
      <c r="Z18" s="480" t="n">
        <v>0.0201279360505795</v>
      </c>
      <c r="AA18" s="477" t="n">
        <v>-0.0936345870086782</v>
      </c>
      <c r="AB18" s="477" t="n">
        <v>-0.0331749257915283</v>
      </c>
      <c r="AC18" s="477" t="n">
        <v>0.112520751915977</v>
      </c>
      <c r="AD18" s="477" t="n">
        <v>0.0797362701019977</v>
      </c>
      <c r="AE18" s="477" t="n">
        <v>-0.0806151956393787</v>
      </c>
      <c r="AF18" s="477" t="n">
        <v>-0.0492774146039154</v>
      </c>
      <c r="AG18" s="477" t="n">
        <v>-0.0796744001813547</v>
      </c>
      <c r="AH18" s="477" t="n">
        <v>-0.0251912339569395</v>
      </c>
      <c r="AI18" s="477" t="n">
        <v>0.060283747634303</v>
      </c>
      <c r="AJ18" s="477" t="n">
        <v>0.0328607302109241</v>
      </c>
      <c r="AK18" s="479" t="n">
        <v>-0.0258638479080771</v>
      </c>
      <c r="AL18" s="480" t="n">
        <v>-0.0354724461723568</v>
      </c>
      <c r="AN18" s="470" t="n">
        <f aca="false">D18+P18+AB18</f>
        <v>-0.0193553949189244</v>
      </c>
    </row>
    <row r="19" customFormat="false" ht="16.5" hidden="false" customHeight="false" outlineLevel="0" collapsed="false">
      <c r="A19" s="483"/>
      <c r="B19" s="482" t="s">
        <v>106</v>
      </c>
      <c r="C19" s="464" t="n">
        <v>6844746</v>
      </c>
      <c r="D19" s="465" t="n">
        <v>129.83025546</v>
      </c>
      <c r="E19" s="465" t="n">
        <v>13.28531898</v>
      </c>
      <c r="F19" s="466" t="n">
        <v>2090.88218087</v>
      </c>
      <c r="G19" s="464" t="n">
        <v>242770</v>
      </c>
      <c r="H19" s="465" t="n">
        <v>158.3188217</v>
      </c>
      <c r="I19" s="465" t="n">
        <v>6.89061999</v>
      </c>
      <c r="J19" s="464" t="n">
        <v>2100217</v>
      </c>
      <c r="K19" s="467" t="n">
        <v>8.65105656</v>
      </c>
      <c r="L19" s="466" t="n">
        <v>68051.83576636</v>
      </c>
      <c r="M19" s="468" t="n">
        <v>7866.3034196</v>
      </c>
      <c r="N19" s="469" t="n">
        <v>308.32501613</v>
      </c>
      <c r="O19" s="464" t="n">
        <v>7754668</v>
      </c>
      <c r="P19" s="465" t="n">
        <v>109.16958653</v>
      </c>
      <c r="Q19" s="465" t="n">
        <v>13.63900128</v>
      </c>
      <c r="R19" s="466" t="n">
        <v>1583.67305744</v>
      </c>
      <c r="S19" s="464" t="n">
        <v>293755</v>
      </c>
      <c r="T19" s="465" t="n">
        <v>131.04094217</v>
      </c>
      <c r="U19" s="465" t="n">
        <v>6.60458871</v>
      </c>
      <c r="V19" s="464" t="n">
        <v>2770059</v>
      </c>
      <c r="W19" s="467" t="n">
        <v>9.42982758</v>
      </c>
      <c r="X19" s="466" t="n">
        <v>46857.25549523</v>
      </c>
      <c r="Y19" s="468" t="n">
        <v>4969.04690045</v>
      </c>
      <c r="Z19" s="469" t="n">
        <v>260.45411869</v>
      </c>
      <c r="AA19" s="464" t="n">
        <v>7975478</v>
      </c>
      <c r="AB19" s="465" t="n">
        <v>75.13690663</v>
      </c>
      <c r="AC19" s="465" t="n">
        <v>7.48415027</v>
      </c>
      <c r="AD19" s="466" t="n">
        <v>1035.93862211</v>
      </c>
      <c r="AE19" s="464" t="n">
        <v>181279</v>
      </c>
      <c r="AF19" s="465" t="n">
        <v>72.16684946</v>
      </c>
      <c r="AG19" s="465" t="n">
        <v>2.67451331</v>
      </c>
      <c r="AH19" s="464" t="n">
        <v>2342694</v>
      </c>
      <c r="AI19" s="467" t="n">
        <v>12.92314057</v>
      </c>
      <c r="AJ19" s="466" t="n">
        <v>41285.18072695</v>
      </c>
      <c r="AK19" s="468" t="n">
        <v>3194.67086909</v>
      </c>
      <c r="AL19" s="469" t="n">
        <v>157.46241967</v>
      </c>
      <c r="AN19" s="470" t="n">
        <f aca="false">D19+P19+AB19</f>
        <v>314.13674862</v>
      </c>
    </row>
    <row r="20" s="3" customFormat="true" ht="17.25" hidden="false" customHeight="false" outlineLevel="0" collapsed="false">
      <c r="A20" s="476"/>
      <c r="B20" s="472" t="s">
        <v>98</v>
      </c>
      <c r="C20" s="477" t="n">
        <v>0.021644288915905</v>
      </c>
      <c r="D20" s="477" t="n">
        <v>0.0865821669312954</v>
      </c>
      <c r="E20" s="477" t="n">
        <v>-0.00991675612750154</v>
      </c>
      <c r="F20" s="477" t="n">
        <v>0.0540256646482418</v>
      </c>
      <c r="G20" s="477" t="n">
        <v>-0.0186630663696961</v>
      </c>
      <c r="H20" s="477" t="n">
        <v>-0.0186163547146255</v>
      </c>
      <c r="I20" s="477" t="n">
        <v>-0.0322972054533215</v>
      </c>
      <c r="J20" s="477" t="n">
        <v>-0.0386623774077874</v>
      </c>
      <c r="K20" s="477" t="n">
        <v>-0.0203796569177517</v>
      </c>
      <c r="L20" s="477" t="n">
        <v>-0.000541730880554869</v>
      </c>
      <c r="M20" s="479" t="n">
        <v>0.0202506279368966</v>
      </c>
      <c r="N20" s="480" t="n">
        <v>0.0231594178386105</v>
      </c>
      <c r="O20" s="477" t="n">
        <v>-0.0271808891257376</v>
      </c>
      <c r="P20" s="477" t="n">
        <v>0.0558022523537869</v>
      </c>
      <c r="Q20" s="477" t="n">
        <v>-0.0326124505360478</v>
      </c>
      <c r="R20" s="477" t="n">
        <v>0.0743962995586209</v>
      </c>
      <c r="S20" s="477" t="n">
        <v>-0.0142714289549274</v>
      </c>
      <c r="T20" s="477" t="n">
        <v>0.0159283129010017</v>
      </c>
      <c r="U20" s="477" t="n">
        <v>0.0127410668003485</v>
      </c>
      <c r="V20" s="477" t="n">
        <v>-0.00532873903146935</v>
      </c>
      <c r="W20" s="477" t="n">
        <v>0.0090721633528128</v>
      </c>
      <c r="X20" s="477" t="n">
        <v>0.0304813640253971</v>
      </c>
      <c r="Y20" s="479" t="n">
        <v>0.0212167198438393</v>
      </c>
      <c r="Z20" s="480" t="n">
        <v>0.0294370624615283</v>
      </c>
      <c r="AA20" s="477" t="n">
        <v>-0.0284353532829791</v>
      </c>
      <c r="AB20" s="477" t="n">
        <v>0.0425478399507337</v>
      </c>
      <c r="AC20" s="477" t="n">
        <v>-0.0149466200498857</v>
      </c>
      <c r="AD20" s="477" t="n">
        <v>0.0674171528190763</v>
      </c>
      <c r="AE20" s="477" t="n">
        <v>-0.0649069956979708</v>
      </c>
      <c r="AF20" s="477" t="n">
        <v>-0.0236134580606807</v>
      </c>
      <c r="AG20" s="477" t="n">
        <v>-0.0590022364497578</v>
      </c>
      <c r="AH20" s="477" t="n">
        <v>-0.0265439583407783</v>
      </c>
      <c r="AI20" s="477" t="n">
        <v>0.0410259053622979</v>
      </c>
      <c r="AJ20" s="477" t="n">
        <v>0.0427584134951229</v>
      </c>
      <c r="AK20" s="479" t="n">
        <v>0.00166423126113058</v>
      </c>
      <c r="AL20" s="480" t="n">
        <v>0.00664778659328902</v>
      </c>
      <c r="AN20" s="470" t="n">
        <f aca="false">D20+P20+AB20</f>
        <v>0.184932259235816</v>
      </c>
    </row>
    <row r="21" customFormat="false" ht="16.5" hidden="false" customHeight="false" outlineLevel="0" collapsed="false">
      <c r="A21" s="483"/>
      <c r="B21" s="482" t="s">
        <v>107</v>
      </c>
      <c r="C21" s="464" t="n">
        <v>7054681</v>
      </c>
      <c r="D21" s="465" t="n">
        <v>130.74210211</v>
      </c>
      <c r="E21" s="465" t="n">
        <v>13.78837448</v>
      </c>
      <c r="F21" s="466" t="n">
        <v>2048.7173919</v>
      </c>
      <c r="G21" s="464" t="n">
        <v>238097</v>
      </c>
      <c r="H21" s="465" t="n">
        <v>158.03970224</v>
      </c>
      <c r="I21" s="465" t="n">
        <v>6.81922245</v>
      </c>
      <c r="J21" s="464" t="n">
        <v>2095026</v>
      </c>
      <c r="K21" s="467" t="n">
        <v>8.79904409</v>
      </c>
      <c r="L21" s="466" t="n">
        <v>69240.23599205</v>
      </c>
      <c r="M21" s="468" t="n">
        <v>7869.06342403</v>
      </c>
      <c r="N21" s="469" t="n">
        <v>309.38940128</v>
      </c>
      <c r="O21" s="464" t="n">
        <v>7730982</v>
      </c>
      <c r="P21" s="465" t="n">
        <v>107.40440366</v>
      </c>
      <c r="Q21" s="465" t="n">
        <v>13.34659234</v>
      </c>
      <c r="R21" s="466" t="n">
        <v>1561.91019459</v>
      </c>
      <c r="S21" s="464" t="n">
        <v>294118</v>
      </c>
      <c r="T21" s="465" t="n">
        <v>132.27383609</v>
      </c>
      <c r="U21" s="465" t="n">
        <v>6.57646429</v>
      </c>
      <c r="V21" s="464" t="n">
        <v>2787623</v>
      </c>
      <c r="W21" s="467" t="n">
        <v>9.47790683</v>
      </c>
      <c r="X21" s="466" t="n">
        <v>47209.04547835</v>
      </c>
      <c r="Y21" s="468" t="n">
        <v>4980.95690773</v>
      </c>
      <c r="Z21" s="469" t="n">
        <v>259.60129638</v>
      </c>
      <c r="AA21" s="464" t="n">
        <v>8204653</v>
      </c>
      <c r="AB21" s="465" t="n">
        <v>74.19478049</v>
      </c>
      <c r="AC21" s="465" t="n">
        <v>7.42895777</v>
      </c>
      <c r="AD21" s="466" t="n">
        <v>994.84692723</v>
      </c>
      <c r="AE21" s="464" t="n">
        <v>181331</v>
      </c>
      <c r="AF21" s="465" t="n">
        <v>72.57426536</v>
      </c>
      <c r="AG21" s="465" t="n">
        <v>2.75374981</v>
      </c>
      <c r="AH21" s="464" t="n">
        <v>2339242</v>
      </c>
      <c r="AI21" s="467" t="n">
        <v>12.90039762</v>
      </c>
      <c r="AJ21" s="466" t="n">
        <v>41541.71938058</v>
      </c>
      <c r="AK21" s="468" t="n">
        <v>3220.18906851</v>
      </c>
      <c r="AL21" s="469" t="n">
        <v>156.95175343</v>
      </c>
      <c r="AN21" s="470" t="n">
        <f aca="false">D21+P21+AB21</f>
        <v>312.34128626</v>
      </c>
    </row>
    <row r="22" s="3" customFormat="true" ht="17.25" hidden="false" customHeight="false" outlineLevel="0" collapsed="false">
      <c r="A22" s="471"/>
      <c r="B22" s="472" t="s">
        <v>98</v>
      </c>
      <c r="C22" s="477" t="n">
        <v>0.0862394568033615</v>
      </c>
      <c r="D22" s="477" t="n">
        <v>0.099426531733301</v>
      </c>
      <c r="E22" s="477" t="n">
        <v>0.0311256183351352</v>
      </c>
      <c r="F22" s="477" t="n">
        <v>0.00578427113098079</v>
      </c>
      <c r="G22" s="477" t="n">
        <v>0.00923626005646039</v>
      </c>
      <c r="H22" s="477" t="n">
        <v>0.0024214624478005</v>
      </c>
      <c r="I22" s="477" t="n">
        <v>0.001163199466099</v>
      </c>
      <c r="J22" s="477" t="n">
        <v>-0.0138432100770323</v>
      </c>
      <c r="K22" s="477" t="n">
        <v>-0.0228682530494512</v>
      </c>
      <c r="L22" s="477" t="n">
        <v>-0.00680406299082215</v>
      </c>
      <c r="M22" s="479" t="n">
        <v>0.0164401474622</v>
      </c>
      <c r="N22" s="480" t="n">
        <v>0.042558155009929</v>
      </c>
      <c r="O22" s="477" t="n">
        <v>0.001291281505585</v>
      </c>
      <c r="P22" s="477" t="n">
        <v>0.046446606721102</v>
      </c>
      <c r="Q22" s="477" t="n">
        <v>-0.0418749405604403</v>
      </c>
      <c r="R22" s="477" t="n">
        <v>0.0345561793250313</v>
      </c>
      <c r="S22" s="477" t="n">
        <v>0.0293059521809731</v>
      </c>
      <c r="T22" s="477" t="n">
        <v>0.0326598761789185</v>
      </c>
      <c r="U22" s="477" t="n">
        <v>0.0435867128025107</v>
      </c>
      <c r="V22" s="477" t="n">
        <v>0.0125904389526625</v>
      </c>
      <c r="W22" s="477" t="n">
        <v>-0.0162395964355525</v>
      </c>
      <c r="X22" s="477" t="n">
        <v>0.0037562152298587</v>
      </c>
      <c r="Y22" s="479" t="n">
        <v>0.0203258959685</v>
      </c>
      <c r="Z22" s="480" t="n">
        <v>0.0344355729795554</v>
      </c>
      <c r="AA22" s="473" t="n">
        <v>0.00036480415369522</v>
      </c>
      <c r="AB22" s="473" t="n">
        <v>0.0370717598749279</v>
      </c>
      <c r="AC22" s="473" t="n">
        <v>-0.029340728434078</v>
      </c>
      <c r="AD22" s="473" t="n">
        <v>0.0302778010903093</v>
      </c>
      <c r="AE22" s="473" t="n">
        <v>-0.0115939343064898</v>
      </c>
      <c r="AF22" s="473" t="n">
        <v>0.00596747443402701</v>
      </c>
      <c r="AG22" s="473" t="n">
        <v>0.018705913013078</v>
      </c>
      <c r="AH22" s="473" t="n">
        <v>0.0170413983024686</v>
      </c>
      <c r="AI22" s="473" t="n">
        <v>0.02897122359852</v>
      </c>
      <c r="AJ22" s="473" t="n">
        <v>0.0182328629175867</v>
      </c>
      <c r="AK22" s="474" t="n">
        <v>-0.0104360160015544</v>
      </c>
      <c r="AL22" s="475" t="n">
        <v>0.0188825868876337</v>
      </c>
      <c r="AN22" s="470" t="n">
        <f aca="false">D22+P22+AB22</f>
        <v>0.182944898329331</v>
      </c>
    </row>
    <row r="23" customFormat="false" ht="18.75" hidden="true" customHeight="true" outlineLevel="0" collapsed="false">
      <c r="A23" s="191" t="s">
        <v>108</v>
      </c>
      <c r="B23" s="484" t="s">
        <v>104</v>
      </c>
      <c r="C23" s="464" t="n">
        <f aca="false">[4]DEPT!B18</f>
        <v>6281533</v>
      </c>
      <c r="D23" s="465" t="n">
        <f aca="false">[4]DEPT!C18</f>
        <v>117.85195655</v>
      </c>
      <c r="E23" s="465" t="n">
        <f aca="false">[4]DEPT!D18</f>
        <v>12.714666</v>
      </c>
      <c r="F23" s="466" t="n">
        <f aca="false">[4]DEPT!E18</f>
        <v>2078.57894801</v>
      </c>
      <c r="G23" s="464" t="n">
        <f aca="false">[4]DEPT!F18</f>
        <v>223581</v>
      </c>
      <c r="H23" s="465" t="n">
        <f aca="false">[4]DEPT!G18</f>
        <v>149.77336896</v>
      </c>
      <c r="I23" s="465" t="n">
        <f aca="false">[4]DEPT!H18</f>
        <v>6.41649327</v>
      </c>
      <c r="J23" s="464" t="n">
        <f aca="false">[4]DEPT!I18</f>
        <v>1976591</v>
      </c>
      <c r="K23" s="467" t="n">
        <f aca="false">[4]DEPT!J18</f>
        <v>8.84060363</v>
      </c>
      <c r="L23" s="466" t="n">
        <f aca="false">[4]DEPT!K18</f>
        <v>69858.2894924</v>
      </c>
      <c r="M23" s="468" t="n">
        <f aca="false">[4]DEPT!L18</f>
        <v>7901.98185816</v>
      </c>
      <c r="N23" s="469" t="n">
        <f aca="false">[4]DEPT!M18</f>
        <v>286.75648478</v>
      </c>
      <c r="O23" s="464" t="n">
        <f aca="false">[4]DEPT!O18</f>
        <v>7652416</v>
      </c>
      <c r="P23" s="465" t="n">
        <f aca="false">[4]DEPT!P18</f>
        <v>104.03603824</v>
      </c>
      <c r="Q23" s="465" t="n">
        <f aca="false">[4]DEPT!Q18</f>
        <v>13.89301843</v>
      </c>
      <c r="R23" s="466" t="n">
        <f aca="false">[4]DEPT!R18</f>
        <v>1541.06960037</v>
      </c>
      <c r="S23" s="464" t="n">
        <f aca="false">[4]DEPT!S18</f>
        <v>275003</v>
      </c>
      <c r="T23" s="465" t="n">
        <f aca="false">[4]DEPT!T18</f>
        <v>122.75388505</v>
      </c>
      <c r="U23" s="465" t="n">
        <f aca="false">[4]DEPT!U18</f>
        <v>6.12526943</v>
      </c>
      <c r="V23" s="464" t="n">
        <f aca="false">[4]DEPT!V18</f>
        <v>2527479</v>
      </c>
      <c r="W23" s="467" t="n">
        <f aca="false">[4]DEPT!W18</f>
        <v>9.19073246</v>
      </c>
      <c r="X23" s="466" t="n">
        <f aca="false">[4]DEPT!X18</f>
        <v>46864.63583306</v>
      </c>
      <c r="Y23" s="468" t="n">
        <f aca="false">[4]DEPT!Y18</f>
        <v>5099.11870603</v>
      </c>
      <c r="Z23" s="469" t="n">
        <f aca="false">[4]DEPT!Z18</f>
        <v>246.80821115</v>
      </c>
      <c r="AA23" s="464" t="n">
        <f aca="false">[4]DEPT!AB18</f>
        <v>7692539</v>
      </c>
      <c r="AB23" s="465" t="n">
        <f aca="false">[4]DEPT!AC18</f>
        <v>69.1431896</v>
      </c>
      <c r="AC23" s="465" t="n">
        <f aca="false">[4]DEPT!AD18</f>
        <v>7.32250947</v>
      </c>
      <c r="AD23" s="466" t="n">
        <f aca="false">[4]DEPT!AE18</f>
        <v>994.0241976</v>
      </c>
      <c r="AE23" s="464" t="n">
        <f aca="false">[4]DEPT!AF18</f>
        <v>183793</v>
      </c>
      <c r="AF23" s="465" t="n">
        <f aca="false">[4]DEPT!AG18</f>
        <v>71.56710228</v>
      </c>
      <c r="AG23" s="465" t="n">
        <f aca="false">[4]DEPT!AH18</f>
        <v>2.7175105</v>
      </c>
      <c r="AH23" s="464" t="n">
        <f aca="false">[4]DEPT!AI18</f>
        <v>2315076</v>
      </c>
      <c r="AI23" s="467" t="n">
        <f aca="false">[4]DEPT!AJ18</f>
        <v>12.5961054</v>
      </c>
      <c r="AJ23" s="466" t="n">
        <f aca="false">[4]DEPT!AK18</f>
        <v>40417.54189768</v>
      </c>
      <c r="AK23" s="468" t="n">
        <f aca="false">[4]DEPT!AL18</f>
        <v>3208.73322431</v>
      </c>
      <c r="AL23" s="469" t="n">
        <f aca="false">[4]DEPT!AM18</f>
        <v>150.75031185</v>
      </c>
      <c r="AN23" s="470" t="n">
        <f aca="false">D23+P23+AB23</f>
        <v>291.03118439</v>
      </c>
    </row>
    <row r="24" s="150" customFormat="true" ht="17.25" hidden="true" customHeight="false" outlineLevel="0" collapsed="false">
      <c r="A24" s="207"/>
      <c r="B24" s="485" t="s">
        <v>98</v>
      </c>
      <c r="C24" s="477" t="n">
        <f aca="false">C23/C15-1</f>
        <v>0</v>
      </c>
      <c r="D24" s="477" t="n">
        <f aca="false">D23/D15-1</f>
        <v>0</v>
      </c>
      <c r="E24" s="477" t="n">
        <f aca="false">E23/E15-1</f>
        <v>0</v>
      </c>
      <c r="F24" s="477" t="n">
        <f aca="false">F23/F15-1</f>
        <v>0</v>
      </c>
      <c r="G24" s="477" t="n">
        <f aca="false">G23/G15-1</f>
        <v>0</v>
      </c>
      <c r="H24" s="477" t="n">
        <f aca="false">H23/H15-1</f>
        <v>0</v>
      </c>
      <c r="I24" s="477" t="n">
        <f aca="false">I23/I15-1</f>
        <v>0</v>
      </c>
      <c r="J24" s="477" t="n">
        <f aca="false">J23/J15-1</f>
        <v>0</v>
      </c>
      <c r="K24" s="477" t="n">
        <f aca="false">K23/K15-1</f>
        <v>0</v>
      </c>
      <c r="L24" s="477" t="n">
        <f aca="false">L23/L15-1</f>
        <v>0</v>
      </c>
      <c r="M24" s="479" t="n">
        <f aca="false">M23/M15-1</f>
        <v>0</v>
      </c>
      <c r="N24" s="480" t="n">
        <f aca="false">N23/N15-1</f>
        <v>0</v>
      </c>
      <c r="O24" s="477" t="n">
        <f aca="false">[4]DEPT!O18/[4]DEPT!O14-1</f>
        <v>-0.0604293304952933</v>
      </c>
      <c r="P24" s="477" t="n">
        <f aca="false">[4]DEPT!P18/[4]DEPT!P14-1</f>
        <v>-0.005948253795241</v>
      </c>
      <c r="Q24" s="477" t="n">
        <f aca="false">[4]DEPT!Q18/[4]DEPT!Q14-1</f>
        <v>0.253265898077198</v>
      </c>
      <c r="R24" s="477" t="n">
        <f aca="false">[4]DEPT!R18/[4]DEPT!R14-1</f>
        <v>0.0844081939851504</v>
      </c>
      <c r="S24" s="477" t="n">
        <f aca="false">[4]DEPT!S18/[4]DEPT!S14-1</f>
        <v>-0.0345860174474733</v>
      </c>
      <c r="T24" s="477" t="n">
        <f aca="false">[4]DEPT!T18/[4]DEPT!T14-1</f>
        <v>-0.00776658030718158</v>
      </c>
      <c r="U24" s="477" t="n">
        <f aca="false">[4]DEPT!U18/[4]DEPT!U14-1</f>
        <v>-0.00509779434945379</v>
      </c>
      <c r="V24" s="477" t="n">
        <f aca="false">[4]DEPT!V18/[4]DEPT!V14-1</f>
        <v>-0.0319703311282628</v>
      </c>
      <c r="W24" s="477" t="n">
        <f aca="false">[4]DEPT!W18/[4]DEPT!W14-1</f>
        <v>0.00270939288303973</v>
      </c>
      <c r="X24" s="477" t="n">
        <f aca="false">[4]DEPT!X18/[4]DEPT!X14-1</f>
        <v>0.0279112935195569</v>
      </c>
      <c r="Y24" s="479" t="n">
        <f aca="false">[4]DEPT!Y18/[4]DEPT!Y14-1</f>
        <v>0.0251338027117209</v>
      </c>
      <c r="Z24" s="480" t="n">
        <f aca="false">[4]DEPT!Z18/[4]DEPT!Z14-1</f>
        <v>0.00485639480251887</v>
      </c>
      <c r="AA24" s="473" t="n">
        <f aca="false">[4]DEPT!AB18/[4]DEPT!AB14-1</f>
        <v>-0.0815361342210081</v>
      </c>
      <c r="AB24" s="473" t="n">
        <f aca="false">[4]DEPT!AC18/[4]DEPT!AC14-1</f>
        <v>-0.037901289630933</v>
      </c>
      <c r="AC24" s="473" t="n">
        <f aca="false">[4]DEPT!AD18/[4]DEPT!AD14-1</f>
        <v>0.119640346695432</v>
      </c>
      <c r="AD24" s="473" t="n">
        <f aca="false">[4]DEPT!AE18/[4]DEPT!AE14-1</f>
        <v>0.0618158575494017</v>
      </c>
      <c r="AE24" s="473" t="n">
        <f aca="false">[4]DEPT!AF18/[4]DEPT!AF14-1</f>
        <v>-0.0126883511052618</v>
      </c>
      <c r="AF24" s="473" t="n">
        <f aca="false">[4]DEPT!AG18/[4]DEPT!AG14-1</f>
        <v>0.0127613576158745</v>
      </c>
      <c r="AG24" s="473" t="n">
        <f aca="false">[4]DEPT!AH18/[4]DEPT!AH14-1</f>
        <v>0.0554242145987649</v>
      </c>
      <c r="AH24" s="473" t="n">
        <f aca="false">[4]DEPT!AI18/[4]DEPT!AI14-1</f>
        <v>-0.00115542891954878</v>
      </c>
      <c r="AI24" s="473" t="n">
        <f aca="false">[4]DEPT!AJ18/[4]DEPT!AJ14-1</f>
        <v>0.0116811368213037</v>
      </c>
      <c r="AJ24" s="473" t="n">
        <f aca="false">[4]DEPT!AK18/[4]DEPT!AK14-1</f>
        <v>0.0272958889851336</v>
      </c>
      <c r="AK24" s="474" t="n">
        <f aca="false">[4]DEPT!AL18/[4]DEPT!AL14-1</f>
        <v>0.0154344603976924</v>
      </c>
      <c r="AL24" s="475" t="n">
        <f aca="false">[4]DEPT!AM18/[4]DEPT!AM14-1</f>
        <v>-0.00591443288592619</v>
      </c>
      <c r="AN24" s="470" t="n">
        <f aca="false">D24+P24+AB24</f>
        <v>-0.043849543426174</v>
      </c>
    </row>
    <row r="25" customFormat="false" ht="21.75" hidden="true" customHeight="true" outlineLevel="0" collapsed="false">
      <c r="A25" s="207"/>
      <c r="B25" s="484" t="s">
        <v>105</v>
      </c>
      <c r="C25" s="464" t="n">
        <f aca="false">[4]DEPT!B19</f>
        <v>6527369</v>
      </c>
      <c r="D25" s="465" t="n">
        <f aca="false">[4]DEPT!C19</f>
        <v>124.2878585</v>
      </c>
      <c r="E25" s="465" t="n">
        <f aca="false">[4]DEPT!D19</f>
        <v>12.9430278</v>
      </c>
      <c r="F25" s="466" t="n">
        <f aca="false">[4]DEPT!E19</f>
        <v>2102.39204035</v>
      </c>
      <c r="G25" s="464" t="n">
        <f aca="false">[4]DEPT!F19</f>
        <v>237731</v>
      </c>
      <c r="H25" s="465" t="n">
        <f aca="false">[4]DEPT!G19</f>
        <v>159.23992808</v>
      </c>
      <c r="I25" s="465" t="n">
        <f aca="false">[4]DEPT!H19</f>
        <v>6.85852296</v>
      </c>
      <c r="J25" s="464" t="n">
        <f aca="false">[4]DEPT!I19</f>
        <v>2118475</v>
      </c>
      <c r="K25" s="467" t="n">
        <f aca="false">[4]DEPT!J19</f>
        <v>8.9112274</v>
      </c>
      <c r="L25" s="466" t="n">
        <f aca="false">[4]DEPT!K19</f>
        <v>69868.23386096</v>
      </c>
      <c r="M25" s="468" t="n">
        <f aca="false">[4]DEPT!L19</f>
        <v>7840.4725588</v>
      </c>
      <c r="N25" s="469" t="n">
        <f aca="false">[4]DEPT!M19</f>
        <v>303.32933734</v>
      </c>
      <c r="O25" s="464" t="n">
        <f aca="false">[4]DEPT!O19</f>
        <v>8006808</v>
      </c>
      <c r="P25" s="465" t="n">
        <f aca="false">[4]DEPT!P19</f>
        <v>110.26404727</v>
      </c>
      <c r="Q25" s="465" t="n">
        <f aca="false">[4]DEPT!Q19</f>
        <v>14.10151785</v>
      </c>
      <c r="R25" s="466" t="n">
        <f aca="false">[4]DEPT!R19</f>
        <v>1553.24775016</v>
      </c>
      <c r="S25" s="464" t="n">
        <f aca="false">[4]DEPT!S19</f>
        <v>283649</v>
      </c>
      <c r="T25" s="465" t="n">
        <f aca="false">[4]DEPT!T19</f>
        <v>129.61738799</v>
      </c>
      <c r="U25" s="465" t="n">
        <f aca="false">[4]DEPT!U19</f>
        <v>6.37471157</v>
      </c>
      <c r="V25" s="464" t="n">
        <f aca="false">[4]DEPT!V19</f>
        <v>2724958</v>
      </c>
      <c r="W25" s="467" t="n">
        <f aca="false">[4]DEPT!W19</f>
        <v>9.60679572</v>
      </c>
      <c r="X25" s="466" t="n">
        <f aca="false">[4]DEPT!X19</f>
        <v>47943.79657958</v>
      </c>
      <c r="Y25" s="468" t="n">
        <f aca="false">[4]DEPT!Y19</f>
        <v>4990.6126832</v>
      </c>
      <c r="Z25" s="469" t="n">
        <f aca="false">[4]DEPT!Z19</f>
        <v>260.35766468</v>
      </c>
      <c r="AA25" s="464" t="n">
        <f aca="false">[4]DEPT!AB19</f>
        <v>7928823</v>
      </c>
      <c r="AB25" s="465" t="n">
        <f aca="false">[4]DEPT!AC19</f>
        <v>73.24091801</v>
      </c>
      <c r="AC25" s="465" t="n">
        <f aca="false">[4]DEPT!AD19</f>
        <v>7.43449077</v>
      </c>
      <c r="AD25" s="466" t="n">
        <f aca="false">[4]DEPT!AE19</f>
        <v>1017.49539345</v>
      </c>
      <c r="AE25" s="464" t="n">
        <f aca="false">[4]DEPT!AF19</f>
        <v>186265</v>
      </c>
      <c r="AF25" s="465" t="n">
        <f aca="false">[4]DEPT!AG19</f>
        <v>73.81700209</v>
      </c>
      <c r="AG25" s="465" t="n">
        <f aca="false">[4]DEPT!AH19</f>
        <v>2.7733115</v>
      </c>
      <c r="AH25" s="464" t="n">
        <f aca="false">[4]DEPT!AI19</f>
        <v>2394378</v>
      </c>
      <c r="AI25" s="467" t="n">
        <f aca="false">[4]DEPT!AJ19</f>
        <v>12.85468553</v>
      </c>
      <c r="AJ25" s="466" t="n">
        <f aca="false">[4]DEPT!AK19</f>
        <v>41119.0044238</v>
      </c>
      <c r="AK25" s="466" t="n">
        <f aca="false">[4]DEPT!AL19</f>
        <v>3198.75615254</v>
      </c>
      <c r="AL25" s="469" t="n">
        <f aca="false">[4]DEPT!AM19</f>
        <v>157.26572237</v>
      </c>
      <c r="AN25" s="470" t="n">
        <f aca="false">D25+P25+AB25</f>
        <v>307.79282378</v>
      </c>
    </row>
    <row r="26" s="150" customFormat="true" ht="18" hidden="true" customHeight="true" outlineLevel="0" collapsed="false">
      <c r="A26" s="207"/>
      <c r="B26" s="485" t="s">
        <v>98</v>
      </c>
      <c r="C26" s="477" t="n">
        <f aca="false">C25/C17-1</f>
        <v>0</v>
      </c>
      <c r="D26" s="477" t="n">
        <f aca="false">D25/D17-1</f>
        <v>0</v>
      </c>
      <c r="E26" s="477" t="n">
        <f aca="false">E25/E17-1</f>
        <v>0</v>
      </c>
      <c r="F26" s="477" t="n">
        <f aca="false">F25/F17-1</f>
        <v>0</v>
      </c>
      <c r="G26" s="477" t="n">
        <f aca="false">G25/G17-1</f>
        <v>0</v>
      </c>
      <c r="H26" s="477" t="n">
        <f aca="false">H25/H17-1</f>
        <v>0</v>
      </c>
      <c r="I26" s="477" t="n">
        <f aca="false">I25/I17-1</f>
        <v>0</v>
      </c>
      <c r="J26" s="477" t="n">
        <f aca="false">J25/J17-1</f>
        <v>0</v>
      </c>
      <c r="K26" s="477" t="n">
        <f aca="false">K25/K17-1</f>
        <v>0</v>
      </c>
      <c r="L26" s="477" t="n">
        <f aca="false">L25/L17-1</f>
        <v>0</v>
      </c>
      <c r="M26" s="479" t="n">
        <f aca="false">M25/M17-1</f>
        <v>0</v>
      </c>
      <c r="N26" s="480" t="n">
        <f aca="false">N25/N17-1</f>
        <v>0</v>
      </c>
      <c r="O26" s="477" t="n">
        <f aca="false">[4]DEPT!O19/[4]DEPT!O15-1</f>
        <v>-0.0741051636844861</v>
      </c>
      <c r="P26" s="477" t="n">
        <f aca="false">[4]DEPT!P19/[4]DEPT!P15-1</f>
        <v>0.00539930039411218</v>
      </c>
      <c r="Q26" s="477" t="n">
        <f aca="false">[4]DEPT!Q19/[4]DEPT!Q15-1</f>
        <v>0.239852989028378</v>
      </c>
      <c r="R26" s="477" t="n">
        <f aca="false">[4]DEPT!R19/[4]DEPT!R15-1</f>
        <v>0.109660345645616</v>
      </c>
      <c r="S26" s="477" t="n">
        <f aca="false">[4]DEPT!S19/[4]DEPT!S15-1</f>
        <v>-0.06128088534117</v>
      </c>
      <c r="T26" s="477" t="n">
        <f aca="false">[4]DEPT!T19/[4]DEPT!T15-1</f>
        <v>-0.0154744246245859</v>
      </c>
      <c r="U26" s="477" t="n">
        <f aca="false">[4]DEPT!U19/[4]DEPT!U15-1</f>
        <v>-0.0359561131034495</v>
      </c>
      <c r="V26" s="477" t="n">
        <f aca="false">[4]DEPT!V19/[4]DEPT!V15-1</f>
        <v>-0.0414268291353044</v>
      </c>
      <c r="W26" s="477" t="n">
        <f aca="false">[4]DEPT!W19/[4]DEPT!W15-1</f>
        <v>0.0211501563261387</v>
      </c>
      <c r="X26" s="477" t="n">
        <f aca="false">[4]DEPT!X19/[4]DEPT!X15-1</f>
        <v>0.0477533122682201</v>
      </c>
      <c r="Y26" s="479" t="n">
        <f aca="false">[4]DEPT!Y19/[4]DEPT!Y15-1</f>
        <v>0.0260521487216672</v>
      </c>
      <c r="Z26" s="480" t="n">
        <f aca="false">[4]DEPT!Z19/[4]DEPT!Z15-1</f>
        <v>0.00403023325010188</v>
      </c>
      <c r="AA26" s="477" t="n">
        <f aca="false">[4]DEPT!AB19/[4]DEPT!AB15-1</f>
        <v>-0.0936345870086782</v>
      </c>
      <c r="AB26" s="477" t="n">
        <f aca="false">[4]DEPT!AC19/[4]DEPT!AC15-1</f>
        <v>-0.0331749257915283</v>
      </c>
      <c r="AC26" s="477" t="n">
        <f aca="false">[4]DEPT!AD19/[4]DEPT!AD15-1</f>
        <v>0.112520751915977</v>
      </c>
      <c r="AD26" s="477" t="n">
        <f aca="false">[4]DEPT!AE19/[4]DEPT!AE15-1</f>
        <v>0.0797362701019977</v>
      </c>
      <c r="AE26" s="477" t="n">
        <f aca="false">[4]DEPT!AF19/[4]DEPT!AF15-1</f>
        <v>-0.0358854646528431</v>
      </c>
      <c r="AF26" s="477" t="n">
        <f aca="false">[4]DEPT!AG19/[4]DEPT!AG15-1</f>
        <v>0.00294477346126576</v>
      </c>
      <c r="AG26" s="477" t="n">
        <f aca="false">[4]DEPT!AH19/[4]DEPT!AH15-1</f>
        <v>0.00034261042262429</v>
      </c>
      <c r="AH26" s="477" t="n">
        <f aca="false">[4]DEPT!AI19/[4]DEPT!AI15-1</f>
        <v>0.00152547484430499</v>
      </c>
      <c r="AI26" s="477" t="n">
        <f aca="false">[4]DEPT!AJ19/[4]DEPT!AJ15-1</f>
        <v>0.0388034181704662</v>
      </c>
      <c r="AJ26" s="477" t="n">
        <f aca="false">[4]DEPT!AK19/[4]DEPT!AK15-1</f>
        <v>0.0401775691306785</v>
      </c>
      <c r="AK26" s="479" t="n">
        <f aca="false">[4]DEPT!AL19/[4]DEPT!AL15-1</f>
        <v>0.00132282096669201</v>
      </c>
      <c r="AL26" s="480" t="n">
        <f aca="false">[4]DEPT!AM19/[4]DEPT!AM15-1</f>
        <v>-0.00971934634937166</v>
      </c>
      <c r="AN26" s="470" t="n">
        <f aca="false">D26+P26+AB26</f>
        <v>-0.0277756253974161</v>
      </c>
    </row>
    <row r="27" s="493" customFormat="true" ht="16.5" hidden="true" customHeight="false" outlineLevel="0" collapsed="false">
      <c r="A27" s="486"/>
      <c r="B27" s="487" t="s">
        <v>106</v>
      </c>
      <c r="C27" s="488" t="n">
        <f aca="false">[4]DEPT!B20</f>
        <v>6844773</v>
      </c>
      <c r="D27" s="489" t="n">
        <f aca="false">[4]DEPT!C20</f>
        <v>129.82626597</v>
      </c>
      <c r="E27" s="489" t="n">
        <f aca="false">[4]DEPT!D20</f>
        <v>13.28519378</v>
      </c>
      <c r="F27" s="490" t="n">
        <f aca="false">[4]DEPT!E20</f>
        <v>2090.81381881</v>
      </c>
      <c r="G27" s="488" t="n">
        <f aca="false">[4]DEPT!F20</f>
        <v>242763</v>
      </c>
      <c r="H27" s="489" t="n">
        <f aca="false">[4]DEPT!G20</f>
        <v>158.31656208</v>
      </c>
      <c r="I27" s="489" t="n">
        <f aca="false">[4]DEPT!H20</f>
        <v>6.89048051</v>
      </c>
      <c r="J27" s="488" t="n">
        <f aca="false">[4]DEPT!I20</f>
        <v>2100180</v>
      </c>
      <c r="K27" s="491" t="n">
        <f aca="false">[4]DEPT!J20</f>
        <v>8.65115359</v>
      </c>
      <c r="L27" s="490" t="n">
        <f aca="false">[4]DEPT!K20</f>
        <v>68052.80977332</v>
      </c>
      <c r="M27" s="492" t="n">
        <f aca="false">[4]DEPT!L20</f>
        <v>7866.32777143</v>
      </c>
      <c r="N27" s="489" t="n">
        <f aca="false">[4]DEPT!M20</f>
        <v>308.31850234</v>
      </c>
      <c r="O27" s="488" t="n">
        <f aca="false">[4]DEPT!O20</f>
        <v>7754666</v>
      </c>
      <c r="P27" s="489" t="n">
        <f aca="false">[4]DEPT!P20</f>
        <v>109.16744438</v>
      </c>
      <c r="Q27" s="489" t="n">
        <f aca="false">[4]DEPT!Q20</f>
        <v>13.63898728</v>
      </c>
      <c r="R27" s="490" t="n">
        <f aca="false">[4]DEPT!R20</f>
        <v>1583.64566133</v>
      </c>
      <c r="S27" s="488" t="n">
        <f aca="false">[4]DEPT!S20</f>
        <v>286154</v>
      </c>
      <c r="T27" s="489" t="n">
        <f aca="false">[4]DEPT!T20</f>
        <v>128.16141297</v>
      </c>
      <c r="U27" s="489" t="n">
        <f aca="false">[4]DEPT!U20</f>
        <v>6.44830894</v>
      </c>
      <c r="V27" s="488" t="n">
        <f aca="false">[4]DEPT!V20</f>
        <v>2681799</v>
      </c>
      <c r="W27" s="491" t="n">
        <f aca="false">[4]DEPT!W20</f>
        <v>9.37187319</v>
      </c>
      <c r="X27" s="490" t="n">
        <f aca="false">[4]DEPT!X20</f>
        <v>47041.00655941</v>
      </c>
      <c r="Y27" s="492" t="n">
        <f aca="false">[4]DEPT!Y20</f>
        <v>5019.38146408</v>
      </c>
      <c r="Z27" s="489" t="n">
        <f aca="false">[4]DEPT!Z20</f>
        <v>257.41615357</v>
      </c>
      <c r="AA27" s="488" t="n">
        <f aca="false">[4]DEPT!AB20</f>
        <v>7975468</v>
      </c>
      <c r="AB27" s="489" t="n">
        <f aca="false">[4]DEPT!AC20</f>
        <v>75.13607903</v>
      </c>
      <c r="AC27" s="489" t="n">
        <f aca="false">[4]DEPT!AD20</f>
        <v>7.48413007</v>
      </c>
      <c r="AD27" s="490" t="n">
        <f aca="false">[4]DEPT!AE20</f>
        <v>1035.92929092</v>
      </c>
      <c r="AE27" s="488" t="n">
        <f aca="false">[4]DEPT!AF20</f>
        <v>188879</v>
      </c>
      <c r="AF27" s="489" t="n">
        <f aca="false">[4]DEPT!AG20</f>
        <v>75.04177861</v>
      </c>
      <c r="AG27" s="489" t="n">
        <f aca="false">[4]DEPT!AH20</f>
        <v>2.83079308</v>
      </c>
      <c r="AH27" s="488" t="n">
        <f aca="false">[4]DEPT!AI20</f>
        <v>2430867</v>
      </c>
      <c r="AI27" s="491" t="n">
        <f aca="false">[4]DEPT!AJ20</f>
        <v>12.86996966</v>
      </c>
      <c r="AJ27" s="490" t="n">
        <f aca="false">[4]DEPT!AK20</f>
        <v>41228.81405026</v>
      </c>
      <c r="AK27" s="490" t="n">
        <f aca="false">[4]DEPT!AL20</f>
        <v>3203.48960638</v>
      </c>
      <c r="AL27" s="489" t="n">
        <f aca="false">[4]DEPT!AM20</f>
        <v>160.49278079</v>
      </c>
      <c r="AN27" s="494" t="n">
        <f aca="false">D27+P27+AB27</f>
        <v>314.12978938</v>
      </c>
    </row>
    <row r="28" s="493" customFormat="true" ht="17.25" hidden="true" customHeight="false" outlineLevel="0" collapsed="false">
      <c r="A28" s="486"/>
      <c r="B28" s="485" t="s">
        <v>98</v>
      </c>
      <c r="C28" s="495" t="n">
        <f aca="false">C27/C19-1</f>
        <v>3.9446314004099E-006</v>
      </c>
      <c r="D28" s="495" t="n">
        <f aca="false">D27/D19-1</f>
        <v>-3.07285076645014E-005</v>
      </c>
      <c r="E28" s="495" t="n">
        <f aca="false">E27/E19-1</f>
        <v>-9.42393631553351E-006</v>
      </c>
      <c r="F28" s="495" t="n">
        <f aca="false">F27/F19-1</f>
        <v>-3.26953190501467E-005</v>
      </c>
      <c r="G28" s="495" t="n">
        <f aca="false">G27/G19-1</f>
        <v>-2.88338756847528E-005</v>
      </c>
      <c r="H28" s="495" t="n">
        <f aca="false">H27/H19-1</f>
        <v>-1.42725923281128E-005</v>
      </c>
      <c r="I28" s="495" t="n">
        <f aca="false">I27/I19-1</f>
        <v>-2.02420101823586E-005</v>
      </c>
      <c r="J28" s="495" t="n">
        <f aca="false">J27/J19-1</f>
        <v>-1.76172271721953E-005</v>
      </c>
      <c r="K28" s="495" t="n">
        <f aca="false">K27/K19-1</f>
        <v>1.12159710581317E-005</v>
      </c>
      <c r="L28" s="495" t="n">
        <f aca="false">L27/L19-1</f>
        <v>1.43127213105831E-005</v>
      </c>
      <c r="M28" s="496" t="n">
        <f aca="false">M27/M19-1</f>
        <v>3.09571455625601E-006</v>
      </c>
      <c r="N28" s="497" t="n">
        <f aca="false">N27/N19-1</f>
        <v>-2.11263752832869E-005</v>
      </c>
      <c r="O28" s="495" t="n">
        <f aca="false">[4]DEPT!O20/[4]DEPT!O16-1</f>
        <v>-0.0271811400247085</v>
      </c>
      <c r="P28" s="495" t="n">
        <f aca="false">[4]DEPT!P20/[4]DEPT!P16-1</f>
        <v>0.0557815351662738</v>
      </c>
      <c r="Q28" s="495" t="n">
        <f aca="false">[4]DEPT!Q20/[4]DEPT!Q16-1</f>
        <v>-0.0326134435285269</v>
      </c>
      <c r="R28" s="495" t="n">
        <f aca="false">[4]DEPT!R20/[4]DEPT!R16-1</f>
        <v>0.0743777134754213</v>
      </c>
      <c r="S28" s="495" t="n">
        <f aca="false">[4]DEPT!S20/[4]DEPT!S16-1</f>
        <v>-0.0380763813487248</v>
      </c>
      <c r="T28" s="495" t="n">
        <f aca="false">[4]DEPT!T20/[4]DEPT!T16-1</f>
        <v>-0.00761882321777208</v>
      </c>
      <c r="U28" s="495" t="n">
        <f aca="false">[4]DEPT!U20/[4]DEPT!U16-1</f>
        <v>-0.015329138587019</v>
      </c>
      <c r="V28" s="495" t="n">
        <f aca="false">[4]DEPT!V20/[4]DEPT!V16-1</f>
        <v>-0.0224884599795298</v>
      </c>
      <c r="W28" s="495" t="n">
        <f aca="false">[4]DEPT!W20/[4]DEPT!W16-1</f>
        <v>0.0162049473436232</v>
      </c>
      <c r="X28" s="495" t="n">
        <f aca="false">[4]DEPT!X20/[4]DEPT!X16-1</f>
        <v>0.0312763425610225</v>
      </c>
      <c r="Y28" s="496" t="n">
        <f aca="false">[4]DEPT!Y20/[4]DEPT!Y16-1</f>
        <v>0.0148310589186242</v>
      </c>
      <c r="Z28" s="497" t="n">
        <f aca="false">[4]DEPT!Z20/[4]DEPT!Z16-1</f>
        <v>0.0166816146242759</v>
      </c>
      <c r="AA28" s="495" t="n">
        <f aca="false">AA27/AA19-1</f>
        <v>-1.25384334326295E-006</v>
      </c>
      <c r="AB28" s="495" t="n">
        <f aca="false">AB27/AB19-1</f>
        <v>-1.10145604486078E-005</v>
      </c>
      <c r="AC28" s="495" t="n">
        <f aca="false">AC27/AC19-1</f>
        <v>-2.69903720140352E-006</v>
      </c>
      <c r="AD28" s="495" t="n">
        <f aca="false">AD27/AD19-1</f>
        <v>-9.00747380283562E-006</v>
      </c>
      <c r="AE28" s="495" t="n">
        <f aca="false">AE27/AE19-1</f>
        <v>0.041924326590504</v>
      </c>
      <c r="AF28" s="495" t="n">
        <f aca="false">AF27/AF19-1</f>
        <v>0.0398372545221541</v>
      </c>
      <c r="AG28" s="495" t="n">
        <f aca="false">AG27/AG19-1</f>
        <v>0.0584329752316692</v>
      </c>
      <c r="AH28" s="495" t="n">
        <f aca="false">AH27/AH19-1</f>
        <v>0.037637437924031</v>
      </c>
      <c r="AI28" s="495" t="n">
        <f aca="false">AI27/AI19-1</f>
        <v>-0.00411439539111957</v>
      </c>
      <c r="AJ28" s="495" t="n">
        <f aca="false">AJ27/AJ19-1</f>
        <v>-0.00136530047095573</v>
      </c>
      <c r="AK28" s="496" t="n">
        <f aca="false">AK27/AK19-1</f>
        <v>0.00276045253216095</v>
      </c>
      <c r="AL28" s="497" t="n">
        <f aca="false">AL27/AL19-1</f>
        <v>0.0192449800171421</v>
      </c>
      <c r="AN28" s="494" t="n">
        <f aca="false">D28+P28+AB28</f>
        <v>0.0557397920981607</v>
      </c>
    </row>
    <row r="29" s="493" customFormat="true" ht="16.5" hidden="true" customHeight="false" outlineLevel="0" collapsed="false">
      <c r="A29" s="486"/>
      <c r="B29" s="487" t="s">
        <v>107</v>
      </c>
      <c r="C29" s="488" t="n">
        <f aca="false">[4]DEPT!B21</f>
        <v>7056137</v>
      </c>
      <c r="D29" s="489" t="n">
        <f aca="false">[4]DEPT!C21</f>
        <v>130.68732152</v>
      </c>
      <c r="E29" s="489" t="n">
        <f aca="false">[4]DEPT!D21</f>
        <v>13.78821508</v>
      </c>
      <c r="F29" s="490" t="n">
        <f aca="false">[4]DEPT!E21</f>
        <v>2047.51603604</v>
      </c>
      <c r="G29" s="488" t="n">
        <f aca="false">[4]DEPT!F21</f>
        <v>237918</v>
      </c>
      <c r="H29" s="489" t="n">
        <f aca="false">[4]DEPT!G21</f>
        <v>157.83623324</v>
      </c>
      <c r="I29" s="489" t="n">
        <f aca="false">[4]DEPT!H21</f>
        <v>6.8156024</v>
      </c>
      <c r="J29" s="488" t="n">
        <f aca="false">[4]DEPT!I21</f>
        <v>2092706</v>
      </c>
      <c r="K29" s="491" t="n">
        <f aca="false">[4]DEPT!J21</f>
        <v>8.79591288</v>
      </c>
      <c r="L29" s="490" t="n">
        <f aca="false">[4]DEPT!K21</f>
        <v>69205.28738473</v>
      </c>
      <c r="M29" s="492" t="n">
        <f aca="false">[4]DEPT!L21</f>
        <v>7867.89141141</v>
      </c>
      <c r="N29" s="489" t="n">
        <f aca="false">[4]DEPT!M21</f>
        <v>309.12737224</v>
      </c>
      <c r="O29" s="488" t="n">
        <f aca="false">[4]DEPT!O21</f>
        <v>7730438</v>
      </c>
      <c r="P29" s="489" t="n">
        <f aca="false">[4]DEPT!P21</f>
        <v>107.37390631</v>
      </c>
      <c r="Q29" s="489" t="n">
        <f aca="false">[4]DEPT!Q21</f>
        <v>13.34600484</v>
      </c>
      <c r="R29" s="490" t="n">
        <f aca="false">[4]DEPT!R21</f>
        <v>1561.61799823</v>
      </c>
      <c r="S29" s="488" t="n">
        <f aca="false">[4]DEPT!S21</f>
        <v>286398</v>
      </c>
      <c r="T29" s="489" t="n">
        <f aca="false">[4]DEPT!T21</f>
        <v>129.40772987</v>
      </c>
      <c r="U29" s="489" t="n">
        <f aca="false">[4]DEPT!U21</f>
        <v>6.43866304</v>
      </c>
      <c r="V29" s="488" t="n">
        <f aca="false">[4]DEPT!V21</f>
        <v>2701687</v>
      </c>
      <c r="W29" s="491" t="n">
        <f aca="false">[4]DEPT!W21</f>
        <v>9.43333054</v>
      </c>
      <c r="X29" s="490" t="n">
        <f aca="false">[4]DEPT!X21</f>
        <v>47432.73099323</v>
      </c>
      <c r="Y29" s="492" t="n">
        <f aca="false">[4]DEPT!Y21</f>
        <v>5028.20618784</v>
      </c>
      <c r="Z29" s="489" t="n">
        <f aca="false">[4]DEPT!Z21</f>
        <v>256.56630406</v>
      </c>
      <c r="AA29" s="488" t="n">
        <f aca="false">[4]DEPT!AB21</f>
        <v>8202305</v>
      </c>
      <c r="AB29" s="489" t="n">
        <f aca="false">[4]DEPT!AC21</f>
        <v>74.17505338</v>
      </c>
      <c r="AC29" s="489" t="n">
        <f aca="false">[4]DEPT!AD21</f>
        <v>7.42668757</v>
      </c>
      <c r="AD29" s="490" t="n">
        <f aca="false">[4]DEPT!AE21</f>
        <v>994.86352861</v>
      </c>
      <c r="AE29" s="488" t="n">
        <f aca="false">[4]DEPT!AF21</f>
        <v>188977</v>
      </c>
      <c r="AF29" s="489" t="n">
        <f aca="false">[4]DEPT!AG21</f>
        <v>75.39752231</v>
      </c>
      <c r="AG29" s="489" t="n">
        <f aca="false">[4]DEPT!AH21</f>
        <v>2.88868704</v>
      </c>
      <c r="AH29" s="488" t="n">
        <f aca="false">[4]DEPT!AI21</f>
        <v>2424447</v>
      </c>
      <c r="AI29" s="491" t="n">
        <f aca="false">[4]DEPT!AJ21</f>
        <v>12.82932315</v>
      </c>
      <c r="AJ29" s="490" t="n">
        <f aca="false">[4]DEPT!AK21</f>
        <v>41426.31608608</v>
      </c>
      <c r="AK29" s="490" t="n">
        <f aca="false">[4]DEPT!AL21</f>
        <v>3229.03364561</v>
      </c>
      <c r="AL29" s="489" t="n">
        <f aca="false">[4]DEPT!AM21</f>
        <v>159.8879503</v>
      </c>
      <c r="AN29" s="494" t="n">
        <f aca="false">D29+P29+AB29</f>
        <v>312.23628121</v>
      </c>
    </row>
    <row r="30" s="493" customFormat="true" ht="17.25" hidden="true" customHeight="false" outlineLevel="0" collapsed="false">
      <c r="A30" s="486"/>
      <c r="B30" s="485" t="s">
        <v>98</v>
      </c>
      <c r="C30" s="495" t="n">
        <f aca="false">C29/C21-1</f>
        <v>0.000206387787059503</v>
      </c>
      <c r="D30" s="495" t="n">
        <f aca="false">D29/D21-1</f>
        <v>-0.000418997316976699</v>
      </c>
      <c r="E30" s="495" t="n">
        <f aca="false">E29/E21-1</f>
        <v>-1.15604635071431E-005</v>
      </c>
      <c r="F30" s="495" t="n">
        <f aca="false">F29/F21-1</f>
        <v>-0.000586394133593071</v>
      </c>
      <c r="G30" s="495" t="n">
        <f aca="false">G29/G21-1</f>
        <v>-0.000751794436721132</v>
      </c>
      <c r="H30" s="495" t="n">
        <f aca="false">H29/H21-1</f>
        <v>-0.00128745496932792</v>
      </c>
      <c r="I30" s="495" t="n">
        <f aca="false">I29/I21-1</f>
        <v>-0.000530859643682602</v>
      </c>
      <c r="J30" s="495" t="n">
        <f aca="false">J29/J21-1</f>
        <v>-0.00110738482481842</v>
      </c>
      <c r="K30" s="495" t="n">
        <f aca="false">K29/K21-1</f>
        <v>-0.000355857973658669</v>
      </c>
      <c r="L30" s="495" t="n">
        <f aca="false">L29/L21-1</f>
        <v>-0.000504744197059148</v>
      </c>
      <c r="M30" s="496" t="n">
        <f aca="false">M29/M21-1</f>
        <v>-0.000148939277375804</v>
      </c>
      <c r="N30" s="497" t="n">
        <f aca="false">N29/N21-1</f>
        <v>-0.000846923129609323</v>
      </c>
      <c r="O30" s="495" t="n">
        <f aca="false">[4]DEPT!O21/[4]DEPT!O17-1</f>
        <v>0.0012208244204257</v>
      </c>
      <c r="P30" s="495" t="n">
        <f aca="false">[4]DEPT!P21/[4]DEPT!P17-1</f>
        <v>0.0461494694778051</v>
      </c>
      <c r="Q30" s="495" t="n">
        <f aca="false">[4]DEPT!Q21/[4]DEPT!Q17-1</f>
        <v>-0.0419171160055337</v>
      </c>
      <c r="R30" s="495" t="n">
        <f aca="false">[4]DEPT!R21/[4]DEPT!R17-1</f>
        <v>0.0343626383961988</v>
      </c>
      <c r="S30" s="495" t="n">
        <f aca="false">[4]DEPT!S21/[4]DEPT!S17-1</f>
        <v>0.0133964587490978</v>
      </c>
      <c r="T30" s="495" t="n">
        <f aca="false">[4]DEPT!T21/[4]DEPT!T17-1</f>
        <v>0.0159580734550708</v>
      </c>
      <c r="U30" s="495" t="n">
        <f aca="false">[4]DEPT!U21/[4]DEPT!U17-1</f>
        <v>0.0266697032422785</v>
      </c>
      <c r="V30" s="495" t="n">
        <f aca="false">[4]DEPT!V21/[4]DEPT!V17-1</f>
        <v>0.00213841498381639</v>
      </c>
      <c r="W30" s="495" t="n">
        <f aca="false">[4]DEPT!W21/[4]DEPT!W17-1</f>
        <v>-0.0111092194405273</v>
      </c>
      <c r="X30" s="495" t="n">
        <f aca="false">[4]DEPT!X21/[4]DEPT!X17-1</f>
        <v>0.00302375399449484</v>
      </c>
      <c r="Y30" s="496" t="n">
        <f aca="false">[4]DEPT!Y21/[4]DEPT!Y17-1</f>
        <v>0.0142917436763079</v>
      </c>
      <c r="Z30" s="497" t="n">
        <f aca="false">[4]DEPT!Z21/[4]DEPT!Z17-1</f>
        <v>0.0253889861189958</v>
      </c>
      <c r="AA30" s="495" t="n">
        <f aca="false">AA29/AA21-1</f>
        <v>-0.000286179074240001</v>
      </c>
      <c r="AB30" s="495" t="n">
        <f aca="false">AB29/AB21-1</f>
        <v>-0.000265882719373556</v>
      </c>
      <c r="AC30" s="495" t="n">
        <f aca="false">AC29/AC21-1</f>
        <v>-0.000305587953288389</v>
      </c>
      <c r="AD30" s="495" t="n">
        <f aca="false">AD29/AD21-1</f>
        <v>1.66873712383886E-005</v>
      </c>
      <c r="AE30" s="495" t="n">
        <f aca="false">AE29/AE21-1</f>
        <v>0.0421659837534674</v>
      </c>
      <c r="AF30" s="495" t="n">
        <f aca="false">AF29/AF21-1</f>
        <v>0.0389016262995625</v>
      </c>
      <c r="AG30" s="495" t="n">
        <f aca="false">AG29/AG21-1</f>
        <v>0.0490012671122073</v>
      </c>
      <c r="AH30" s="495" t="n">
        <f aca="false">AH29/AH21-1</f>
        <v>0.0364241921100938</v>
      </c>
      <c r="AI30" s="495" t="n">
        <f aca="false">AI29/AI21-1</f>
        <v>-0.00550947901712806</v>
      </c>
      <c r="AJ30" s="495" t="n">
        <f aca="false">AJ29/AJ21-1</f>
        <v>-0.00277800958219243</v>
      </c>
      <c r="AK30" s="496" t="n">
        <f aca="false">AK29/AK21-1</f>
        <v>0.00274660180251218</v>
      </c>
      <c r="AL30" s="497" t="n">
        <f aca="false">AL29/AL21-1</f>
        <v>0.0187076398054358</v>
      </c>
      <c r="AN30" s="494" t="n">
        <f aca="false">D30+P30+AB30</f>
        <v>0.0454645894414548</v>
      </c>
    </row>
    <row r="31" s="493" customFormat="true" ht="16.5" hidden="false" customHeight="false" outlineLevel="0" collapsed="false">
      <c r="A31" s="498" t="s">
        <v>176</v>
      </c>
      <c r="B31" s="499" t="s">
        <v>110</v>
      </c>
      <c r="C31" s="488" t="n">
        <v>2372125</v>
      </c>
      <c r="D31" s="489" t="n">
        <v>43.74592322</v>
      </c>
      <c r="E31" s="489" t="n">
        <v>4.70771344</v>
      </c>
      <c r="F31" s="490" t="n">
        <v>2042.62577478</v>
      </c>
      <c r="G31" s="488" t="n">
        <v>78809</v>
      </c>
      <c r="H31" s="489" t="n">
        <v>52.75098297</v>
      </c>
      <c r="I31" s="489" t="n">
        <v>2.25954373</v>
      </c>
      <c r="J31" s="488" t="n">
        <v>697600</v>
      </c>
      <c r="K31" s="491" t="n">
        <v>8.85178089</v>
      </c>
      <c r="L31" s="490" t="n">
        <v>69802.34072251</v>
      </c>
      <c r="M31" s="492" t="n">
        <v>7885.68329989</v>
      </c>
      <c r="N31" s="500" t="n">
        <v>103.46416336</v>
      </c>
      <c r="O31" s="488" t="n">
        <v>2595705</v>
      </c>
      <c r="P31" s="489" t="n">
        <v>35.75148864</v>
      </c>
      <c r="Q31" s="489" t="n">
        <v>4.4728067</v>
      </c>
      <c r="R31" s="490" t="n">
        <v>1549.6481819</v>
      </c>
      <c r="S31" s="488" t="n">
        <v>97242</v>
      </c>
      <c r="T31" s="489" t="n">
        <v>43.53222124</v>
      </c>
      <c r="U31" s="489" t="n">
        <v>2.16279603</v>
      </c>
      <c r="V31" s="488" t="n">
        <v>906602</v>
      </c>
      <c r="W31" s="491" t="n">
        <v>9.32315255</v>
      </c>
      <c r="X31" s="490" t="n">
        <v>46991.02987392</v>
      </c>
      <c r="Y31" s="492" t="n">
        <v>5040.25109916</v>
      </c>
      <c r="Z31" s="500" t="n">
        <v>85.91931261</v>
      </c>
      <c r="AA31" s="488" t="n">
        <v>2726099</v>
      </c>
      <c r="AB31" s="489" t="n">
        <v>24.59679149</v>
      </c>
      <c r="AC31" s="489" t="n">
        <v>2.4699659</v>
      </c>
      <c r="AD31" s="490" t="n">
        <v>992.8750713</v>
      </c>
      <c r="AE31" s="488" t="n">
        <v>60356</v>
      </c>
      <c r="AF31" s="489" t="n">
        <v>24.14477878</v>
      </c>
      <c r="AG31" s="489" t="n">
        <v>0.90312193</v>
      </c>
      <c r="AH31" s="488" t="n">
        <v>782061</v>
      </c>
      <c r="AI31" s="491" t="n">
        <v>12.95746902</v>
      </c>
      <c r="AJ31" s="490" t="n">
        <v>41500.26627013</v>
      </c>
      <c r="AK31" s="492" t="n">
        <v>3202.80652149</v>
      </c>
      <c r="AL31" s="500" t="n">
        <v>52.1146581</v>
      </c>
      <c r="AN31" s="494" t="n">
        <f aca="false">D31+P31+AB31</f>
        <v>104.09420335</v>
      </c>
    </row>
    <row r="32" s="493" customFormat="true" ht="17.25" hidden="false" customHeight="false" outlineLevel="0" collapsed="false">
      <c r="A32" s="486"/>
      <c r="B32" s="485" t="s">
        <v>98</v>
      </c>
      <c r="C32" s="495" t="n">
        <v>0.0855309371454878</v>
      </c>
      <c r="D32" s="495" t="n">
        <v>0.0975735553389974</v>
      </c>
      <c r="E32" s="495" t="n">
        <v>0.0355657174854918</v>
      </c>
      <c r="F32" s="495" t="n">
        <v>0.0052455250039336</v>
      </c>
      <c r="G32" s="495" t="n">
        <v>0.0107994407890517</v>
      </c>
      <c r="H32" s="495" t="n">
        <v>0.0163585100393222</v>
      </c>
      <c r="I32" s="495" t="n">
        <v>0.000713644049489481</v>
      </c>
      <c r="J32" s="495" t="n">
        <v>0.0039605784286636</v>
      </c>
      <c r="K32" s="495" t="n">
        <v>-0.00676579566679048</v>
      </c>
      <c r="L32" s="495" t="n">
        <v>0.00485440784505076</v>
      </c>
      <c r="M32" s="496" t="n">
        <v>0.0116993588682233</v>
      </c>
      <c r="N32" s="497" t="n">
        <v>0.0497278248526574</v>
      </c>
      <c r="O32" s="495" t="n">
        <v>0.00487901755331377</v>
      </c>
      <c r="P32" s="495" t="n">
        <v>0.0338563713127376</v>
      </c>
      <c r="Q32" s="495" t="n">
        <v>-0.0484980425399534</v>
      </c>
      <c r="R32" s="495" t="n">
        <v>0.0190292223984336</v>
      </c>
      <c r="S32" s="495" t="n">
        <v>0.0529153808673055</v>
      </c>
      <c r="T32" s="495" t="n">
        <v>0.0536410298166736</v>
      </c>
      <c r="U32" s="495" t="n">
        <v>0.0563916970449441</v>
      </c>
      <c r="V32" s="495" t="n">
        <v>0.032424620983933</v>
      </c>
      <c r="W32" s="495" t="n">
        <v>-0.0194609748288173</v>
      </c>
      <c r="X32" s="495" t="n">
        <v>0.000812523126944242</v>
      </c>
      <c r="Y32" s="496" t="n">
        <v>0.0206758707096348</v>
      </c>
      <c r="Z32" s="497" t="n">
        <v>0.0396211582591921</v>
      </c>
      <c r="AA32" s="501" t="n">
        <v>0.0175515672001962</v>
      </c>
      <c r="AB32" s="501" t="n">
        <v>0.0283711655549312</v>
      </c>
      <c r="AC32" s="501" t="n">
        <v>-0.028929455822639</v>
      </c>
      <c r="AD32" s="501" t="n">
        <v>0.00522014210917421</v>
      </c>
      <c r="AE32" s="501" t="n">
        <v>-0.00715566448980931</v>
      </c>
      <c r="AF32" s="501" t="n">
        <v>-0.0192526980239903</v>
      </c>
      <c r="AG32" s="501" t="n">
        <v>0.0168339408518086</v>
      </c>
      <c r="AH32" s="501" t="n">
        <v>-0.00670611590149628</v>
      </c>
      <c r="AI32" s="501" t="n">
        <v>0.000452788681008398</v>
      </c>
      <c r="AJ32" s="501" t="n">
        <v>-0.0109185992544789</v>
      </c>
      <c r="AK32" s="502" t="n">
        <v>-0.0113662413394863</v>
      </c>
      <c r="AL32" s="503" t="n">
        <v>0.00280895645309753</v>
      </c>
      <c r="AN32" s="494" t="n">
        <f aca="false">D32+P32+AB32</f>
        <v>0.159801092206666</v>
      </c>
    </row>
    <row r="33" s="493" customFormat="true" ht="16.5" hidden="false" customHeight="false" outlineLevel="0" collapsed="false">
      <c r="A33" s="504"/>
      <c r="B33" s="499" t="s">
        <v>111</v>
      </c>
      <c r="C33" s="488" t="n">
        <v>2355985</v>
      </c>
      <c r="D33" s="489" t="n">
        <v>42.6744998</v>
      </c>
      <c r="E33" s="489" t="n">
        <v>4.5535633</v>
      </c>
      <c r="F33" s="490" t="n">
        <v>2004.59948175</v>
      </c>
      <c r="G33" s="488" t="n">
        <v>80500</v>
      </c>
      <c r="H33" s="489" t="n">
        <v>52.67511039</v>
      </c>
      <c r="I33" s="489" t="n">
        <v>2.27732867</v>
      </c>
      <c r="J33" s="488" t="n">
        <v>694591</v>
      </c>
      <c r="K33" s="491" t="n">
        <v>8.62845963</v>
      </c>
      <c r="L33" s="490" t="n">
        <v>68263.89945342</v>
      </c>
      <c r="M33" s="492" t="n">
        <v>7911.48158557</v>
      </c>
      <c r="N33" s="500" t="n">
        <v>102.18050216</v>
      </c>
      <c r="O33" s="488" t="n">
        <v>2508698</v>
      </c>
      <c r="P33" s="489" t="n">
        <v>34.96485721</v>
      </c>
      <c r="Q33" s="489" t="n">
        <v>4.35770564</v>
      </c>
      <c r="R33" s="490" t="n">
        <v>1567.44904528</v>
      </c>
      <c r="S33" s="488" t="n">
        <v>98796</v>
      </c>
      <c r="T33" s="489" t="n">
        <v>44.06291476</v>
      </c>
      <c r="U33" s="489" t="n">
        <v>2.19505725</v>
      </c>
      <c r="V33" s="488" t="n">
        <v>928599</v>
      </c>
      <c r="W33" s="491" t="n">
        <v>9.39915584</v>
      </c>
      <c r="X33" s="490" t="n">
        <v>46821.70534232</v>
      </c>
      <c r="Y33" s="492" t="n">
        <v>4981.47984329</v>
      </c>
      <c r="Z33" s="500" t="n">
        <v>85.58053486</v>
      </c>
      <c r="AA33" s="488" t="n">
        <v>2634608</v>
      </c>
      <c r="AB33" s="489" t="n">
        <v>24.06303321</v>
      </c>
      <c r="AC33" s="489" t="n">
        <v>2.41731167</v>
      </c>
      <c r="AD33" s="490" t="n">
        <v>1005.09619951</v>
      </c>
      <c r="AE33" s="488" t="n">
        <v>60492</v>
      </c>
      <c r="AF33" s="489" t="n">
        <v>24.18673366</v>
      </c>
      <c r="AG33" s="489" t="n">
        <v>0.92286124</v>
      </c>
      <c r="AH33" s="488" t="n">
        <v>779472</v>
      </c>
      <c r="AI33" s="491" t="n">
        <v>12.88553858</v>
      </c>
      <c r="AJ33" s="490" t="n">
        <v>41508.95143159</v>
      </c>
      <c r="AK33" s="492" t="n">
        <v>3221.35944588</v>
      </c>
      <c r="AL33" s="500" t="n">
        <v>51.58993978</v>
      </c>
      <c r="AN33" s="494" t="n">
        <f aca="false">D33+P33+AB33</f>
        <v>101.70239022</v>
      </c>
    </row>
    <row r="34" s="493" customFormat="true" ht="17.25" hidden="false" customHeight="false" outlineLevel="0" collapsed="false">
      <c r="A34" s="486"/>
      <c r="B34" s="485" t="s">
        <v>98</v>
      </c>
      <c r="C34" s="495" t="n">
        <v>0.0828580095692901</v>
      </c>
      <c r="D34" s="495" t="n">
        <v>0.0571970597803886</v>
      </c>
      <c r="E34" s="495" t="n">
        <v>0.00977074608746742</v>
      </c>
      <c r="F34" s="495" t="n">
        <v>-0.0280986171625665</v>
      </c>
      <c r="G34" s="495" t="n">
        <v>0.03190575688044</v>
      </c>
      <c r="H34" s="495" t="n">
        <v>0.0051077700996871</v>
      </c>
      <c r="I34" s="495" t="n">
        <v>0.0234102518639208</v>
      </c>
      <c r="J34" s="495" t="n">
        <v>-0.00519322789333399</v>
      </c>
      <c r="K34" s="495" t="n">
        <v>-0.0359519118430036</v>
      </c>
      <c r="L34" s="495" t="n">
        <v>-0.0252469867059235</v>
      </c>
      <c r="M34" s="496" t="n">
        <v>0.0111041401793757</v>
      </c>
      <c r="N34" s="497" t="n">
        <v>0.0268585707158182</v>
      </c>
      <c r="O34" s="495" t="n">
        <v>0.000983547818578678</v>
      </c>
      <c r="P34" s="495" t="n">
        <v>0.0160284596902902</v>
      </c>
      <c r="Q34" s="495" t="n">
        <v>-0.0468718057973754</v>
      </c>
      <c r="R34" s="495" t="n">
        <v>0.00766073843889936</v>
      </c>
      <c r="S34" s="495" t="n">
        <v>0.0171208549102777</v>
      </c>
      <c r="T34" s="495" t="n">
        <v>-0.00407976058303261</v>
      </c>
      <c r="U34" s="495" t="n">
        <v>0.0225505792616583</v>
      </c>
      <c r="V34" s="495" t="n">
        <v>-0.0155021993785126</v>
      </c>
      <c r="W34" s="495" t="n">
        <v>-0.0320739206700238</v>
      </c>
      <c r="X34" s="495" t="n">
        <v>-0.0196322057913316</v>
      </c>
      <c r="Y34" s="496" t="n">
        <v>0.0128539935198397</v>
      </c>
      <c r="Z34" s="497" t="n">
        <v>0.00240349508922799</v>
      </c>
      <c r="AA34" s="495" t="n">
        <v>0.000490256205386563</v>
      </c>
      <c r="AB34" s="495" t="n">
        <v>0.0105443180666931</v>
      </c>
      <c r="AC34" s="495" t="n">
        <v>-0.0490819678732164</v>
      </c>
      <c r="AD34" s="495" t="n">
        <v>0.004300465576903</v>
      </c>
      <c r="AE34" s="495" t="n">
        <v>-0.0129878605926119</v>
      </c>
      <c r="AF34" s="495" t="n">
        <v>0.00575073621082645</v>
      </c>
      <c r="AG34" s="495" t="n">
        <v>0.0117175161672212</v>
      </c>
      <c r="AH34" s="495" t="n">
        <v>0.0200323490768997</v>
      </c>
      <c r="AI34" s="495" t="n">
        <v>0.0334547149283475</v>
      </c>
      <c r="AJ34" s="495" t="n">
        <v>0.0192060958453058</v>
      </c>
      <c r="AK34" s="496" t="n">
        <v>-0.0137873665807996</v>
      </c>
      <c r="AL34" s="497" t="n">
        <v>0.00536484333743736</v>
      </c>
      <c r="AN34" s="494" t="n">
        <f aca="false">D34+P34+AB34</f>
        <v>0.0837698375373719</v>
      </c>
    </row>
    <row r="35" s="493" customFormat="true" ht="16.5" hidden="false" customHeight="false" outlineLevel="0" collapsed="false">
      <c r="A35" s="498" t="s">
        <v>112</v>
      </c>
      <c r="B35" s="505" t="s">
        <v>113</v>
      </c>
      <c r="C35" s="488" t="n">
        <v>2453939</v>
      </c>
      <c r="D35" s="489" t="n">
        <v>45.75146011</v>
      </c>
      <c r="E35" s="489" t="n">
        <v>4.9334965</v>
      </c>
      <c r="F35" s="490" t="n">
        <v>2065.45299659</v>
      </c>
      <c r="G35" s="488" t="n">
        <v>79780</v>
      </c>
      <c r="H35" s="489" t="n">
        <v>54.98986825</v>
      </c>
      <c r="I35" s="489" t="n">
        <v>2.35109415</v>
      </c>
      <c r="J35" s="488" t="n">
        <v>725586</v>
      </c>
      <c r="K35" s="491" t="n">
        <v>9.0948358</v>
      </c>
      <c r="L35" s="490" t="n">
        <v>71873.85610429</v>
      </c>
      <c r="M35" s="492" t="n">
        <v>7902.71069177</v>
      </c>
      <c r="N35" s="500" t="n">
        <v>108.02591901</v>
      </c>
      <c r="O35" s="506" t="n">
        <v>2780174</v>
      </c>
      <c r="P35" s="489" t="n">
        <v>38.52556319</v>
      </c>
      <c r="Q35" s="489" t="n">
        <v>4.87812367</v>
      </c>
      <c r="R35" s="490" t="n">
        <v>1561.18598548</v>
      </c>
      <c r="S35" s="488" t="n">
        <v>102676</v>
      </c>
      <c r="T35" s="489" t="n">
        <v>46.2847125</v>
      </c>
      <c r="U35" s="489" t="n">
        <v>2.31741027</v>
      </c>
      <c r="V35" s="488" t="n">
        <v>977412</v>
      </c>
      <c r="W35" s="491" t="n">
        <v>9.51938135</v>
      </c>
      <c r="X35" s="490" t="n">
        <v>47335.42675017</v>
      </c>
      <c r="Y35" s="492" t="n">
        <v>4972.53182588</v>
      </c>
      <c r="Z35" s="500" t="n">
        <v>92.00580963</v>
      </c>
      <c r="AA35" s="506" t="n">
        <v>2692283</v>
      </c>
      <c r="AB35" s="489" t="n">
        <v>24.3456127</v>
      </c>
      <c r="AC35" s="489" t="n">
        <v>2.4787592</v>
      </c>
      <c r="AD35" s="490" t="n">
        <v>996.34295132</v>
      </c>
      <c r="AE35" s="488" t="n">
        <v>64367</v>
      </c>
      <c r="AF35" s="489" t="n">
        <v>24.94701316</v>
      </c>
      <c r="AG35" s="489" t="n">
        <v>0.93372196</v>
      </c>
      <c r="AH35" s="488" t="n">
        <v>814619</v>
      </c>
      <c r="AI35" s="491" t="n">
        <v>12.65584849</v>
      </c>
      <c r="AJ35" s="490" t="n">
        <v>40208.08041388</v>
      </c>
      <c r="AK35" s="492" t="n">
        <v>3177.03553686</v>
      </c>
      <c r="AL35" s="500" t="n">
        <v>52.70510702</v>
      </c>
      <c r="AN35" s="494" t="n">
        <f aca="false">D35+P35+AB35</f>
        <v>108.622636</v>
      </c>
    </row>
    <row r="36" s="493" customFormat="true" ht="17.25" hidden="false" customHeight="false" outlineLevel="0" collapsed="false">
      <c r="A36" s="507"/>
      <c r="B36" s="485" t="s">
        <v>98</v>
      </c>
      <c r="C36" s="495" t="n">
        <v>0.177638799508009</v>
      </c>
      <c r="D36" s="495" t="n">
        <v>0.166879733253695</v>
      </c>
      <c r="E36" s="495" t="n">
        <v>0.157362084322034</v>
      </c>
      <c r="F36" s="495" t="n">
        <v>-0.00992864052864628</v>
      </c>
      <c r="G36" s="495" t="n">
        <v>0.0256608042785149</v>
      </c>
      <c r="H36" s="495" t="n">
        <v>0.0189320500309673</v>
      </c>
      <c r="I36" s="495" t="n">
        <v>0.0349114565480708</v>
      </c>
      <c r="J36" s="495" t="n">
        <v>0.00971465547832251</v>
      </c>
      <c r="K36" s="495" t="n">
        <v>-0.0155471955860751</v>
      </c>
      <c r="L36" s="495" t="n">
        <v>-0.00593107807461224</v>
      </c>
      <c r="M36" s="496" t="n">
        <v>0.00976798191285622</v>
      </c>
      <c r="N36" s="497" t="n">
        <v>0.0833900988644081</v>
      </c>
      <c r="O36" s="497" t="n">
        <v>0.108784051099781</v>
      </c>
      <c r="P36" s="495" t="n">
        <v>0.12304169148295</v>
      </c>
      <c r="Q36" s="495" t="n">
        <v>0.0598823126782746</v>
      </c>
      <c r="R36" s="495" t="n">
        <v>0.0061204140141462</v>
      </c>
      <c r="S36" s="495" t="n">
        <v>0.0674290466784489</v>
      </c>
      <c r="T36" s="495" t="n">
        <v>0.0710257843745852</v>
      </c>
      <c r="U36" s="495" t="n">
        <v>0.0804088257457101</v>
      </c>
      <c r="V36" s="495" t="n">
        <v>0.0826762844299902</v>
      </c>
      <c r="W36" s="495" t="n">
        <v>0.0142840755259774</v>
      </c>
      <c r="X36" s="495" t="n">
        <v>0.00378519878410866</v>
      </c>
      <c r="Y36" s="496" t="n">
        <v>-0.0103510225385398</v>
      </c>
      <c r="Z36" s="497" t="n">
        <v>0.0918312863892823</v>
      </c>
      <c r="AA36" s="497" t="n">
        <v>0.0679780682894631</v>
      </c>
      <c r="AB36" s="495" t="n">
        <v>0.0691444679303377</v>
      </c>
      <c r="AC36" s="495" t="n">
        <v>0.00922576517452578</v>
      </c>
      <c r="AD36" s="495" t="n">
        <v>-0.00437015824938503</v>
      </c>
      <c r="AE36" s="495" t="n">
        <v>0.0574329319380329</v>
      </c>
      <c r="AF36" s="495" t="n">
        <v>0.0295188943295295</v>
      </c>
      <c r="AG36" s="495" t="n">
        <v>0.0458527369810777</v>
      </c>
      <c r="AH36" s="495" t="n">
        <v>0.0327830610286259</v>
      </c>
      <c r="AI36" s="495" t="n">
        <v>-0.0233110491523757</v>
      </c>
      <c r="AJ36" s="495" t="n">
        <v>-0.0258490375770548</v>
      </c>
      <c r="AK36" s="496" t="n">
        <v>-0.00259856380637236</v>
      </c>
      <c r="AL36" s="497" t="n">
        <v>0.0467389453087748</v>
      </c>
      <c r="AN36" s="494" t="n">
        <f aca="false">D36+P36+AB36</f>
        <v>0.359065892666983</v>
      </c>
    </row>
    <row r="37" s="493" customFormat="true" ht="16.5" hidden="false" customHeight="false" outlineLevel="0" collapsed="false">
      <c r="A37" s="508"/>
      <c r="B37" s="509"/>
      <c r="C37" s="510" t="s">
        <v>177</v>
      </c>
      <c r="D37" s="511"/>
      <c r="E37" s="511"/>
      <c r="F37" s="511"/>
      <c r="G37" s="511"/>
      <c r="H37" s="511"/>
      <c r="I37" s="511"/>
      <c r="J37" s="511"/>
      <c r="K37" s="511"/>
      <c r="L37" s="512"/>
      <c r="M37" s="512"/>
      <c r="N37" s="513"/>
      <c r="O37" s="150" t="str">
        <f aca="false">C37</f>
        <v>1.資料來源：截至96.03.03門診明細彙總檔及藥局明細彙總檔</v>
      </c>
      <c r="P37" s="511"/>
      <c r="Q37" s="511"/>
      <c r="R37" s="511"/>
      <c r="S37" s="511"/>
      <c r="T37" s="511"/>
      <c r="U37" s="511"/>
      <c r="V37" s="511"/>
      <c r="W37" s="511"/>
      <c r="X37" s="511"/>
      <c r="Y37" s="511"/>
      <c r="Z37" s="513"/>
      <c r="AA37" s="150" t="str">
        <f aca="false">C37</f>
        <v>1.資料來源：截至96.03.03門診明細彙總檔及藥局明細彙總檔</v>
      </c>
      <c r="AB37" s="511"/>
      <c r="AC37" s="511"/>
      <c r="AD37" s="511"/>
      <c r="AE37" s="511"/>
      <c r="AF37" s="511"/>
      <c r="AG37" s="511"/>
      <c r="AH37" s="511"/>
      <c r="AI37" s="511"/>
      <c r="AJ37" s="511"/>
      <c r="AK37" s="511"/>
      <c r="AL37" s="513"/>
      <c r="AN37" s="514"/>
    </row>
    <row r="38" s="493" customFormat="true" ht="16.5" hidden="false" customHeight="false" outlineLevel="0" collapsed="false">
      <c r="A38" s="515"/>
      <c r="B38" s="509"/>
      <c r="C38" s="150" t="s">
        <v>178</v>
      </c>
      <c r="D38" s="511"/>
      <c r="E38" s="511"/>
      <c r="F38" s="511"/>
      <c r="G38" s="511"/>
      <c r="H38" s="511"/>
      <c r="I38" s="511"/>
      <c r="J38" s="511"/>
      <c r="K38" s="511"/>
      <c r="L38" s="511"/>
      <c r="M38" s="511"/>
      <c r="N38" s="516"/>
      <c r="O38" s="150" t="str">
        <f aca="false">C38</f>
        <v>2.院所層級以最新分析月份之層級為分類依據</v>
      </c>
      <c r="P38" s="511"/>
      <c r="Q38" s="511"/>
      <c r="R38" s="511"/>
      <c r="S38" s="511"/>
      <c r="T38" s="511"/>
      <c r="U38" s="511"/>
      <c r="V38" s="511"/>
      <c r="W38" s="511"/>
      <c r="X38" s="511"/>
      <c r="Y38" s="511"/>
      <c r="Z38" s="516"/>
      <c r="AA38" s="150" t="str">
        <f aca="false">C38</f>
        <v>2.院所層級以最新分析月份之層級為分類依據</v>
      </c>
      <c r="AB38" s="511"/>
      <c r="AC38" s="511"/>
      <c r="AD38" s="511"/>
      <c r="AE38" s="511"/>
      <c r="AF38" s="511"/>
      <c r="AG38" s="511"/>
      <c r="AH38" s="511"/>
      <c r="AI38" s="511"/>
      <c r="AJ38" s="511"/>
      <c r="AK38" s="511"/>
      <c r="AL38" s="516"/>
      <c r="AN38" s="514"/>
    </row>
    <row r="39" s="493" customFormat="true" ht="16.5" hidden="false" customHeight="false" outlineLevel="0" collapsed="false">
      <c r="A39" s="515"/>
      <c r="B39" s="509"/>
      <c r="C39" s="150" t="s">
        <v>179</v>
      </c>
      <c r="D39" s="511"/>
      <c r="E39" s="511"/>
      <c r="F39" s="511"/>
      <c r="G39" s="511"/>
      <c r="H39" s="511"/>
      <c r="I39" s="511"/>
      <c r="J39" s="511"/>
      <c r="K39" s="511"/>
      <c r="L39" s="511"/>
      <c r="M39" s="511"/>
      <c r="N39" s="516"/>
      <c r="O39" s="150" t="str">
        <f aca="false">C39</f>
        <v>3.成長率係與去年同期相比</v>
      </c>
      <c r="P39" s="511"/>
      <c r="Q39" s="511"/>
      <c r="R39" s="511"/>
      <c r="S39" s="511"/>
      <c r="T39" s="511"/>
      <c r="U39" s="511"/>
      <c r="V39" s="511"/>
      <c r="W39" s="511"/>
      <c r="X39" s="511"/>
      <c r="Y39" s="511"/>
      <c r="Z39" s="516"/>
      <c r="AA39" s="150" t="str">
        <f aca="false">C39</f>
        <v>3.成長率係與去年同期相比</v>
      </c>
      <c r="AB39" s="511"/>
      <c r="AC39" s="511"/>
      <c r="AD39" s="511"/>
      <c r="AE39" s="511"/>
      <c r="AF39" s="511"/>
      <c r="AG39" s="511"/>
      <c r="AH39" s="511"/>
      <c r="AI39" s="511"/>
      <c r="AJ39" s="511"/>
      <c r="AK39" s="511"/>
      <c r="AL39" s="516"/>
      <c r="AN39" s="514"/>
    </row>
    <row r="40" s="493" customFormat="true" ht="16.5" hidden="false" customHeight="false" outlineLevel="0" collapsed="false">
      <c r="A40" s="517"/>
      <c r="B40" s="518"/>
      <c r="C40" s="519" t="s">
        <v>180</v>
      </c>
      <c r="D40" s="511"/>
      <c r="E40" s="511"/>
      <c r="F40" s="511"/>
      <c r="G40" s="511"/>
      <c r="H40" s="511"/>
      <c r="I40" s="511"/>
      <c r="J40" s="511"/>
      <c r="K40" s="511"/>
      <c r="L40" s="511"/>
      <c r="M40" s="511"/>
      <c r="N40" s="516"/>
      <c r="O40" s="150" t="str">
        <f aca="false">C40</f>
        <v>4.醫療點數=申請點數+部分負擔</v>
      </c>
      <c r="P40" s="511"/>
      <c r="Q40" s="511"/>
      <c r="R40" s="511"/>
      <c r="S40" s="511"/>
      <c r="T40" s="511"/>
      <c r="U40" s="511"/>
      <c r="V40" s="511"/>
      <c r="W40" s="511"/>
      <c r="X40" s="511"/>
      <c r="Y40" s="511"/>
      <c r="Z40" s="516"/>
      <c r="AA40" s="150" t="str">
        <f aca="false">C40</f>
        <v>4.醫療點數=申請點數+部分負擔</v>
      </c>
      <c r="AB40" s="511"/>
      <c r="AC40" s="511"/>
      <c r="AD40" s="511"/>
      <c r="AE40" s="511"/>
      <c r="AF40" s="511"/>
      <c r="AG40" s="511"/>
      <c r="AH40" s="511"/>
      <c r="AI40" s="511"/>
      <c r="AJ40" s="511"/>
      <c r="AK40" s="511"/>
      <c r="AL40" s="516"/>
      <c r="AN40" s="514"/>
    </row>
    <row r="41" s="493" customFormat="true" ht="17.25" hidden="false" customHeight="false" outlineLevel="0" collapsed="false">
      <c r="A41" s="520"/>
      <c r="B41" s="521"/>
      <c r="C41" s="522"/>
      <c r="D41" s="523"/>
      <c r="E41" s="523"/>
      <c r="F41" s="522"/>
      <c r="G41" s="522"/>
      <c r="H41" s="522"/>
      <c r="I41" s="522"/>
      <c r="J41" s="522"/>
      <c r="K41" s="522"/>
      <c r="L41" s="522"/>
      <c r="M41" s="522"/>
      <c r="N41" s="524"/>
      <c r="O41" s="522"/>
      <c r="P41" s="523"/>
      <c r="Q41" s="523"/>
      <c r="R41" s="522"/>
      <c r="S41" s="522"/>
      <c r="T41" s="522"/>
      <c r="U41" s="522"/>
      <c r="V41" s="522"/>
      <c r="W41" s="522"/>
      <c r="X41" s="522"/>
      <c r="Y41" s="522"/>
      <c r="Z41" s="524"/>
      <c r="AA41" s="522"/>
      <c r="AB41" s="523"/>
      <c r="AC41" s="523"/>
      <c r="AD41" s="522"/>
      <c r="AE41" s="522"/>
      <c r="AF41" s="522"/>
      <c r="AG41" s="522"/>
      <c r="AH41" s="522"/>
      <c r="AI41" s="522"/>
      <c r="AJ41" s="522"/>
      <c r="AK41" s="522"/>
      <c r="AL41" s="524"/>
      <c r="AN41" s="514"/>
    </row>
    <row r="42" s="493" customFormat="true" ht="16.5" hidden="false" customHeight="false" outlineLevel="0" collapsed="false">
      <c r="A42" s="525"/>
      <c r="B42" s="526"/>
      <c r="AB42" s="511"/>
      <c r="AC42" s="511"/>
      <c r="AD42" s="511"/>
      <c r="AE42" s="511"/>
      <c r="AF42" s="511"/>
      <c r="AG42" s="511"/>
      <c r="AH42" s="511"/>
      <c r="AI42" s="511"/>
      <c r="AJ42" s="511"/>
      <c r="AK42" s="511"/>
      <c r="AL42" s="516"/>
      <c r="AN42" s="514"/>
    </row>
    <row r="43" s="493" customFormat="true" ht="16.5" hidden="false" customHeight="false" outlineLevel="0" collapsed="false">
      <c r="A43" s="525"/>
      <c r="B43" s="526"/>
      <c r="AB43" s="511"/>
      <c r="AC43" s="511"/>
      <c r="AD43" s="511"/>
      <c r="AE43" s="511"/>
      <c r="AF43" s="511"/>
      <c r="AG43" s="511"/>
      <c r="AH43" s="511"/>
      <c r="AI43" s="511"/>
      <c r="AJ43" s="511"/>
      <c r="AK43" s="511"/>
      <c r="AL43" s="516"/>
      <c r="AN43" s="514"/>
    </row>
    <row r="44" s="493" customFormat="true" ht="16.5" hidden="false" customHeight="false" outlineLevel="0" collapsed="false">
      <c r="A44" s="525"/>
      <c r="B44" s="526"/>
      <c r="AB44" s="511"/>
      <c r="AC44" s="511"/>
      <c r="AD44" s="511"/>
      <c r="AE44" s="511"/>
      <c r="AF44" s="511"/>
      <c r="AG44" s="511"/>
      <c r="AH44" s="511"/>
      <c r="AI44" s="511"/>
      <c r="AJ44" s="511"/>
      <c r="AK44" s="511"/>
      <c r="AL44" s="516"/>
      <c r="AN44" s="514"/>
    </row>
    <row r="45" s="493" customFormat="true" ht="16.5" hidden="false" customHeight="false" outlineLevel="0" collapsed="false">
      <c r="A45" s="525"/>
      <c r="B45" s="526"/>
      <c r="AB45" s="511"/>
      <c r="AC45" s="511"/>
      <c r="AD45" s="511"/>
      <c r="AE45" s="511"/>
      <c r="AF45" s="511"/>
      <c r="AG45" s="511"/>
      <c r="AH45" s="511"/>
      <c r="AI45" s="511"/>
      <c r="AJ45" s="511"/>
      <c r="AK45" s="511"/>
      <c r="AL45" s="516"/>
      <c r="AN45" s="514"/>
    </row>
    <row r="46" s="493" customFormat="true" ht="16.5" hidden="false" customHeight="false" outlineLevel="0" collapsed="false">
      <c r="A46" s="525"/>
      <c r="B46" s="526"/>
      <c r="AB46" s="511"/>
      <c r="AC46" s="511"/>
      <c r="AD46" s="511"/>
      <c r="AE46" s="511"/>
      <c r="AF46" s="511"/>
      <c r="AG46" s="511"/>
      <c r="AH46" s="511"/>
      <c r="AI46" s="511"/>
      <c r="AJ46" s="511"/>
      <c r="AK46" s="511"/>
      <c r="AL46" s="516"/>
      <c r="AN46" s="514"/>
    </row>
    <row r="47" s="493" customFormat="true" ht="16.5" hidden="false" customHeight="false" outlineLevel="0" collapsed="false">
      <c r="A47" s="525"/>
      <c r="B47" s="526"/>
      <c r="AB47" s="511"/>
      <c r="AC47" s="511"/>
      <c r="AD47" s="511"/>
      <c r="AE47" s="511"/>
      <c r="AF47" s="511"/>
      <c r="AG47" s="511"/>
      <c r="AH47" s="511"/>
      <c r="AI47" s="511"/>
      <c r="AJ47" s="511"/>
      <c r="AK47" s="511"/>
      <c r="AL47" s="516"/>
      <c r="AN47" s="514"/>
    </row>
    <row r="48" s="493" customFormat="true" ht="16.5" hidden="false" customHeight="false" outlineLevel="0" collapsed="false">
      <c r="A48" s="525"/>
      <c r="B48" s="526"/>
      <c r="AB48" s="511"/>
      <c r="AC48" s="511"/>
      <c r="AD48" s="511"/>
      <c r="AE48" s="511"/>
      <c r="AF48" s="511"/>
      <c r="AG48" s="511"/>
      <c r="AH48" s="511"/>
      <c r="AI48" s="511"/>
      <c r="AJ48" s="511"/>
      <c r="AK48" s="511"/>
      <c r="AL48" s="516"/>
      <c r="AN48" s="514"/>
    </row>
    <row r="49" s="493" customFormat="true" ht="16.5" hidden="false" customHeight="false" outlineLevel="0" collapsed="false">
      <c r="A49" s="525"/>
      <c r="B49" s="526"/>
      <c r="AB49" s="511"/>
      <c r="AC49" s="511"/>
      <c r="AD49" s="511"/>
      <c r="AE49" s="511"/>
      <c r="AF49" s="511"/>
      <c r="AG49" s="511"/>
      <c r="AH49" s="511"/>
      <c r="AI49" s="511"/>
      <c r="AJ49" s="511"/>
      <c r="AK49" s="511"/>
      <c r="AL49" s="516"/>
      <c r="AN49" s="514"/>
    </row>
    <row r="50" s="493" customFormat="true" ht="16.5" hidden="false" customHeight="false" outlineLevel="0" collapsed="false">
      <c r="A50" s="525"/>
      <c r="B50" s="526"/>
      <c r="AB50" s="511"/>
      <c r="AC50" s="511"/>
      <c r="AD50" s="511"/>
      <c r="AE50" s="511"/>
      <c r="AF50" s="511"/>
      <c r="AG50" s="511"/>
      <c r="AH50" s="511"/>
      <c r="AI50" s="511"/>
      <c r="AJ50" s="511"/>
      <c r="AK50" s="511"/>
      <c r="AL50" s="516"/>
      <c r="AN50" s="514"/>
    </row>
    <row r="51" s="493" customFormat="true" ht="16.5" hidden="false" customHeight="false" outlineLevel="0" collapsed="false">
      <c r="A51" s="525"/>
      <c r="B51" s="526"/>
      <c r="AB51" s="511"/>
      <c r="AC51" s="511"/>
      <c r="AD51" s="511"/>
      <c r="AE51" s="511"/>
      <c r="AF51" s="511"/>
      <c r="AG51" s="511"/>
      <c r="AH51" s="511"/>
      <c r="AI51" s="511"/>
      <c r="AJ51" s="511"/>
      <c r="AK51" s="511"/>
      <c r="AL51" s="516"/>
      <c r="AN51" s="514"/>
    </row>
    <row r="52" s="493" customFormat="true" ht="16.5" hidden="false" customHeight="false" outlineLevel="0" collapsed="false">
      <c r="A52" s="525"/>
      <c r="B52" s="526"/>
      <c r="AB52" s="511"/>
      <c r="AC52" s="511"/>
      <c r="AD52" s="511"/>
      <c r="AE52" s="511"/>
      <c r="AF52" s="511"/>
      <c r="AG52" s="511"/>
      <c r="AH52" s="511"/>
      <c r="AI52" s="511"/>
      <c r="AJ52" s="511"/>
      <c r="AK52" s="511"/>
      <c r="AL52" s="516"/>
      <c r="AN52" s="514"/>
    </row>
    <row r="53" s="493" customFormat="true" ht="16.5" hidden="false" customHeight="false" outlineLevel="0" collapsed="false">
      <c r="A53" s="525"/>
      <c r="B53" s="526"/>
      <c r="AB53" s="511"/>
      <c r="AC53" s="511"/>
      <c r="AD53" s="511"/>
      <c r="AE53" s="511"/>
      <c r="AF53" s="511"/>
      <c r="AG53" s="511"/>
      <c r="AH53" s="511"/>
      <c r="AI53" s="511"/>
      <c r="AJ53" s="511"/>
      <c r="AK53" s="511"/>
      <c r="AL53" s="516"/>
      <c r="AN53" s="514"/>
    </row>
    <row r="54" s="493" customFormat="true" ht="16.5" hidden="false" customHeight="false" outlineLevel="0" collapsed="false">
      <c r="A54" s="525"/>
      <c r="B54" s="526"/>
      <c r="AB54" s="511"/>
      <c r="AC54" s="511"/>
      <c r="AD54" s="511"/>
      <c r="AE54" s="511"/>
      <c r="AF54" s="511"/>
      <c r="AG54" s="511"/>
      <c r="AH54" s="511"/>
      <c r="AI54" s="511"/>
      <c r="AJ54" s="511"/>
      <c r="AK54" s="511"/>
      <c r="AL54" s="516"/>
      <c r="AN54" s="514"/>
    </row>
    <row r="55" s="493" customFormat="true" ht="16.5" hidden="false" customHeight="false" outlineLevel="0" collapsed="false">
      <c r="A55" s="525"/>
      <c r="B55" s="526"/>
      <c r="AB55" s="511"/>
      <c r="AC55" s="511"/>
      <c r="AD55" s="511"/>
      <c r="AE55" s="511"/>
      <c r="AF55" s="511"/>
      <c r="AG55" s="511"/>
      <c r="AH55" s="511"/>
      <c r="AI55" s="511"/>
      <c r="AJ55" s="511"/>
      <c r="AK55" s="511"/>
      <c r="AL55" s="516"/>
      <c r="AN55" s="514"/>
    </row>
    <row r="56" s="493" customFormat="true" ht="16.5" hidden="false" customHeight="false" outlineLevel="0" collapsed="false">
      <c r="A56" s="525"/>
      <c r="B56" s="526"/>
      <c r="AB56" s="511"/>
      <c r="AC56" s="511"/>
      <c r="AD56" s="511"/>
      <c r="AE56" s="511"/>
      <c r="AF56" s="511"/>
      <c r="AG56" s="511"/>
      <c r="AH56" s="511"/>
      <c r="AI56" s="511"/>
      <c r="AJ56" s="511"/>
      <c r="AK56" s="511"/>
      <c r="AL56" s="516"/>
      <c r="AN56" s="514"/>
    </row>
    <row r="57" s="493" customFormat="true" ht="16.5" hidden="false" customHeight="false" outlineLevel="0" collapsed="false">
      <c r="A57" s="525"/>
      <c r="B57" s="526"/>
      <c r="AB57" s="511"/>
      <c r="AC57" s="511"/>
      <c r="AD57" s="511"/>
      <c r="AE57" s="511"/>
      <c r="AF57" s="511"/>
      <c r="AG57" s="511"/>
      <c r="AH57" s="511"/>
      <c r="AI57" s="511"/>
      <c r="AJ57" s="511"/>
      <c r="AK57" s="511"/>
      <c r="AL57" s="516"/>
      <c r="AN57" s="514"/>
    </row>
    <row r="58" s="493" customFormat="true" ht="16.5" hidden="false" customHeight="false" outlineLevel="0" collapsed="false">
      <c r="A58" s="525"/>
      <c r="B58" s="526"/>
      <c r="AB58" s="511"/>
      <c r="AC58" s="511"/>
      <c r="AD58" s="511"/>
      <c r="AE58" s="511"/>
      <c r="AF58" s="511"/>
      <c r="AG58" s="511"/>
      <c r="AH58" s="511"/>
      <c r="AI58" s="511"/>
      <c r="AJ58" s="511"/>
      <c r="AK58" s="511"/>
      <c r="AL58" s="516"/>
      <c r="AN58" s="514"/>
    </row>
    <row r="59" s="493" customFormat="true" ht="16.5" hidden="false" customHeight="false" outlineLevel="0" collapsed="false">
      <c r="A59" s="525"/>
      <c r="B59" s="526"/>
      <c r="AB59" s="511"/>
      <c r="AC59" s="511"/>
      <c r="AD59" s="511"/>
      <c r="AE59" s="511"/>
      <c r="AF59" s="511"/>
      <c r="AG59" s="511"/>
      <c r="AH59" s="511"/>
      <c r="AI59" s="511"/>
      <c r="AJ59" s="511"/>
      <c r="AK59" s="511"/>
      <c r="AL59" s="516"/>
      <c r="AN59" s="514"/>
    </row>
    <row r="60" s="493" customFormat="true" ht="16.5" hidden="false" customHeight="false" outlineLevel="0" collapsed="false">
      <c r="A60" s="525"/>
      <c r="B60" s="526"/>
      <c r="AB60" s="511"/>
      <c r="AC60" s="511"/>
      <c r="AD60" s="511"/>
      <c r="AE60" s="511"/>
      <c r="AF60" s="511"/>
      <c r="AG60" s="511"/>
      <c r="AH60" s="511"/>
      <c r="AI60" s="511"/>
      <c r="AJ60" s="511"/>
      <c r="AK60" s="511"/>
      <c r="AL60" s="516"/>
      <c r="AN60" s="514"/>
    </row>
    <row r="61" s="493" customFormat="true" ht="16.5" hidden="false" customHeight="false" outlineLevel="0" collapsed="false">
      <c r="A61" s="525"/>
      <c r="B61" s="526"/>
      <c r="AB61" s="511"/>
      <c r="AC61" s="511"/>
      <c r="AD61" s="511"/>
      <c r="AE61" s="511"/>
      <c r="AF61" s="511"/>
      <c r="AG61" s="511"/>
      <c r="AH61" s="511"/>
      <c r="AI61" s="511"/>
      <c r="AJ61" s="511"/>
      <c r="AK61" s="511"/>
      <c r="AL61" s="516"/>
      <c r="AN61" s="514"/>
    </row>
    <row r="62" s="493" customFormat="true" ht="16.5" hidden="false" customHeight="false" outlineLevel="0" collapsed="false">
      <c r="A62" s="525"/>
      <c r="B62" s="526"/>
      <c r="AB62" s="511"/>
      <c r="AC62" s="511"/>
      <c r="AD62" s="511"/>
      <c r="AE62" s="511"/>
      <c r="AF62" s="511"/>
      <c r="AG62" s="511"/>
      <c r="AH62" s="511"/>
      <c r="AI62" s="511"/>
      <c r="AJ62" s="511"/>
      <c r="AK62" s="511"/>
      <c r="AL62" s="516"/>
      <c r="AN62" s="514"/>
    </row>
    <row r="63" s="493" customFormat="true" ht="16.5" hidden="false" customHeight="false" outlineLevel="0" collapsed="false">
      <c r="A63" s="525"/>
      <c r="B63" s="526"/>
      <c r="AB63" s="511"/>
      <c r="AC63" s="511"/>
      <c r="AD63" s="511"/>
      <c r="AE63" s="511"/>
      <c r="AF63" s="511"/>
      <c r="AG63" s="511"/>
      <c r="AH63" s="511"/>
      <c r="AI63" s="511"/>
      <c r="AJ63" s="511"/>
      <c r="AK63" s="511"/>
      <c r="AL63" s="516"/>
      <c r="AN63" s="514"/>
    </row>
    <row r="64" s="493" customFormat="true" ht="16.5" hidden="false" customHeight="false" outlineLevel="0" collapsed="false">
      <c r="A64" s="525"/>
      <c r="B64" s="526"/>
      <c r="AB64" s="511"/>
      <c r="AC64" s="511"/>
      <c r="AD64" s="511"/>
      <c r="AE64" s="511"/>
      <c r="AF64" s="511"/>
      <c r="AG64" s="511"/>
      <c r="AH64" s="511"/>
      <c r="AI64" s="511"/>
      <c r="AJ64" s="511"/>
      <c r="AK64" s="511"/>
      <c r="AL64" s="516"/>
      <c r="AN64" s="514"/>
    </row>
    <row r="65" s="493" customFormat="true" ht="16.5" hidden="false" customHeight="false" outlineLevel="0" collapsed="false">
      <c r="A65" s="525"/>
      <c r="B65" s="526"/>
      <c r="AB65" s="511"/>
      <c r="AC65" s="511"/>
      <c r="AD65" s="511"/>
      <c r="AE65" s="511"/>
      <c r="AF65" s="511"/>
      <c r="AG65" s="511"/>
      <c r="AH65" s="511"/>
      <c r="AI65" s="511"/>
      <c r="AJ65" s="511"/>
      <c r="AK65" s="511"/>
      <c r="AL65" s="516"/>
      <c r="AN65" s="514"/>
    </row>
    <row r="66" s="493" customFormat="true" ht="16.5" hidden="false" customHeight="false" outlineLevel="0" collapsed="false">
      <c r="A66" s="525"/>
      <c r="B66" s="526"/>
      <c r="AB66" s="511"/>
      <c r="AC66" s="511"/>
      <c r="AD66" s="511"/>
      <c r="AE66" s="511"/>
      <c r="AF66" s="511"/>
      <c r="AG66" s="511"/>
      <c r="AH66" s="511"/>
      <c r="AI66" s="511"/>
      <c r="AJ66" s="511"/>
      <c r="AK66" s="511"/>
      <c r="AL66" s="516"/>
      <c r="AN66" s="514"/>
    </row>
    <row r="67" s="493" customFormat="true" ht="16.5" hidden="false" customHeight="false" outlineLevel="0" collapsed="false">
      <c r="A67" s="525"/>
      <c r="B67" s="526"/>
      <c r="AB67" s="511"/>
      <c r="AC67" s="511"/>
      <c r="AD67" s="511"/>
      <c r="AE67" s="511"/>
      <c r="AF67" s="511"/>
      <c r="AG67" s="511"/>
      <c r="AH67" s="511"/>
      <c r="AI67" s="511"/>
      <c r="AJ67" s="511"/>
      <c r="AK67" s="511"/>
      <c r="AL67" s="516"/>
      <c r="AN67" s="514"/>
    </row>
    <row r="68" s="493" customFormat="true" ht="16.5" hidden="false" customHeight="false" outlineLevel="0" collapsed="false">
      <c r="A68" s="525"/>
      <c r="B68" s="526"/>
      <c r="AB68" s="511"/>
      <c r="AC68" s="511"/>
      <c r="AD68" s="511"/>
      <c r="AE68" s="511"/>
      <c r="AF68" s="511"/>
      <c r="AG68" s="511"/>
      <c r="AH68" s="511"/>
      <c r="AI68" s="511"/>
      <c r="AJ68" s="511"/>
      <c r="AK68" s="511"/>
      <c r="AL68" s="516"/>
      <c r="AN68" s="514"/>
    </row>
    <row r="69" s="493" customFormat="true" ht="16.5" hidden="false" customHeight="false" outlineLevel="0" collapsed="false">
      <c r="A69" s="525"/>
      <c r="B69" s="526"/>
      <c r="AB69" s="511"/>
      <c r="AC69" s="511"/>
      <c r="AD69" s="511"/>
      <c r="AE69" s="511"/>
      <c r="AF69" s="511"/>
      <c r="AG69" s="511"/>
      <c r="AH69" s="511"/>
      <c r="AI69" s="511"/>
      <c r="AJ69" s="511"/>
      <c r="AK69" s="511"/>
      <c r="AL69" s="516"/>
      <c r="AN69" s="514"/>
    </row>
    <row r="70" s="493" customFormat="true" ht="16.5" hidden="false" customHeight="false" outlineLevel="0" collapsed="false">
      <c r="A70" s="525"/>
      <c r="B70" s="526"/>
      <c r="AB70" s="511"/>
      <c r="AC70" s="511"/>
      <c r="AD70" s="511"/>
      <c r="AE70" s="511"/>
      <c r="AF70" s="511"/>
      <c r="AG70" s="511"/>
      <c r="AH70" s="511"/>
      <c r="AI70" s="511"/>
      <c r="AJ70" s="511"/>
      <c r="AK70" s="511"/>
      <c r="AL70" s="516"/>
      <c r="AN70" s="514"/>
    </row>
    <row r="71" s="493" customFormat="true" ht="16.5" hidden="false" customHeight="false" outlineLevel="0" collapsed="false">
      <c r="A71" s="525"/>
      <c r="B71" s="526"/>
      <c r="AB71" s="511"/>
      <c r="AC71" s="511"/>
      <c r="AD71" s="511"/>
      <c r="AE71" s="511"/>
      <c r="AF71" s="511"/>
      <c r="AG71" s="511"/>
      <c r="AH71" s="511"/>
      <c r="AI71" s="511"/>
      <c r="AJ71" s="511"/>
      <c r="AK71" s="511"/>
      <c r="AL71" s="516"/>
      <c r="AN71" s="514"/>
    </row>
    <row r="72" s="493" customFormat="true" ht="16.5" hidden="false" customHeight="false" outlineLevel="0" collapsed="false">
      <c r="A72" s="525"/>
      <c r="B72" s="526"/>
      <c r="AB72" s="511"/>
      <c r="AC72" s="511"/>
      <c r="AD72" s="511"/>
      <c r="AE72" s="511"/>
      <c r="AF72" s="511"/>
      <c r="AG72" s="511"/>
      <c r="AH72" s="511"/>
      <c r="AI72" s="511"/>
      <c r="AJ72" s="511"/>
      <c r="AK72" s="511"/>
      <c r="AL72" s="516"/>
      <c r="AN72" s="514"/>
    </row>
    <row r="73" s="493" customFormat="true" ht="16.5" hidden="false" customHeight="false" outlineLevel="0" collapsed="false">
      <c r="A73" s="525"/>
      <c r="B73" s="526"/>
      <c r="AB73" s="511"/>
      <c r="AC73" s="511"/>
      <c r="AD73" s="511"/>
      <c r="AE73" s="511"/>
      <c r="AF73" s="511"/>
      <c r="AG73" s="511"/>
      <c r="AH73" s="511"/>
      <c r="AI73" s="511"/>
      <c r="AJ73" s="511"/>
      <c r="AK73" s="511"/>
      <c r="AL73" s="516"/>
      <c r="AN73" s="514"/>
    </row>
    <row r="74" s="493" customFormat="true" ht="16.5" hidden="false" customHeight="false" outlineLevel="0" collapsed="false">
      <c r="A74" s="525"/>
      <c r="B74" s="526"/>
      <c r="AB74" s="511"/>
      <c r="AC74" s="511"/>
      <c r="AD74" s="511"/>
      <c r="AE74" s="511"/>
      <c r="AF74" s="511"/>
      <c r="AG74" s="511"/>
      <c r="AH74" s="511"/>
      <c r="AI74" s="511"/>
      <c r="AJ74" s="511"/>
      <c r="AK74" s="511"/>
      <c r="AL74" s="516"/>
      <c r="AN74" s="514"/>
    </row>
    <row r="75" s="493" customFormat="true" ht="16.5" hidden="false" customHeight="false" outlineLevel="0" collapsed="false">
      <c r="A75" s="525"/>
      <c r="B75" s="526"/>
      <c r="AB75" s="511"/>
      <c r="AC75" s="511"/>
      <c r="AD75" s="511"/>
      <c r="AE75" s="511"/>
      <c r="AF75" s="511"/>
      <c r="AG75" s="511"/>
      <c r="AH75" s="511"/>
      <c r="AI75" s="511"/>
      <c r="AJ75" s="511"/>
      <c r="AK75" s="511"/>
      <c r="AL75" s="516"/>
      <c r="AN75" s="514"/>
    </row>
    <row r="76" s="493" customFormat="true" ht="16.5" hidden="false" customHeight="false" outlineLevel="0" collapsed="false">
      <c r="A76" s="525"/>
      <c r="B76" s="526"/>
      <c r="AB76" s="511"/>
      <c r="AC76" s="511"/>
      <c r="AD76" s="511"/>
      <c r="AE76" s="511"/>
      <c r="AF76" s="511"/>
      <c r="AG76" s="511"/>
      <c r="AH76" s="511"/>
      <c r="AI76" s="511"/>
      <c r="AJ76" s="511"/>
      <c r="AK76" s="511"/>
      <c r="AL76" s="516"/>
      <c r="AN76" s="514"/>
    </row>
    <row r="77" s="493" customFormat="true" ht="16.5" hidden="false" customHeight="false" outlineLevel="0" collapsed="false">
      <c r="A77" s="525"/>
      <c r="B77" s="526"/>
      <c r="AB77" s="511"/>
      <c r="AC77" s="511"/>
      <c r="AD77" s="511"/>
      <c r="AE77" s="511"/>
      <c r="AF77" s="511"/>
      <c r="AG77" s="511"/>
      <c r="AH77" s="511"/>
      <c r="AI77" s="511"/>
      <c r="AJ77" s="511"/>
      <c r="AK77" s="511"/>
      <c r="AL77" s="516"/>
      <c r="AN77" s="514"/>
    </row>
    <row r="78" s="493" customFormat="true" ht="16.5" hidden="false" customHeight="false" outlineLevel="0" collapsed="false">
      <c r="A78" s="525"/>
      <c r="B78" s="526"/>
      <c r="AB78" s="511"/>
      <c r="AC78" s="511"/>
      <c r="AD78" s="511"/>
      <c r="AE78" s="511"/>
      <c r="AF78" s="511"/>
      <c r="AG78" s="511"/>
      <c r="AH78" s="511"/>
      <c r="AI78" s="511"/>
      <c r="AJ78" s="511"/>
      <c r="AK78" s="511"/>
      <c r="AL78" s="516"/>
      <c r="AN78" s="514"/>
    </row>
    <row r="79" s="493" customFormat="true" ht="16.5" hidden="false" customHeight="false" outlineLevel="0" collapsed="false">
      <c r="A79" s="525"/>
      <c r="B79" s="526"/>
      <c r="AB79" s="511"/>
      <c r="AC79" s="511"/>
      <c r="AD79" s="511"/>
      <c r="AE79" s="511"/>
      <c r="AF79" s="511"/>
      <c r="AG79" s="511"/>
      <c r="AH79" s="511"/>
      <c r="AI79" s="511"/>
      <c r="AJ79" s="511"/>
      <c r="AK79" s="511"/>
      <c r="AL79" s="516"/>
      <c r="AN79" s="514"/>
    </row>
    <row r="80" s="493" customFormat="true" ht="16.5" hidden="false" customHeight="false" outlineLevel="0" collapsed="false">
      <c r="A80" s="525"/>
      <c r="B80" s="526"/>
      <c r="AB80" s="511"/>
      <c r="AC80" s="511"/>
      <c r="AD80" s="511"/>
      <c r="AE80" s="511"/>
      <c r="AF80" s="511"/>
      <c r="AG80" s="511"/>
      <c r="AH80" s="511"/>
      <c r="AI80" s="511"/>
      <c r="AJ80" s="511"/>
      <c r="AK80" s="511"/>
      <c r="AL80" s="516"/>
      <c r="AN80" s="514"/>
    </row>
    <row r="81" s="493" customFormat="true" ht="16.5" hidden="false" customHeight="false" outlineLevel="0" collapsed="false">
      <c r="A81" s="525"/>
      <c r="B81" s="526"/>
      <c r="AB81" s="511"/>
      <c r="AC81" s="511"/>
      <c r="AD81" s="511"/>
      <c r="AE81" s="511"/>
      <c r="AF81" s="511"/>
      <c r="AG81" s="511"/>
      <c r="AH81" s="511"/>
      <c r="AI81" s="511"/>
      <c r="AJ81" s="511"/>
      <c r="AK81" s="511"/>
      <c r="AL81" s="516"/>
      <c r="AN81" s="514"/>
    </row>
    <row r="82" s="493" customFormat="true" ht="16.5" hidden="false" customHeight="false" outlineLevel="0" collapsed="false">
      <c r="A82" s="525"/>
      <c r="B82" s="526"/>
      <c r="AB82" s="511"/>
      <c r="AC82" s="511"/>
      <c r="AD82" s="511"/>
      <c r="AE82" s="511"/>
      <c r="AF82" s="511"/>
      <c r="AG82" s="511"/>
      <c r="AH82" s="511"/>
      <c r="AI82" s="511"/>
      <c r="AJ82" s="511"/>
      <c r="AK82" s="511"/>
      <c r="AL82" s="516"/>
      <c r="AN82" s="514"/>
    </row>
    <row r="83" s="493" customFormat="true" ht="16.5" hidden="false" customHeight="false" outlineLevel="0" collapsed="false">
      <c r="A83" s="525"/>
      <c r="B83" s="526"/>
      <c r="AB83" s="511"/>
      <c r="AC83" s="511"/>
      <c r="AD83" s="511"/>
      <c r="AE83" s="511"/>
      <c r="AF83" s="511"/>
      <c r="AG83" s="511"/>
      <c r="AH83" s="511"/>
      <c r="AI83" s="511"/>
      <c r="AJ83" s="511"/>
      <c r="AK83" s="511"/>
      <c r="AL83" s="516"/>
      <c r="AN83" s="514"/>
    </row>
    <row r="84" s="493" customFormat="true" ht="16.5" hidden="false" customHeight="false" outlineLevel="0" collapsed="false">
      <c r="A84" s="525"/>
      <c r="B84" s="526"/>
      <c r="AB84" s="511"/>
      <c r="AC84" s="511"/>
      <c r="AD84" s="511"/>
      <c r="AE84" s="511"/>
      <c r="AF84" s="511"/>
      <c r="AG84" s="511"/>
      <c r="AH84" s="511"/>
      <c r="AI84" s="511"/>
      <c r="AJ84" s="511"/>
      <c r="AK84" s="511"/>
      <c r="AL84" s="516"/>
      <c r="AN84" s="514"/>
    </row>
    <row r="85" s="493" customFormat="true" ht="16.5" hidden="false" customHeight="false" outlineLevel="0" collapsed="false">
      <c r="A85" s="525"/>
      <c r="B85" s="526"/>
      <c r="AB85" s="511"/>
      <c r="AC85" s="511"/>
      <c r="AD85" s="511"/>
      <c r="AE85" s="511"/>
      <c r="AF85" s="511"/>
      <c r="AG85" s="511"/>
      <c r="AH85" s="511"/>
      <c r="AI85" s="511"/>
      <c r="AJ85" s="511"/>
      <c r="AK85" s="511"/>
      <c r="AL85" s="516"/>
      <c r="AN85" s="514"/>
    </row>
    <row r="86" s="493" customFormat="true" ht="16.5" hidden="false" customHeight="false" outlineLevel="0" collapsed="false">
      <c r="A86" s="525"/>
      <c r="B86" s="526"/>
      <c r="AB86" s="511"/>
      <c r="AC86" s="511"/>
      <c r="AD86" s="511"/>
      <c r="AE86" s="511"/>
      <c r="AF86" s="511"/>
      <c r="AG86" s="511"/>
      <c r="AH86" s="511"/>
      <c r="AI86" s="511"/>
      <c r="AJ86" s="511"/>
      <c r="AK86" s="511"/>
      <c r="AL86" s="516"/>
      <c r="AN86" s="514"/>
    </row>
    <row r="87" s="493" customFormat="true" ht="16.5" hidden="false" customHeight="false" outlineLevel="0" collapsed="false">
      <c r="A87" s="525"/>
      <c r="B87" s="526"/>
      <c r="AB87" s="511"/>
      <c r="AC87" s="511"/>
      <c r="AD87" s="511"/>
      <c r="AE87" s="511"/>
      <c r="AF87" s="511"/>
      <c r="AG87" s="511"/>
      <c r="AH87" s="511"/>
      <c r="AI87" s="511"/>
      <c r="AJ87" s="511"/>
      <c r="AK87" s="511"/>
      <c r="AL87" s="516"/>
      <c r="AN87" s="514"/>
    </row>
    <row r="88" s="493" customFormat="true" ht="16.5" hidden="false" customHeight="false" outlineLevel="0" collapsed="false">
      <c r="A88" s="525"/>
      <c r="B88" s="526"/>
      <c r="AB88" s="511"/>
      <c r="AC88" s="511"/>
      <c r="AD88" s="511"/>
      <c r="AE88" s="511"/>
      <c r="AF88" s="511"/>
      <c r="AG88" s="511"/>
      <c r="AH88" s="511"/>
      <c r="AI88" s="511"/>
      <c r="AJ88" s="511"/>
      <c r="AK88" s="511"/>
      <c r="AL88" s="516"/>
      <c r="AN88" s="514"/>
    </row>
    <row r="89" s="493" customFormat="true" ht="16.5" hidden="false" customHeight="false" outlineLevel="0" collapsed="false">
      <c r="A89" s="525"/>
      <c r="B89" s="526"/>
      <c r="AB89" s="511"/>
      <c r="AC89" s="511"/>
      <c r="AD89" s="511"/>
      <c r="AE89" s="511"/>
      <c r="AF89" s="511"/>
      <c r="AG89" s="511"/>
      <c r="AH89" s="511"/>
      <c r="AI89" s="511"/>
      <c r="AJ89" s="511"/>
      <c r="AK89" s="511"/>
      <c r="AL89" s="516"/>
      <c r="AN89" s="514"/>
    </row>
    <row r="90" s="493" customFormat="true" ht="16.5" hidden="false" customHeight="false" outlineLevel="0" collapsed="false">
      <c r="A90" s="525"/>
      <c r="B90" s="526"/>
      <c r="AB90" s="511"/>
      <c r="AC90" s="511"/>
      <c r="AD90" s="511"/>
      <c r="AE90" s="511"/>
      <c r="AF90" s="511"/>
      <c r="AG90" s="511"/>
      <c r="AH90" s="511"/>
      <c r="AI90" s="511"/>
      <c r="AJ90" s="511"/>
      <c r="AK90" s="511"/>
      <c r="AL90" s="516"/>
      <c r="AN90" s="514"/>
    </row>
    <row r="91" s="493" customFormat="true" ht="16.5" hidden="false" customHeight="false" outlineLevel="0" collapsed="false">
      <c r="A91" s="525"/>
      <c r="B91" s="526"/>
      <c r="AB91" s="511"/>
      <c r="AC91" s="511"/>
      <c r="AD91" s="511"/>
      <c r="AE91" s="511"/>
      <c r="AF91" s="511"/>
      <c r="AG91" s="511"/>
      <c r="AH91" s="511"/>
      <c r="AI91" s="511"/>
      <c r="AJ91" s="511"/>
      <c r="AK91" s="511"/>
      <c r="AL91" s="516"/>
      <c r="AN91" s="514"/>
    </row>
    <row r="92" s="493" customFormat="true" ht="16.5" hidden="false" customHeight="false" outlineLevel="0" collapsed="false">
      <c r="A92" s="525"/>
      <c r="B92" s="526"/>
      <c r="AB92" s="511"/>
      <c r="AC92" s="511"/>
      <c r="AD92" s="511"/>
      <c r="AE92" s="511"/>
      <c r="AF92" s="511"/>
      <c r="AG92" s="511"/>
      <c r="AH92" s="511"/>
      <c r="AI92" s="511"/>
      <c r="AJ92" s="511"/>
      <c r="AK92" s="511"/>
      <c r="AL92" s="516"/>
      <c r="AN92" s="514"/>
    </row>
    <row r="93" s="493" customFormat="true" ht="16.5" hidden="false" customHeight="false" outlineLevel="0" collapsed="false">
      <c r="A93" s="525"/>
      <c r="B93" s="526"/>
      <c r="AB93" s="511"/>
      <c r="AC93" s="511"/>
      <c r="AD93" s="511"/>
      <c r="AE93" s="511"/>
      <c r="AF93" s="511"/>
      <c r="AG93" s="511"/>
      <c r="AH93" s="511"/>
      <c r="AI93" s="511"/>
      <c r="AJ93" s="511"/>
      <c r="AK93" s="511"/>
      <c r="AL93" s="516"/>
      <c r="AN93" s="514"/>
    </row>
    <row r="94" s="493" customFormat="true" ht="16.5" hidden="false" customHeight="false" outlineLevel="0" collapsed="false">
      <c r="A94" s="525"/>
      <c r="B94" s="526"/>
      <c r="AB94" s="511"/>
      <c r="AC94" s="511"/>
      <c r="AD94" s="511"/>
      <c r="AE94" s="511"/>
      <c r="AF94" s="511"/>
      <c r="AG94" s="511"/>
      <c r="AH94" s="511"/>
      <c r="AI94" s="511"/>
      <c r="AJ94" s="511"/>
      <c r="AK94" s="511"/>
      <c r="AL94" s="516"/>
      <c r="AN94" s="514"/>
    </row>
    <row r="95" s="493" customFormat="true" ht="16.5" hidden="false" customHeight="false" outlineLevel="0" collapsed="false">
      <c r="A95" s="525"/>
      <c r="B95" s="526"/>
      <c r="AB95" s="511"/>
      <c r="AC95" s="511"/>
      <c r="AD95" s="511"/>
      <c r="AE95" s="511"/>
      <c r="AF95" s="511"/>
      <c r="AG95" s="511"/>
      <c r="AH95" s="511"/>
      <c r="AI95" s="511"/>
      <c r="AJ95" s="511"/>
      <c r="AK95" s="511"/>
      <c r="AL95" s="516"/>
      <c r="AN95" s="514"/>
    </row>
    <row r="96" s="493" customFormat="true" ht="16.5" hidden="false" customHeight="false" outlineLevel="0" collapsed="false">
      <c r="A96" s="525"/>
      <c r="B96" s="526"/>
      <c r="AB96" s="511"/>
      <c r="AC96" s="511"/>
      <c r="AD96" s="511"/>
      <c r="AE96" s="511"/>
      <c r="AF96" s="511"/>
      <c r="AG96" s="511"/>
      <c r="AH96" s="511"/>
      <c r="AI96" s="511"/>
      <c r="AJ96" s="511"/>
      <c r="AK96" s="511"/>
      <c r="AL96" s="516"/>
      <c r="AN96" s="514"/>
    </row>
    <row r="97" s="493" customFormat="true" ht="16.5" hidden="false" customHeight="false" outlineLevel="0" collapsed="false">
      <c r="A97" s="525"/>
      <c r="B97" s="526"/>
      <c r="AB97" s="511"/>
      <c r="AC97" s="511"/>
      <c r="AD97" s="511"/>
      <c r="AE97" s="511"/>
      <c r="AF97" s="511"/>
      <c r="AG97" s="511"/>
      <c r="AH97" s="511"/>
      <c r="AI97" s="511"/>
      <c r="AJ97" s="511"/>
      <c r="AK97" s="511"/>
      <c r="AL97" s="516"/>
      <c r="AN97" s="514"/>
    </row>
    <row r="98" s="493" customFormat="true" ht="16.5" hidden="false" customHeight="false" outlineLevel="0" collapsed="false">
      <c r="A98" s="525"/>
      <c r="B98" s="526"/>
      <c r="AB98" s="511"/>
      <c r="AC98" s="511"/>
      <c r="AD98" s="511"/>
      <c r="AE98" s="511"/>
      <c r="AF98" s="511"/>
      <c r="AG98" s="511"/>
      <c r="AH98" s="511"/>
      <c r="AI98" s="511"/>
      <c r="AJ98" s="511"/>
      <c r="AK98" s="511"/>
      <c r="AL98" s="516"/>
      <c r="AN98" s="514"/>
    </row>
    <row r="99" s="493" customFormat="true" ht="16.5" hidden="false" customHeight="false" outlineLevel="0" collapsed="false">
      <c r="A99" s="525"/>
      <c r="B99" s="526"/>
      <c r="AB99" s="511"/>
      <c r="AC99" s="511"/>
      <c r="AD99" s="511"/>
      <c r="AE99" s="511"/>
      <c r="AF99" s="511"/>
      <c r="AG99" s="511"/>
      <c r="AH99" s="511"/>
      <c r="AI99" s="511"/>
      <c r="AJ99" s="511"/>
      <c r="AK99" s="511"/>
      <c r="AL99" s="516"/>
      <c r="AN99" s="514"/>
    </row>
    <row r="100" s="493" customFormat="true" ht="16.5" hidden="false" customHeight="false" outlineLevel="0" collapsed="false">
      <c r="A100" s="525"/>
      <c r="B100" s="526"/>
      <c r="AB100" s="511"/>
      <c r="AC100" s="511"/>
      <c r="AD100" s="511"/>
      <c r="AE100" s="511"/>
      <c r="AF100" s="511"/>
      <c r="AG100" s="511"/>
      <c r="AH100" s="511"/>
      <c r="AI100" s="511"/>
      <c r="AJ100" s="511"/>
      <c r="AK100" s="511"/>
      <c r="AL100" s="516"/>
      <c r="AN100" s="514"/>
    </row>
    <row r="101" s="493" customFormat="true" ht="16.5" hidden="false" customHeight="false" outlineLevel="0" collapsed="false">
      <c r="A101" s="525"/>
      <c r="B101" s="526"/>
      <c r="AB101" s="511"/>
      <c r="AC101" s="511"/>
      <c r="AD101" s="511"/>
      <c r="AE101" s="511"/>
      <c r="AF101" s="511"/>
      <c r="AG101" s="511"/>
      <c r="AH101" s="511"/>
      <c r="AI101" s="511"/>
      <c r="AJ101" s="511"/>
      <c r="AK101" s="511"/>
      <c r="AL101" s="516"/>
      <c r="AN101" s="514"/>
    </row>
    <row r="102" s="493" customFormat="true" ht="16.5" hidden="false" customHeight="false" outlineLevel="0" collapsed="false">
      <c r="A102" s="525"/>
      <c r="B102" s="526"/>
      <c r="AB102" s="511"/>
      <c r="AC102" s="511"/>
      <c r="AD102" s="511"/>
      <c r="AE102" s="511"/>
      <c r="AF102" s="511"/>
      <c r="AG102" s="511"/>
      <c r="AH102" s="511"/>
      <c r="AI102" s="511"/>
      <c r="AJ102" s="511"/>
      <c r="AK102" s="511"/>
      <c r="AL102" s="516"/>
      <c r="AN102" s="514"/>
    </row>
    <row r="103" s="493" customFormat="true" ht="16.5" hidden="false" customHeight="false" outlineLevel="0" collapsed="false">
      <c r="A103" s="525"/>
      <c r="B103" s="526"/>
      <c r="AB103" s="511"/>
      <c r="AC103" s="511"/>
      <c r="AD103" s="511"/>
      <c r="AE103" s="511"/>
      <c r="AF103" s="511"/>
      <c r="AG103" s="511"/>
      <c r="AH103" s="511"/>
      <c r="AI103" s="511"/>
      <c r="AJ103" s="511"/>
      <c r="AK103" s="511"/>
      <c r="AL103" s="516"/>
      <c r="AN103" s="514"/>
    </row>
    <row r="104" s="493" customFormat="true" ht="16.5" hidden="false" customHeight="false" outlineLevel="0" collapsed="false">
      <c r="A104" s="525"/>
      <c r="B104" s="526"/>
      <c r="AB104" s="511"/>
      <c r="AC104" s="511"/>
      <c r="AD104" s="511"/>
      <c r="AE104" s="511"/>
      <c r="AF104" s="511"/>
      <c r="AG104" s="511"/>
      <c r="AH104" s="511"/>
      <c r="AI104" s="511"/>
      <c r="AJ104" s="511"/>
      <c r="AK104" s="511"/>
      <c r="AL104" s="516"/>
      <c r="AN104" s="514"/>
    </row>
    <row r="105" s="493" customFormat="true" ht="16.5" hidden="false" customHeight="false" outlineLevel="0" collapsed="false">
      <c r="A105" s="525"/>
      <c r="B105" s="526"/>
      <c r="AB105" s="511"/>
      <c r="AC105" s="511"/>
      <c r="AD105" s="511"/>
      <c r="AE105" s="511"/>
      <c r="AF105" s="511"/>
      <c r="AG105" s="511"/>
      <c r="AH105" s="511"/>
      <c r="AI105" s="511"/>
      <c r="AJ105" s="511"/>
      <c r="AK105" s="511"/>
      <c r="AL105" s="516"/>
      <c r="AN105" s="514"/>
    </row>
    <row r="106" s="493" customFormat="true" ht="16.5" hidden="false" customHeight="false" outlineLevel="0" collapsed="false">
      <c r="A106" s="525"/>
      <c r="B106" s="526"/>
      <c r="AB106" s="511"/>
      <c r="AC106" s="511"/>
      <c r="AD106" s="511"/>
      <c r="AE106" s="511"/>
      <c r="AF106" s="511"/>
      <c r="AG106" s="511"/>
      <c r="AH106" s="511"/>
      <c r="AI106" s="511"/>
      <c r="AJ106" s="511"/>
      <c r="AK106" s="511"/>
      <c r="AL106" s="516"/>
      <c r="AN106" s="514"/>
    </row>
    <row r="107" s="493" customFormat="true" ht="16.5" hidden="false" customHeight="false" outlineLevel="0" collapsed="false">
      <c r="A107" s="525"/>
      <c r="B107" s="526"/>
      <c r="AB107" s="511"/>
      <c r="AC107" s="511"/>
      <c r="AD107" s="511"/>
      <c r="AE107" s="511"/>
      <c r="AF107" s="511"/>
      <c r="AG107" s="511"/>
      <c r="AH107" s="511"/>
      <c r="AI107" s="511"/>
      <c r="AJ107" s="511"/>
      <c r="AK107" s="511"/>
      <c r="AL107" s="516"/>
      <c r="AN107" s="514"/>
    </row>
    <row r="108" s="493" customFormat="true" ht="16.5" hidden="false" customHeight="false" outlineLevel="0" collapsed="false">
      <c r="A108" s="525"/>
      <c r="B108" s="526"/>
      <c r="AB108" s="511"/>
      <c r="AC108" s="511"/>
      <c r="AD108" s="511"/>
      <c r="AE108" s="511"/>
      <c r="AF108" s="511"/>
      <c r="AG108" s="511"/>
      <c r="AH108" s="511"/>
      <c r="AI108" s="511"/>
      <c r="AJ108" s="511"/>
      <c r="AK108" s="511"/>
      <c r="AL108" s="516"/>
      <c r="AN108" s="514"/>
    </row>
    <row r="109" s="493" customFormat="true" ht="16.5" hidden="false" customHeight="false" outlineLevel="0" collapsed="false">
      <c r="A109" s="525"/>
      <c r="B109" s="526"/>
      <c r="AB109" s="511"/>
      <c r="AC109" s="511"/>
      <c r="AD109" s="511"/>
      <c r="AE109" s="511"/>
      <c r="AF109" s="511"/>
      <c r="AG109" s="511"/>
      <c r="AH109" s="511"/>
      <c r="AI109" s="511"/>
      <c r="AJ109" s="511"/>
      <c r="AK109" s="511"/>
      <c r="AL109" s="516"/>
      <c r="AN109" s="514"/>
    </row>
    <row r="110" s="493" customFormat="true" ht="16.5" hidden="false" customHeight="false" outlineLevel="0" collapsed="false">
      <c r="A110" s="525"/>
      <c r="B110" s="526"/>
      <c r="AB110" s="511"/>
      <c r="AC110" s="511"/>
      <c r="AD110" s="511"/>
      <c r="AE110" s="511"/>
      <c r="AF110" s="511"/>
      <c r="AG110" s="511"/>
      <c r="AH110" s="511"/>
      <c r="AI110" s="511"/>
      <c r="AJ110" s="511"/>
      <c r="AK110" s="511"/>
      <c r="AL110" s="516"/>
      <c r="AN110" s="514"/>
    </row>
    <row r="111" s="493" customFormat="true" ht="16.5" hidden="false" customHeight="false" outlineLevel="0" collapsed="false">
      <c r="A111" s="525"/>
      <c r="B111" s="526"/>
      <c r="AB111" s="511"/>
      <c r="AC111" s="511"/>
      <c r="AD111" s="511"/>
      <c r="AE111" s="511"/>
      <c r="AF111" s="511"/>
      <c r="AG111" s="511"/>
      <c r="AH111" s="511"/>
      <c r="AI111" s="511"/>
      <c r="AJ111" s="511"/>
      <c r="AK111" s="511"/>
      <c r="AL111" s="516"/>
      <c r="AN111" s="514"/>
    </row>
    <row r="112" s="493" customFormat="true" ht="16.5" hidden="false" customHeight="false" outlineLevel="0" collapsed="false">
      <c r="A112" s="525"/>
      <c r="B112" s="526"/>
      <c r="AB112" s="511"/>
      <c r="AC112" s="511"/>
      <c r="AD112" s="511"/>
      <c r="AE112" s="511"/>
      <c r="AF112" s="511"/>
      <c r="AG112" s="511"/>
      <c r="AH112" s="511"/>
      <c r="AI112" s="511"/>
      <c r="AJ112" s="511"/>
      <c r="AK112" s="511"/>
      <c r="AL112" s="516"/>
      <c r="AN112" s="514"/>
    </row>
    <row r="113" s="493" customFormat="true" ht="16.5" hidden="false" customHeight="false" outlineLevel="0" collapsed="false">
      <c r="A113" s="525"/>
      <c r="B113" s="526"/>
      <c r="AB113" s="511"/>
      <c r="AC113" s="511"/>
      <c r="AD113" s="511"/>
      <c r="AE113" s="511"/>
      <c r="AF113" s="511"/>
      <c r="AG113" s="511"/>
      <c r="AH113" s="511"/>
      <c r="AI113" s="511"/>
      <c r="AJ113" s="511"/>
      <c r="AK113" s="511"/>
      <c r="AL113" s="516"/>
      <c r="AN113" s="514"/>
    </row>
    <row r="114" s="493" customFormat="true" ht="16.5" hidden="false" customHeight="false" outlineLevel="0" collapsed="false">
      <c r="A114" s="525"/>
      <c r="B114" s="526"/>
      <c r="AB114" s="511"/>
      <c r="AC114" s="511"/>
      <c r="AD114" s="511"/>
      <c r="AE114" s="511"/>
      <c r="AF114" s="511"/>
      <c r="AG114" s="511"/>
      <c r="AH114" s="511"/>
      <c r="AI114" s="511"/>
      <c r="AJ114" s="511"/>
      <c r="AK114" s="511"/>
      <c r="AL114" s="516"/>
      <c r="AN114" s="514"/>
    </row>
    <row r="115" s="493" customFormat="true" ht="16.5" hidden="false" customHeight="false" outlineLevel="0" collapsed="false">
      <c r="A115" s="525"/>
      <c r="B115" s="526"/>
      <c r="AB115" s="511"/>
      <c r="AC115" s="511"/>
      <c r="AD115" s="511"/>
      <c r="AE115" s="511"/>
      <c r="AF115" s="511"/>
      <c r="AG115" s="511"/>
      <c r="AH115" s="511"/>
      <c r="AI115" s="511"/>
      <c r="AJ115" s="511"/>
      <c r="AK115" s="511"/>
      <c r="AL115" s="516"/>
      <c r="AN115" s="514"/>
    </row>
    <row r="116" s="493" customFormat="true" ht="16.5" hidden="false" customHeight="false" outlineLevel="0" collapsed="false">
      <c r="A116" s="525"/>
      <c r="B116" s="526"/>
      <c r="AB116" s="511"/>
      <c r="AC116" s="511"/>
      <c r="AD116" s="511"/>
      <c r="AE116" s="511"/>
      <c r="AF116" s="511"/>
      <c r="AG116" s="511"/>
      <c r="AH116" s="511"/>
      <c r="AI116" s="511"/>
      <c r="AJ116" s="511"/>
      <c r="AK116" s="511"/>
      <c r="AL116" s="516"/>
      <c r="AN116" s="514"/>
    </row>
    <row r="117" s="493" customFormat="true" ht="16.5" hidden="false" customHeight="false" outlineLevel="0" collapsed="false">
      <c r="A117" s="525"/>
      <c r="B117" s="526"/>
      <c r="AB117" s="511"/>
      <c r="AC117" s="511"/>
      <c r="AD117" s="511"/>
      <c r="AE117" s="511"/>
      <c r="AF117" s="511"/>
      <c r="AG117" s="511"/>
      <c r="AH117" s="511"/>
      <c r="AI117" s="511"/>
      <c r="AJ117" s="511"/>
      <c r="AK117" s="511"/>
      <c r="AL117" s="516"/>
      <c r="AN117" s="514"/>
    </row>
    <row r="118" s="493" customFormat="true" ht="16.5" hidden="false" customHeight="false" outlineLevel="0" collapsed="false">
      <c r="A118" s="525"/>
      <c r="B118" s="526"/>
      <c r="AB118" s="511"/>
      <c r="AC118" s="511"/>
      <c r="AD118" s="511"/>
      <c r="AE118" s="511"/>
      <c r="AF118" s="511"/>
      <c r="AG118" s="511"/>
      <c r="AH118" s="511"/>
      <c r="AI118" s="511"/>
      <c r="AJ118" s="511"/>
      <c r="AK118" s="511"/>
      <c r="AL118" s="516"/>
      <c r="AN118" s="514"/>
    </row>
    <row r="119" s="493" customFormat="true" ht="16.5" hidden="false" customHeight="false" outlineLevel="0" collapsed="false">
      <c r="A119" s="525"/>
      <c r="B119" s="526"/>
      <c r="AB119" s="511"/>
      <c r="AC119" s="511"/>
      <c r="AD119" s="511"/>
      <c r="AE119" s="511"/>
      <c r="AF119" s="511"/>
      <c r="AG119" s="511"/>
      <c r="AH119" s="511"/>
      <c r="AI119" s="511"/>
      <c r="AJ119" s="511"/>
      <c r="AK119" s="511"/>
      <c r="AL119" s="516"/>
      <c r="AN119" s="514"/>
    </row>
    <row r="120" s="493" customFormat="true" ht="16.5" hidden="false" customHeight="false" outlineLevel="0" collapsed="false">
      <c r="A120" s="525"/>
      <c r="B120" s="526"/>
      <c r="AB120" s="511"/>
      <c r="AC120" s="511"/>
      <c r="AD120" s="511"/>
      <c r="AE120" s="511"/>
      <c r="AF120" s="511"/>
      <c r="AG120" s="511"/>
      <c r="AH120" s="511"/>
      <c r="AI120" s="511"/>
      <c r="AJ120" s="511"/>
      <c r="AK120" s="511"/>
      <c r="AL120" s="516"/>
      <c r="AN120" s="514"/>
    </row>
    <row r="121" s="493" customFormat="true" ht="16.5" hidden="false" customHeight="false" outlineLevel="0" collapsed="false">
      <c r="A121" s="525"/>
      <c r="B121" s="526"/>
      <c r="AB121" s="511"/>
      <c r="AC121" s="511"/>
      <c r="AD121" s="511"/>
      <c r="AE121" s="511"/>
      <c r="AF121" s="511"/>
      <c r="AG121" s="511"/>
      <c r="AH121" s="511"/>
      <c r="AI121" s="511"/>
      <c r="AJ121" s="511"/>
      <c r="AK121" s="511"/>
      <c r="AL121" s="516"/>
      <c r="AN121" s="514"/>
    </row>
    <row r="122" s="493" customFormat="true" ht="16.5" hidden="false" customHeight="false" outlineLevel="0" collapsed="false">
      <c r="A122" s="525"/>
      <c r="B122" s="526"/>
      <c r="AB122" s="511"/>
      <c r="AC122" s="511"/>
      <c r="AD122" s="511"/>
      <c r="AE122" s="511"/>
      <c r="AF122" s="511"/>
      <c r="AG122" s="511"/>
      <c r="AH122" s="511"/>
      <c r="AI122" s="511"/>
      <c r="AJ122" s="511"/>
      <c r="AK122" s="511"/>
      <c r="AL122" s="516"/>
      <c r="AN122" s="514"/>
    </row>
    <row r="123" s="493" customFormat="true" ht="16.5" hidden="false" customHeight="false" outlineLevel="0" collapsed="false">
      <c r="A123" s="525"/>
      <c r="B123" s="526"/>
      <c r="AB123" s="511"/>
      <c r="AC123" s="511"/>
      <c r="AD123" s="511"/>
      <c r="AE123" s="511"/>
      <c r="AF123" s="511"/>
      <c r="AG123" s="511"/>
      <c r="AH123" s="511"/>
      <c r="AI123" s="511"/>
      <c r="AJ123" s="511"/>
      <c r="AK123" s="511"/>
      <c r="AL123" s="516"/>
      <c r="AN123" s="514"/>
    </row>
    <row r="124" s="493" customFormat="true" ht="16.5" hidden="false" customHeight="false" outlineLevel="0" collapsed="false">
      <c r="A124" s="525"/>
      <c r="B124" s="526"/>
      <c r="AB124" s="511"/>
      <c r="AC124" s="511"/>
      <c r="AD124" s="511"/>
      <c r="AE124" s="511"/>
      <c r="AF124" s="511"/>
      <c r="AG124" s="511"/>
      <c r="AH124" s="511"/>
      <c r="AI124" s="511"/>
      <c r="AJ124" s="511"/>
      <c r="AK124" s="511"/>
      <c r="AL124" s="516"/>
      <c r="AN124" s="514"/>
    </row>
    <row r="125" s="493" customFormat="true" ht="16.5" hidden="false" customHeight="false" outlineLevel="0" collapsed="false">
      <c r="A125" s="525"/>
      <c r="B125" s="526"/>
      <c r="AB125" s="511"/>
      <c r="AC125" s="511"/>
      <c r="AD125" s="511"/>
      <c r="AE125" s="511"/>
      <c r="AF125" s="511"/>
      <c r="AG125" s="511"/>
      <c r="AH125" s="511"/>
      <c r="AI125" s="511"/>
      <c r="AJ125" s="511"/>
      <c r="AK125" s="511"/>
      <c r="AL125" s="516"/>
      <c r="AN125" s="514"/>
    </row>
    <row r="126" s="493" customFormat="true" ht="16.5" hidden="false" customHeight="false" outlineLevel="0" collapsed="false">
      <c r="A126" s="525"/>
      <c r="B126" s="526"/>
      <c r="AB126" s="511"/>
      <c r="AC126" s="511"/>
      <c r="AD126" s="511"/>
      <c r="AE126" s="511"/>
      <c r="AF126" s="511"/>
      <c r="AG126" s="511"/>
      <c r="AH126" s="511"/>
      <c r="AI126" s="511"/>
      <c r="AJ126" s="511"/>
      <c r="AK126" s="511"/>
      <c r="AL126" s="516"/>
      <c r="AN126" s="514"/>
    </row>
    <row r="127" s="493" customFormat="true" ht="16.5" hidden="false" customHeight="false" outlineLevel="0" collapsed="false">
      <c r="A127" s="525"/>
      <c r="B127" s="526"/>
      <c r="AB127" s="511"/>
      <c r="AC127" s="511"/>
      <c r="AD127" s="511"/>
      <c r="AE127" s="511"/>
      <c r="AF127" s="511"/>
      <c r="AG127" s="511"/>
      <c r="AH127" s="511"/>
      <c r="AI127" s="511"/>
      <c r="AJ127" s="511"/>
      <c r="AK127" s="511"/>
      <c r="AL127" s="516"/>
      <c r="AN127" s="514"/>
    </row>
    <row r="128" s="493" customFormat="true" ht="16.5" hidden="false" customHeight="false" outlineLevel="0" collapsed="false">
      <c r="A128" s="525"/>
      <c r="B128" s="526"/>
      <c r="AB128" s="511"/>
      <c r="AC128" s="511"/>
      <c r="AD128" s="511"/>
      <c r="AE128" s="511"/>
      <c r="AF128" s="511"/>
      <c r="AG128" s="511"/>
      <c r="AH128" s="511"/>
      <c r="AI128" s="511"/>
      <c r="AJ128" s="511"/>
      <c r="AK128" s="511"/>
      <c r="AL128" s="516"/>
      <c r="AN128" s="514"/>
    </row>
    <row r="129" s="493" customFormat="true" ht="16.5" hidden="false" customHeight="false" outlineLevel="0" collapsed="false">
      <c r="A129" s="525"/>
      <c r="B129" s="526"/>
      <c r="AB129" s="511"/>
      <c r="AC129" s="511"/>
      <c r="AD129" s="511"/>
      <c r="AE129" s="511"/>
      <c r="AF129" s="511"/>
      <c r="AG129" s="511"/>
      <c r="AH129" s="511"/>
      <c r="AI129" s="511"/>
      <c r="AJ129" s="511"/>
      <c r="AK129" s="511"/>
      <c r="AL129" s="516"/>
      <c r="AN129" s="514"/>
    </row>
    <row r="130" s="493" customFormat="true" ht="16.5" hidden="false" customHeight="false" outlineLevel="0" collapsed="false">
      <c r="A130" s="525"/>
      <c r="B130" s="526"/>
      <c r="AB130" s="511"/>
      <c r="AC130" s="511"/>
      <c r="AD130" s="511"/>
      <c r="AE130" s="511"/>
      <c r="AF130" s="511"/>
      <c r="AG130" s="511"/>
      <c r="AH130" s="511"/>
      <c r="AI130" s="511"/>
      <c r="AJ130" s="511"/>
      <c r="AK130" s="511"/>
      <c r="AL130" s="516"/>
      <c r="AN130" s="514"/>
    </row>
    <row r="131" s="493" customFormat="true" ht="16.5" hidden="false" customHeight="false" outlineLevel="0" collapsed="false">
      <c r="A131" s="525"/>
      <c r="B131" s="526"/>
      <c r="AB131" s="511"/>
      <c r="AC131" s="511"/>
      <c r="AD131" s="511"/>
      <c r="AE131" s="511"/>
      <c r="AF131" s="511"/>
      <c r="AG131" s="511"/>
      <c r="AH131" s="511"/>
      <c r="AI131" s="511"/>
      <c r="AJ131" s="511"/>
      <c r="AK131" s="511"/>
      <c r="AL131" s="516"/>
      <c r="AN131" s="514"/>
    </row>
    <row r="132" s="493" customFormat="true" ht="16.5" hidden="false" customHeight="false" outlineLevel="0" collapsed="false">
      <c r="A132" s="525"/>
      <c r="B132" s="526"/>
      <c r="AB132" s="511"/>
      <c r="AC132" s="511"/>
      <c r="AD132" s="511"/>
      <c r="AE132" s="511"/>
      <c r="AF132" s="511"/>
      <c r="AG132" s="511"/>
      <c r="AH132" s="511"/>
      <c r="AI132" s="511"/>
      <c r="AJ132" s="511"/>
      <c r="AK132" s="511"/>
      <c r="AL132" s="516"/>
      <c r="AN132" s="514"/>
    </row>
    <row r="133" s="493" customFormat="true" ht="16.5" hidden="false" customHeight="false" outlineLevel="0" collapsed="false">
      <c r="A133" s="525"/>
      <c r="B133" s="526"/>
      <c r="AB133" s="511"/>
      <c r="AC133" s="511"/>
      <c r="AD133" s="511"/>
      <c r="AE133" s="511"/>
      <c r="AF133" s="511"/>
      <c r="AG133" s="511"/>
      <c r="AH133" s="511"/>
      <c r="AI133" s="511"/>
      <c r="AJ133" s="511"/>
      <c r="AK133" s="511"/>
      <c r="AL133" s="516"/>
      <c r="AN133" s="514"/>
    </row>
    <row r="134" s="493" customFormat="true" ht="16.5" hidden="false" customHeight="false" outlineLevel="0" collapsed="false">
      <c r="A134" s="525"/>
      <c r="B134" s="526"/>
      <c r="AB134" s="511"/>
      <c r="AC134" s="511"/>
      <c r="AD134" s="511"/>
      <c r="AE134" s="511"/>
      <c r="AF134" s="511"/>
      <c r="AG134" s="511"/>
      <c r="AH134" s="511"/>
      <c r="AI134" s="511"/>
      <c r="AJ134" s="511"/>
      <c r="AK134" s="511"/>
      <c r="AL134" s="516"/>
      <c r="AN134" s="514"/>
    </row>
    <row r="135" s="493" customFormat="true" ht="16.5" hidden="false" customHeight="false" outlineLevel="0" collapsed="false">
      <c r="A135" s="525"/>
      <c r="B135" s="526"/>
      <c r="AB135" s="511"/>
      <c r="AC135" s="511"/>
      <c r="AD135" s="511"/>
      <c r="AE135" s="511"/>
      <c r="AF135" s="511"/>
      <c r="AG135" s="511"/>
      <c r="AH135" s="511"/>
      <c r="AI135" s="511"/>
      <c r="AJ135" s="511"/>
      <c r="AK135" s="511"/>
      <c r="AL135" s="516"/>
      <c r="AN135" s="514"/>
    </row>
    <row r="136" s="493" customFormat="true" ht="16.5" hidden="false" customHeight="false" outlineLevel="0" collapsed="false">
      <c r="A136" s="525"/>
      <c r="B136" s="526"/>
      <c r="AB136" s="511"/>
      <c r="AC136" s="511"/>
      <c r="AD136" s="511"/>
      <c r="AE136" s="511"/>
      <c r="AF136" s="511"/>
      <c r="AG136" s="511"/>
      <c r="AH136" s="511"/>
      <c r="AI136" s="511"/>
      <c r="AJ136" s="511"/>
      <c r="AK136" s="511"/>
      <c r="AL136" s="516"/>
      <c r="AN136" s="514"/>
    </row>
    <row r="137" s="493" customFormat="true" ht="16.5" hidden="false" customHeight="false" outlineLevel="0" collapsed="false">
      <c r="A137" s="525"/>
      <c r="B137" s="526"/>
      <c r="AB137" s="511"/>
      <c r="AC137" s="511"/>
      <c r="AD137" s="511"/>
      <c r="AE137" s="511"/>
      <c r="AF137" s="511"/>
      <c r="AG137" s="511"/>
      <c r="AH137" s="511"/>
      <c r="AI137" s="511"/>
      <c r="AJ137" s="511"/>
      <c r="AK137" s="511"/>
      <c r="AL137" s="516"/>
      <c r="AN137" s="514"/>
    </row>
    <row r="138" s="493" customFormat="true" ht="16.5" hidden="false" customHeight="false" outlineLevel="0" collapsed="false">
      <c r="A138" s="525"/>
      <c r="B138" s="526"/>
      <c r="AB138" s="511"/>
      <c r="AC138" s="511"/>
      <c r="AD138" s="511"/>
      <c r="AE138" s="511"/>
      <c r="AF138" s="511"/>
      <c r="AG138" s="511"/>
      <c r="AH138" s="511"/>
      <c r="AI138" s="511"/>
      <c r="AJ138" s="511"/>
      <c r="AK138" s="511"/>
      <c r="AL138" s="516"/>
      <c r="AN138" s="514"/>
    </row>
    <row r="139" s="493" customFormat="true" ht="16.5" hidden="false" customHeight="false" outlineLevel="0" collapsed="false">
      <c r="A139" s="525"/>
      <c r="B139" s="526"/>
      <c r="AB139" s="511"/>
      <c r="AC139" s="511"/>
      <c r="AD139" s="511"/>
      <c r="AE139" s="511"/>
      <c r="AF139" s="511"/>
      <c r="AG139" s="511"/>
      <c r="AH139" s="511"/>
      <c r="AI139" s="511"/>
      <c r="AJ139" s="511"/>
      <c r="AK139" s="511"/>
      <c r="AL139" s="516"/>
      <c r="AN139" s="514"/>
    </row>
    <row r="140" s="493" customFormat="true" ht="16.5" hidden="false" customHeight="false" outlineLevel="0" collapsed="false">
      <c r="A140" s="525"/>
      <c r="B140" s="526"/>
      <c r="AB140" s="511"/>
      <c r="AC140" s="511"/>
      <c r="AD140" s="511"/>
      <c r="AE140" s="511"/>
      <c r="AF140" s="511"/>
      <c r="AG140" s="511"/>
      <c r="AH140" s="511"/>
      <c r="AI140" s="511"/>
      <c r="AJ140" s="511"/>
      <c r="AK140" s="511"/>
      <c r="AL140" s="516"/>
      <c r="AN140" s="514"/>
    </row>
    <row r="141" s="493" customFormat="true" ht="16.5" hidden="false" customHeight="false" outlineLevel="0" collapsed="false">
      <c r="A141" s="525"/>
      <c r="B141" s="526"/>
      <c r="AB141" s="511"/>
      <c r="AC141" s="511"/>
      <c r="AD141" s="511"/>
      <c r="AE141" s="511"/>
      <c r="AF141" s="511"/>
      <c r="AG141" s="511"/>
      <c r="AH141" s="511"/>
      <c r="AI141" s="511"/>
      <c r="AJ141" s="511"/>
      <c r="AK141" s="511"/>
      <c r="AL141" s="516"/>
      <c r="AN141" s="514"/>
    </row>
    <row r="142" s="493" customFormat="true" ht="16.5" hidden="false" customHeight="false" outlineLevel="0" collapsed="false">
      <c r="A142" s="525"/>
      <c r="B142" s="526"/>
      <c r="AB142" s="511"/>
      <c r="AC142" s="511"/>
      <c r="AD142" s="511"/>
      <c r="AE142" s="511"/>
      <c r="AF142" s="511"/>
      <c r="AG142" s="511"/>
      <c r="AH142" s="511"/>
      <c r="AI142" s="511"/>
      <c r="AJ142" s="511"/>
      <c r="AK142" s="511"/>
      <c r="AL142" s="516"/>
      <c r="AN142" s="514"/>
    </row>
    <row r="143" s="493" customFormat="true" ht="16.5" hidden="false" customHeight="false" outlineLevel="0" collapsed="false">
      <c r="A143" s="525"/>
      <c r="B143" s="526"/>
      <c r="AB143" s="511"/>
      <c r="AC143" s="511"/>
      <c r="AD143" s="511"/>
      <c r="AE143" s="511"/>
      <c r="AF143" s="511"/>
      <c r="AG143" s="511"/>
      <c r="AH143" s="511"/>
      <c r="AI143" s="511"/>
      <c r="AJ143" s="511"/>
      <c r="AK143" s="511"/>
      <c r="AL143" s="516"/>
      <c r="AN143" s="514"/>
    </row>
    <row r="144" s="493" customFormat="true" ht="16.5" hidden="false" customHeight="false" outlineLevel="0" collapsed="false">
      <c r="A144" s="525"/>
      <c r="B144" s="526"/>
      <c r="AB144" s="511"/>
      <c r="AC144" s="511"/>
      <c r="AD144" s="511"/>
      <c r="AE144" s="511"/>
      <c r="AF144" s="511"/>
      <c r="AG144" s="511"/>
      <c r="AH144" s="511"/>
      <c r="AI144" s="511"/>
      <c r="AJ144" s="511"/>
      <c r="AK144" s="511"/>
      <c r="AL144" s="516"/>
      <c r="AN144" s="514"/>
    </row>
    <row r="145" s="493" customFormat="true" ht="16.5" hidden="false" customHeight="false" outlineLevel="0" collapsed="false">
      <c r="A145" s="525"/>
      <c r="B145" s="526"/>
      <c r="AB145" s="511"/>
      <c r="AC145" s="511"/>
      <c r="AD145" s="511"/>
      <c r="AE145" s="511"/>
      <c r="AF145" s="511"/>
      <c r="AG145" s="511"/>
      <c r="AH145" s="511"/>
      <c r="AI145" s="511"/>
      <c r="AJ145" s="511"/>
      <c r="AK145" s="511"/>
      <c r="AL145" s="516"/>
      <c r="AN145" s="514"/>
    </row>
    <row r="146" s="493" customFormat="true" ht="16.5" hidden="false" customHeight="false" outlineLevel="0" collapsed="false">
      <c r="A146" s="525"/>
      <c r="B146" s="526"/>
      <c r="AB146" s="511"/>
      <c r="AC146" s="511"/>
      <c r="AD146" s="511"/>
      <c r="AE146" s="511"/>
      <c r="AF146" s="511"/>
      <c r="AG146" s="511"/>
      <c r="AH146" s="511"/>
      <c r="AI146" s="511"/>
      <c r="AJ146" s="511"/>
      <c r="AK146" s="511"/>
      <c r="AL146" s="516"/>
      <c r="AN146" s="514"/>
    </row>
    <row r="147" s="493" customFormat="true" ht="16.5" hidden="false" customHeight="false" outlineLevel="0" collapsed="false">
      <c r="A147" s="525"/>
      <c r="B147" s="526"/>
      <c r="AB147" s="511"/>
      <c r="AC147" s="511"/>
      <c r="AD147" s="511"/>
      <c r="AE147" s="511"/>
      <c r="AF147" s="511"/>
      <c r="AG147" s="511"/>
      <c r="AH147" s="511"/>
      <c r="AI147" s="511"/>
      <c r="AJ147" s="511"/>
      <c r="AK147" s="511"/>
      <c r="AL147" s="516"/>
      <c r="AN147" s="514"/>
    </row>
    <row r="148" s="493" customFormat="true" ht="16.5" hidden="false" customHeight="false" outlineLevel="0" collapsed="false">
      <c r="A148" s="525"/>
      <c r="B148" s="526"/>
      <c r="AB148" s="511"/>
      <c r="AC148" s="511"/>
      <c r="AD148" s="511"/>
      <c r="AE148" s="511"/>
      <c r="AF148" s="511"/>
      <c r="AG148" s="511"/>
      <c r="AH148" s="511"/>
      <c r="AI148" s="511"/>
      <c r="AJ148" s="511"/>
      <c r="AK148" s="511"/>
      <c r="AL148" s="516"/>
      <c r="AN148" s="514"/>
    </row>
    <row r="149" s="493" customFormat="true" ht="16.5" hidden="false" customHeight="false" outlineLevel="0" collapsed="false">
      <c r="A149" s="525"/>
      <c r="B149" s="526"/>
      <c r="AB149" s="511"/>
      <c r="AC149" s="511"/>
      <c r="AD149" s="511"/>
      <c r="AE149" s="511"/>
      <c r="AF149" s="511"/>
      <c r="AG149" s="511"/>
      <c r="AH149" s="511"/>
      <c r="AI149" s="511"/>
      <c r="AJ149" s="511"/>
      <c r="AK149" s="511"/>
      <c r="AL149" s="516"/>
      <c r="AN149" s="514"/>
    </row>
    <row r="150" s="493" customFormat="true" ht="16.5" hidden="false" customHeight="false" outlineLevel="0" collapsed="false">
      <c r="A150" s="525"/>
      <c r="B150" s="526"/>
      <c r="AB150" s="511"/>
      <c r="AC150" s="511"/>
      <c r="AD150" s="511"/>
      <c r="AE150" s="511"/>
      <c r="AF150" s="511"/>
      <c r="AG150" s="511"/>
      <c r="AH150" s="511"/>
      <c r="AI150" s="511"/>
      <c r="AJ150" s="511"/>
      <c r="AK150" s="511"/>
      <c r="AL150" s="516"/>
      <c r="AN150" s="514"/>
    </row>
    <row r="151" s="493" customFormat="true" ht="16.5" hidden="false" customHeight="false" outlineLevel="0" collapsed="false">
      <c r="A151" s="525"/>
      <c r="B151" s="526"/>
      <c r="AB151" s="511"/>
      <c r="AC151" s="511"/>
      <c r="AD151" s="511"/>
      <c r="AE151" s="511"/>
      <c r="AF151" s="511"/>
      <c r="AG151" s="511"/>
      <c r="AH151" s="511"/>
      <c r="AI151" s="511"/>
      <c r="AJ151" s="511"/>
      <c r="AK151" s="511"/>
      <c r="AL151" s="516"/>
      <c r="AN151" s="514"/>
    </row>
    <row r="152" s="493" customFormat="true" ht="16.5" hidden="false" customHeight="false" outlineLevel="0" collapsed="false">
      <c r="A152" s="525"/>
      <c r="B152" s="526"/>
      <c r="AB152" s="511"/>
      <c r="AC152" s="511"/>
      <c r="AD152" s="511"/>
      <c r="AE152" s="511"/>
      <c r="AF152" s="511"/>
      <c r="AG152" s="511"/>
      <c r="AH152" s="511"/>
      <c r="AI152" s="511"/>
      <c r="AJ152" s="511"/>
      <c r="AK152" s="511"/>
      <c r="AL152" s="516"/>
      <c r="AN152" s="514"/>
    </row>
    <row r="153" s="493" customFormat="true" ht="16.5" hidden="false" customHeight="false" outlineLevel="0" collapsed="false">
      <c r="A153" s="525"/>
      <c r="B153" s="526"/>
      <c r="AB153" s="511"/>
      <c r="AC153" s="511"/>
      <c r="AD153" s="511"/>
      <c r="AE153" s="511"/>
      <c r="AF153" s="511"/>
      <c r="AG153" s="511"/>
      <c r="AH153" s="511"/>
      <c r="AI153" s="511"/>
      <c r="AJ153" s="511"/>
      <c r="AK153" s="511"/>
      <c r="AL153" s="516"/>
      <c r="AN153" s="514"/>
    </row>
    <row r="154" s="493" customFormat="true" ht="16.5" hidden="false" customHeight="false" outlineLevel="0" collapsed="false">
      <c r="A154" s="525"/>
      <c r="B154" s="526"/>
      <c r="AB154" s="511"/>
      <c r="AC154" s="511"/>
      <c r="AD154" s="511"/>
      <c r="AE154" s="511"/>
      <c r="AF154" s="511"/>
      <c r="AG154" s="511"/>
      <c r="AH154" s="511"/>
      <c r="AI154" s="511"/>
      <c r="AJ154" s="511"/>
      <c r="AK154" s="511"/>
      <c r="AL154" s="516"/>
      <c r="AN154" s="514"/>
    </row>
    <row r="155" s="493" customFormat="true" ht="16.5" hidden="false" customHeight="false" outlineLevel="0" collapsed="false">
      <c r="A155" s="525"/>
      <c r="B155" s="526"/>
      <c r="AB155" s="511"/>
      <c r="AC155" s="511"/>
      <c r="AD155" s="511"/>
      <c r="AE155" s="511"/>
      <c r="AF155" s="511"/>
      <c r="AG155" s="511"/>
      <c r="AH155" s="511"/>
      <c r="AI155" s="511"/>
      <c r="AJ155" s="511"/>
      <c r="AK155" s="511"/>
      <c r="AL155" s="516"/>
      <c r="AN155" s="514"/>
    </row>
    <row r="156" s="493" customFormat="true" ht="16.5" hidden="false" customHeight="false" outlineLevel="0" collapsed="false">
      <c r="A156" s="525"/>
      <c r="B156" s="526"/>
      <c r="AB156" s="511"/>
      <c r="AC156" s="511"/>
      <c r="AD156" s="511"/>
      <c r="AE156" s="511"/>
      <c r="AF156" s="511"/>
      <c r="AG156" s="511"/>
      <c r="AH156" s="511"/>
      <c r="AI156" s="511"/>
      <c r="AJ156" s="511"/>
      <c r="AK156" s="511"/>
      <c r="AL156" s="516"/>
      <c r="AN156" s="514"/>
    </row>
    <row r="157" s="493" customFormat="true" ht="16.5" hidden="false" customHeight="false" outlineLevel="0" collapsed="false">
      <c r="A157" s="525"/>
      <c r="B157" s="526"/>
      <c r="AB157" s="511"/>
      <c r="AC157" s="511"/>
      <c r="AD157" s="511"/>
      <c r="AE157" s="511"/>
      <c r="AF157" s="511"/>
      <c r="AG157" s="511"/>
      <c r="AH157" s="511"/>
      <c r="AI157" s="511"/>
      <c r="AJ157" s="511"/>
      <c r="AK157" s="511"/>
      <c r="AL157" s="516"/>
      <c r="AN157" s="514"/>
    </row>
    <row r="158" s="493" customFormat="true" ht="16.5" hidden="false" customHeight="false" outlineLevel="0" collapsed="false">
      <c r="A158" s="525"/>
      <c r="B158" s="526"/>
      <c r="AB158" s="511"/>
      <c r="AC158" s="511"/>
      <c r="AD158" s="511"/>
      <c r="AE158" s="511"/>
      <c r="AF158" s="511"/>
      <c r="AG158" s="511"/>
      <c r="AH158" s="511"/>
      <c r="AI158" s="511"/>
      <c r="AJ158" s="511"/>
      <c r="AK158" s="511"/>
      <c r="AL158" s="516"/>
      <c r="AN158" s="514"/>
    </row>
    <row r="159" s="493" customFormat="true" ht="16.5" hidden="false" customHeight="false" outlineLevel="0" collapsed="false">
      <c r="A159" s="525"/>
      <c r="B159" s="526"/>
      <c r="AB159" s="511"/>
      <c r="AC159" s="511"/>
      <c r="AD159" s="511"/>
      <c r="AE159" s="511"/>
      <c r="AF159" s="511"/>
      <c r="AG159" s="511"/>
      <c r="AH159" s="511"/>
      <c r="AI159" s="511"/>
      <c r="AJ159" s="511"/>
      <c r="AK159" s="511"/>
      <c r="AL159" s="516"/>
      <c r="AN159" s="514"/>
    </row>
    <row r="160" s="493" customFormat="true" ht="16.5" hidden="false" customHeight="false" outlineLevel="0" collapsed="false">
      <c r="A160" s="525"/>
      <c r="B160" s="526"/>
      <c r="AB160" s="511"/>
      <c r="AC160" s="511"/>
      <c r="AD160" s="511"/>
      <c r="AE160" s="511"/>
      <c r="AF160" s="511"/>
      <c r="AG160" s="511"/>
      <c r="AH160" s="511"/>
      <c r="AI160" s="511"/>
      <c r="AJ160" s="511"/>
      <c r="AK160" s="511"/>
      <c r="AL160" s="516"/>
      <c r="AN160" s="514"/>
    </row>
    <row r="161" s="493" customFormat="true" ht="16.5" hidden="false" customHeight="false" outlineLevel="0" collapsed="false">
      <c r="A161" s="525"/>
      <c r="B161" s="526"/>
      <c r="AB161" s="511"/>
      <c r="AC161" s="511"/>
      <c r="AD161" s="511"/>
      <c r="AE161" s="511"/>
      <c r="AF161" s="511"/>
      <c r="AG161" s="511"/>
      <c r="AH161" s="511"/>
      <c r="AI161" s="511"/>
      <c r="AJ161" s="511"/>
      <c r="AK161" s="511"/>
      <c r="AL161" s="516"/>
      <c r="AN161" s="514"/>
    </row>
    <row r="162" s="493" customFormat="true" ht="16.5" hidden="false" customHeight="false" outlineLevel="0" collapsed="false">
      <c r="A162" s="525"/>
      <c r="B162" s="526"/>
      <c r="AB162" s="511"/>
      <c r="AC162" s="511"/>
      <c r="AD162" s="511"/>
      <c r="AE162" s="511"/>
      <c r="AF162" s="511"/>
      <c r="AG162" s="511"/>
      <c r="AH162" s="511"/>
      <c r="AI162" s="511"/>
      <c r="AJ162" s="511"/>
      <c r="AK162" s="511"/>
      <c r="AL162" s="516"/>
      <c r="AN162" s="514"/>
    </row>
    <row r="163" s="493" customFormat="true" ht="16.5" hidden="false" customHeight="false" outlineLevel="0" collapsed="false">
      <c r="A163" s="525"/>
      <c r="B163" s="526"/>
      <c r="AB163" s="511"/>
      <c r="AC163" s="511"/>
      <c r="AD163" s="511"/>
      <c r="AE163" s="511"/>
      <c r="AF163" s="511"/>
      <c r="AG163" s="511"/>
      <c r="AH163" s="511"/>
      <c r="AI163" s="511"/>
      <c r="AJ163" s="511"/>
      <c r="AK163" s="511"/>
      <c r="AL163" s="516"/>
      <c r="AN163" s="514"/>
    </row>
    <row r="164" s="493" customFormat="true" ht="16.5" hidden="false" customHeight="false" outlineLevel="0" collapsed="false">
      <c r="A164" s="525"/>
      <c r="B164" s="526"/>
      <c r="AB164" s="511"/>
      <c r="AC164" s="511"/>
      <c r="AD164" s="511"/>
      <c r="AE164" s="511"/>
      <c r="AF164" s="511"/>
      <c r="AG164" s="511"/>
      <c r="AH164" s="511"/>
      <c r="AI164" s="511"/>
      <c r="AJ164" s="511"/>
      <c r="AK164" s="511"/>
      <c r="AL164" s="516"/>
      <c r="AN164" s="514"/>
    </row>
    <row r="165" s="493" customFormat="true" ht="16.5" hidden="false" customHeight="false" outlineLevel="0" collapsed="false">
      <c r="A165" s="525"/>
      <c r="B165" s="526"/>
      <c r="AB165" s="511"/>
      <c r="AC165" s="511"/>
      <c r="AD165" s="511"/>
      <c r="AE165" s="511"/>
      <c r="AF165" s="511"/>
      <c r="AG165" s="511"/>
      <c r="AH165" s="511"/>
      <c r="AI165" s="511"/>
      <c r="AJ165" s="511"/>
      <c r="AK165" s="511"/>
      <c r="AL165" s="516"/>
      <c r="AN165" s="514"/>
    </row>
    <row r="166" s="493" customFormat="true" ht="16.5" hidden="false" customHeight="false" outlineLevel="0" collapsed="false">
      <c r="A166" s="525"/>
      <c r="B166" s="526"/>
      <c r="AB166" s="511"/>
      <c r="AC166" s="511"/>
      <c r="AD166" s="511"/>
      <c r="AE166" s="511"/>
      <c r="AF166" s="511"/>
      <c r="AG166" s="511"/>
      <c r="AH166" s="511"/>
      <c r="AI166" s="511"/>
      <c r="AJ166" s="511"/>
      <c r="AK166" s="511"/>
      <c r="AL166" s="516"/>
      <c r="AN166" s="514"/>
    </row>
    <row r="167" s="493" customFormat="true" ht="16.5" hidden="false" customHeight="false" outlineLevel="0" collapsed="false">
      <c r="A167" s="525"/>
      <c r="B167" s="526"/>
      <c r="AB167" s="511"/>
      <c r="AC167" s="511"/>
      <c r="AD167" s="511"/>
      <c r="AE167" s="511"/>
      <c r="AF167" s="511"/>
      <c r="AG167" s="511"/>
      <c r="AH167" s="511"/>
      <c r="AI167" s="511"/>
      <c r="AJ167" s="511"/>
      <c r="AK167" s="511"/>
      <c r="AL167" s="516"/>
      <c r="AN167" s="514"/>
    </row>
    <row r="168" s="493" customFormat="true" ht="16.5" hidden="false" customHeight="false" outlineLevel="0" collapsed="false">
      <c r="A168" s="525"/>
      <c r="B168" s="526"/>
      <c r="AB168" s="511"/>
      <c r="AC168" s="511"/>
      <c r="AD168" s="511"/>
      <c r="AE168" s="511"/>
      <c r="AF168" s="511"/>
      <c r="AG168" s="511"/>
      <c r="AH168" s="511"/>
      <c r="AI168" s="511"/>
      <c r="AJ168" s="511"/>
      <c r="AK168" s="511"/>
      <c r="AL168" s="516"/>
      <c r="AN168" s="514"/>
    </row>
    <row r="169" s="493" customFormat="true" ht="16.5" hidden="false" customHeight="false" outlineLevel="0" collapsed="false">
      <c r="A169" s="525"/>
      <c r="B169" s="526"/>
      <c r="AB169" s="511"/>
      <c r="AC169" s="511"/>
      <c r="AD169" s="511"/>
      <c r="AE169" s="511"/>
      <c r="AF169" s="511"/>
      <c r="AG169" s="511"/>
      <c r="AH169" s="511"/>
      <c r="AI169" s="511"/>
      <c r="AJ169" s="511"/>
      <c r="AK169" s="511"/>
      <c r="AL169" s="516"/>
      <c r="AN169" s="514"/>
    </row>
    <row r="170" s="493" customFormat="true" ht="16.5" hidden="false" customHeight="false" outlineLevel="0" collapsed="false">
      <c r="A170" s="525"/>
      <c r="B170" s="526"/>
      <c r="AB170" s="511"/>
      <c r="AC170" s="511"/>
      <c r="AD170" s="511"/>
      <c r="AE170" s="511"/>
      <c r="AF170" s="511"/>
      <c r="AG170" s="511"/>
      <c r="AH170" s="511"/>
      <c r="AI170" s="511"/>
      <c r="AJ170" s="511"/>
      <c r="AK170" s="511"/>
      <c r="AL170" s="516"/>
      <c r="AN170" s="514"/>
    </row>
    <row r="171" s="493" customFormat="true" ht="16.5" hidden="false" customHeight="false" outlineLevel="0" collapsed="false">
      <c r="A171" s="525"/>
      <c r="B171" s="526"/>
      <c r="AB171" s="511"/>
      <c r="AC171" s="511"/>
      <c r="AD171" s="511"/>
      <c r="AE171" s="511"/>
      <c r="AF171" s="511"/>
      <c r="AG171" s="511"/>
      <c r="AH171" s="511"/>
      <c r="AI171" s="511"/>
      <c r="AJ171" s="511"/>
      <c r="AK171" s="511"/>
      <c r="AL171" s="516"/>
      <c r="AN171" s="514"/>
    </row>
    <row r="172" s="493" customFormat="true" ht="16.5" hidden="false" customHeight="false" outlineLevel="0" collapsed="false">
      <c r="A172" s="525"/>
      <c r="B172" s="526"/>
      <c r="AB172" s="511"/>
      <c r="AC172" s="511"/>
      <c r="AD172" s="511"/>
      <c r="AE172" s="511"/>
      <c r="AF172" s="511"/>
      <c r="AG172" s="511"/>
      <c r="AH172" s="511"/>
      <c r="AI172" s="511"/>
      <c r="AJ172" s="511"/>
      <c r="AK172" s="511"/>
      <c r="AL172" s="516"/>
      <c r="AN172" s="514"/>
    </row>
    <row r="173" s="493" customFormat="true" ht="16.5" hidden="false" customHeight="false" outlineLevel="0" collapsed="false">
      <c r="A173" s="525"/>
      <c r="B173" s="526"/>
      <c r="AB173" s="511"/>
      <c r="AC173" s="511"/>
      <c r="AD173" s="511"/>
      <c r="AE173" s="511"/>
      <c r="AF173" s="511"/>
      <c r="AG173" s="511"/>
      <c r="AH173" s="511"/>
      <c r="AI173" s="511"/>
      <c r="AJ173" s="511"/>
      <c r="AK173" s="511"/>
      <c r="AL173" s="516"/>
      <c r="AN173" s="514"/>
    </row>
    <row r="174" s="493" customFormat="true" ht="16.5" hidden="false" customHeight="false" outlineLevel="0" collapsed="false">
      <c r="A174" s="525"/>
      <c r="B174" s="526"/>
      <c r="AB174" s="511"/>
      <c r="AC174" s="511"/>
      <c r="AD174" s="511"/>
      <c r="AE174" s="511"/>
      <c r="AF174" s="511"/>
      <c r="AG174" s="511"/>
      <c r="AH174" s="511"/>
      <c r="AI174" s="511"/>
      <c r="AJ174" s="511"/>
      <c r="AK174" s="511"/>
      <c r="AL174" s="516"/>
      <c r="AN174" s="514"/>
    </row>
    <row r="175" s="493" customFormat="true" ht="16.5" hidden="false" customHeight="false" outlineLevel="0" collapsed="false">
      <c r="A175" s="525"/>
      <c r="B175" s="526"/>
      <c r="AB175" s="511"/>
      <c r="AC175" s="511"/>
      <c r="AD175" s="511"/>
      <c r="AE175" s="511"/>
      <c r="AF175" s="511"/>
      <c r="AG175" s="511"/>
      <c r="AH175" s="511"/>
      <c r="AI175" s="511"/>
      <c r="AJ175" s="511"/>
      <c r="AK175" s="511"/>
      <c r="AL175" s="516"/>
      <c r="AN175" s="514"/>
    </row>
    <row r="176" s="493" customFormat="true" ht="16.5" hidden="false" customHeight="false" outlineLevel="0" collapsed="false">
      <c r="A176" s="525"/>
      <c r="B176" s="526"/>
      <c r="AB176" s="511"/>
      <c r="AC176" s="511"/>
      <c r="AD176" s="511"/>
      <c r="AE176" s="511"/>
      <c r="AF176" s="511"/>
      <c r="AG176" s="511"/>
      <c r="AH176" s="511"/>
      <c r="AI176" s="511"/>
      <c r="AJ176" s="511"/>
      <c r="AK176" s="511"/>
      <c r="AL176" s="516"/>
      <c r="AN176" s="514"/>
    </row>
    <row r="177" s="493" customFormat="true" ht="16.5" hidden="false" customHeight="false" outlineLevel="0" collapsed="false">
      <c r="A177" s="525"/>
      <c r="B177" s="526"/>
      <c r="AB177" s="511"/>
      <c r="AC177" s="511"/>
      <c r="AD177" s="511"/>
      <c r="AE177" s="511"/>
      <c r="AF177" s="511"/>
      <c r="AG177" s="511"/>
      <c r="AH177" s="511"/>
      <c r="AI177" s="511"/>
      <c r="AJ177" s="511"/>
      <c r="AK177" s="511"/>
      <c r="AL177" s="516"/>
      <c r="AN177" s="514"/>
    </row>
    <row r="178" s="493" customFormat="true" ht="16.5" hidden="false" customHeight="false" outlineLevel="0" collapsed="false">
      <c r="A178" s="525"/>
      <c r="B178" s="526"/>
      <c r="AB178" s="511"/>
      <c r="AC178" s="511"/>
      <c r="AD178" s="511"/>
      <c r="AE178" s="511"/>
      <c r="AF178" s="511"/>
      <c r="AG178" s="511"/>
      <c r="AH178" s="511"/>
      <c r="AI178" s="511"/>
      <c r="AJ178" s="511"/>
      <c r="AK178" s="511"/>
      <c r="AL178" s="516"/>
      <c r="AN178" s="514"/>
    </row>
    <row r="179" s="493" customFormat="true" ht="16.5" hidden="false" customHeight="false" outlineLevel="0" collapsed="false">
      <c r="A179" s="525"/>
      <c r="B179" s="526"/>
      <c r="AB179" s="511"/>
      <c r="AC179" s="511"/>
      <c r="AD179" s="511"/>
      <c r="AE179" s="511"/>
      <c r="AF179" s="511"/>
      <c r="AG179" s="511"/>
      <c r="AH179" s="511"/>
      <c r="AI179" s="511"/>
      <c r="AJ179" s="511"/>
      <c r="AK179" s="511"/>
      <c r="AL179" s="516"/>
      <c r="AN179" s="514"/>
    </row>
    <row r="180" s="493" customFormat="true" ht="16.5" hidden="false" customHeight="false" outlineLevel="0" collapsed="false">
      <c r="A180" s="525"/>
      <c r="B180" s="526"/>
      <c r="AB180" s="511"/>
      <c r="AC180" s="511"/>
      <c r="AD180" s="511"/>
      <c r="AE180" s="511"/>
      <c r="AF180" s="511"/>
      <c r="AG180" s="511"/>
      <c r="AH180" s="511"/>
      <c r="AI180" s="511"/>
      <c r="AJ180" s="511"/>
      <c r="AK180" s="511"/>
      <c r="AL180" s="516"/>
      <c r="AN180" s="514"/>
    </row>
    <row r="181" s="493" customFormat="true" ht="16.5" hidden="false" customHeight="false" outlineLevel="0" collapsed="false">
      <c r="A181" s="525"/>
      <c r="B181" s="526"/>
      <c r="AB181" s="511"/>
      <c r="AC181" s="511"/>
      <c r="AD181" s="511"/>
      <c r="AE181" s="511"/>
      <c r="AF181" s="511"/>
      <c r="AG181" s="511"/>
      <c r="AH181" s="511"/>
      <c r="AI181" s="511"/>
      <c r="AJ181" s="511"/>
      <c r="AK181" s="511"/>
      <c r="AL181" s="516"/>
      <c r="AN181" s="514"/>
    </row>
    <row r="182" s="493" customFormat="true" ht="16.5" hidden="false" customHeight="false" outlineLevel="0" collapsed="false">
      <c r="A182" s="525"/>
      <c r="B182" s="526"/>
      <c r="AB182" s="511"/>
      <c r="AC182" s="511"/>
      <c r="AD182" s="511"/>
      <c r="AE182" s="511"/>
      <c r="AF182" s="511"/>
      <c r="AG182" s="511"/>
      <c r="AH182" s="511"/>
      <c r="AI182" s="511"/>
      <c r="AJ182" s="511"/>
      <c r="AK182" s="511"/>
      <c r="AL182" s="516"/>
      <c r="AN182" s="514"/>
    </row>
    <row r="183" s="493" customFormat="true" ht="16.5" hidden="false" customHeight="false" outlineLevel="0" collapsed="false">
      <c r="A183" s="525"/>
      <c r="B183" s="526"/>
      <c r="AB183" s="511"/>
      <c r="AC183" s="511"/>
      <c r="AD183" s="511"/>
      <c r="AE183" s="511"/>
      <c r="AF183" s="511"/>
      <c r="AG183" s="511"/>
      <c r="AH183" s="511"/>
      <c r="AI183" s="511"/>
      <c r="AJ183" s="511"/>
      <c r="AK183" s="511"/>
      <c r="AL183" s="516"/>
      <c r="AN183" s="514"/>
    </row>
    <row r="184" s="493" customFormat="true" ht="16.5" hidden="false" customHeight="false" outlineLevel="0" collapsed="false">
      <c r="A184" s="525"/>
      <c r="B184" s="526"/>
      <c r="AB184" s="511"/>
      <c r="AC184" s="511"/>
      <c r="AD184" s="511"/>
      <c r="AE184" s="511"/>
      <c r="AF184" s="511"/>
      <c r="AG184" s="511"/>
      <c r="AH184" s="511"/>
      <c r="AI184" s="511"/>
      <c r="AJ184" s="511"/>
      <c r="AK184" s="511"/>
      <c r="AL184" s="516"/>
      <c r="AN184" s="514"/>
    </row>
    <row r="185" s="493" customFormat="true" ht="16.5" hidden="false" customHeight="false" outlineLevel="0" collapsed="false">
      <c r="A185" s="525"/>
      <c r="B185" s="526"/>
      <c r="AB185" s="511"/>
      <c r="AC185" s="511"/>
      <c r="AD185" s="511"/>
      <c r="AE185" s="511"/>
      <c r="AF185" s="511"/>
      <c r="AG185" s="511"/>
      <c r="AH185" s="511"/>
      <c r="AI185" s="511"/>
      <c r="AJ185" s="511"/>
      <c r="AK185" s="511"/>
      <c r="AL185" s="516"/>
      <c r="AN185" s="514"/>
    </row>
    <row r="186" s="493" customFormat="true" ht="16.5" hidden="false" customHeight="false" outlineLevel="0" collapsed="false">
      <c r="A186" s="525"/>
      <c r="B186" s="526"/>
      <c r="AB186" s="511"/>
      <c r="AC186" s="511"/>
      <c r="AD186" s="511"/>
      <c r="AE186" s="511"/>
      <c r="AF186" s="511"/>
      <c r="AG186" s="511"/>
      <c r="AH186" s="511"/>
      <c r="AI186" s="511"/>
      <c r="AJ186" s="511"/>
      <c r="AK186" s="511"/>
      <c r="AL186" s="516"/>
      <c r="AN186" s="514"/>
    </row>
    <row r="187" s="493" customFormat="true" ht="16.5" hidden="false" customHeight="false" outlineLevel="0" collapsed="false">
      <c r="A187" s="525"/>
      <c r="B187" s="526"/>
      <c r="AB187" s="511"/>
      <c r="AC187" s="511"/>
      <c r="AD187" s="511"/>
      <c r="AE187" s="511"/>
      <c r="AF187" s="511"/>
      <c r="AG187" s="511"/>
      <c r="AH187" s="511"/>
      <c r="AI187" s="511"/>
      <c r="AJ187" s="511"/>
      <c r="AK187" s="511"/>
      <c r="AL187" s="516"/>
      <c r="AN187" s="514"/>
    </row>
    <row r="188" s="493" customFormat="true" ht="16.5" hidden="false" customHeight="false" outlineLevel="0" collapsed="false">
      <c r="A188" s="525"/>
      <c r="B188" s="526"/>
      <c r="AB188" s="511"/>
      <c r="AC188" s="511"/>
      <c r="AD188" s="511"/>
      <c r="AE188" s="511"/>
      <c r="AF188" s="511"/>
      <c r="AG188" s="511"/>
      <c r="AH188" s="511"/>
      <c r="AI188" s="511"/>
      <c r="AJ188" s="511"/>
      <c r="AK188" s="511"/>
      <c r="AL188" s="516"/>
      <c r="AN188" s="514"/>
    </row>
    <row r="189" s="493" customFormat="true" ht="16.5" hidden="false" customHeight="false" outlineLevel="0" collapsed="false">
      <c r="A189" s="525"/>
      <c r="B189" s="526"/>
      <c r="AB189" s="511"/>
      <c r="AC189" s="511"/>
      <c r="AD189" s="511"/>
      <c r="AE189" s="511"/>
      <c r="AF189" s="511"/>
      <c r="AG189" s="511"/>
      <c r="AH189" s="511"/>
      <c r="AI189" s="511"/>
      <c r="AJ189" s="511"/>
      <c r="AK189" s="511"/>
      <c r="AL189" s="516"/>
      <c r="AN189" s="514"/>
    </row>
    <row r="190" s="493" customFormat="true" ht="16.5" hidden="false" customHeight="false" outlineLevel="0" collapsed="false">
      <c r="A190" s="525"/>
      <c r="B190" s="526"/>
      <c r="AB190" s="511"/>
      <c r="AC190" s="511"/>
      <c r="AD190" s="511"/>
      <c r="AE190" s="511"/>
      <c r="AF190" s="511"/>
      <c r="AG190" s="511"/>
      <c r="AH190" s="511"/>
      <c r="AI190" s="511"/>
      <c r="AJ190" s="511"/>
      <c r="AK190" s="511"/>
      <c r="AL190" s="516"/>
      <c r="AN190" s="514"/>
    </row>
    <row r="191" s="493" customFormat="true" ht="16.5" hidden="false" customHeight="false" outlineLevel="0" collapsed="false">
      <c r="A191" s="525"/>
      <c r="B191" s="526"/>
      <c r="AB191" s="511"/>
      <c r="AC191" s="511"/>
      <c r="AD191" s="511"/>
      <c r="AE191" s="511"/>
      <c r="AF191" s="511"/>
      <c r="AG191" s="511"/>
      <c r="AH191" s="511"/>
      <c r="AI191" s="511"/>
      <c r="AJ191" s="511"/>
      <c r="AK191" s="511"/>
      <c r="AL191" s="516"/>
      <c r="AN191" s="514"/>
    </row>
    <row r="192" s="493" customFormat="true" ht="16.5" hidden="false" customHeight="false" outlineLevel="0" collapsed="false">
      <c r="A192" s="525"/>
      <c r="B192" s="526"/>
      <c r="AB192" s="511"/>
      <c r="AC192" s="511"/>
      <c r="AD192" s="511"/>
      <c r="AE192" s="511"/>
      <c r="AF192" s="511"/>
      <c r="AG192" s="511"/>
      <c r="AH192" s="511"/>
      <c r="AI192" s="511"/>
      <c r="AJ192" s="511"/>
      <c r="AK192" s="511"/>
      <c r="AL192" s="516"/>
      <c r="AN192" s="514"/>
    </row>
    <row r="193" s="493" customFormat="true" ht="16.5" hidden="false" customHeight="false" outlineLevel="0" collapsed="false">
      <c r="A193" s="525"/>
      <c r="B193" s="526"/>
      <c r="AB193" s="511"/>
      <c r="AC193" s="511"/>
      <c r="AD193" s="511"/>
      <c r="AE193" s="511"/>
      <c r="AF193" s="511"/>
      <c r="AG193" s="511"/>
      <c r="AH193" s="511"/>
      <c r="AI193" s="511"/>
      <c r="AJ193" s="511"/>
      <c r="AK193" s="511"/>
      <c r="AL193" s="516"/>
      <c r="AN193" s="514"/>
    </row>
    <row r="194" s="493" customFormat="true" ht="16.5" hidden="false" customHeight="false" outlineLevel="0" collapsed="false">
      <c r="A194" s="525"/>
      <c r="B194" s="526"/>
      <c r="AB194" s="511"/>
      <c r="AC194" s="511"/>
      <c r="AD194" s="511"/>
      <c r="AE194" s="511"/>
      <c r="AF194" s="511"/>
      <c r="AG194" s="511"/>
      <c r="AH194" s="511"/>
      <c r="AI194" s="511"/>
      <c r="AJ194" s="511"/>
      <c r="AK194" s="511"/>
      <c r="AL194" s="516"/>
      <c r="AN194" s="514"/>
    </row>
    <row r="195" s="493" customFormat="true" ht="16.5" hidden="false" customHeight="false" outlineLevel="0" collapsed="false">
      <c r="A195" s="525"/>
      <c r="B195" s="526"/>
      <c r="AB195" s="511"/>
      <c r="AC195" s="511"/>
      <c r="AD195" s="511"/>
      <c r="AE195" s="511"/>
      <c r="AF195" s="511"/>
      <c r="AG195" s="511"/>
      <c r="AH195" s="511"/>
      <c r="AI195" s="511"/>
      <c r="AJ195" s="511"/>
      <c r="AK195" s="511"/>
      <c r="AL195" s="516"/>
      <c r="AN195" s="514"/>
    </row>
    <row r="196" s="493" customFormat="true" ht="16.5" hidden="false" customHeight="false" outlineLevel="0" collapsed="false">
      <c r="A196" s="525"/>
      <c r="B196" s="526"/>
      <c r="AB196" s="511"/>
      <c r="AC196" s="511"/>
      <c r="AD196" s="511"/>
      <c r="AE196" s="511"/>
      <c r="AF196" s="511"/>
      <c r="AG196" s="511"/>
      <c r="AH196" s="511"/>
      <c r="AI196" s="511"/>
      <c r="AJ196" s="511"/>
      <c r="AK196" s="511"/>
      <c r="AL196" s="516"/>
      <c r="AN196" s="514"/>
    </row>
    <row r="197" s="493" customFormat="true" ht="16.5" hidden="false" customHeight="false" outlineLevel="0" collapsed="false">
      <c r="A197" s="525"/>
      <c r="B197" s="526"/>
      <c r="AB197" s="511"/>
      <c r="AC197" s="511"/>
      <c r="AD197" s="511"/>
      <c r="AE197" s="511"/>
      <c r="AF197" s="511"/>
      <c r="AG197" s="511"/>
      <c r="AH197" s="511"/>
      <c r="AI197" s="511"/>
      <c r="AJ197" s="511"/>
      <c r="AK197" s="511"/>
      <c r="AL197" s="516"/>
      <c r="AN197" s="514"/>
    </row>
    <row r="198" s="493" customFormat="true" ht="16.5" hidden="false" customHeight="false" outlineLevel="0" collapsed="false">
      <c r="A198" s="525"/>
      <c r="B198" s="526"/>
      <c r="AB198" s="511"/>
      <c r="AC198" s="511"/>
      <c r="AD198" s="511"/>
      <c r="AE198" s="511"/>
      <c r="AF198" s="511"/>
      <c r="AG198" s="511"/>
      <c r="AH198" s="511"/>
      <c r="AI198" s="511"/>
      <c r="AJ198" s="511"/>
      <c r="AK198" s="511"/>
      <c r="AL198" s="516"/>
      <c r="AN198" s="514"/>
    </row>
    <row r="199" s="493" customFormat="true" ht="16.5" hidden="false" customHeight="false" outlineLevel="0" collapsed="false">
      <c r="A199" s="525"/>
      <c r="B199" s="526"/>
      <c r="AB199" s="511"/>
      <c r="AC199" s="511"/>
      <c r="AD199" s="511"/>
      <c r="AE199" s="511"/>
      <c r="AF199" s="511"/>
      <c r="AG199" s="511"/>
      <c r="AH199" s="511"/>
      <c r="AI199" s="511"/>
      <c r="AJ199" s="511"/>
      <c r="AK199" s="511"/>
      <c r="AL199" s="516"/>
      <c r="AN199" s="514"/>
    </row>
    <row r="200" s="493" customFormat="true" ht="16.5" hidden="false" customHeight="false" outlineLevel="0" collapsed="false">
      <c r="A200" s="525"/>
      <c r="B200" s="526"/>
      <c r="AB200" s="511"/>
      <c r="AC200" s="511"/>
      <c r="AD200" s="511"/>
      <c r="AE200" s="511"/>
      <c r="AF200" s="511"/>
      <c r="AG200" s="511"/>
      <c r="AH200" s="511"/>
      <c r="AI200" s="511"/>
      <c r="AJ200" s="511"/>
      <c r="AK200" s="511"/>
      <c r="AL200" s="516"/>
      <c r="AN200" s="514"/>
    </row>
    <row r="201" s="493" customFormat="true" ht="16.5" hidden="false" customHeight="false" outlineLevel="0" collapsed="false">
      <c r="A201" s="525"/>
      <c r="B201" s="526"/>
      <c r="AB201" s="511"/>
      <c r="AC201" s="511"/>
      <c r="AD201" s="511"/>
      <c r="AE201" s="511"/>
      <c r="AF201" s="511"/>
      <c r="AG201" s="511"/>
      <c r="AH201" s="511"/>
      <c r="AI201" s="511"/>
      <c r="AJ201" s="511"/>
      <c r="AK201" s="511"/>
      <c r="AL201" s="516"/>
      <c r="AN201" s="514"/>
    </row>
    <row r="202" s="493" customFormat="true" ht="16.5" hidden="false" customHeight="false" outlineLevel="0" collapsed="false">
      <c r="A202" s="525"/>
      <c r="B202" s="526"/>
      <c r="AB202" s="511"/>
      <c r="AC202" s="511"/>
      <c r="AD202" s="511"/>
      <c r="AE202" s="511"/>
      <c r="AF202" s="511"/>
      <c r="AG202" s="511"/>
      <c r="AH202" s="511"/>
      <c r="AI202" s="511"/>
      <c r="AJ202" s="511"/>
      <c r="AK202" s="511"/>
      <c r="AL202" s="516"/>
      <c r="AN202" s="514"/>
    </row>
    <row r="203" s="493" customFormat="true" ht="16.5" hidden="false" customHeight="false" outlineLevel="0" collapsed="false">
      <c r="A203" s="525"/>
      <c r="B203" s="526"/>
      <c r="AB203" s="511"/>
      <c r="AC203" s="511"/>
      <c r="AD203" s="511"/>
      <c r="AE203" s="511"/>
      <c r="AF203" s="511"/>
      <c r="AG203" s="511"/>
      <c r="AH203" s="511"/>
      <c r="AI203" s="511"/>
      <c r="AJ203" s="511"/>
      <c r="AK203" s="511"/>
      <c r="AL203" s="516"/>
      <c r="AN203" s="514"/>
    </row>
    <row r="204" s="493" customFormat="true" ht="16.5" hidden="false" customHeight="false" outlineLevel="0" collapsed="false">
      <c r="A204" s="525"/>
      <c r="B204" s="526"/>
      <c r="AB204" s="511"/>
      <c r="AC204" s="511"/>
      <c r="AD204" s="511"/>
      <c r="AE204" s="511"/>
      <c r="AF204" s="511"/>
      <c r="AG204" s="511"/>
      <c r="AH204" s="511"/>
      <c r="AI204" s="511"/>
      <c r="AJ204" s="511"/>
      <c r="AK204" s="511"/>
      <c r="AL204" s="516"/>
      <c r="AN204" s="514"/>
    </row>
    <row r="205" s="493" customFormat="true" ht="16.5" hidden="false" customHeight="false" outlineLevel="0" collapsed="false">
      <c r="A205" s="525"/>
      <c r="B205" s="526"/>
      <c r="AB205" s="511"/>
      <c r="AC205" s="511"/>
      <c r="AD205" s="511"/>
      <c r="AE205" s="511"/>
      <c r="AF205" s="511"/>
      <c r="AG205" s="511"/>
      <c r="AH205" s="511"/>
      <c r="AI205" s="511"/>
      <c r="AJ205" s="511"/>
      <c r="AK205" s="511"/>
      <c r="AL205" s="516"/>
      <c r="AN205" s="514"/>
    </row>
    <row r="206" s="493" customFormat="true" ht="16.5" hidden="false" customHeight="false" outlineLevel="0" collapsed="false">
      <c r="A206" s="525"/>
      <c r="B206" s="526"/>
      <c r="AB206" s="511"/>
      <c r="AC206" s="511"/>
      <c r="AD206" s="511"/>
      <c r="AE206" s="511"/>
      <c r="AF206" s="511"/>
      <c r="AG206" s="511"/>
      <c r="AH206" s="511"/>
      <c r="AI206" s="511"/>
      <c r="AJ206" s="511"/>
      <c r="AK206" s="511"/>
      <c r="AL206" s="516"/>
      <c r="AN206" s="514"/>
    </row>
    <row r="207" s="493" customFormat="true" ht="16.5" hidden="false" customHeight="false" outlineLevel="0" collapsed="false">
      <c r="A207" s="525"/>
      <c r="B207" s="526"/>
      <c r="AB207" s="511"/>
      <c r="AC207" s="511"/>
      <c r="AD207" s="511"/>
      <c r="AE207" s="511"/>
      <c r="AF207" s="511"/>
      <c r="AG207" s="511"/>
      <c r="AH207" s="511"/>
      <c r="AI207" s="511"/>
      <c r="AJ207" s="511"/>
      <c r="AK207" s="511"/>
      <c r="AL207" s="516"/>
      <c r="AN207" s="514"/>
    </row>
    <row r="208" s="493" customFormat="true" ht="16.5" hidden="false" customHeight="false" outlineLevel="0" collapsed="false">
      <c r="A208" s="525"/>
      <c r="B208" s="526"/>
      <c r="AB208" s="511"/>
      <c r="AC208" s="511"/>
      <c r="AD208" s="511"/>
      <c r="AE208" s="511"/>
      <c r="AF208" s="511"/>
      <c r="AG208" s="511"/>
      <c r="AH208" s="511"/>
      <c r="AI208" s="511"/>
      <c r="AJ208" s="511"/>
      <c r="AK208" s="511"/>
      <c r="AL208" s="516"/>
      <c r="AN208" s="514"/>
    </row>
    <row r="209" s="493" customFormat="true" ht="16.5" hidden="false" customHeight="false" outlineLevel="0" collapsed="false">
      <c r="A209" s="525"/>
      <c r="B209" s="526"/>
      <c r="AB209" s="511"/>
      <c r="AC209" s="511"/>
      <c r="AD209" s="511"/>
      <c r="AE209" s="511"/>
      <c r="AF209" s="511"/>
      <c r="AG209" s="511"/>
      <c r="AH209" s="511"/>
      <c r="AI209" s="511"/>
      <c r="AJ209" s="511"/>
      <c r="AK209" s="511"/>
      <c r="AL209" s="516"/>
      <c r="AN209" s="514"/>
    </row>
    <row r="210" s="493" customFormat="true" ht="16.5" hidden="false" customHeight="false" outlineLevel="0" collapsed="false">
      <c r="A210" s="525"/>
      <c r="B210" s="526"/>
      <c r="AB210" s="511"/>
      <c r="AC210" s="511"/>
      <c r="AD210" s="511"/>
      <c r="AE210" s="511"/>
      <c r="AF210" s="511"/>
      <c r="AG210" s="511"/>
      <c r="AH210" s="511"/>
      <c r="AI210" s="511"/>
      <c r="AJ210" s="511"/>
      <c r="AK210" s="511"/>
      <c r="AL210" s="516"/>
      <c r="AN210" s="514"/>
    </row>
    <row r="211" s="493" customFormat="true" ht="16.5" hidden="false" customHeight="false" outlineLevel="0" collapsed="false">
      <c r="A211" s="525"/>
      <c r="B211" s="526"/>
      <c r="AB211" s="511"/>
      <c r="AC211" s="511"/>
      <c r="AD211" s="511"/>
      <c r="AE211" s="511"/>
      <c r="AF211" s="511"/>
      <c r="AG211" s="511"/>
      <c r="AH211" s="511"/>
      <c r="AI211" s="511"/>
      <c r="AJ211" s="511"/>
      <c r="AK211" s="511"/>
      <c r="AL211" s="516"/>
      <c r="AN211" s="514"/>
    </row>
    <row r="212" s="493" customFormat="true" ht="16.5" hidden="false" customHeight="false" outlineLevel="0" collapsed="false">
      <c r="A212" s="525"/>
      <c r="B212" s="526"/>
      <c r="AB212" s="511"/>
      <c r="AC212" s="511"/>
      <c r="AD212" s="511"/>
      <c r="AE212" s="511"/>
      <c r="AF212" s="511"/>
      <c r="AG212" s="511"/>
      <c r="AH212" s="511"/>
      <c r="AI212" s="511"/>
      <c r="AJ212" s="511"/>
      <c r="AK212" s="511"/>
      <c r="AL212" s="516"/>
      <c r="AN212" s="514"/>
    </row>
    <row r="213" s="493" customFormat="true" ht="16.5" hidden="false" customHeight="false" outlineLevel="0" collapsed="false">
      <c r="A213" s="525"/>
      <c r="B213" s="526"/>
      <c r="AB213" s="511"/>
      <c r="AC213" s="511"/>
      <c r="AD213" s="511"/>
      <c r="AE213" s="511"/>
      <c r="AF213" s="511"/>
      <c r="AG213" s="511"/>
      <c r="AH213" s="511"/>
      <c r="AI213" s="511"/>
      <c r="AJ213" s="511"/>
      <c r="AK213" s="511"/>
      <c r="AL213" s="516"/>
      <c r="AN213" s="514"/>
    </row>
    <row r="214" s="493" customFormat="true" ht="16.5" hidden="false" customHeight="false" outlineLevel="0" collapsed="false">
      <c r="A214" s="525"/>
      <c r="B214" s="526"/>
      <c r="AB214" s="511"/>
      <c r="AC214" s="511"/>
      <c r="AD214" s="511"/>
      <c r="AE214" s="511"/>
      <c r="AF214" s="511"/>
      <c r="AG214" s="511"/>
      <c r="AH214" s="511"/>
      <c r="AI214" s="511"/>
      <c r="AJ214" s="511"/>
      <c r="AK214" s="511"/>
      <c r="AL214" s="516"/>
      <c r="AN214" s="514"/>
    </row>
    <row r="215" s="493" customFormat="true" ht="16.5" hidden="false" customHeight="false" outlineLevel="0" collapsed="false">
      <c r="A215" s="525"/>
      <c r="B215" s="526"/>
      <c r="AB215" s="511"/>
      <c r="AC215" s="511"/>
      <c r="AD215" s="511"/>
      <c r="AE215" s="511"/>
      <c r="AF215" s="511"/>
      <c r="AG215" s="511"/>
      <c r="AH215" s="511"/>
      <c r="AI215" s="511"/>
      <c r="AJ215" s="511"/>
      <c r="AK215" s="511"/>
      <c r="AL215" s="516"/>
      <c r="AN215" s="514"/>
    </row>
    <row r="216" s="493" customFormat="true" ht="16.5" hidden="false" customHeight="false" outlineLevel="0" collapsed="false">
      <c r="A216" s="525"/>
      <c r="B216" s="526"/>
      <c r="AB216" s="511"/>
      <c r="AC216" s="511"/>
      <c r="AD216" s="511"/>
      <c r="AE216" s="511"/>
      <c r="AF216" s="511"/>
      <c r="AG216" s="511"/>
      <c r="AH216" s="511"/>
      <c r="AI216" s="511"/>
      <c r="AJ216" s="511"/>
      <c r="AK216" s="511"/>
      <c r="AL216" s="516"/>
      <c r="AN216" s="514"/>
    </row>
    <row r="217" s="493" customFormat="true" ht="16.5" hidden="false" customHeight="false" outlineLevel="0" collapsed="false">
      <c r="A217" s="525"/>
      <c r="B217" s="526"/>
      <c r="AB217" s="511"/>
      <c r="AC217" s="511"/>
      <c r="AD217" s="511"/>
      <c r="AE217" s="511"/>
      <c r="AF217" s="511"/>
      <c r="AG217" s="511"/>
      <c r="AH217" s="511"/>
      <c r="AI217" s="511"/>
      <c r="AJ217" s="511"/>
      <c r="AK217" s="511"/>
      <c r="AL217" s="516"/>
      <c r="AN217" s="514"/>
    </row>
    <row r="218" s="493" customFormat="true" ht="16.5" hidden="false" customHeight="false" outlineLevel="0" collapsed="false">
      <c r="A218" s="525"/>
      <c r="B218" s="526"/>
      <c r="AB218" s="511"/>
      <c r="AC218" s="511"/>
      <c r="AD218" s="511"/>
      <c r="AE218" s="511"/>
      <c r="AF218" s="511"/>
      <c r="AG218" s="511"/>
      <c r="AH218" s="511"/>
      <c r="AI218" s="511"/>
      <c r="AJ218" s="511"/>
      <c r="AK218" s="511"/>
      <c r="AL218" s="516"/>
      <c r="AN218" s="514"/>
    </row>
    <row r="219" s="493" customFormat="true" ht="16.5" hidden="false" customHeight="false" outlineLevel="0" collapsed="false">
      <c r="A219" s="525"/>
      <c r="B219" s="526"/>
      <c r="AB219" s="511"/>
      <c r="AC219" s="511"/>
      <c r="AD219" s="511"/>
      <c r="AE219" s="511"/>
      <c r="AF219" s="511"/>
      <c r="AG219" s="511"/>
      <c r="AH219" s="511"/>
      <c r="AI219" s="511"/>
      <c r="AJ219" s="511"/>
      <c r="AK219" s="511"/>
      <c r="AL219" s="516"/>
      <c r="AN219" s="514"/>
    </row>
    <row r="220" s="493" customFormat="true" ht="16.5" hidden="false" customHeight="false" outlineLevel="0" collapsed="false">
      <c r="A220" s="525"/>
      <c r="B220" s="526"/>
      <c r="AB220" s="511"/>
      <c r="AC220" s="511"/>
      <c r="AD220" s="511"/>
      <c r="AE220" s="511"/>
      <c r="AF220" s="511"/>
      <c r="AG220" s="511"/>
      <c r="AH220" s="511"/>
      <c r="AI220" s="511"/>
      <c r="AJ220" s="511"/>
      <c r="AK220" s="511"/>
      <c r="AL220" s="516"/>
      <c r="AN220" s="514"/>
    </row>
    <row r="221" s="493" customFormat="true" ht="16.5" hidden="false" customHeight="false" outlineLevel="0" collapsed="false">
      <c r="A221" s="525"/>
      <c r="B221" s="526"/>
      <c r="AB221" s="511"/>
      <c r="AC221" s="511"/>
      <c r="AD221" s="511"/>
      <c r="AE221" s="511"/>
      <c r="AF221" s="511"/>
      <c r="AG221" s="511"/>
      <c r="AH221" s="511"/>
      <c r="AI221" s="511"/>
      <c r="AJ221" s="511"/>
      <c r="AK221" s="511"/>
      <c r="AL221" s="516"/>
      <c r="AN221" s="514"/>
    </row>
    <row r="222" s="493" customFormat="true" ht="16.5" hidden="false" customHeight="false" outlineLevel="0" collapsed="false">
      <c r="A222" s="525"/>
      <c r="B222" s="526"/>
      <c r="AB222" s="511"/>
      <c r="AC222" s="511"/>
      <c r="AD222" s="511"/>
      <c r="AE222" s="511"/>
      <c r="AF222" s="511"/>
      <c r="AG222" s="511"/>
      <c r="AH222" s="511"/>
      <c r="AI222" s="511"/>
      <c r="AJ222" s="511"/>
      <c r="AK222" s="511"/>
      <c r="AL222" s="516"/>
      <c r="AN222" s="514"/>
    </row>
    <row r="223" s="493" customFormat="true" ht="16.5" hidden="false" customHeight="false" outlineLevel="0" collapsed="false">
      <c r="A223" s="525"/>
      <c r="B223" s="526"/>
      <c r="AB223" s="511"/>
      <c r="AC223" s="511"/>
      <c r="AD223" s="511"/>
      <c r="AE223" s="511"/>
      <c r="AF223" s="511"/>
      <c r="AG223" s="511"/>
      <c r="AH223" s="511"/>
      <c r="AI223" s="511"/>
      <c r="AJ223" s="511"/>
      <c r="AK223" s="511"/>
      <c r="AL223" s="516"/>
      <c r="AN223" s="514"/>
    </row>
    <row r="224" s="493" customFormat="true" ht="16.5" hidden="false" customHeight="false" outlineLevel="0" collapsed="false">
      <c r="A224" s="525"/>
      <c r="B224" s="526"/>
      <c r="AB224" s="511"/>
      <c r="AC224" s="511"/>
      <c r="AD224" s="511"/>
      <c r="AE224" s="511"/>
      <c r="AF224" s="511"/>
      <c r="AG224" s="511"/>
      <c r="AH224" s="511"/>
      <c r="AI224" s="511"/>
      <c r="AJ224" s="511"/>
      <c r="AK224" s="511"/>
      <c r="AL224" s="516"/>
      <c r="AN224" s="514"/>
    </row>
    <row r="225" s="493" customFormat="true" ht="16.5" hidden="false" customHeight="false" outlineLevel="0" collapsed="false">
      <c r="A225" s="525"/>
      <c r="B225" s="526"/>
      <c r="AB225" s="511"/>
      <c r="AC225" s="511"/>
      <c r="AD225" s="511"/>
      <c r="AE225" s="511"/>
      <c r="AF225" s="511"/>
      <c r="AG225" s="511"/>
      <c r="AH225" s="511"/>
      <c r="AI225" s="511"/>
      <c r="AJ225" s="511"/>
      <c r="AK225" s="511"/>
      <c r="AL225" s="516"/>
      <c r="AN225" s="514"/>
    </row>
    <row r="226" s="493" customFormat="true" ht="16.5" hidden="false" customHeight="false" outlineLevel="0" collapsed="false">
      <c r="A226" s="525"/>
      <c r="B226" s="526"/>
      <c r="AB226" s="511"/>
      <c r="AC226" s="511"/>
      <c r="AD226" s="511"/>
      <c r="AE226" s="511"/>
      <c r="AF226" s="511"/>
      <c r="AG226" s="511"/>
      <c r="AH226" s="511"/>
      <c r="AI226" s="511"/>
      <c r="AJ226" s="511"/>
      <c r="AK226" s="511"/>
      <c r="AL226" s="516"/>
      <c r="AN226" s="514"/>
    </row>
    <row r="227" s="493" customFormat="true" ht="16.5" hidden="false" customHeight="false" outlineLevel="0" collapsed="false">
      <c r="A227" s="525"/>
      <c r="B227" s="526"/>
      <c r="AB227" s="511"/>
      <c r="AC227" s="511"/>
      <c r="AD227" s="511"/>
      <c r="AE227" s="511"/>
      <c r="AF227" s="511"/>
      <c r="AG227" s="511"/>
      <c r="AH227" s="511"/>
      <c r="AI227" s="511"/>
      <c r="AJ227" s="511"/>
      <c r="AK227" s="511"/>
      <c r="AL227" s="516"/>
      <c r="AN227" s="514"/>
    </row>
    <row r="228" s="493" customFormat="true" ht="16.5" hidden="false" customHeight="false" outlineLevel="0" collapsed="false">
      <c r="A228" s="525"/>
      <c r="B228" s="526"/>
      <c r="AB228" s="511"/>
      <c r="AC228" s="511"/>
      <c r="AD228" s="511"/>
      <c r="AE228" s="511"/>
      <c r="AF228" s="511"/>
      <c r="AG228" s="511"/>
      <c r="AH228" s="511"/>
      <c r="AI228" s="511"/>
      <c r="AJ228" s="511"/>
      <c r="AK228" s="511"/>
      <c r="AL228" s="516"/>
      <c r="AN228" s="514"/>
    </row>
    <row r="229" s="493" customFormat="true" ht="16.5" hidden="false" customHeight="false" outlineLevel="0" collapsed="false">
      <c r="A229" s="525"/>
      <c r="B229" s="526"/>
      <c r="AB229" s="511"/>
      <c r="AC229" s="511"/>
      <c r="AD229" s="511"/>
      <c r="AE229" s="511"/>
      <c r="AF229" s="511"/>
      <c r="AG229" s="511"/>
      <c r="AH229" s="511"/>
      <c r="AI229" s="511"/>
      <c r="AJ229" s="511"/>
      <c r="AK229" s="511"/>
      <c r="AL229" s="516"/>
      <c r="AN229" s="514"/>
    </row>
    <row r="230" s="493" customFormat="true" ht="16.5" hidden="false" customHeight="false" outlineLevel="0" collapsed="false">
      <c r="A230" s="525"/>
      <c r="B230" s="526"/>
      <c r="AB230" s="511"/>
      <c r="AC230" s="511"/>
      <c r="AD230" s="511"/>
      <c r="AE230" s="511"/>
      <c r="AF230" s="511"/>
      <c r="AG230" s="511"/>
      <c r="AH230" s="511"/>
      <c r="AI230" s="511"/>
      <c r="AJ230" s="511"/>
      <c r="AK230" s="511"/>
      <c r="AL230" s="516"/>
      <c r="AN230" s="514"/>
    </row>
    <row r="231" s="493" customFormat="true" ht="16.5" hidden="false" customHeight="false" outlineLevel="0" collapsed="false">
      <c r="A231" s="525"/>
      <c r="B231" s="526"/>
      <c r="AB231" s="511"/>
      <c r="AC231" s="511"/>
      <c r="AD231" s="511"/>
      <c r="AE231" s="511"/>
      <c r="AF231" s="511"/>
      <c r="AG231" s="511"/>
      <c r="AH231" s="511"/>
      <c r="AI231" s="511"/>
      <c r="AJ231" s="511"/>
      <c r="AK231" s="511"/>
      <c r="AL231" s="516"/>
      <c r="AN231" s="514"/>
    </row>
    <row r="232" s="493" customFormat="true" ht="16.5" hidden="false" customHeight="false" outlineLevel="0" collapsed="false">
      <c r="A232" s="525"/>
      <c r="B232" s="526"/>
      <c r="AB232" s="511"/>
      <c r="AC232" s="511"/>
      <c r="AD232" s="511"/>
      <c r="AE232" s="511"/>
      <c r="AF232" s="511"/>
      <c r="AG232" s="511"/>
      <c r="AH232" s="511"/>
      <c r="AI232" s="511"/>
      <c r="AJ232" s="511"/>
      <c r="AK232" s="511"/>
      <c r="AL232" s="516"/>
      <c r="AN232" s="514"/>
    </row>
    <row r="233" s="493" customFormat="true" ht="16.5" hidden="false" customHeight="false" outlineLevel="0" collapsed="false">
      <c r="A233" s="525"/>
      <c r="B233" s="526"/>
      <c r="AB233" s="511"/>
      <c r="AC233" s="511"/>
      <c r="AD233" s="511"/>
      <c r="AE233" s="511"/>
      <c r="AF233" s="511"/>
      <c r="AG233" s="511"/>
      <c r="AH233" s="511"/>
      <c r="AI233" s="511"/>
      <c r="AJ233" s="511"/>
      <c r="AK233" s="511"/>
      <c r="AL233" s="516"/>
      <c r="AN233" s="514"/>
    </row>
    <row r="234" s="493" customFormat="true" ht="16.5" hidden="false" customHeight="false" outlineLevel="0" collapsed="false">
      <c r="A234" s="525"/>
      <c r="B234" s="526"/>
      <c r="AB234" s="511"/>
      <c r="AC234" s="511"/>
      <c r="AD234" s="511"/>
      <c r="AE234" s="511"/>
      <c r="AF234" s="511"/>
      <c r="AG234" s="511"/>
      <c r="AH234" s="511"/>
      <c r="AI234" s="511"/>
      <c r="AJ234" s="511"/>
      <c r="AK234" s="511"/>
      <c r="AL234" s="516"/>
      <c r="AN234" s="514"/>
    </row>
    <row r="235" s="493" customFormat="true" ht="16.5" hidden="false" customHeight="false" outlineLevel="0" collapsed="false">
      <c r="A235" s="525"/>
      <c r="B235" s="526"/>
      <c r="AB235" s="511"/>
      <c r="AC235" s="511"/>
      <c r="AD235" s="511"/>
      <c r="AE235" s="511"/>
      <c r="AF235" s="511"/>
      <c r="AG235" s="511"/>
      <c r="AH235" s="511"/>
      <c r="AI235" s="511"/>
      <c r="AJ235" s="511"/>
      <c r="AK235" s="511"/>
      <c r="AL235" s="516"/>
      <c r="AN235" s="514"/>
    </row>
    <row r="236" s="493" customFormat="true" ht="16.5" hidden="false" customHeight="false" outlineLevel="0" collapsed="false">
      <c r="A236" s="525"/>
      <c r="B236" s="526"/>
      <c r="AB236" s="511"/>
      <c r="AC236" s="511"/>
      <c r="AD236" s="511"/>
      <c r="AE236" s="511"/>
      <c r="AF236" s="511"/>
      <c r="AG236" s="511"/>
      <c r="AH236" s="511"/>
      <c r="AI236" s="511"/>
      <c r="AJ236" s="511"/>
      <c r="AK236" s="511"/>
      <c r="AL236" s="516"/>
      <c r="AN236" s="514"/>
    </row>
    <row r="237" s="493" customFormat="true" ht="16.5" hidden="false" customHeight="false" outlineLevel="0" collapsed="false">
      <c r="A237" s="525"/>
      <c r="B237" s="526"/>
      <c r="AB237" s="511"/>
      <c r="AC237" s="511"/>
      <c r="AD237" s="511"/>
      <c r="AE237" s="511"/>
      <c r="AF237" s="511"/>
      <c r="AG237" s="511"/>
      <c r="AH237" s="511"/>
      <c r="AI237" s="511"/>
      <c r="AJ237" s="511"/>
      <c r="AK237" s="511"/>
      <c r="AL237" s="516"/>
      <c r="AN237" s="514"/>
    </row>
    <row r="238" s="493" customFormat="true" ht="16.5" hidden="false" customHeight="false" outlineLevel="0" collapsed="false">
      <c r="A238" s="525"/>
      <c r="B238" s="526"/>
      <c r="AB238" s="511"/>
      <c r="AC238" s="511"/>
      <c r="AD238" s="511"/>
      <c r="AE238" s="511"/>
      <c r="AF238" s="511"/>
      <c r="AG238" s="511"/>
      <c r="AH238" s="511"/>
      <c r="AI238" s="511"/>
      <c r="AJ238" s="511"/>
      <c r="AK238" s="511"/>
      <c r="AL238" s="516"/>
      <c r="AN238" s="514"/>
    </row>
    <row r="239" s="493" customFormat="true" ht="16.5" hidden="false" customHeight="false" outlineLevel="0" collapsed="false">
      <c r="A239" s="525"/>
      <c r="B239" s="526"/>
      <c r="AB239" s="511"/>
      <c r="AC239" s="511"/>
      <c r="AD239" s="511"/>
      <c r="AE239" s="511"/>
      <c r="AF239" s="511"/>
      <c r="AG239" s="511"/>
      <c r="AH239" s="511"/>
      <c r="AI239" s="511"/>
      <c r="AJ239" s="511"/>
      <c r="AK239" s="511"/>
      <c r="AL239" s="516"/>
      <c r="AN239" s="514"/>
    </row>
    <row r="240" s="493" customFormat="true" ht="16.5" hidden="false" customHeight="false" outlineLevel="0" collapsed="false">
      <c r="A240" s="525"/>
      <c r="B240" s="526"/>
      <c r="AB240" s="511"/>
      <c r="AC240" s="511"/>
      <c r="AD240" s="511"/>
      <c r="AE240" s="511"/>
      <c r="AF240" s="511"/>
      <c r="AG240" s="511"/>
      <c r="AH240" s="511"/>
      <c r="AI240" s="511"/>
      <c r="AJ240" s="511"/>
      <c r="AK240" s="511"/>
      <c r="AL240" s="516"/>
      <c r="AN240" s="514"/>
    </row>
    <row r="241" s="493" customFormat="true" ht="16.5" hidden="false" customHeight="false" outlineLevel="0" collapsed="false">
      <c r="A241" s="525"/>
      <c r="B241" s="526"/>
      <c r="AB241" s="511"/>
      <c r="AC241" s="511"/>
      <c r="AD241" s="511"/>
      <c r="AE241" s="511"/>
      <c r="AF241" s="511"/>
      <c r="AG241" s="511"/>
      <c r="AH241" s="511"/>
      <c r="AI241" s="511"/>
      <c r="AJ241" s="511"/>
      <c r="AK241" s="511"/>
      <c r="AL241" s="516"/>
      <c r="AN241" s="514"/>
    </row>
    <row r="242" s="493" customFormat="true" ht="16.5" hidden="false" customHeight="false" outlineLevel="0" collapsed="false">
      <c r="A242" s="525"/>
      <c r="B242" s="526"/>
      <c r="AB242" s="511"/>
      <c r="AC242" s="511"/>
      <c r="AD242" s="511"/>
      <c r="AE242" s="511"/>
      <c r="AF242" s="511"/>
      <c r="AG242" s="511"/>
      <c r="AH242" s="511"/>
      <c r="AI242" s="511"/>
      <c r="AJ242" s="511"/>
      <c r="AK242" s="511"/>
      <c r="AL242" s="516"/>
      <c r="AN242" s="514"/>
    </row>
    <row r="243" s="493" customFormat="true" ht="16.5" hidden="false" customHeight="false" outlineLevel="0" collapsed="false">
      <c r="A243" s="525"/>
      <c r="B243" s="526"/>
      <c r="AB243" s="511"/>
      <c r="AC243" s="511"/>
      <c r="AD243" s="511"/>
      <c r="AE243" s="511"/>
      <c r="AF243" s="511"/>
      <c r="AG243" s="511"/>
      <c r="AH243" s="511"/>
      <c r="AI243" s="511"/>
      <c r="AJ243" s="511"/>
      <c r="AK243" s="511"/>
      <c r="AL243" s="516"/>
      <c r="AN243" s="514"/>
    </row>
    <row r="244" s="493" customFormat="true" ht="16.5" hidden="false" customHeight="false" outlineLevel="0" collapsed="false">
      <c r="A244" s="525"/>
      <c r="B244" s="526"/>
      <c r="AB244" s="511"/>
      <c r="AC244" s="511"/>
      <c r="AD244" s="511"/>
      <c r="AE244" s="511"/>
      <c r="AF244" s="511"/>
      <c r="AG244" s="511"/>
      <c r="AH244" s="511"/>
      <c r="AI244" s="511"/>
      <c r="AJ244" s="511"/>
      <c r="AK244" s="511"/>
      <c r="AL244" s="516"/>
      <c r="AN244" s="514"/>
    </row>
    <row r="245" s="493" customFormat="true" ht="16.5" hidden="false" customHeight="false" outlineLevel="0" collapsed="false">
      <c r="A245" s="525"/>
      <c r="B245" s="526"/>
      <c r="AB245" s="511"/>
      <c r="AC245" s="511"/>
      <c r="AD245" s="511"/>
      <c r="AE245" s="511"/>
      <c r="AF245" s="511"/>
      <c r="AG245" s="511"/>
      <c r="AH245" s="511"/>
      <c r="AI245" s="511"/>
      <c r="AJ245" s="511"/>
      <c r="AK245" s="511"/>
      <c r="AL245" s="516"/>
      <c r="AN245" s="514"/>
    </row>
    <row r="246" s="493" customFormat="true" ht="16.5" hidden="false" customHeight="false" outlineLevel="0" collapsed="false">
      <c r="A246" s="525"/>
      <c r="B246" s="526"/>
      <c r="AB246" s="511"/>
      <c r="AC246" s="511"/>
      <c r="AD246" s="511"/>
      <c r="AE246" s="511"/>
      <c r="AF246" s="511"/>
      <c r="AG246" s="511"/>
      <c r="AH246" s="511"/>
      <c r="AI246" s="511"/>
      <c r="AJ246" s="511"/>
      <c r="AK246" s="511"/>
      <c r="AL246" s="516"/>
      <c r="AN246" s="514"/>
    </row>
    <row r="247" s="493" customFormat="true" ht="16.5" hidden="false" customHeight="false" outlineLevel="0" collapsed="false">
      <c r="A247" s="525"/>
      <c r="B247" s="526"/>
      <c r="AB247" s="511"/>
      <c r="AC247" s="511"/>
      <c r="AD247" s="511"/>
      <c r="AE247" s="511"/>
      <c r="AF247" s="511"/>
      <c r="AG247" s="511"/>
      <c r="AH247" s="511"/>
      <c r="AI247" s="511"/>
      <c r="AJ247" s="511"/>
      <c r="AK247" s="511"/>
      <c r="AL247" s="516"/>
      <c r="AN247" s="514"/>
    </row>
    <row r="248" s="493" customFormat="true" ht="16.5" hidden="false" customHeight="false" outlineLevel="0" collapsed="false">
      <c r="A248" s="525"/>
      <c r="B248" s="526"/>
      <c r="AB248" s="511"/>
      <c r="AC248" s="511"/>
      <c r="AD248" s="511"/>
      <c r="AE248" s="511"/>
      <c r="AF248" s="511"/>
      <c r="AG248" s="511"/>
      <c r="AH248" s="511"/>
      <c r="AI248" s="511"/>
      <c r="AJ248" s="511"/>
      <c r="AK248" s="511"/>
      <c r="AL248" s="516"/>
      <c r="AN248" s="514"/>
    </row>
    <row r="249" s="493" customFormat="true" ht="16.5" hidden="false" customHeight="false" outlineLevel="0" collapsed="false">
      <c r="A249" s="525"/>
      <c r="B249" s="526"/>
      <c r="AB249" s="511"/>
      <c r="AC249" s="511"/>
      <c r="AD249" s="511"/>
      <c r="AE249" s="511"/>
      <c r="AF249" s="511"/>
      <c r="AG249" s="511"/>
      <c r="AH249" s="511"/>
      <c r="AI249" s="511"/>
      <c r="AJ249" s="511"/>
      <c r="AK249" s="511"/>
      <c r="AL249" s="516"/>
      <c r="AN249" s="514"/>
    </row>
    <row r="250" s="493" customFormat="true" ht="16.5" hidden="false" customHeight="false" outlineLevel="0" collapsed="false">
      <c r="A250" s="525"/>
      <c r="B250" s="526"/>
      <c r="AB250" s="511"/>
      <c r="AC250" s="511"/>
      <c r="AD250" s="511"/>
      <c r="AE250" s="511"/>
      <c r="AF250" s="511"/>
      <c r="AG250" s="511"/>
      <c r="AH250" s="511"/>
      <c r="AI250" s="511"/>
      <c r="AJ250" s="511"/>
      <c r="AK250" s="511"/>
      <c r="AL250" s="516"/>
      <c r="AN250" s="514"/>
    </row>
    <row r="251" s="493" customFormat="true" ht="16.5" hidden="false" customHeight="false" outlineLevel="0" collapsed="false">
      <c r="A251" s="525"/>
      <c r="B251" s="526"/>
      <c r="AB251" s="511"/>
      <c r="AC251" s="511"/>
      <c r="AD251" s="511"/>
      <c r="AE251" s="511"/>
      <c r="AF251" s="511"/>
      <c r="AG251" s="511"/>
      <c r="AH251" s="511"/>
      <c r="AI251" s="511"/>
      <c r="AJ251" s="511"/>
      <c r="AK251" s="511"/>
      <c r="AL251" s="516"/>
      <c r="AN251" s="514"/>
    </row>
    <row r="252" s="493" customFormat="true" ht="16.5" hidden="false" customHeight="false" outlineLevel="0" collapsed="false">
      <c r="A252" s="525"/>
      <c r="B252" s="526"/>
      <c r="AB252" s="511"/>
      <c r="AC252" s="511"/>
      <c r="AD252" s="511"/>
      <c r="AE252" s="511"/>
      <c r="AF252" s="511"/>
      <c r="AG252" s="511"/>
      <c r="AH252" s="511"/>
      <c r="AI252" s="511"/>
      <c r="AJ252" s="511"/>
      <c r="AK252" s="511"/>
      <c r="AL252" s="516"/>
      <c r="AN252" s="514"/>
    </row>
    <row r="253" s="493" customFormat="true" ht="16.5" hidden="false" customHeight="false" outlineLevel="0" collapsed="false">
      <c r="A253" s="525"/>
      <c r="B253" s="526"/>
      <c r="AB253" s="511"/>
      <c r="AC253" s="511"/>
      <c r="AD253" s="511"/>
      <c r="AE253" s="511"/>
      <c r="AF253" s="511"/>
      <c r="AG253" s="511"/>
      <c r="AH253" s="511"/>
      <c r="AI253" s="511"/>
      <c r="AJ253" s="511"/>
      <c r="AK253" s="511"/>
      <c r="AL253" s="516"/>
      <c r="AN253" s="514"/>
    </row>
    <row r="254" s="493" customFormat="true" ht="16.5" hidden="false" customHeight="false" outlineLevel="0" collapsed="false">
      <c r="A254" s="525"/>
      <c r="B254" s="526"/>
      <c r="AB254" s="511"/>
      <c r="AC254" s="511"/>
      <c r="AD254" s="511"/>
      <c r="AE254" s="511"/>
      <c r="AF254" s="511"/>
      <c r="AG254" s="511"/>
      <c r="AH254" s="511"/>
      <c r="AI254" s="511"/>
      <c r="AJ254" s="511"/>
      <c r="AK254" s="511"/>
      <c r="AL254" s="516"/>
      <c r="AN254" s="514"/>
    </row>
    <row r="255" s="493" customFormat="true" ht="16.5" hidden="false" customHeight="false" outlineLevel="0" collapsed="false">
      <c r="A255" s="525"/>
      <c r="B255" s="526"/>
      <c r="AB255" s="511"/>
      <c r="AC255" s="511"/>
      <c r="AD255" s="511"/>
      <c r="AE255" s="511"/>
      <c r="AF255" s="511"/>
      <c r="AG255" s="511"/>
      <c r="AH255" s="511"/>
      <c r="AI255" s="511"/>
      <c r="AJ255" s="511"/>
      <c r="AK255" s="511"/>
      <c r="AL255" s="516"/>
      <c r="AN255" s="514"/>
    </row>
    <row r="256" s="493" customFormat="true" ht="16.5" hidden="false" customHeight="false" outlineLevel="0" collapsed="false">
      <c r="A256" s="525"/>
      <c r="B256" s="526"/>
      <c r="AB256" s="511"/>
      <c r="AC256" s="511"/>
      <c r="AD256" s="511"/>
      <c r="AE256" s="511"/>
      <c r="AF256" s="511"/>
      <c r="AG256" s="511"/>
      <c r="AH256" s="511"/>
      <c r="AI256" s="511"/>
      <c r="AJ256" s="511"/>
      <c r="AK256" s="511"/>
      <c r="AL256" s="516"/>
      <c r="AN256" s="514"/>
    </row>
    <row r="257" s="493" customFormat="true" ht="16.5" hidden="false" customHeight="false" outlineLevel="0" collapsed="false">
      <c r="A257" s="525"/>
      <c r="B257" s="526"/>
      <c r="AB257" s="511"/>
      <c r="AC257" s="511"/>
      <c r="AD257" s="511"/>
      <c r="AE257" s="511"/>
      <c r="AF257" s="511"/>
      <c r="AG257" s="511"/>
      <c r="AH257" s="511"/>
      <c r="AI257" s="511"/>
      <c r="AJ257" s="511"/>
      <c r="AK257" s="511"/>
      <c r="AL257" s="516"/>
      <c r="AN257" s="514"/>
    </row>
    <row r="258" s="493" customFormat="true" ht="16.5" hidden="false" customHeight="false" outlineLevel="0" collapsed="false">
      <c r="A258" s="525"/>
      <c r="B258" s="526"/>
      <c r="AB258" s="511"/>
      <c r="AC258" s="511"/>
      <c r="AD258" s="511"/>
      <c r="AE258" s="511"/>
      <c r="AF258" s="511"/>
      <c r="AG258" s="511"/>
      <c r="AH258" s="511"/>
      <c r="AI258" s="511"/>
      <c r="AJ258" s="511"/>
      <c r="AK258" s="511"/>
      <c r="AL258" s="516"/>
      <c r="AN258" s="514"/>
    </row>
    <row r="259" s="493" customFormat="true" ht="16.5" hidden="false" customHeight="false" outlineLevel="0" collapsed="false">
      <c r="A259" s="525"/>
      <c r="B259" s="526"/>
      <c r="AB259" s="511"/>
      <c r="AC259" s="511"/>
      <c r="AD259" s="511"/>
      <c r="AE259" s="511"/>
      <c r="AF259" s="511"/>
      <c r="AG259" s="511"/>
      <c r="AH259" s="511"/>
      <c r="AI259" s="511"/>
      <c r="AJ259" s="511"/>
      <c r="AK259" s="511"/>
      <c r="AL259" s="516"/>
      <c r="AN259" s="514"/>
    </row>
  </sheetData>
  <mergeCells count="6">
    <mergeCell ref="C3:F3"/>
    <mergeCell ref="G3:M3"/>
    <mergeCell ref="O3:R3"/>
    <mergeCell ref="S3:Y3"/>
    <mergeCell ref="AA3:AD3"/>
    <mergeCell ref="AE3:A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1" width="7.12"/>
    <col collapsed="false" customWidth="true" hidden="false" outlineLevel="0" max="2" min="2" style="40" width="15.24"/>
    <col collapsed="false" customWidth="true" hidden="false" outlineLevel="0" max="5" min="3" style="1" width="10.74"/>
    <col collapsed="false" customWidth="true" hidden="false" outlineLevel="0" max="6" min="6" style="1" width="10.37"/>
    <col collapsed="false" customWidth="true" hidden="false" outlineLevel="0" max="14" min="7" style="1" width="10.74"/>
    <col collapsed="false" customWidth="false" hidden="false" outlineLevel="0" max="257" min="15" style="1" width="8.99"/>
  </cols>
  <sheetData>
    <row r="1" customFormat="false" ht="25.5" hidden="false" customHeight="false" outlineLevel="0" collapsed="false">
      <c r="A1" s="527" t="s">
        <v>181</v>
      </c>
      <c r="B1" s="527"/>
      <c r="C1" s="527"/>
      <c r="D1" s="527"/>
      <c r="E1" s="527"/>
      <c r="F1" s="527"/>
      <c r="G1" s="527"/>
      <c r="H1" s="527"/>
      <c r="I1" s="527"/>
      <c r="J1" s="527"/>
      <c r="K1" s="527"/>
      <c r="L1" s="527"/>
      <c r="M1" s="527"/>
      <c r="N1" s="527"/>
    </row>
    <row r="2" customFormat="false" ht="17.25" hidden="false" customHeight="false" outlineLevel="0" collapsed="false"/>
    <row r="3" customFormat="false" ht="16.5" hidden="false" customHeight="false" outlineLevel="0" collapsed="false">
      <c r="A3" s="451"/>
      <c r="B3" s="452"/>
      <c r="C3" s="453" t="s">
        <v>10</v>
      </c>
      <c r="D3" s="453"/>
      <c r="E3" s="453"/>
      <c r="F3" s="453"/>
      <c r="G3" s="454" t="s">
        <v>11</v>
      </c>
      <c r="H3" s="454"/>
      <c r="I3" s="454"/>
      <c r="J3" s="454"/>
      <c r="K3" s="454"/>
      <c r="L3" s="454"/>
      <c r="M3" s="454"/>
      <c r="N3" s="57" t="s">
        <v>12</v>
      </c>
    </row>
    <row r="4" customFormat="false" ht="33.75" hidden="false" customHeight="false" outlineLevel="0" collapsed="false">
      <c r="A4" s="528" t="s">
        <v>69</v>
      </c>
      <c r="B4" s="529" t="s">
        <v>70</v>
      </c>
      <c r="C4" s="457" t="s">
        <v>71</v>
      </c>
      <c r="D4" s="86" t="s">
        <v>72</v>
      </c>
      <c r="E4" s="86" t="s">
        <v>174</v>
      </c>
      <c r="F4" s="458" t="s">
        <v>175</v>
      </c>
      <c r="G4" s="459" t="s">
        <v>71</v>
      </c>
      <c r="H4" s="86" t="s">
        <v>72</v>
      </c>
      <c r="I4" s="86" t="s">
        <v>174</v>
      </c>
      <c r="J4" s="86" t="s">
        <v>75</v>
      </c>
      <c r="K4" s="86" t="s">
        <v>76</v>
      </c>
      <c r="L4" s="86" t="s">
        <v>85</v>
      </c>
      <c r="M4" s="460" t="s">
        <v>77</v>
      </c>
      <c r="N4" s="461" t="s">
        <v>78</v>
      </c>
    </row>
    <row r="5" customFormat="false" ht="16.5" hidden="false" customHeight="true" outlineLevel="0" collapsed="false">
      <c r="A5" s="462" t="s">
        <v>96</v>
      </c>
      <c r="B5" s="463" t="s">
        <v>97</v>
      </c>
      <c r="C5" s="464" t="n">
        <v>29503666</v>
      </c>
      <c r="D5" s="465" t="n">
        <v>415.75247906</v>
      </c>
      <c r="E5" s="465" t="n">
        <v>51.655313</v>
      </c>
      <c r="F5" s="466" t="n">
        <v>1584.2363185</v>
      </c>
      <c r="G5" s="464" t="n">
        <v>921127</v>
      </c>
      <c r="H5" s="465" t="n">
        <v>520.92603238</v>
      </c>
      <c r="I5" s="465" t="n">
        <v>25.41771781</v>
      </c>
      <c r="J5" s="464" t="n">
        <v>8340769</v>
      </c>
      <c r="K5" s="467" t="n">
        <v>9.05496093</v>
      </c>
      <c r="L5" s="530" t="n">
        <v>59312.53238587</v>
      </c>
      <c r="M5" s="531" t="n">
        <v>6550.28031816</v>
      </c>
      <c r="N5" s="469" t="n">
        <v>1013.75154225</v>
      </c>
    </row>
    <row r="6" customFormat="false" ht="17.25" hidden="false" customHeight="true" outlineLevel="0" collapsed="false">
      <c r="A6" s="471"/>
      <c r="B6" s="472" t="s">
        <v>98</v>
      </c>
      <c r="C6" s="473" t="n">
        <v>0.0496613110469424</v>
      </c>
      <c r="D6" s="473" t="n">
        <v>0.121081470527817</v>
      </c>
      <c r="E6" s="473" t="n">
        <v>0.139323496476591</v>
      </c>
      <c r="F6" s="473" t="n">
        <v>0.0699343718047512</v>
      </c>
      <c r="G6" s="473" t="n">
        <v>0.0243850088967972</v>
      </c>
      <c r="H6" s="473" t="n">
        <v>0.0662471037266532</v>
      </c>
      <c r="I6" s="473" t="n">
        <v>-0.0183299961724834</v>
      </c>
      <c r="J6" s="473" t="n">
        <v>0.0299121136256293</v>
      </c>
      <c r="K6" s="473" t="n">
        <v>0.00539553420829653</v>
      </c>
      <c r="L6" s="473" t="n">
        <v>0.0367101645033541</v>
      </c>
      <c r="M6" s="474" t="n">
        <v>0.0311465774981432</v>
      </c>
      <c r="N6" s="475" t="n">
        <v>0.0893049589323129</v>
      </c>
    </row>
    <row r="7" customFormat="false" ht="16.5" hidden="false" customHeight="true" outlineLevel="0" collapsed="false">
      <c r="A7" s="462" t="s">
        <v>100</v>
      </c>
      <c r="B7" s="463" t="s">
        <v>97</v>
      </c>
      <c r="C7" s="464" t="n">
        <v>25540999</v>
      </c>
      <c r="D7" s="465" t="n">
        <v>410.36437731</v>
      </c>
      <c r="E7" s="465" t="n">
        <v>50.81825143</v>
      </c>
      <c r="F7" s="466" t="n">
        <v>1805.65618729</v>
      </c>
      <c r="G7" s="464" t="n">
        <v>829529</v>
      </c>
      <c r="H7" s="465" t="n">
        <v>505.94718588</v>
      </c>
      <c r="I7" s="465" t="n">
        <v>22.70211995</v>
      </c>
      <c r="J7" s="464" t="n">
        <v>7664602</v>
      </c>
      <c r="K7" s="467" t="n">
        <v>9.23970349</v>
      </c>
      <c r="L7" s="530" t="n">
        <v>63728.85165317</v>
      </c>
      <c r="M7" s="531" t="n">
        <v>6897.28319657</v>
      </c>
      <c r="N7" s="469" t="n">
        <v>989.83193457</v>
      </c>
    </row>
    <row r="8" customFormat="false" ht="17.25" hidden="false" customHeight="true" outlineLevel="0" collapsed="false">
      <c r="A8" s="476"/>
      <c r="B8" s="472" t="s">
        <v>98</v>
      </c>
      <c r="C8" s="473" t="n">
        <v>-0.134311003927444</v>
      </c>
      <c r="D8" s="473" t="n">
        <v>-0.0129598788254547</v>
      </c>
      <c r="E8" s="473" t="n">
        <v>-0.0162047526456766</v>
      </c>
      <c r="F8" s="473" t="n">
        <v>0.139764419111188</v>
      </c>
      <c r="G8" s="473" t="n">
        <v>-0.0994412279739927</v>
      </c>
      <c r="H8" s="473" t="n">
        <v>-0.0287542675330793</v>
      </c>
      <c r="I8" s="473" t="n">
        <v>-0.106838776018341</v>
      </c>
      <c r="J8" s="473" t="n">
        <v>-0.0810677049082644</v>
      </c>
      <c r="K8" s="473" t="n">
        <v>0.0204023585996853</v>
      </c>
      <c r="L8" s="473" t="n">
        <v>0.0744584506790018</v>
      </c>
      <c r="M8" s="474" t="n">
        <v>0.0529752715235665</v>
      </c>
      <c r="N8" s="475" t="n">
        <v>-0.02359513814096</v>
      </c>
    </row>
    <row r="9" customFormat="false" ht="16.5" hidden="false" customHeight="true" outlineLevel="0" collapsed="false">
      <c r="A9" s="478" t="s">
        <v>101</v>
      </c>
      <c r="B9" s="463" t="s">
        <v>97</v>
      </c>
      <c r="C9" s="464" t="n">
        <v>27862053</v>
      </c>
      <c r="D9" s="465" t="n">
        <v>473.39786757</v>
      </c>
      <c r="E9" s="465" t="n">
        <v>45.78080996</v>
      </c>
      <c r="F9" s="466" t="n">
        <v>1863.38988563</v>
      </c>
      <c r="G9" s="464" t="n">
        <v>938674</v>
      </c>
      <c r="H9" s="465" t="n">
        <v>599.29237217</v>
      </c>
      <c r="I9" s="465" t="n">
        <v>26.49615272</v>
      </c>
      <c r="J9" s="464" t="n">
        <v>8388638</v>
      </c>
      <c r="K9" s="467" t="n">
        <v>8.93668942</v>
      </c>
      <c r="L9" s="530" t="n">
        <v>66667.29076229</v>
      </c>
      <c r="M9" s="531" t="n">
        <v>7459.95386724</v>
      </c>
      <c r="N9" s="469" t="n">
        <v>1144.96720242</v>
      </c>
    </row>
    <row r="10" customFormat="false" ht="17.25" hidden="false" customHeight="true" outlineLevel="0" collapsed="false">
      <c r="A10" s="471"/>
      <c r="B10" s="472" t="s">
        <v>98</v>
      </c>
      <c r="C10" s="477" t="n">
        <v>0.0908756153195105</v>
      </c>
      <c r="D10" s="477" t="n">
        <v>0.153603708667877</v>
      </c>
      <c r="E10" s="477" t="n">
        <v>-0.0991266194378778</v>
      </c>
      <c r="F10" s="477" t="n">
        <v>0.0319738047289329</v>
      </c>
      <c r="G10" s="477" t="n">
        <v>0.131574664659102</v>
      </c>
      <c r="H10" s="477" t="n">
        <v>0.184495909642513</v>
      </c>
      <c r="I10" s="477" t="n">
        <v>0.167122399950142</v>
      </c>
      <c r="J10" s="477" t="n">
        <v>0.094464918074024</v>
      </c>
      <c r="K10" s="477" t="n">
        <v>-0.032794782898385</v>
      </c>
      <c r="L10" s="477" t="n">
        <v>0.0461084584594713</v>
      </c>
      <c r="M10" s="479" t="n">
        <v>0.0815785947356511</v>
      </c>
      <c r="N10" s="480" t="n">
        <v>0.156728897534907</v>
      </c>
    </row>
    <row r="11" customFormat="false" ht="16.5" hidden="false" customHeight="true" outlineLevel="0" collapsed="false">
      <c r="A11" s="462" t="s">
        <v>102</v>
      </c>
      <c r="B11" s="463" t="s">
        <v>97</v>
      </c>
      <c r="C11" s="464" t="n">
        <v>26671684</v>
      </c>
      <c r="D11" s="465" t="n">
        <v>478.24552587</v>
      </c>
      <c r="E11" s="465" t="n">
        <v>47.71266173</v>
      </c>
      <c r="F11" s="466" t="n">
        <v>1971.97217693</v>
      </c>
      <c r="G11" s="464" t="n">
        <v>961131</v>
      </c>
      <c r="H11" s="465" t="n">
        <v>635.03620282</v>
      </c>
      <c r="I11" s="465" t="n">
        <v>27.80785982</v>
      </c>
      <c r="J11" s="464" t="n">
        <v>8566781</v>
      </c>
      <c r="K11" s="467" t="n">
        <v>8.91322931</v>
      </c>
      <c r="L11" s="530" t="n">
        <v>68965.00712598</v>
      </c>
      <c r="M11" s="531" t="n">
        <v>7737.37606506</v>
      </c>
      <c r="N11" s="469" t="n">
        <v>1188.80225024</v>
      </c>
    </row>
    <row r="12" customFormat="false" ht="17.25" hidden="false" customHeight="true" outlineLevel="0" collapsed="false">
      <c r="A12" s="471"/>
      <c r="B12" s="472" t="s">
        <v>98</v>
      </c>
      <c r="C12" s="473" t="n">
        <v>-0.0427236643329908</v>
      </c>
      <c r="D12" s="473" t="n">
        <v>0.0102401354802959</v>
      </c>
      <c r="E12" s="473" t="n">
        <v>0.0421978504025577</v>
      </c>
      <c r="F12" s="473" t="n">
        <v>0.0582713752700708</v>
      </c>
      <c r="G12" s="473" t="n">
        <v>0.023924173887846</v>
      </c>
      <c r="H12" s="473" t="n">
        <v>0.0596433932916145</v>
      </c>
      <c r="I12" s="473" t="n">
        <v>0.0495055683691725</v>
      </c>
      <c r="J12" s="473" t="n">
        <v>0.0212362245217876</v>
      </c>
      <c r="K12" s="473" t="n">
        <v>-0.0026251454982309</v>
      </c>
      <c r="L12" s="473" t="n">
        <v>0.0344654228095571</v>
      </c>
      <c r="M12" s="474" t="n">
        <v>0.037188192146641</v>
      </c>
      <c r="N12" s="475" t="n">
        <v>0.0382849812006407</v>
      </c>
    </row>
    <row r="13" customFormat="false" ht="17.25" hidden="false" customHeight="true" outlineLevel="0" collapsed="false">
      <c r="A13" s="462" t="s">
        <v>103</v>
      </c>
      <c r="B13" s="463" t="s">
        <v>97</v>
      </c>
      <c r="C13" s="464" t="n">
        <v>26708329</v>
      </c>
      <c r="D13" s="465" t="n">
        <v>502.71217262</v>
      </c>
      <c r="E13" s="465" t="n">
        <v>52.73138726</v>
      </c>
      <c r="F13" s="466" t="n">
        <v>2079.66421216</v>
      </c>
      <c r="G13" s="464" t="n">
        <v>942179</v>
      </c>
      <c r="H13" s="465" t="n">
        <v>625.37182098</v>
      </c>
      <c r="I13" s="465" t="n">
        <v>26.98485867</v>
      </c>
      <c r="J13" s="464" t="n">
        <v>8290309</v>
      </c>
      <c r="K13" s="467" t="n">
        <v>8.79908064</v>
      </c>
      <c r="L13" s="530" t="n">
        <v>69239.14454154</v>
      </c>
      <c r="M13" s="531" t="n">
        <v>7868.90669154</v>
      </c>
      <c r="N13" s="469" t="n">
        <v>1207.80023953</v>
      </c>
    </row>
    <row r="14" customFormat="false" ht="17.25" hidden="false" customHeight="true" outlineLevel="0" collapsed="false">
      <c r="A14" s="471"/>
      <c r="B14" s="472" t="s">
        <v>98</v>
      </c>
      <c r="C14" s="473" t="n">
        <v>0.00137392899525945</v>
      </c>
      <c r="D14" s="473" t="n">
        <v>0.051159175416208</v>
      </c>
      <c r="E14" s="473" t="n">
        <v>0.105186450473049</v>
      </c>
      <c r="F14" s="473" t="n">
        <v>0.0546113360471732</v>
      </c>
      <c r="G14" s="473" t="n">
        <v>-0.0197184358843904</v>
      </c>
      <c r="H14" s="473" t="n">
        <v>-0.0152186313112282</v>
      </c>
      <c r="I14" s="473" t="n">
        <v>-0.0295959903181071</v>
      </c>
      <c r="J14" s="473" t="n">
        <v>-0.032272565389497</v>
      </c>
      <c r="K14" s="473" t="n">
        <v>-0.012806656939919</v>
      </c>
      <c r="L14" s="473" t="n">
        <v>0.0039750219275585</v>
      </c>
      <c r="M14" s="474" t="n">
        <v>0.0169993839479974</v>
      </c>
      <c r="N14" s="475" t="n">
        <v>0.0159807817373872</v>
      </c>
    </row>
    <row r="15" customFormat="false" ht="16.5" hidden="false" customHeight="true" outlineLevel="0" collapsed="false">
      <c r="A15" s="481" t="s">
        <v>103</v>
      </c>
      <c r="B15" s="482" t="s">
        <v>104</v>
      </c>
      <c r="C15" s="464" t="n">
        <v>6281533</v>
      </c>
      <c r="D15" s="465" t="n">
        <v>117.85195655</v>
      </c>
      <c r="E15" s="465" t="n">
        <v>12.714666</v>
      </c>
      <c r="F15" s="466" t="n">
        <v>2078.57894801</v>
      </c>
      <c r="G15" s="464" t="n">
        <v>223581</v>
      </c>
      <c r="H15" s="465" t="n">
        <v>149.77336896</v>
      </c>
      <c r="I15" s="465" t="n">
        <v>6.41649327</v>
      </c>
      <c r="J15" s="464" t="n">
        <v>1976591</v>
      </c>
      <c r="K15" s="467" t="n">
        <v>8.84060363</v>
      </c>
      <c r="L15" s="530" t="n">
        <v>69858.2894924</v>
      </c>
      <c r="M15" s="531" t="n">
        <v>7901.98185816</v>
      </c>
      <c r="N15" s="469" t="n">
        <v>286.75648478</v>
      </c>
    </row>
    <row r="16" customFormat="false" ht="17.25" hidden="false" customHeight="true" outlineLevel="0" collapsed="false">
      <c r="A16" s="476"/>
      <c r="B16" s="472" t="s">
        <v>98</v>
      </c>
      <c r="C16" s="477" t="n">
        <v>-0.0325668193801036</v>
      </c>
      <c r="D16" s="477" t="n">
        <v>0.0108063520745123</v>
      </c>
      <c r="E16" s="477" t="n">
        <v>0.251741414697619</v>
      </c>
      <c r="F16" s="477" t="n">
        <v>0.0647915111961763</v>
      </c>
      <c r="G16" s="477" t="n">
        <v>-0.0328370217846452</v>
      </c>
      <c r="H16" s="477" t="n">
        <v>-0.0186927173813094</v>
      </c>
      <c r="I16" s="477" t="n">
        <v>-0.0367915842735938</v>
      </c>
      <c r="J16" s="477" t="n">
        <v>-0.0372909010766357</v>
      </c>
      <c r="K16" s="477" t="n">
        <v>-0.00460509738315917</v>
      </c>
      <c r="L16" s="477" t="n">
        <v>0.0138419188601915</v>
      </c>
      <c r="M16" s="479" t="n">
        <v>0.0185323591317823</v>
      </c>
      <c r="N16" s="480" t="n">
        <v>0.00251339955057062</v>
      </c>
    </row>
    <row r="17" customFormat="false" ht="16.5" hidden="false" customHeight="true" outlineLevel="0" collapsed="false">
      <c r="A17" s="483"/>
      <c r="B17" s="482" t="s">
        <v>105</v>
      </c>
      <c r="C17" s="464" t="n">
        <v>6527369</v>
      </c>
      <c r="D17" s="465" t="n">
        <v>124.2878585</v>
      </c>
      <c r="E17" s="465" t="n">
        <v>12.9430278</v>
      </c>
      <c r="F17" s="466" t="n">
        <v>2102.39204035</v>
      </c>
      <c r="G17" s="464" t="n">
        <v>237731</v>
      </c>
      <c r="H17" s="465" t="n">
        <v>159.23992808</v>
      </c>
      <c r="I17" s="465" t="n">
        <v>6.85852296</v>
      </c>
      <c r="J17" s="464" t="n">
        <v>2118475</v>
      </c>
      <c r="K17" s="467" t="n">
        <v>8.9112274</v>
      </c>
      <c r="L17" s="530" t="n">
        <v>69868.23386096</v>
      </c>
      <c r="M17" s="531" t="n">
        <v>7840.4725588</v>
      </c>
      <c r="N17" s="469" t="n">
        <v>303.32933734</v>
      </c>
    </row>
    <row r="18" customFormat="false" ht="17.25" hidden="false" customHeight="true" outlineLevel="0" collapsed="false">
      <c r="A18" s="476"/>
      <c r="B18" s="472" t="s">
        <v>98</v>
      </c>
      <c r="C18" s="477" t="n">
        <v>-0.0654318235476963</v>
      </c>
      <c r="D18" s="477" t="n">
        <v>0.00842023047849172</v>
      </c>
      <c r="E18" s="477" t="n">
        <v>0.202376733346171</v>
      </c>
      <c r="F18" s="477" t="n">
        <v>0.0956926869805415</v>
      </c>
      <c r="G18" s="477" t="n">
        <v>-0.0361761820201578</v>
      </c>
      <c r="H18" s="477" t="n">
        <v>-0.0256373893155347</v>
      </c>
      <c r="I18" s="477" t="n">
        <v>-0.0493262674672511</v>
      </c>
      <c r="J18" s="477" t="n">
        <v>-0.0390263773021566</v>
      </c>
      <c r="K18" s="477" t="n">
        <v>-0.00295717414487096</v>
      </c>
      <c r="L18" s="477" t="n">
        <v>0.00989526312304978</v>
      </c>
      <c r="M18" s="479" t="n">
        <v>0.0128905573193965</v>
      </c>
      <c r="N18" s="480" t="n">
        <v>-0.00436385652421067</v>
      </c>
    </row>
    <row r="19" customFormat="false" ht="16.5" hidden="false" customHeight="true" outlineLevel="0" collapsed="false">
      <c r="A19" s="483"/>
      <c r="B19" s="482" t="s">
        <v>106</v>
      </c>
      <c r="C19" s="464" t="n">
        <v>6844746</v>
      </c>
      <c r="D19" s="465" t="n">
        <v>129.83025546</v>
      </c>
      <c r="E19" s="465" t="n">
        <v>13.28531898</v>
      </c>
      <c r="F19" s="466" t="n">
        <v>2090.88218087</v>
      </c>
      <c r="G19" s="464" t="n">
        <v>242770</v>
      </c>
      <c r="H19" s="465" t="n">
        <v>158.3188217</v>
      </c>
      <c r="I19" s="465" t="n">
        <v>6.89061999</v>
      </c>
      <c r="J19" s="464" t="n">
        <v>2100217</v>
      </c>
      <c r="K19" s="467" t="n">
        <v>8.65105656</v>
      </c>
      <c r="L19" s="530" t="n">
        <v>68051.83576636</v>
      </c>
      <c r="M19" s="531" t="n">
        <v>7866.3034196</v>
      </c>
      <c r="N19" s="469" t="n">
        <v>308.32501613</v>
      </c>
    </row>
    <row r="20" customFormat="false" ht="17.25" hidden="false" customHeight="true" outlineLevel="0" collapsed="false">
      <c r="A20" s="476"/>
      <c r="B20" s="472" t="s">
        <v>98</v>
      </c>
      <c r="C20" s="477" t="n">
        <v>0.021644288915905</v>
      </c>
      <c r="D20" s="477" t="n">
        <v>0.0865821669312954</v>
      </c>
      <c r="E20" s="477" t="n">
        <v>-0.00991675612750154</v>
      </c>
      <c r="F20" s="477" t="n">
        <v>0.0540256646482418</v>
      </c>
      <c r="G20" s="477" t="n">
        <v>-0.0186630663696961</v>
      </c>
      <c r="H20" s="477" t="n">
        <v>-0.0186163547146255</v>
      </c>
      <c r="I20" s="477" t="n">
        <v>-0.0322972054533215</v>
      </c>
      <c r="J20" s="477" t="n">
        <v>-0.0386623774077874</v>
      </c>
      <c r="K20" s="477" t="n">
        <v>-0.0203796569177517</v>
      </c>
      <c r="L20" s="477" t="n">
        <v>-0.000541730880554869</v>
      </c>
      <c r="M20" s="479" t="n">
        <v>0.0202506279368966</v>
      </c>
      <c r="N20" s="480" t="n">
        <v>0.0231594178386105</v>
      </c>
    </row>
    <row r="21" customFormat="false" ht="16.5" hidden="false" customHeight="true" outlineLevel="0" collapsed="false">
      <c r="A21" s="483"/>
      <c r="B21" s="482" t="s">
        <v>107</v>
      </c>
      <c r="C21" s="464" t="n">
        <v>7054681</v>
      </c>
      <c r="D21" s="465" t="n">
        <v>130.74210211</v>
      </c>
      <c r="E21" s="465" t="n">
        <v>13.78837448</v>
      </c>
      <c r="F21" s="466" t="n">
        <v>2048.7173919</v>
      </c>
      <c r="G21" s="464" t="n">
        <v>238097</v>
      </c>
      <c r="H21" s="465" t="n">
        <v>158.03970224</v>
      </c>
      <c r="I21" s="465" t="n">
        <v>6.81922245</v>
      </c>
      <c r="J21" s="464" t="n">
        <v>2095026</v>
      </c>
      <c r="K21" s="467" t="n">
        <v>8.79904409</v>
      </c>
      <c r="L21" s="530" t="n">
        <v>69240.23599205</v>
      </c>
      <c r="M21" s="531" t="n">
        <v>7869.06342403</v>
      </c>
      <c r="N21" s="469" t="n">
        <v>309.38940128</v>
      </c>
    </row>
    <row r="22" customFormat="false" ht="17.25" hidden="false" customHeight="true" outlineLevel="0" collapsed="false">
      <c r="A22" s="471"/>
      <c r="B22" s="472" t="s">
        <v>98</v>
      </c>
      <c r="C22" s="477" t="n">
        <v>0.0862394568033615</v>
      </c>
      <c r="D22" s="477" t="n">
        <v>0.099426531733301</v>
      </c>
      <c r="E22" s="477" t="n">
        <v>0.0311256183351352</v>
      </c>
      <c r="F22" s="477" t="n">
        <v>0.00578427113098079</v>
      </c>
      <c r="G22" s="477" t="n">
        <v>0.00923626005646039</v>
      </c>
      <c r="H22" s="477" t="n">
        <v>0.0024214624478005</v>
      </c>
      <c r="I22" s="477" t="n">
        <v>0.001163199466099</v>
      </c>
      <c r="J22" s="477" t="n">
        <v>-0.0138432100770323</v>
      </c>
      <c r="K22" s="477" t="n">
        <v>-0.0228682530494512</v>
      </c>
      <c r="L22" s="477" t="n">
        <v>-0.00680406299082215</v>
      </c>
      <c r="M22" s="479" t="n">
        <v>0.0164401474622</v>
      </c>
      <c r="N22" s="480" t="n">
        <v>0.042558155009929</v>
      </c>
    </row>
    <row r="23" customFormat="false" ht="16.5" hidden="true" customHeight="true" outlineLevel="0" collapsed="false">
      <c r="A23" s="191" t="s">
        <v>108</v>
      </c>
      <c r="B23" s="484" t="s">
        <v>104</v>
      </c>
      <c r="C23" s="464" t="n">
        <v>6281533</v>
      </c>
      <c r="D23" s="465" t="n">
        <v>117.85195655</v>
      </c>
      <c r="E23" s="465" t="n">
        <v>12.714666</v>
      </c>
      <c r="F23" s="466" t="n">
        <v>2078.57894801</v>
      </c>
      <c r="G23" s="464" t="n">
        <v>223581</v>
      </c>
      <c r="H23" s="465" t="n">
        <v>149.77336896</v>
      </c>
      <c r="I23" s="465" t="n">
        <v>6.41649327</v>
      </c>
      <c r="J23" s="464" t="n">
        <v>1976591</v>
      </c>
      <c r="K23" s="467" t="n">
        <v>8.84060363</v>
      </c>
      <c r="L23" s="530" t="n">
        <v>69858.2894924</v>
      </c>
      <c r="M23" s="531" t="n">
        <v>7901.98185816</v>
      </c>
      <c r="N23" s="469" t="n">
        <v>286.75648478</v>
      </c>
    </row>
    <row r="24" customFormat="false" ht="17.25" hidden="true" customHeight="true" outlineLevel="0" collapsed="false">
      <c r="A24" s="207"/>
      <c r="B24" s="485" t="s">
        <v>98</v>
      </c>
      <c r="C24" s="477" t="n">
        <v>-0.0325668193801036</v>
      </c>
      <c r="D24" s="477" t="n">
        <v>0.0108063520745123</v>
      </c>
      <c r="E24" s="477" t="n">
        <v>0.251741414697619</v>
      </c>
      <c r="F24" s="477" t="n">
        <v>0.0647915111961763</v>
      </c>
      <c r="G24" s="477" t="n">
        <v>-0.0328370217846452</v>
      </c>
      <c r="H24" s="477" t="n">
        <v>-0.0186927173813094</v>
      </c>
      <c r="I24" s="477" t="n">
        <v>-0.0367915842735938</v>
      </c>
      <c r="J24" s="477" t="n">
        <v>-0.0372909010766357</v>
      </c>
      <c r="K24" s="477" t="n">
        <v>-0.00460509738315917</v>
      </c>
      <c r="L24" s="477" t="n">
        <v>0.0138419188601915</v>
      </c>
      <c r="M24" s="479" t="n">
        <v>0.0185323591317823</v>
      </c>
      <c r="N24" s="480" t="n">
        <v>0.00251339955057062</v>
      </c>
    </row>
    <row r="25" customFormat="false" ht="16.5" hidden="true" customHeight="true" outlineLevel="0" collapsed="false">
      <c r="A25" s="207"/>
      <c r="B25" s="484" t="s">
        <v>105</v>
      </c>
      <c r="C25" s="464" t="n">
        <v>6527369</v>
      </c>
      <c r="D25" s="465" t="n">
        <v>124.2878585</v>
      </c>
      <c r="E25" s="465" t="n">
        <v>12.9430278</v>
      </c>
      <c r="F25" s="466" t="n">
        <v>2102.39204035</v>
      </c>
      <c r="G25" s="464" t="n">
        <v>237731</v>
      </c>
      <c r="H25" s="465" t="n">
        <v>159.23992808</v>
      </c>
      <c r="I25" s="465" t="n">
        <v>6.85852296</v>
      </c>
      <c r="J25" s="464" t="n">
        <v>2118475</v>
      </c>
      <c r="K25" s="466" t="n">
        <v>8.9112274</v>
      </c>
      <c r="L25" s="530" t="n">
        <v>69868.23386096</v>
      </c>
      <c r="M25" s="531" t="n">
        <v>7840.4725588</v>
      </c>
      <c r="N25" s="469" t="n">
        <v>303.32933734</v>
      </c>
    </row>
    <row r="26" customFormat="false" ht="17.25" hidden="true" customHeight="true" outlineLevel="0" collapsed="false">
      <c r="A26" s="207"/>
      <c r="B26" s="485" t="s">
        <v>98</v>
      </c>
      <c r="C26" s="477" t="n">
        <v>-0.0654318235476963</v>
      </c>
      <c r="D26" s="477" t="n">
        <v>0.00842023047849172</v>
      </c>
      <c r="E26" s="477" t="n">
        <v>0.202376733346171</v>
      </c>
      <c r="F26" s="477" t="n">
        <v>0.0956926869805415</v>
      </c>
      <c r="G26" s="477" t="n">
        <v>-0.0361761820201578</v>
      </c>
      <c r="H26" s="477" t="n">
        <v>-0.0256373893155347</v>
      </c>
      <c r="I26" s="477" t="n">
        <v>-0.0493262674672511</v>
      </c>
      <c r="J26" s="477" t="n">
        <v>-0.0390263773021566</v>
      </c>
      <c r="K26" s="477" t="n">
        <v>-0.00295717414487096</v>
      </c>
      <c r="L26" s="477" t="n">
        <v>0.00989526312304978</v>
      </c>
      <c r="M26" s="479" t="n">
        <v>0.0128905573193965</v>
      </c>
      <c r="N26" s="480" t="n">
        <v>-0.00436385652421067</v>
      </c>
    </row>
    <row r="27" customFormat="false" ht="16.5" hidden="true" customHeight="true" outlineLevel="0" collapsed="false">
      <c r="A27" s="207"/>
      <c r="B27" s="532" t="s">
        <v>106</v>
      </c>
      <c r="C27" s="464" t="n">
        <v>6844773</v>
      </c>
      <c r="D27" s="465" t="n">
        <v>129.82626597</v>
      </c>
      <c r="E27" s="465" t="n">
        <v>13.28519378</v>
      </c>
      <c r="F27" s="466" t="n">
        <v>2090.81381881</v>
      </c>
      <c r="G27" s="464" t="n">
        <v>242763</v>
      </c>
      <c r="H27" s="465" t="n">
        <v>158.31656208</v>
      </c>
      <c r="I27" s="465" t="n">
        <v>6.89048051</v>
      </c>
      <c r="J27" s="464" t="n">
        <v>2100180</v>
      </c>
      <c r="K27" s="466" t="n">
        <v>8.65115359</v>
      </c>
      <c r="L27" s="533" t="n">
        <v>68052.80977332</v>
      </c>
      <c r="M27" s="534" t="n">
        <v>7866.32777143</v>
      </c>
      <c r="N27" s="469" t="n">
        <v>308.31850234</v>
      </c>
    </row>
    <row r="28" customFormat="false" ht="17.25" hidden="true" customHeight="true" outlineLevel="0" collapsed="false">
      <c r="A28" s="207"/>
      <c r="B28" s="485" t="s">
        <v>98</v>
      </c>
      <c r="C28" s="477" t="n">
        <v>0.021648318926047</v>
      </c>
      <c r="D28" s="477" t="n">
        <v>0.0865487778828507</v>
      </c>
      <c r="E28" s="477" t="n">
        <v>-0.0099260866089389</v>
      </c>
      <c r="F28" s="477" t="n">
        <v>0.0539912029428491</v>
      </c>
      <c r="G28" s="477" t="n">
        <v>-0.0186913621168453</v>
      </c>
      <c r="H28" s="477" t="n">
        <v>-0.0186303616033121</v>
      </c>
      <c r="I28" s="477" t="n">
        <v>-0.0323167937031422</v>
      </c>
      <c r="J28" s="477" t="n">
        <v>-0.0386793135110739</v>
      </c>
      <c r="K28" s="477" t="n">
        <v>-0.0203686695243357</v>
      </c>
      <c r="L28" s="477" t="n">
        <v>-0.000527425912887458</v>
      </c>
      <c r="M28" s="479" t="n">
        <v>0.0202537863416166</v>
      </c>
      <c r="N28" s="480" t="n">
        <v>0.0231378021887747</v>
      </c>
    </row>
    <row r="29" customFormat="false" ht="16.5" hidden="true" customHeight="false" outlineLevel="0" collapsed="false">
      <c r="A29" s="207"/>
      <c r="B29" s="532" t="s">
        <v>107</v>
      </c>
      <c r="C29" s="464" t="n">
        <v>7056137</v>
      </c>
      <c r="D29" s="465" t="n">
        <v>130.68732152</v>
      </c>
      <c r="E29" s="465" t="n">
        <v>13.78821508</v>
      </c>
      <c r="F29" s="466" t="n">
        <v>2047.51603604</v>
      </c>
      <c r="G29" s="464" t="n">
        <v>237918</v>
      </c>
      <c r="H29" s="465" t="n">
        <v>157.83623324</v>
      </c>
      <c r="I29" s="465" t="n">
        <v>6.8156024</v>
      </c>
      <c r="J29" s="464" t="n">
        <v>2092706</v>
      </c>
      <c r="K29" s="466" t="n">
        <v>8.79591288</v>
      </c>
      <c r="L29" s="533" t="n">
        <v>69205.28738473</v>
      </c>
      <c r="M29" s="534" t="n">
        <v>7867.89141141</v>
      </c>
      <c r="N29" s="469" t="n">
        <v>309.12737224</v>
      </c>
    </row>
    <row r="30" customFormat="false" ht="17.25" hidden="true" customHeight="false" outlineLevel="0" collapsed="false">
      <c r="A30" s="207"/>
      <c r="B30" s="485" t="s">
        <v>98</v>
      </c>
      <c r="C30" s="477" t="n">
        <v>0.0864636433610677</v>
      </c>
      <c r="D30" s="477" t="n">
        <v>0.0989658749662918</v>
      </c>
      <c r="E30" s="477" t="n">
        <v>0.031113698045053</v>
      </c>
      <c r="F30" s="477" t="n">
        <v>0.00519448513472942</v>
      </c>
      <c r="G30" s="477" t="n">
        <v>0.00847752185081263</v>
      </c>
      <c r="H30" s="477" t="n">
        <v>0.00113088995461119</v>
      </c>
      <c r="I30" s="477" t="n">
        <v>0.00063172232676223</v>
      </c>
      <c r="J30" s="477" t="n">
        <v>-0.0149352651410846</v>
      </c>
      <c r="K30" s="477" t="n">
        <v>-0.0232159731729186</v>
      </c>
      <c r="L30" s="477" t="n">
        <v>-0.00730537287657029</v>
      </c>
      <c r="M30" s="479" t="n">
        <v>0.0162887596011412</v>
      </c>
      <c r="N30" s="480" t="n">
        <v>0.0416751883944884</v>
      </c>
    </row>
    <row r="31" customFormat="false" ht="16.5" hidden="false" customHeight="true" outlineLevel="0" collapsed="false">
      <c r="A31" s="151" t="s">
        <v>176</v>
      </c>
      <c r="B31" s="289" t="s">
        <v>110</v>
      </c>
      <c r="C31" s="464" t="n">
        <v>2372125</v>
      </c>
      <c r="D31" s="465" t="n">
        <v>43.74592322</v>
      </c>
      <c r="E31" s="465" t="n">
        <v>4.70771344</v>
      </c>
      <c r="F31" s="466" t="n">
        <v>2042.62577478</v>
      </c>
      <c r="G31" s="464" t="n">
        <v>78809</v>
      </c>
      <c r="H31" s="465" t="n">
        <v>52.75098297</v>
      </c>
      <c r="I31" s="465" t="n">
        <v>2.25954373</v>
      </c>
      <c r="J31" s="464" t="n">
        <v>697600</v>
      </c>
      <c r="K31" s="467" t="n">
        <v>8.85178089</v>
      </c>
      <c r="L31" s="530" t="n">
        <v>69802.34072251</v>
      </c>
      <c r="M31" s="531" t="n">
        <v>7885.68329989</v>
      </c>
      <c r="N31" s="469" t="n">
        <v>103.46416336</v>
      </c>
    </row>
    <row r="32" customFormat="false" ht="17.25" hidden="false" customHeight="true" outlineLevel="0" collapsed="false">
      <c r="A32" s="207"/>
      <c r="B32" s="213" t="s">
        <v>98</v>
      </c>
      <c r="C32" s="477" t="n">
        <v>0.0855309371454878</v>
      </c>
      <c r="D32" s="477" t="n">
        <v>0.0975735553389974</v>
      </c>
      <c r="E32" s="477" t="n">
        <v>0.0355657174854918</v>
      </c>
      <c r="F32" s="477" t="n">
        <v>0.0052455250039336</v>
      </c>
      <c r="G32" s="477" t="n">
        <v>0.0107994407890517</v>
      </c>
      <c r="H32" s="477" t="n">
        <v>0.0163585100393222</v>
      </c>
      <c r="I32" s="477" t="n">
        <v>0.000713644049489481</v>
      </c>
      <c r="J32" s="477" t="n">
        <v>0.0039605784286636</v>
      </c>
      <c r="K32" s="477" t="n">
        <v>-0.00676579566679048</v>
      </c>
      <c r="L32" s="477" t="n">
        <v>0.00485440784505076</v>
      </c>
      <c r="M32" s="479" t="n">
        <v>0.0116993588682233</v>
      </c>
      <c r="N32" s="480" t="n">
        <v>0.0497278248526574</v>
      </c>
    </row>
    <row r="33" customFormat="false" ht="16.5" hidden="false" customHeight="true" outlineLevel="0" collapsed="false">
      <c r="A33" s="535"/>
      <c r="B33" s="245" t="s">
        <v>111</v>
      </c>
      <c r="C33" s="464" t="n">
        <v>2355985</v>
      </c>
      <c r="D33" s="465" t="n">
        <v>42.6744998</v>
      </c>
      <c r="E33" s="465" t="n">
        <v>4.5535633</v>
      </c>
      <c r="F33" s="466" t="n">
        <v>2004.59948175</v>
      </c>
      <c r="G33" s="464" t="n">
        <v>80500</v>
      </c>
      <c r="H33" s="465" t="n">
        <v>52.67511039</v>
      </c>
      <c r="I33" s="465" t="n">
        <v>2.27732867</v>
      </c>
      <c r="J33" s="464" t="n">
        <v>694591</v>
      </c>
      <c r="K33" s="467" t="n">
        <v>8.62845963</v>
      </c>
      <c r="L33" s="530" t="n">
        <v>68263.89945342</v>
      </c>
      <c r="M33" s="531" t="n">
        <v>7911.48158557</v>
      </c>
      <c r="N33" s="469" t="n">
        <v>102.18050216</v>
      </c>
    </row>
    <row r="34" customFormat="false" ht="17.25" hidden="false" customHeight="true" outlineLevel="0" collapsed="false">
      <c r="A34" s="207"/>
      <c r="B34" s="203" t="s">
        <v>98</v>
      </c>
      <c r="C34" s="477" t="n">
        <v>0.0828580095692901</v>
      </c>
      <c r="D34" s="477" t="n">
        <v>0.0571970597803886</v>
      </c>
      <c r="E34" s="477" t="n">
        <v>0.00977074608746742</v>
      </c>
      <c r="F34" s="477" t="n">
        <v>-0.0280986171625665</v>
      </c>
      <c r="G34" s="477" t="n">
        <v>0.03190575688044</v>
      </c>
      <c r="H34" s="477" t="n">
        <v>0.0051077700996871</v>
      </c>
      <c r="I34" s="477" t="n">
        <v>0.0234102518639208</v>
      </c>
      <c r="J34" s="477" t="n">
        <v>-0.00519322789333399</v>
      </c>
      <c r="K34" s="477" t="n">
        <v>-0.0359519118430036</v>
      </c>
      <c r="L34" s="477" t="n">
        <v>-0.0252469867059235</v>
      </c>
      <c r="M34" s="479" t="n">
        <v>0.0111041401793757</v>
      </c>
      <c r="N34" s="480" t="n">
        <v>0.0268585707158182</v>
      </c>
    </row>
    <row r="35" customFormat="false" ht="16.5" hidden="false" customHeight="true" outlineLevel="0" collapsed="false">
      <c r="A35" s="151" t="s">
        <v>112</v>
      </c>
      <c r="B35" s="253" t="s">
        <v>113</v>
      </c>
      <c r="C35" s="464" t="n">
        <v>2453939</v>
      </c>
      <c r="D35" s="465" t="n">
        <v>45.75146011</v>
      </c>
      <c r="E35" s="465" t="n">
        <v>4.9334965</v>
      </c>
      <c r="F35" s="466" t="n">
        <v>2065.45299659</v>
      </c>
      <c r="G35" s="464" t="n">
        <v>79780</v>
      </c>
      <c r="H35" s="465" t="n">
        <v>54.98986825</v>
      </c>
      <c r="I35" s="465" t="n">
        <v>2.35109415</v>
      </c>
      <c r="J35" s="464" t="n">
        <v>725586</v>
      </c>
      <c r="K35" s="467" t="n">
        <v>9.0948358</v>
      </c>
      <c r="L35" s="530" t="n">
        <v>71873.85610429</v>
      </c>
      <c r="M35" s="531" t="n">
        <v>7902.71069177</v>
      </c>
      <c r="N35" s="469" t="n">
        <v>108.02591901</v>
      </c>
    </row>
    <row r="36" customFormat="false" ht="17.25" hidden="false" customHeight="true" outlineLevel="0" collapsed="false">
      <c r="A36" s="536"/>
      <c r="B36" s="203" t="s">
        <v>98</v>
      </c>
      <c r="C36" s="477" t="n">
        <v>0.177638799508009</v>
      </c>
      <c r="D36" s="477" t="n">
        <v>0.166879733253695</v>
      </c>
      <c r="E36" s="477" t="n">
        <v>0.157362084322034</v>
      </c>
      <c r="F36" s="477" t="n">
        <v>-0.00992864052864628</v>
      </c>
      <c r="G36" s="477" t="n">
        <v>0.0256608042785149</v>
      </c>
      <c r="H36" s="477" t="n">
        <v>0.0189320500309673</v>
      </c>
      <c r="I36" s="477" t="n">
        <v>0.0349114565480708</v>
      </c>
      <c r="J36" s="477" t="n">
        <v>0.00971465547832251</v>
      </c>
      <c r="K36" s="477" t="n">
        <v>-0.0155471955860751</v>
      </c>
      <c r="L36" s="477" t="n">
        <v>-0.00593107807461224</v>
      </c>
      <c r="M36" s="479" t="n">
        <v>0.00976798191285622</v>
      </c>
      <c r="N36" s="480" t="n">
        <v>0.0833900988644081</v>
      </c>
    </row>
    <row r="37" customFormat="false" ht="16.5" hidden="false" customHeight="false" outlineLevel="0" collapsed="false">
      <c r="A37" s="537"/>
      <c r="B37" s="89"/>
      <c r="C37" s="510" t="s">
        <v>177</v>
      </c>
      <c r="D37" s="538"/>
      <c r="E37" s="538"/>
      <c r="F37" s="538"/>
      <c r="G37" s="538"/>
      <c r="H37" s="538"/>
      <c r="I37" s="538"/>
      <c r="J37" s="538"/>
      <c r="K37" s="538"/>
      <c r="L37" s="538"/>
      <c r="M37" s="538"/>
      <c r="N37" s="538"/>
    </row>
    <row r="38" customFormat="false" ht="16.5" hidden="false" customHeight="false" outlineLevel="0" collapsed="false">
      <c r="A38" s="539"/>
      <c r="B38" s="215"/>
      <c r="C38" s="150" t="s">
        <v>178</v>
      </c>
      <c r="D38" s="308"/>
      <c r="E38" s="308"/>
      <c r="F38" s="308"/>
      <c r="G38" s="308"/>
      <c r="H38" s="308"/>
      <c r="I38" s="308"/>
      <c r="J38" s="308"/>
      <c r="K38" s="308"/>
      <c r="L38" s="308"/>
      <c r="M38" s="308"/>
      <c r="N38" s="308"/>
    </row>
    <row r="39" customFormat="false" ht="16.5" hidden="false" customHeight="false" outlineLevel="0" collapsed="false">
      <c r="A39" s="539"/>
      <c r="B39" s="215"/>
      <c r="C39" s="150" t="s">
        <v>179</v>
      </c>
      <c r="D39" s="308"/>
      <c r="E39" s="308"/>
      <c r="F39" s="308"/>
      <c r="G39" s="308"/>
      <c r="H39" s="308"/>
      <c r="I39" s="308"/>
      <c r="J39" s="308"/>
      <c r="K39" s="308"/>
      <c r="L39" s="308"/>
      <c r="M39" s="308"/>
      <c r="N39" s="308"/>
    </row>
    <row r="40" customFormat="false" ht="16.5" hidden="false" customHeight="false" outlineLevel="0" collapsed="false">
      <c r="A40" s="540"/>
      <c r="B40" s="541"/>
      <c r="C40" s="542" t="s">
        <v>180</v>
      </c>
      <c r="D40" s="308"/>
      <c r="E40" s="308"/>
      <c r="F40" s="308"/>
      <c r="G40" s="308"/>
      <c r="H40" s="308"/>
      <c r="I40" s="308"/>
      <c r="J40" s="308"/>
      <c r="K40" s="308"/>
      <c r="L40" s="308"/>
      <c r="M40" s="308"/>
      <c r="N40" s="308"/>
    </row>
    <row r="41" customFormat="false" ht="16.5" hidden="false" customHeight="false" outlineLevel="0" collapsed="false">
      <c r="A41" s="540"/>
      <c r="B41" s="541"/>
      <c r="C41" s="308"/>
      <c r="D41" s="542"/>
      <c r="E41" s="542"/>
      <c r="F41" s="308"/>
      <c r="G41" s="308"/>
      <c r="H41" s="308"/>
      <c r="I41" s="308"/>
      <c r="J41" s="308"/>
      <c r="K41" s="308"/>
      <c r="L41" s="308"/>
      <c r="M41" s="308"/>
      <c r="N41" s="543"/>
      <c r="O41" s="543"/>
    </row>
  </sheetData>
  <mergeCells count="3">
    <mergeCell ref="A1:N1"/>
    <mergeCell ref="C3:F3"/>
    <mergeCell ref="G3:M3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1" width="7.12"/>
    <col collapsed="false" customWidth="true" hidden="false" outlineLevel="0" max="2" min="2" style="40" width="15.24"/>
    <col collapsed="false" customWidth="true" hidden="false" outlineLevel="0" max="5" min="3" style="1" width="10.74"/>
    <col collapsed="false" customWidth="true" hidden="false" outlineLevel="0" max="6" min="6" style="1" width="10.37"/>
    <col collapsed="false" customWidth="true" hidden="false" outlineLevel="0" max="14" min="7" style="1" width="10.74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A1" s="527" t="s">
        <v>182</v>
      </c>
      <c r="B1" s="527"/>
      <c r="C1" s="527"/>
      <c r="D1" s="527"/>
      <c r="E1" s="527"/>
      <c r="F1" s="527"/>
      <c r="G1" s="527"/>
      <c r="H1" s="527"/>
      <c r="I1" s="527"/>
      <c r="J1" s="527"/>
      <c r="K1" s="527"/>
      <c r="L1" s="527"/>
      <c r="M1" s="527"/>
      <c r="N1" s="527"/>
    </row>
    <row r="2" customFormat="false" ht="17.25" hidden="false" customHeight="false" outlineLevel="0" collapsed="false"/>
    <row r="3" customFormat="false" ht="16.5" hidden="false" customHeight="false" outlineLevel="0" collapsed="false">
      <c r="A3" s="451"/>
      <c r="B3" s="452"/>
      <c r="C3" s="453" t="s">
        <v>10</v>
      </c>
      <c r="D3" s="453"/>
      <c r="E3" s="453"/>
      <c r="F3" s="453"/>
      <c r="G3" s="454" t="s">
        <v>11</v>
      </c>
      <c r="H3" s="454"/>
      <c r="I3" s="454"/>
      <c r="J3" s="454"/>
      <c r="K3" s="454"/>
      <c r="L3" s="454"/>
      <c r="M3" s="454"/>
      <c r="N3" s="57" t="s">
        <v>12</v>
      </c>
    </row>
    <row r="4" customFormat="false" ht="33.75" hidden="false" customHeight="false" outlineLevel="0" collapsed="false">
      <c r="A4" s="455" t="s">
        <v>69</v>
      </c>
      <c r="B4" s="529" t="s">
        <v>70</v>
      </c>
      <c r="C4" s="457" t="s">
        <v>71</v>
      </c>
      <c r="D4" s="86" t="s">
        <v>72</v>
      </c>
      <c r="E4" s="86" t="s">
        <v>174</v>
      </c>
      <c r="F4" s="458" t="s">
        <v>175</v>
      </c>
      <c r="G4" s="459" t="s">
        <v>71</v>
      </c>
      <c r="H4" s="86" t="s">
        <v>72</v>
      </c>
      <c r="I4" s="86" t="s">
        <v>174</v>
      </c>
      <c r="J4" s="86" t="s">
        <v>75</v>
      </c>
      <c r="K4" s="86" t="s">
        <v>76</v>
      </c>
      <c r="L4" s="86" t="s">
        <v>85</v>
      </c>
      <c r="M4" s="460" t="s">
        <v>77</v>
      </c>
      <c r="N4" s="461" t="s">
        <v>78</v>
      </c>
    </row>
    <row r="5" customFormat="false" ht="16.5" hidden="false" customHeight="true" outlineLevel="0" collapsed="false">
      <c r="A5" s="544" t="s">
        <v>96</v>
      </c>
      <c r="B5" s="463" t="s">
        <v>97</v>
      </c>
      <c r="C5" s="464" t="n">
        <v>32505978</v>
      </c>
      <c r="D5" s="465" t="n">
        <v>336.84077415</v>
      </c>
      <c r="E5" s="465" t="n">
        <v>47.41090297</v>
      </c>
      <c r="F5" s="466" t="n">
        <v>1182.09541986</v>
      </c>
      <c r="G5" s="464" t="n">
        <v>1118295</v>
      </c>
      <c r="H5" s="465" t="n">
        <v>390.85055315</v>
      </c>
      <c r="I5" s="465" t="n">
        <v>21.31363418</v>
      </c>
      <c r="J5" s="464" t="n">
        <v>9902706</v>
      </c>
      <c r="K5" s="467" t="n">
        <v>8.85518222</v>
      </c>
      <c r="L5" s="530" t="n">
        <v>36856.48127998</v>
      </c>
      <c r="M5" s="531" t="n">
        <v>4162.13696872</v>
      </c>
      <c r="N5" s="469" t="n">
        <v>796.41586445</v>
      </c>
    </row>
    <row r="6" customFormat="false" ht="17.25" hidden="false" customHeight="true" outlineLevel="0" collapsed="false">
      <c r="A6" s="471"/>
      <c r="B6" s="472" t="s">
        <v>98</v>
      </c>
      <c r="C6" s="473" t="n">
        <v>0.0688737448016665</v>
      </c>
      <c r="D6" s="473" t="n">
        <v>0.108858842011552</v>
      </c>
      <c r="E6" s="473" t="n">
        <v>0.186576704515343</v>
      </c>
      <c r="F6" s="473" t="n">
        <v>0.0458606606093772</v>
      </c>
      <c r="G6" s="473" t="n">
        <v>0.0885100981834075</v>
      </c>
      <c r="H6" s="473" t="n">
        <v>0.14436969033134</v>
      </c>
      <c r="I6" s="473" t="n">
        <v>0.0570209858832356</v>
      </c>
      <c r="J6" s="473" t="n">
        <v>0.0934489937773253</v>
      </c>
      <c r="K6" s="473" t="n">
        <v>0.00453729894399757</v>
      </c>
      <c r="L6" s="473" t="n">
        <v>0.0468440322898114</v>
      </c>
      <c r="M6" s="474" t="n">
        <v>0.0421156422068132</v>
      </c>
      <c r="N6" s="475" t="n">
        <v>0.128971975294763</v>
      </c>
    </row>
    <row r="7" customFormat="false" ht="16.5" hidden="false" customHeight="true" outlineLevel="0" collapsed="false">
      <c r="A7" s="462" t="s">
        <v>100</v>
      </c>
      <c r="B7" s="463" t="s">
        <v>97</v>
      </c>
      <c r="C7" s="464" t="n">
        <v>30387794</v>
      </c>
      <c r="D7" s="465" t="n">
        <v>358.69377315</v>
      </c>
      <c r="E7" s="465" t="n">
        <v>50.38115457</v>
      </c>
      <c r="F7" s="466" t="n">
        <v>1346.18171928</v>
      </c>
      <c r="G7" s="464" t="n">
        <v>1046790</v>
      </c>
      <c r="H7" s="465" t="n">
        <v>409.95156254</v>
      </c>
      <c r="I7" s="465" t="n">
        <v>20.54804168</v>
      </c>
      <c r="J7" s="464" t="n">
        <v>9824326</v>
      </c>
      <c r="K7" s="467" t="n">
        <v>9.38519283</v>
      </c>
      <c r="L7" s="530" t="n">
        <v>41125.6894143</v>
      </c>
      <c r="M7" s="531" t="n">
        <v>4381.9759668</v>
      </c>
      <c r="N7" s="469" t="n">
        <v>839.57453194</v>
      </c>
    </row>
    <row r="8" customFormat="false" ht="17.25" hidden="false" customHeight="true" outlineLevel="0" collapsed="false">
      <c r="A8" s="476"/>
      <c r="B8" s="472" t="s">
        <v>98</v>
      </c>
      <c r="C8" s="473" t="n">
        <v>-0.0651629063429502</v>
      </c>
      <c r="D8" s="473" t="n">
        <v>0.064876347155848</v>
      </c>
      <c r="E8" s="473" t="n">
        <v>0.0626491252841033</v>
      </c>
      <c r="F8" s="473" t="n">
        <v>0.138809690540408</v>
      </c>
      <c r="G8" s="473" t="n">
        <v>-0.0639410888897831</v>
      </c>
      <c r="H8" s="473" t="n">
        <v>0.0488703655043044</v>
      </c>
      <c r="I8" s="473" t="n">
        <v>-0.0359203171798082</v>
      </c>
      <c r="J8" s="473" t="n">
        <v>-0.00791500828157477</v>
      </c>
      <c r="K8" s="473" t="n">
        <v>0.0598531568105891</v>
      </c>
      <c r="L8" s="473" t="n">
        <v>0.11583330763154</v>
      </c>
      <c r="M8" s="474" t="n">
        <v>0.0528187802881479</v>
      </c>
      <c r="N8" s="475" t="n">
        <v>0.0541911197610374</v>
      </c>
    </row>
    <row r="9" customFormat="false" ht="16.5" hidden="false" customHeight="true" outlineLevel="0" collapsed="false">
      <c r="A9" s="478" t="s">
        <v>101</v>
      </c>
      <c r="B9" s="463" t="s">
        <v>97</v>
      </c>
      <c r="C9" s="464" t="n">
        <v>34674745</v>
      </c>
      <c r="D9" s="465" t="n">
        <v>430.08873553</v>
      </c>
      <c r="E9" s="465" t="n">
        <v>48.53835649</v>
      </c>
      <c r="F9" s="466" t="n">
        <v>1380.33341563</v>
      </c>
      <c r="G9" s="464" t="n">
        <v>1179135</v>
      </c>
      <c r="H9" s="465" t="n">
        <v>500.70762942</v>
      </c>
      <c r="I9" s="465" t="n">
        <v>25.20090666</v>
      </c>
      <c r="J9" s="464" t="n">
        <v>11077960</v>
      </c>
      <c r="K9" s="467" t="n">
        <v>9.3949887</v>
      </c>
      <c r="L9" s="530" t="n">
        <v>44601.21496521</v>
      </c>
      <c r="M9" s="531" t="n">
        <v>4747.3409913</v>
      </c>
      <c r="N9" s="469" t="n">
        <v>1004.5356281</v>
      </c>
    </row>
    <row r="10" customFormat="false" ht="17.25" hidden="false" customHeight="true" outlineLevel="0" collapsed="false">
      <c r="A10" s="471"/>
      <c r="B10" s="472" t="s">
        <v>98</v>
      </c>
      <c r="C10" s="477" t="n">
        <v>0.14107476837575</v>
      </c>
      <c r="D10" s="477" t="n">
        <v>0.199041543857924</v>
      </c>
      <c r="E10" s="477" t="n">
        <v>-0.0365771307888469</v>
      </c>
      <c r="F10" s="477" t="n">
        <v>0.0253693062837503</v>
      </c>
      <c r="G10" s="477" t="n">
        <v>0.126429369787636</v>
      </c>
      <c r="H10" s="477" t="n">
        <v>0.221382414833813</v>
      </c>
      <c r="I10" s="477" t="n">
        <v>0.226438365877405</v>
      </c>
      <c r="J10" s="477" t="n">
        <v>0.127605089651952</v>
      </c>
      <c r="K10" s="477" t="n">
        <v>0.00104375798957368</v>
      </c>
      <c r="L10" s="477" t="n">
        <v>0.0845098428842752</v>
      </c>
      <c r="M10" s="479" t="n">
        <v>0.0833790571349968</v>
      </c>
      <c r="N10" s="480" t="n">
        <v>0.196481777238794</v>
      </c>
    </row>
    <row r="11" customFormat="false" ht="16.5" hidden="false" customHeight="true" outlineLevel="0" collapsed="false">
      <c r="A11" s="462" t="s">
        <v>102</v>
      </c>
      <c r="B11" s="463" t="s">
        <v>97</v>
      </c>
      <c r="C11" s="464" t="n">
        <v>32484579</v>
      </c>
      <c r="D11" s="465" t="n">
        <v>420.36737436</v>
      </c>
      <c r="E11" s="465" t="n">
        <v>50.48769577</v>
      </c>
      <c r="F11" s="466" t="n">
        <v>1449.47259477</v>
      </c>
      <c r="G11" s="464" t="n">
        <v>1165223</v>
      </c>
      <c r="H11" s="465" t="n">
        <v>509.01304559</v>
      </c>
      <c r="I11" s="465" t="n">
        <v>25.34493889</v>
      </c>
      <c r="J11" s="464" t="n">
        <v>11017222</v>
      </c>
      <c r="K11" s="467" t="n">
        <v>9.45503307</v>
      </c>
      <c r="L11" s="530" t="n">
        <v>45858.86001907</v>
      </c>
      <c r="M11" s="531" t="n">
        <v>4850.20619971</v>
      </c>
      <c r="N11" s="469" t="n">
        <v>1005.21305461</v>
      </c>
    </row>
    <row r="12" customFormat="false" ht="17.25" hidden="false" customHeight="true" outlineLevel="0" collapsed="false">
      <c r="A12" s="471"/>
      <c r="B12" s="472" t="s">
        <v>98</v>
      </c>
      <c r="C12" s="473" t="n">
        <v>-0.0631631465494555</v>
      </c>
      <c r="D12" s="473" t="n">
        <v>-0.0226031522495477</v>
      </c>
      <c r="E12" s="473" t="n">
        <v>0.0401608010852532</v>
      </c>
      <c r="F12" s="473" t="n">
        <v>0.0500887527296758</v>
      </c>
      <c r="G12" s="473" t="n">
        <v>-0.0117984793937929</v>
      </c>
      <c r="H12" s="473" t="n">
        <v>0.0165873569364634</v>
      </c>
      <c r="I12" s="473" t="n">
        <v>0.00571535905208576</v>
      </c>
      <c r="J12" s="473" t="n">
        <v>-0.00548277841768696</v>
      </c>
      <c r="K12" s="473" t="n">
        <v>0.00639110614364014</v>
      </c>
      <c r="L12" s="473" t="n">
        <v>0.0281975514532731</v>
      </c>
      <c r="M12" s="474" t="n">
        <v>0.0216679628867005</v>
      </c>
      <c r="N12" s="475" t="n">
        <v>0.000674367828328082</v>
      </c>
    </row>
    <row r="13" customFormat="false" ht="17.25" hidden="false" customHeight="true" outlineLevel="0" collapsed="false">
      <c r="A13" s="462" t="s">
        <v>103</v>
      </c>
      <c r="B13" s="463" t="s">
        <v>97</v>
      </c>
      <c r="C13" s="464" t="n">
        <v>31144874</v>
      </c>
      <c r="D13" s="465" t="n">
        <v>430.8740757</v>
      </c>
      <c r="E13" s="465" t="n">
        <v>54.9801299</v>
      </c>
      <c r="F13" s="466" t="n">
        <v>1559.98128488</v>
      </c>
      <c r="G13" s="464" t="n">
        <v>1159159</v>
      </c>
      <c r="H13" s="465" t="n">
        <v>519.99986881</v>
      </c>
      <c r="I13" s="465" t="n">
        <v>25.89270872</v>
      </c>
      <c r="J13" s="464" t="n">
        <v>10968454</v>
      </c>
      <c r="K13" s="467" t="n">
        <v>9.46242405</v>
      </c>
      <c r="L13" s="530" t="n">
        <v>47093.84799928</v>
      </c>
      <c r="M13" s="531" t="n">
        <v>4976.93273391</v>
      </c>
      <c r="N13" s="469" t="n">
        <v>1031.74678313</v>
      </c>
    </row>
    <row r="14" customFormat="false" ht="17.25" hidden="false" customHeight="true" outlineLevel="0" collapsed="false">
      <c r="A14" s="471"/>
      <c r="B14" s="472" t="s">
        <v>98</v>
      </c>
      <c r="C14" s="473" t="n">
        <v>-0.0412412609687816</v>
      </c>
      <c r="D14" s="473" t="n">
        <v>0.0249940932166686</v>
      </c>
      <c r="E14" s="473" t="n">
        <v>0.0889807716807987</v>
      </c>
      <c r="F14" s="473" t="n">
        <v>0.076240620560015</v>
      </c>
      <c r="G14" s="473" t="n">
        <v>-0.00520415405463159</v>
      </c>
      <c r="H14" s="473" t="n">
        <v>0.021584561172229</v>
      </c>
      <c r="I14" s="473" t="n">
        <v>0.0216125922566783</v>
      </c>
      <c r="J14" s="473" t="n">
        <v>-0.00442652421817402</v>
      </c>
      <c r="K14" s="473" t="n">
        <v>0.00078169795338412</v>
      </c>
      <c r="L14" s="473" t="n">
        <v>0.0269301936353508</v>
      </c>
      <c r="M14" s="474" t="n">
        <v>0.0261280714637611</v>
      </c>
      <c r="N14" s="475" t="n">
        <v>0.0263961240836597</v>
      </c>
    </row>
    <row r="15" customFormat="false" ht="16.5" hidden="false" customHeight="true" outlineLevel="0" collapsed="false">
      <c r="A15" s="481" t="s">
        <v>103</v>
      </c>
      <c r="B15" s="482" t="s">
        <v>104</v>
      </c>
      <c r="C15" s="464" t="n">
        <v>7652416</v>
      </c>
      <c r="D15" s="465" t="n">
        <v>104.03603824</v>
      </c>
      <c r="E15" s="465" t="n">
        <v>13.89301843</v>
      </c>
      <c r="F15" s="466" t="n">
        <v>1541.06960037</v>
      </c>
      <c r="G15" s="464" t="n">
        <v>281006</v>
      </c>
      <c r="H15" s="465" t="n">
        <v>124.56137141</v>
      </c>
      <c r="I15" s="465" t="n">
        <v>6.2194202</v>
      </c>
      <c r="J15" s="464" t="n">
        <v>2601608</v>
      </c>
      <c r="K15" s="467" t="n">
        <v>9.25819378</v>
      </c>
      <c r="L15" s="530" t="n">
        <v>46540.21323744</v>
      </c>
      <c r="M15" s="531" t="n">
        <v>5026.92148894</v>
      </c>
      <c r="N15" s="469" t="n">
        <v>248.70984828</v>
      </c>
    </row>
    <row r="16" customFormat="false" ht="17.25" hidden="false" customHeight="true" outlineLevel="0" collapsed="false">
      <c r="A16" s="476"/>
      <c r="B16" s="472" t="s">
        <v>98</v>
      </c>
      <c r="C16" s="477" t="n">
        <v>-0.0604293304952933</v>
      </c>
      <c r="D16" s="477" t="n">
        <v>-0.005948253795241</v>
      </c>
      <c r="E16" s="477" t="n">
        <v>0.253265898077198</v>
      </c>
      <c r="F16" s="477" t="n">
        <v>0.0844081939851504</v>
      </c>
      <c r="G16" s="477" t="n">
        <v>-0.00172651443025029</v>
      </c>
      <c r="H16" s="477" t="n">
        <v>0.0236117788449701</v>
      </c>
      <c r="I16" s="477" t="n">
        <v>0.0326934072729272</v>
      </c>
      <c r="J16" s="477" t="n">
        <v>-0.00541750660128393</v>
      </c>
      <c r="K16" s="477" t="n">
        <v>-0.0036973751267203</v>
      </c>
      <c r="L16" s="477" t="n">
        <v>0.0258111241371399</v>
      </c>
      <c r="M16" s="479" t="n">
        <v>0.0296180087882245</v>
      </c>
      <c r="N16" s="480" t="n">
        <v>0.0215859521489135</v>
      </c>
    </row>
    <row r="17" customFormat="false" ht="16.5" hidden="false" customHeight="true" outlineLevel="0" collapsed="false">
      <c r="A17" s="483"/>
      <c r="B17" s="482" t="s">
        <v>105</v>
      </c>
      <c r="C17" s="464" t="n">
        <v>8006808</v>
      </c>
      <c r="D17" s="465" t="n">
        <v>110.26404727</v>
      </c>
      <c r="E17" s="465" t="n">
        <v>14.10151785</v>
      </c>
      <c r="F17" s="466" t="n">
        <v>1553.24775016</v>
      </c>
      <c r="G17" s="464" t="n">
        <v>290280</v>
      </c>
      <c r="H17" s="465" t="n">
        <v>132.12371914</v>
      </c>
      <c r="I17" s="465" t="n">
        <v>6.49223552</v>
      </c>
      <c r="J17" s="464" t="n">
        <v>2809164</v>
      </c>
      <c r="K17" s="467" t="n">
        <v>9.67742869</v>
      </c>
      <c r="L17" s="530" t="n">
        <v>47752.49919388</v>
      </c>
      <c r="M17" s="531" t="n">
        <v>4934.42015703</v>
      </c>
      <c r="N17" s="469" t="n">
        <v>262.98151978</v>
      </c>
    </row>
    <row r="18" customFormat="false" ht="17.25" hidden="false" customHeight="true" outlineLevel="0" collapsed="false">
      <c r="A18" s="476"/>
      <c r="B18" s="472" t="s">
        <v>98</v>
      </c>
      <c r="C18" s="477" t="n">
        <v>-0.0741051636844861</v>
      </c>
      <c r="D18" s="477" t="n">
        <v>0.00539930039411218</v>
      </c>
      <c r="E18" s="477" t="n">
        <v>0.239852989028378</v>
      </c>
      <c r="F18" s="477" t="n">
        <v>0.109660345645616</v>
      </c>
      <c r="G18" s="477" t="n">
        <v>-0.0323322632584281</v>
      </c>
      <c r="H18" s="477" t="n">
        <v>0.0144001898758748</v>
      </c>
      <c r="I18" s="477" t="n">
        <v>-0.00106047001554122</v>
      </c>
      <c r="J18" s="477" t="n">
        <v>-0.0190034718754344</v>
      </c>
      <c r="K18" s="477" t="n">
        <v>0.0137741404880065</v>
      </c>
      <c r="L18" s="477" t="n">
        <v>0.0475345609443738</v>
      </c>
      <c r="M18" s="479" t="n">
        <v>0.0333017178822816</v>
      </c>
      <c r="N18" s="480" t="n">
        <v>0.0201279360505795</v>
      </c>
    </row>
    <row r="19" customFormat="false" ht="16.5" hidden="false" customHeight="true" outlineLevel="0" collapsed="false">
      <c r="A19" s="483"/>
      <c r="B19" s="482" t="s">
        <v>106</v>
      </c>
      <c r="C19" s="464" t="n">
        <v>7754668</v>
      </c>
      <c r="D19" s="465" t="n">
        <v>109.16958653</v>
      </c>
      <c r="E19" s="465" t="n">
        <v>13.63900128</v>
      </c>
      <c r="F19" s="466" t="n">
        <v>1583.67305744</v>
      </c>
      <c r="G19" s="464" t="n">
        <v>293755</v>
      </c>
      <c r="H19" s="465" t="n">
        <v>131.04094217</v>
      </c>
      <c r="I19" s="465" t="n">
        <v>6.60458871</v>
      </c>
      <c r="J19" s="464" t="n">
        <v>2770059</v>
      </c>
      <c r="K19" s="467" t="n">
        <v>9.42982758</v>
      </c>
      <c r="L19" s="530" t="n">
        <v>46857.25549523</v>
      </c>
      <c r="M19" s="531" t="n">
        <v>4969.04690045</v>
      </c>
      <c r="N19" s="469" t="n">
        <v>260.45411869</v>
      </c>
    </row>
    <row r="20" customFormat="false" ht="17.25" hidden="false" customHeight="true" outlineLevel="0" collapsed="false">
      <c r="A20" s="476"/>
      <c r="B20" s="472" t="s">
        <v>98</v>
      </c>
      <c r="C20" s="477" t="n">
        <v>-0.0271808891257376</v>
      </c>
      <c r="D20" s="477" t="n">
        <v>0.0558022523537869</v>
      </c>
      <c r="E20" s="477" t="n">
        <v>-0.0326124505360478</v>
      </c>
      <c r="F20" s="477" t="n">
        <v>0.0743962995586209</v>
      </c>
      <c r="G20" s="477" t="n">
        <v>-0.0142714289549274</v>
      </c>
      <c r="H20" s="477" t="n">
        <v>0.0159283129010017</v>
      </c>
      <c r="I20" s="477" t="n">
        <v>0.0127410668003485</v>
      </c>
      <c r="J20" s="477" t="n">
        <v>-0.00532873903146935</v>
      </c>
      <c r="K20" s="477" t="n">
        <v>0.0090721633528128</v>
      </c>
      <c r="L20" s="477" t="n">
        <v>0.0304813640253971</v>
      </c>
      <c r="M20" s="479" t="n">
        <v>0.0212167198438393</v>
      </c>
      <c r="N20" s="480" t="n">
        <v>0.0294370624615283</v>
      </c>
    </row>
    <row r="21" customFormat="false" ht="16.5" hidden="false" customHeight="true" outlineLevel="0" collapsed="false">
      <c r="A21" s="483"/>
      <c r="B21" s="482" t="s">
        <v>107</v>
      </c>
      <c r="C21" s="464" t="n">
        <v>7730982</v>
      </c>
      <c r="D21" s="465" t="n">
        <v>107.40440366</v>
      </c>
      <c r="E21" s="465" t="n">
        <v>13.34659234</v>
      </c>
      <c r="F21" s="466" t="n">
        <v>1561.91019459</v>
      </c>
      <c r="G21" s="464" t="n">
        <v>294118</v>
      </c>
      <c r="H21" s="465" t="n">
        <v>132.27383609</v>
      </c>
      <c r="I21" s="465" t="n">
        <v>6.57646429</v>
      </c>
      <c r="J21" s="464" t="n">
        <v>2787623</v>
      </c>
      <c r="K21" s="467" t="n">
        <v>9.47790683</v>
      </c>
      <c r="L21" s="530" t="n">
        <v>47209.04547835</v>
      </c>
      <c r="M21" s="531" t="n">
        <v>4980.95690773</v>
      </c>
      <c r="N21" s="469" t="n">
        <v>259.60129638</v>
      </c>
    </row>
    <row r="22" customFormat="false" ht="17.25" hidden="false" customHeight="true" outlineLevel="0" collapsed="false">
      <c r="A22" s="471"/>
      <c r="B22" s="472" t="s">
        <v>98</v>
      </c>
      <c r="C22" s="477" t="n">
        <v>0.001291281505585</v>
      </c>
      <c r="D22" s="477" t="n">
        <v>0.046446606721102</v>
      </c>
      <c r="E22" s="477" t="n">
        <v>-0.0418749405604403</v>
      </c>
      <c r="F22" s="477" t="n">
        <v>0.0345561793250313</v>
      </c>
      <c r="G22" s="477" t="n">
        <v>0.0293059521809731</v>
      </c>
      <c r="H22" s="477" t="n">
        <v>0.0326598761789185</v>
      </c>
      <c r="I22" s="477" t="n">
        <v>0.0435867128025107</v>
      </c>
      <c r="J22" s="477" t="n">
        <v>0.0125904389526625</v>
      </c>
      <c r="K22" s="477" t="n">
        <v>-0.0162395964355525</v>
      </c>
      <c r="L22" s="477" t="n">
        <v>0.0037562152298587</v>
      </c>
      <c r="M22" s="479" t="n">
        <v>0.0203258959685</v>
      </c>
      <c r="N22" s="480" t="n">
        <v>0.0344355729795554</v>
      </c>
    </row>
    <row r="23" customFormat="false" ht="16.5" hidden="true" customHeight="true" outlineLevel="0" collapsed="false">
      <c r="A23" s="191" t="s">
        <v>108</v>
      </c>
      <c r="B23" s="484" t="s">
        <v>104</v>
      </c>
      <c r="C23" s="464" t="n">
        <v>7652416</v>
      </c>
      <c r="D23" s="465" t="n">
        <v>104.03603824</v>
      </c>
      <c r="E23" s="465" t="n">
        <v>13.89301843</v>
      </c>
      <c r="F23" s="466" t="n">
        <v>1541.06960037</v>
      </c>
      <c r="G23" s="464" t="n">
        <v>275003</v>
      </c>
      <c r="H23" s="465" t="n">
        <v>122.75388505</v>
      </c>
      <c r="I23" s="465" t="n">
        <v>6.12526943</v>
      </c>
      <c r="J23" s="464" t="n">
        <v>2527479</v>
      </c>
      <c r="K23" s="467" t="n">
        <v>9.19073246</v>
      </c>
      <c r="L23" s="530" t="n">
        <v>46864.63583306</v>
      </c>
      <c r="M23" s="531" t="n">
        <v>5099.11870603</v>
      </c>
      <c r="N23" s="469" t="n">
        <v>246.80821115</v>
      </c>
    </row>
    <row r="24" customFormat="false" ht="17.25" hidden="true" customHeight="true" outlineLevel="0" collapsed="false">
      <c r="A24" s="207"/>
      <c r="B24" s="485" t="s">
        <v>98</v>
      </c>
      <c r="C24" s="477" t="n">
        <v>-0.0604293304952933</v>
      </c>
      <c r="D24" s="477" t="n">
        <v>-0.005948253795241</v>
      </c>
      <c r="E24" s="477" t="n">
        <v>0.253265898077198</v>
      </c>
      <c r="F24" s="477" t="n">
        <v>0.0844081939851504</v>
      </c>
      <c r="G24" s="477" t="n">
        <v>-0.0345860174474733</v>
      </c>
      <c r="H24" s="477" t="n">
        <v>-0.00776658030718158</v>
      </c>
      <c r="I24" s="477" t="n">
        <v>-0.00509779434945379</v>
      </c>
      <c r="J24" s="477" t="n">
        <v>-0.0319703311282628</v>
      </c>
      <c r="K24" s="477" t="n">
        <v>0.00270939288303973</v>
      </c>
      <c r="L24" s="477" t="n">
        <v>0.0279112935195569</v>
      </c>
      <c r="M24" s="479" t="n">
        <v>0.0251338027117209</v>
      </c>
      <c r="N24" s="480" t="n">
        <v>0.00485639480251887</v>
      </c>
    </row>
    <row r="25" customFormat="false" ht="16.5" hidden="true" customHeight="true" outlineLevel="0" collapsed="false">
      <c r="A25" s="207"/>
      <c r="B25" s="484" t="s">
        <v>105</v>
      </c>
      <c r="C25" s="464" t="n">
        <v>8006808</v>
      </c>
      <c r="D25" s="465" t="n">
        <v>110.26404727</v>
      </c>
      <c r="E25" s="465" t="n">
        <v>14.10151785</v>
      </c>
      <c r="F25" s="466" t="n">
        <v>1553.24775016</v>
      </c>
      <c r="G25" s="464" t="n">
        <v>283649</v>
      </c>
      <c r="H25" s="465" t="n">
        <v>129.61738799</v>
      </c>
      <c r="I25" s="465" t="n">
        <v>6.37471157</v>
      </c>
      <c r="J25" s="464" t="n">
        <v>2724958</v>
      </c>
      <c r="K25" s="466" t="n">
        <v>9.60679572</v>
      </c>
      <c r="L25" s="530" t="n">
        <v>47943.79657958</v>
      </c>
      <c r="M25" s="531" t="n">
        <v>4990.6126832</v>
      </c>
      <c r="N25" s="469" t="n">
        <v>260.35766468</v>
      </c>
    </row>
    <row r="26" customFormat="false" ht="17.25" hidden="true" customHeight="true" outlineLevel="0" collapsed="false">
      <c r="A26" s="207"/>
      <c r="B26" s="485" t="s">
        <v>98</v>
      </c>
      <c r="C26" s="477" t="n">
        <v>-0.0741051636844861</v>
      </c>
      <c r="D26" s="477" t="n">
        <v>0.00539930039411218</v>
      </c>
      <c r="E26" s="477" t="n">
        <v>0.239852989028378</v>
      </c>
      <c r="F26" s="477" t="n">
        <v>0.109660345645616</v>
      </c>
      <c r="G26" s="477" t="n">
        <v>-0.06128088534117</v>
      </c>
      <c r="H26" s="477" t="n">
        <v>-0.0154744246245859</v>
      </c>
      <c r="I26" s="477" t="n">
        <v>-0.0359561131034495</v>
      </c>
      <c r="J26" s="477" t="n">
        <v>-0.0414268291353044</v>
      </c>
      <c r="K26" s="477" t="n">
        <v>0.0211501563261387</v>
      </c>
      <c r="L26" s="477" t="n">
        <v>0.0477533122682201</v>
      </c>
      <c r="M26" s="479" t="n">
        <v>0.0260521487216672</v>
      </c>
      <c r="N26" s="480" t="n">
        <v>0.00403023325010188</v>
      </c>
    </row>
    <row r="27" customFormat="false" ht="16.5" hidden="true" customHeight="true" outlineLevel="0" collapsed="false">
      <c r="A27" s="207"/>
      <c r="B27" s="532" t="s">
        <v>106</v>
      </c>
      <c r="C27" s="464" t="n">
        <v>7754666</v>
      </c>
      <c r="D27" s="465" t="n">
        <v>109.16744438</v>
      </c>
      <c r="E27" s="465" t="n">
        <v>13.63898728</v>
      </c>
      <c r="F27" s="466" t="n">
        <v>1583.64566133</v>
      </c>
      <c r="G27" s="464" t="n">
        <v>286154</v>
      </c>
      <c r="H27" s="465" t="n">
        <v>128.16141297</v>
      </c>
      <c r="I27" s="465" t="n">
        <v>6.44830894</v>
      </c>
      <c r="J27" s="464" t="n">
        <v>2681799</v>
      </c>
      <c r="K27" s="466" t="n">
        <v>9.37187319</v>
      </c>
      <c r="L27" s="533" t="n">
        <v>47041.00655941</v>
      </c>
      <c r="M27" s="534" t="n">
        <v>5019.38146408</v>
      </c>
      <c r="N27" s="469" t="n">
        <v>257.41615357</v>
      </c>
    </row>
    <row r="28" customFormat="false" ht="17.25" hidden="true" customHeight="true" outlineLevel="0" collapsed="false">
      <c r="A28" s="207"/>
      <c r="B28" s="485" t="s">
        <v>98</v>
      </c>
      <c r="C28" s="477" t="n">
        <v>-0.0271811400247085</v>
      </c>
      <c r="D28" s="477" t="n">
        <v>0.0557815351662738</v>
      </c>
      <c r="E28" s="477" t="n">
        <v>-0.0326134435285269</v>
      </c>
      <c r="F28" s="477" t="n">
        <v>0.0743777134754213</v>
      </c>
      <c r="G28" s="477" t="n">
        <v>-0.0380763813487248</v>
      </c>
      <c r="H28" s="477" t="n">
        <v>-0.00761882321777208</v>
      </c>
      <c r="I28" s="477" t="n">
        <v>-0.015329138587019</v>
      </c>
      <c r="J28" s="477" t="n">
        <v>-0.0224884599795298</v>
      </c>
      <c r="K28" s="477" t="n">
        <v>0.0162049473436232</v>
      </c>
      <c r="L28" s="477" t="n">
        <v>0.0312763425610225</v>
      </c>
      <c r="M28" s="479" t="n">
        <v>0.0148310589186242</v>
      </c>
      <c r="N28" s="480" t="n">
        <v>0.0166816146242759</v>
      </c>
    </row>
    <row r="29" customFormat="false" ht="16.5" hidden="true" customHeight="false" outlineLevel="0" collapsed="false">
      <c r="A29" s="207"/>
      <c r="B29" s="532" t="s">
        <v>107</v>
      </c>
      <c r="C29" s="464" t="n">
        <v>7730438</v>
      </c>
      <c r="D29" s="465" t="n">
        <v>107.37390631</v>
      </c>
      <c r="E29" s="465" t="n">
        <v>13.34600484</v>
      </c>
      <c r="F29" s="466" t="n">
        <v>1561.61799823</v>
      </c>
      <c r="G29" s="464" t="n">
        <v>286398</v>
      </c>
      <c r="H29" s="465" t="n">
        <v>129.40772987</v>
      </c>
      <c r="I29" s="465" t="n">
        <v>6.43866304</v>
      </c>
      <c r="J29" s="464" t="n">
        <v>2701687</v>
      </c>
      <c r="K29" s="466" t="n">
        <v>9.43333054</v>
      </c>
      <c r="L29" s="533" t="n">
        <v>47432.73099323</v>
      </c>
      <c r="M29" s="534" t="n">
        <v>5028.20618784</v>
      </c>
      <c r="N29" s="469" t="n">
        <v>256.56630406</v>
      </c>
    </row>
    <row r="30" customFormat="false" ht="17.25" hidden="true" customHeight="false" outlineLevel="0" collapsed="false">
      <c r="A30" s="207"/>
      <c r="B30" s="485" t="s">
        <v>98</v>
      </c>
      <c r="C30" s="477" t="n">
        <v>0.0012208244204257</v>
      </c>
      <c r="D30" s="477" t="n">
        <v>0.0461494694778051</v>
      </c>
      <c r="E30" s="477" t="n">
        <v>-0.0419171160055337</v>
      </c>
      <c r="F30" s="477" t="n">
        <v>0.0343626383961988</v>
      </c>
      <c r="G30" s="477" t="n">
        <v>0.0133964587490978</v>
      </c>
      <c r="H30" s="477" t="n">
        <v>0.0159580734550708</v>
      </c>
      <c r="I30" s="477" t="n">
        <v>0.0266697032422785</v>
      </c>
      <c r="J30" s="477" t="n">
        <v>0.00213841498381639</v>
      </c>
      <c r="K30" s="477" t="n">
        <v>-0.0111092194405273</v>
      </c>
      <c r="L30" s="477" t="n">
        <v>0.00302375399449484</v>
      </c>
      <c r="M30" s="479" t="n">
        <v>0.0142917436763079</v>
      </c>
      <c r="N30" s="480" t="n">
        <v>0.0253889861189958</v>
      </c>
    </row>
    <row r="31" customFormat="false" ht="16.5" hidden="false" customHeight="true" outlineLevel="0" collapsed="false">
      <c r="A31" s="151" t="s">
        <v>176</v>
      </c>
      <c r="B31" s="289" t="s">
        <v>110</v>
      </c>
      <c r="C31" s="464" t="n">
        <v>2595705</v>
      </c>
      <c r="D31" s="465" t="n">
        <v>35.75148864</v>
      </c>
      <c r="E31" s="465" t="n">
        <v>4.4728067</v>
      </c>
      <c r="F31" s="466" t="n">
        <v>1549.6481819</v>
      </c>
      <c r="G31" s="464" t="n">
        <v>97242</v>
      </c>
      <c r="H31" s="465" t="n">
        <v>43.53222124</v>
      </c>
      <c r="I31" s="465" t="n">
        <v>2.16279603</v>
      </c>
      <c r="J31" s="464" t="n">
        <v>906602</v>
      </c>
      <c r="K31" s="467" t="n">
        <v>9.32315255</v>
      </c>
      <c r="L31" s="530" t="n">
        <v>46991.02987392</v>
      </c>
      <c r="M31" s="531" t="n">
        <v>5040.25109916</v>
      </c>
      <c r="N31" s="469" t="n">
        <v>85.91931261</v>
      </c>
    </row>
    <row r="32" customFormat="false" ht="17.25" hidden="false" customHeight="true" outlineLevel="0" collapsed="false">
      <c r="A32" s="207"/>
      <c r="B32" s="213" t="s">
        <v>98</v>
      </c>
      <c r="C32" s="477" t="n">
        <v>0.00487901755331377</v>
      </c>
      <c r="D32" s="477" t="n">
        <v>0.0338563713127376</v>
      </c>
      <c r="E32" s="477" t="n">
        <v>-0.0484980425399534</v>
      </c>
      <c r="F32" s="477" t="n">
        <v>0.0190292223984336</v>
      </c>
      <c r="G32" s="477" t="n">
        <v>0.0529153808673055</v>
      </c>
      <c r="H32" s="477" t="n">
        <v>0.0536410298166736</v>
      </c>
      <c r="I32" s="477" t="n">
        <v>0.0563916970449441</v>
      </c>
      <c r="J32" s="477" t="n">
        <v>0.032424620983933</v>
      </c>
      <c r="K32" s="477" t="n">
        <v>-0.0194609748288173</v>
      </c>
      <c r="L32" s="477" t="n">
        <v>0.000812523126944242</v>
      </c>
      <c r="M32" s="479" t="n">
        <v>0.0206758707096348</v>
      </c>
      <c r="N32" s="480" t="n">
        <v>0.0396211582591921</v>
      </c>
    </row>
    <row r="33" customFormat="false" ht="16.5" hidden="false" customHeight="true" outlineLevel="0" collapsed="false">
      <c r="A33" s="535"/>
      <c r="B33" s="245" t="s">
        <v>111</v>
      </c>
      <c r="C33" s="464" t="n">
        <v>2508698</v>
      </c>
      <c r="D33" s="465" t="n">
        <v>34.96485721</v>
      </c>
      <c r="E33" s="465" t="n">
        <v>4.35770564</v>
      </c>
      <c r="F33" s="466" t="n">
        <v>1567.44904528</v>
      </c>
      <c r="G33" s="464" t="n">
        <v>98796</v>
      </c>
      <c r="H33" s="465" t="n">
        <v>44.06291476</v>
      </c>
      <c r="I33" s="465" t="n">
        <v>2.19505725</v>
      </c>
      <c r="J33" s="464" t="n">
        <v>928599</v>
      </c>
      <c r="K33" s="467" t="n">
        <v>9.39915584</v>
      </c>
      <c r="L33" s="530" t="n">
        <v>46821.70534232</v>
      </c>
      <c r="M33" s="531" t="n">
        <v>4981.47984329</v>
      </c>
      <c r="N33" s="469" t="n">
        <v>85.58053486</v>
      </c>
    </row>
    <row r="34" customFormat="false" ht="17.25" hidden="false" customHeight="true" outlineLevel="0" collapsed="false">
      <c r="A34" s="207"/>
      <c r="B34" s="203" t="s">
        <v>98</v>
      </c>
      <c r="C34" s="477" t="n">
        <v>0.000983547818578678</v>
      </c>
      <c r="D34" s="477" t="n">
        <v>0.0160284596902902</v>
      </c>
      <c r="E34" s="477" t="n">
        <v>-0.0468718057973754</v>
      </c>
      <c r="F34" s="477" t="n">
        <v>0.00766073843889936</v>
      </c>
      <c r="G34" s="477" t="n">
        <v>0.0171208549102777</v>
      </c>
      <c r="H34" s="477" t="n">
        <v>-0.00407976058303261</v>
      </c>
      <c r="I34" s="477" t="n">
        <v>0.0225505792616583</v>
      </c>
      <c r="J34" s="477" t="n">
        <v>-0.0155021993785126</v>
      </c>
      <c r="K34" s="477" t="n">
        <v>-0.0320739206700238</v>
      </c>
      <c r="L34" s="477" t="n">
        <v>-0.0196322057913316</v>
      </c>
      <c r="M34" s="479" t="n">
        <v>0.0128539935198397</v>
      </c>
      <c r="N34" s="480" t="n">
        <v>0.00240349508922799</v>
      </c>
    </row>
    <row r="35" customFormat="false" ht="16.5" hidden="false" customHeight="true" outlineLevel="0" collapsed="false">
      <c r="A35" s="151" t="s">
        <v>112</v>
      </c>
      <c r="B35" s="253" t="s">
        <v>113</v>
      </c>
      <c r="C35" s="464" t="n">
        <v>2780174</v>
      </c>
      <c r="D35" s="465" t="n">
        <v>38.52556319</v>
      </c>
      <c r="E35" s="465" t="n">
        <v>4.87812367</v>
      </c>
      <c r="F35" s="466" t="n">
        <v>1561.18598548</v>
      </c>
      <c r="G35" s="464" t="n">
        <v>102676</v>
      </c>
      <c r="H35" s="465" t="n">
        <v>46.2847125</v>
      </c>
      <c r="I35" s="465" t="n">
        <v>2.31741027</v>
      </c>
      <c r="J35" s="464" t="n">
        <v>977412</v>
      </c>
      <c r="K35" s="467" t="n">
        <v>9.51938135</v>
      </c>
      <c r="L35" s="530" t="n">
        <v>47335.42675017</v>
      </c>
      <c r="M35" s="531" t="n">
        <v>4972.53182588</v>
      </c>
      <c r="N35" s="469" t="n">
        <v>92.00580963</v>
      </c>
    </row>
    <row r="36" customFormat="false" ht="17.25" hidden="false" customHeight="true" outlineLevel="0" collapsed="false">
      <c r="A36" s="536"/>
      <c r="B36" s="203" t="s">
        <v>98</v>
      </c>
      <c r="C36" s="477" t="n">
        <v>0.108784051099781</v>
      </c>
      <c r="D36" s="477" t="n">
        <v>0.12304169148295</v>
      </c>
      <c r="E36" s="477" t="n">
        <v>0.0598823126782746</v>
      </c>
      <c r="F36" s="477" t="n">
        <v>0.0061204140141462</v>
      </c>
      <c r="G36" s="477" t="n">
        <v>0.0674290466784489</v>
      </c>
      <c r="H36" s="477" t="n">
        <v>0.0710257843745852</v>
      </c>
      <c r="I36" s="477" t="n">
        <v>0.0804088257457101</v>
      </c>
      <c r="J36" s="477" t="n">
        <v>0.0826762844299902</v>
      </c>
      <c r="K36" s="477" t="n">
        <v>0.0142840755259774</v>
      </c>
      <c r="L36" s="477" t="n">
        <v>0.00378519878410866</v>
      </c>
      <c r="M36" s="479" t="n">
        <v>-0.0103510225385398</v>
      </c>
      <c r="N36" s="480" t="n">
        <v>0.0918312863892823</v>
      </c>
    </row>
    <row r="37" customFormat="false" ht="16.5" hidden="false" customHeight="false" outlineLevel="0" collapsed="false">
      <c r="A37" s="537"/>
      <c r="B37" s="89"/>
      <c r="C37" s="510" t="s">
        <v>177</v>
      </c>
      <c r="D37" s="538"/>
      <c r="E37" s="538"/>
      <c r="F37" s="538"/>
      <c r="G37" s="538"/>
      <c r="H37" s="538"/>
      <c r="I37" s="538"/>
      <c r="J37" s="538"/>
      <c r="K37" s="538"/>
      <c r="L37" s="538"/>
      <c r="M37" s="538"/>
      <c r="N37" s="538"/>
    </row>
    <row r="38" customFormat="false" ht="16.5" hidden="false" customHeight="false" outlineLevel="0" collapsed="false">
      <c r="A38" s="539"/>
      <c r="B38" s="215"/>
      <c r="C38" s="150" t="s">
        <v>178</v>
      </c>
      <c r="D38" s="308"/>
      <c r="E38" s="308"/>
      <c r="F38" s="308"/>
      <c r="G38" s="308"/>
      <c r="H38" s="308"/>
      <c r="I38" s="308"/>
      <c r="J38" s="308"/>
      <c r="K38" s="308"/>
      <c r="L38" s="308"/>
      <c r="M38" s="308"/>
      <c r="N38" s="308"/>
    </row>
    <row r="39" customFormat="false" ht="16.5" hidden="false" customHeight="false" outlineLevel="0" collapsed="false">
      <c r="A39" s="539"/>
      <c r="B39" s="215"/>
      <c r="C39" s="150" t="s">
        <v>179</v>
      </c>
      <c r="D39" s="308"/>
      <c r="E39" s="308"/>
      <c r="F39" s="308"/>
      <c r="G39" s="308"/>
      <c r="H39" s="308"/>
      <c r="I39" s="308"/>
      <c r="J39" s="308"/>
      <c r="K39" s="308"/>
      <c r="L39" s="308"/>
      <c r="M39" s="308"/>
      <c r="N39" s="308"/>
    </row>
    <row r="40" customFormat="false" ht="16.5" hidden="false" customHeight="false" outlineLevel="0" collapsed="false">
      <c r="A40" s="540"/>
      <c r="B40" s="541"/>
      <c r="C40" s="542" t="s">
        <v>180</v>
      </c>
      <c r="D40" s="308"/>
      <c r="E40" s="308"/>
      <c r="F40" s="308"/>
      <c r="G40" s="308"/>
      <c r="H40" s="308"/>
      <c r="I40" s="308"/>
      <c r="J40" s="308"/>
      <c r="K40" s="308"/>
      <c r="L40" s="308"/>
      <c r="M40" s="308"/>
      <c r="N40" s="308"/>
    </row>
    <row r="41" customFormat="false" ht="16.5" hidden="false" customHeight="false" outlineLevel="0" collapsed="false">
      <c r="A41" s="540"/>
      <c r="B41" s="541"/>
      <c r="C41" s="308"/>
      <c r="D41" s="542"/>
      <c r="E41" s="542"/>
      <c r="F41" s="308"/>
      <c r="G41" s="308"/>
      <c r="H41" s="308"/>
      <c r="I41" s="308"/>
      <c r="J41" s="308"/>
      <c r="K41" s="308"/>
      <c r="L41" s="308"/>
      <c r="M41" s="308"/>
      <c r="N41" s="308"/>
    </row>
  </sheetData>
  <mergeCells count="3">
    <mergeCell ref="A1:N1"/>
    <mergeCell ref="C3:F3"/>
    <mergeCell ref="G3:M3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6" activeCellId="0" sqref="P6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1" width="7.12"/>
    <col collapsed="false" customWidth="true" hidden="false" outlineLevel="0" max="2" min="2" style="40" width="15.24"/>
    <col collapsed="false" customWidth="true" hidden="false" outlineLevel="0" max="5" min="3" style="1" width="10.74"/>
    <col collapsed="false" customWidth="true" hidden="false" outlineLevel="0" max="6" min="6" style="1" width="10.37"/>
    <col collapsed="false" customWidth="true" hidden="false" outlineLevel="0" max="14" min="7" style="1" width="10.74"/>
    <col collapsed="false" customWidth="false" hidden="false" outlineLevel="0" max="257" min="15" style="1" width="8.99"/>
  </cols>
  <sheetData>
    <row r="1" customFormat="false" ht="25.5" hidden="false" customHeight="false" outlineLevel="0" collapsed="false">
      <c r="A1" s="527" t="s">
        <v>183</v>
      </c>
      <c r="B1" s="527"/>
      <c r="C1" s="527"/>
      <c r="D1" s="527"/>
      <c r="E1" s="527"/>
      <c r="F1" s="527"/>
      <c r="G1" s="527"/>
      <c r="H1" s="527"/>
      <c r="I1" s="527"/>
      <c r="J1" s="527"/>
      <c r="K1" s="527"/>
      <c r="L1" s="527"/>
      <c r="M1" s="527"/>
      <c r="N1" s="527"/>
    </row>
    <row r="2" customFormat="false" ht="17.25" hidden="false" customHeight="false" outlineLevel="0" collapsed="false"/>
    <row r="3" customFormat="false" ht="16.5" hidden="false" customHeight="false" outlineLevel="0" collapsed="false">
      <c r="A3" s="451"/>
      <c r="B3" s="452"/>
      <c r="C3" s="453" t="s">
        <v>10</v>
      </c>
      <c r="D3" s="453"/>
      <c r="E3" s="453"/>
      <c r="F3" s="453"/>
      <c r="G3" s="454" t="s">
        <v>11</v>
      </c>
      <c r="H3" s="454"/>
      <c r="I3" s="454"/>
      <c r="J3" s="454"/>
      <c r="K3" s="454"/>
      <c r="L3" s="454"/>
      <c r="M3" s="454"/>
      <c r="N3" s="57" t="s">
        <v>12</v>
      </c>
    </row>
    <row r="4" customFormat="false" ht="33.75" hidden="false" customHeight="false" outlineLevel="0" collapsed="false">
      <c r="A4" s="455" t="s">
        <v>69</v>
      </c>
      <c r="B4" s="529" t="s">
        <v>70</v>
      </c>
      <c r="C4" s="457" t="s">
        <v>71</v>
      </c>
      <c r="D4" s="86" t="s">
        <v>72</v>
      </c>
      <c r="E4" s="86" t="s">
        <v>174</v>
      </c>
      <c r="F4" s="458" t="s">
        <v>175</v>
      </c>
      <c r="G4" s="459" t="s">
        <v>71</v>
      </c>
      <c r="H4" s="86" t="s">
        <v>72</v>
      </c>
      <c r="I4" s="86" t="s">
        <v>174</v>
      </c>
      <c r="J4" s="86" t="s">
        <v>75</v>
      </c>
      <c r="K4" s="86" t="s">
        <v>76</v>
      </c>
      <c r="L4" s="86" t="s">
        <v>85</v>
      </c>
      <c r="M4" s="460" t="s">
        <v>77</v>
      </c>
      <c r="N4" s="461" t="s">
        <v>78</v>
      </c>
    </row>
    <row r="5" customFormat="false" ht="16.5" hidden="false" customHeight="false" outlineLevel="0" collapsed="false">
      <c r="A5" s="544" t="s">
        <v>96</v>
      </c>
      <c r="B5" s="463" t="s">
        <v>97</v>
      </c>
      <c r="C5" s="464" t="n">
        <v>34651073</v>
      </c>
      <c r="D5" s="465" t="n">
        <v>241.66125884</v>
      </c>
      <c r="E5" s="465" t="n">
        <v>27.95676811</v>
      </c>
      <c r="F5" s="466" t="n">
        <v>778.0943088</v>
      </c>
      <c r="G5" s="464" t="n">
        <v>813585</v>
      </c>
      <c r="H5" s="465" t="n">
        <v>217.7725659</v>
      </c>
      <c r="I5" s="465" t="n">
        <v>9.9193134</v>
      </c>
      <c r="J5" s="464" t="n">
        <v>8134545</v>
      </c>
      <c r="K5" s="467" t="n">
        <v>9.99839599</v>
      </c>
      <c r="L5" s="530" t="n">
        <v>27986.24351481</v>
      </c>
      <c r="M5" s="531" t="n">
        <v>2799.07332617</v>
      </c>
      <c r="N5" s="469" t="n">
        <v>497.30990625</v>
      </c>
    </row>
    <row r="6" customFormat="false" ht="17.25" hidden="false" customHeight="false" outlineLevel="0" collapsed="false">
      <c r="A6" s="471"/>
      <c r="B6" s="472" t="s">
        <v>98</v>
      </c>
      <c r="C6" s="473" t="n">
        <v>-0.0308732680192908</v>
      </c>
      <c r="D6" s="473" t="n">
        <v>0.038568432548566</v>
      </c>
      <c r="E6" s="473" t="n">
        <v>0.00034338179730975</v>
      </c>
      <c r="F6" s="473" t="n">
        <v>0.0674245348901577</v>
      </c>
      <c r="G6" s="473" t="n">
        <v>0.024588822003375</v>
      </c>
      <c r="H6" s="473" t="n">
        <v>0.135258529680647</v>
      </c>
      <c r="I6" s="473" t="n">
        <v>0.0271900982491873</v>
      </c>
      <c r="J6" s="473" t="n">
        <v>0.0977335762921627</v>
      </c>
      <c r="K6" s="473" t="n">
        <v>0.0713893737944662</v>
      </c>
      <c r="L6" s="473" t="n">
        <v>0.102958541938544</v>
      </c>
      <c r="M6" s="474" t="n">
        <v>0.0294656350230693</v>
      </c>
      <c r="N6" s="475" t="n">
        <v>0.0761553341318215</v>
      </c>
    </row>
    <row r="7" customFormat="false" ht="16.5" hidden="false" customHeight="false" outlineLevel="0" collapsed="false">
      <c r="A7" s="462" t="s">
        <v>100</v>
      </c>
      <c r="B7" s="463" t="s">
        <v>97</v>
      </c>
      <c r="C7" s="464" t="n">
        <v>32583928</v>
      </c>
      <c r="D7" s="465" t="n">
        <v>250.67470932</v>
      </c>
      <c r="E7" s="465" t="n">
        <v>24.76161536</v>
      </c>
      <c r="F7" s="466" t="n">
        <v>845.31344619</v>
      </c>
      <c r="G7" s="464" t="n">
        <v>766686</v>
      </c>
      <c r="H7" s="465" t="n">
        <v>243.9565841</v>
      </c>
      <c r="I7" s="465" t="n">
        <v>9.75930322</v>
      </c>
      <c r="J7" s="464" t="n">
        <v>8537770</v>
      </c>
      <c r="K7" s="467" t="n">
        <v>11.13594092</v>
      </c>
      <c r="L7" s="530" t="n">
        <v>33092.54209937</v>
      </c>
      <c r="M7" s="531" t="n">
        <v>2971.68800893</v>
      </c>
      <c r="N7" s="469" t="n">
        <v>529.152212</v>
      </c>
    </row>
    <row r="8" customFormat="false" ht="17.25" hidden="false" customHeight="false" outlineLevel="0" collapsed="false">
      <c r="A8" s="476"/>
      <c r="B8" s="472" t="s">
        <v>98</v>
      </c>
      <c r="C8" s="473" t="n">
        <v>-0.0596560170012629</v>
      </c>
      <c r="D8" s="473" t="n">
        <v>0.0372978710914009</v>
      </c>
      <c r="E8" s="473" t="n">
        <v>-0.114289060074047</v>
      </c>
      <c r="F8" s="473" t="n">
        <v>0.086389447435578</v>
      </c>
      <c r="G8" s="473" t="n">
        <v>-0.0576448680838511</v>
      </c>
      <c r="H8" s="473" t="n">
        <v>0.120235614122412</v>
      </c>
      <c r="I8" s="473" t="n">
        <v>-0.0161311749662029</v>
      </c>
      <c r="J8" s="473" t="n">
        <v>0.0495694596317311</v>
      </c>
      <c r="K8" s="473" t="n">
        <v>0.113772742261631</v>
      </c>
      <c r="L8" s="473" t="n">
        <v>0.182457448490999</v>
      </c>
      <c r="M8" s="474" t="n">
        <v>0.0616685104838572</v>
      </c>
      <c r="N8" s="475" t="n">
        <v>0.0640291000637994</v>
      </c>
    </row>
    <row r="9" customFormat="false" ht="16.5" hidden="false" customHeight="false" outlineLevel="0" collapsed="false">
      <c r="A9" s="478" t="s">
        <v>101</v>
      </c>
      <c r="B9" s="463" t="s">
        <v>97</v>
      </c>
      <c r="C9" s="464" t="n">
        <v>34691341</v>
      </c>
      <c r="D9" s="465" t="n">
        <v>286.10265183</v>
      </c>
      <c r="E9" s="465" t="n">
        <v>26.61736081</v>
      </c>
      <c r="F9" s="466" t="n">
        <v>901.43535426</v>
      </c>
      <c r="G9" s="464" t="n">
        <v>800621</v>
      </c>
      <c r="H9" s="465" t="n">
        <v>285.49497937</v>
      </c>
      <c r="I9" s="465" t="n">
        <v>11.08717741</v>
      </c>
      <c r="J9" s="464" t="n">
        <v>9341806</v>
      </c>
      <c r="K9" s="467" t="n">
        <v>11.66820006</v>
      </c>
      <c r="L9" s="530" t="n">
        <v>37044.01418149</v>
      </c>
      <c r="M9" s="531" t="n">
        <v>3174.78394199</v>
      </c>
      <c r="N9" s="469" t="n">
        <v>609.30216942</v>
      </c>
    </row>
    <row r="10" customFormat="false" ht="17.25" hidden="false" customHeight="false" outlineLevel="0" collapsed="false">
      <c r="A10" s="471"/>
      <c r="B10" s="472" t="s">
        <v>98</v>
      </c>
      <c r="C10" s="477" t="n">
        <v>0.0646764564419613</v>
      </c>
      <c r="D10" s="477" t="n">
        <v>0.14133034244302</v>
      </c>
      <c r="E10" s="477" t="n">
        <v>0.0749444421545202</v>
      </c>
      <c r="F10" s="477" t="n">
        <v>0.0663918317198819</v>
      </c>
      <c r="G10" s="477" t="n">
        <v>0.0442619273079201</v>
      </c>
      <c r="H10" s="477" t="n">
        <v>0.170269621634697</v>
      </c>
      <c r="I10" s="477" t="n">
        <v>0.136062397085763</v>
      </c>
      <c r="J10" s="477" t="n">
        <v>0.0941740056244196</v>
      </c>
      <c r="K10" s="477" t="n">
        <v>0.0477965125554922</v>
      </c>
      <c r="L10" s="477" t="n">
        <v>0.119406725245058</v>
      </c>
      <c r="M10" s="479" t="n">
        <v>0.0683436257270924</v>
      </c>
      <c r="N10" s="480" t="n">
        <v>0.151468623965612</v>
      </c>
    </row>
    <row r="11" customFormat="false" ht="16.5" hidden="false" customHeight="false" outlineLevel="0" collapsed="false">
      <c r="A11" s="462" t="s">
        <v>102</v>
      </c>
      <c r="B11" s="463" t="s">
        <v>97</v>
      </c>
      <c r="C11" s="464" t="n">
        <v>33533934</v>
      </c>
      <c r="D11" s="465" t="n">
        <v>291.23413184</v>
      </c>
      <c r="E11" s="465" t="n">
        <v>28.47384661</v>
      </c>
      <c r="F11" s="466" t="n">
        <v>953.38643671</v>
      </c>
      <c r="G11" s="464" t="n">
        <v>762223</v>
      </c>
      <c r="H11" s="465" t="n">
        <v>293.75467692</v>
      </c>
      <c r="I11" s="465" t="n">
        <v>11.14003406</v>
      </c>
      <c r="J11" s="464" t="n">
        <v>9389419</v>
      </c>
      <c r="K11" s="467" t="n">
        <v>12.31846717</v>
      </c>
      <c r="L11" s="530" t="n">
        <v>40000.72301413</v>
      </c>
      <c r="M11" s="531" t="n">
        <v>3247.21594574</v>
      </c>
      <c r="N11" s="469" t="n">
        <v>624.60268943</v>
      </c>
    </row>
    <row r="12" customFormat="false" ht="17.25" hidden="false" customHeight="false" outlineLevel="0" collapsed="false">
      <c r="A12" s="471"/>
      <c r="B12" s="472" t="s">
        <v>98</v>
      </c>
      <c r="C12" s="473" t="n">
        <v>-0.0333629939528715</v>
      </c>
      <c r="D12" s="473" t="n">
        <v>0.0179358002352563</v>
      </c>
      <c r="E12" s="473" t="n">
        <v>0.0697471779133914</v>
      </c>
      <c r="F12" s="473" t="n">
        <v>0.0576315120152429</v>
      </c>
      <c r="G12" s="473" t="n">
        <v>-0.0479602708397606</v>
      </c>
      <c r="H12" s="473" t="n">
        <v>0.0289311481701942</v>
      </c>
      <c r="I12" s="473" t="n">
        <v>0.00476736756754015</v>
      </c>
      <c r="J12" s="473" t="n">
        <v>0.00509676608570131</v>
      </c>
      <c r="K12" s="473" t="n">
        <v>0.0557298560751622</v>
      </c>
      <c r="L12" s="473" t="n">
        <v>0.0798161024924076</v>
      </c>
      <c r="M12" s="474" t="n">
        <v>0.0228147820681612</v>
      </c>
      <c r="N12" s="475" t="n">
        <v>0.025111546910402</v>
      </c>
    </row>
    <row r="13" customFormat="false" ht="16.5" hidden="false" customHeight="false" outlineLevel="0" collapsed="false">
      <c r="A13" s="462" t="s">
        <v>103</v>
      </c>
      <c r="B13" s="463" t="s">
        <v>97</v>
      </c>
      <c r="C13" s="464" t="n">
        <v>31801493</v>
      </c>
      <c r="D13" s="465" t="n">
        <v>291.71579473</v>
      </c>
      <c r="E13" s="465" t="n">
        <v>29.67010828</v>
      </c>
      <c r="F13" s="466" t="n">
        <v>1010.60004639</v>
      </c>
      <c r="G13" s="464" t="n">
        <v>720034</v>
      </c>
      <c r="H13" s="465" t="n">
        <v>285.81140168</v>
      </c>
      <c r="I13" s="465" t="n">
        <v>10.7074104</v>
      </c>
      <c r="J13" s="464" t="n">
        <v>9233055</v>
      </c>
      <c r="K13" s="467" t="n">
        <v>12.82308197</v>
      </c>
      <c r="L13" s="530" t="n">
        <v>41181.22367555</v>
      </c>
      <c r="M13" s="531" t="n">
        <v>3211.49188519</v>
      </c>
      <c r="N13" s="469" t="n">
        <v>617.90471509</v>
      </c>
    </row>
    <row r="14" customFormat="false" ht="17.25" hidden="false" customHeight="false" outlineLevel="0" collapsed="false">
      <c r="A14" s="471"/>
      <c r="B14" s="472" t="s">
        <v>98</v>
      </c>
      <c r="C14" s="473" t="n">
        <v>-0.0516623250943358</v>
      </c>
      <c r="D14" s="473" t="n">
        <v>0.00165386827071723</v>
      </c>
      <c r="E14" s="473" t="n">
        <v>0.0420126471279043</v>
      </c>
      <c r="F14" s="473" t="n">
        <v>0.0600109331085472</v>
      </c>
      <c r="G14" s="473" t="n">
        <v>-0.0553499435204659</v>
      </c>
      <c r="H14" s="473" t="n">
        <v>-0.0270405064637089</v>
      </c>
      <c r="I14" s="473" t="n">
        <v>-0.0388350392530128</v>
      </c>
      <c r="J14" s="473" t="n">
        <v>-0.0166532135800948</v>
      </c>
      <c r="K14" s="473" t="n">
        <v>0.0409640901774633</v>
      </c>
      <c r="L14" s="473" t="n">
        <v>0.0295119830959802</v>
      </c>
      <c r="M14" s="474" t="n">
        <v>-0.0110014428196147</v>
      </c>
      <c r="N14" s="475" t="n">
        <v>-0.0107235758880778</v>
      </c>
    </row>
    <row r="15" customFormat="false" ht="16.5" hidden="false" customHeight="false" outlineLevel="0" collapsed="false">
      <c r="A15" s="481" t="s">
        <v>103</v>
      </c>
      <c r="B15" s="482" t="s">
        <v>104</v>
      </c>
      <c r="C15" s="464" t="n">
        <v>7692539</v>
      </c>
      <c r="D15" s="465" t="n">
        <v>69.1431896</v>
      </c>
      <c r="E15" s="465" t="n">
        <v>7.32250947</v>
      </c>
      <c r="F15" s="466" t="n">
        <v>994.0241976</v>
      </c>
      <c r="G15" s="464" t="n">
        <v>177790</v>
      </c>
      <c r="H15" s="465" t="n">
        <v>69.75961592</v>
      </c>
      <c r="I15" s="465" t="n">
        <v>2.62335973</v>
      </c>
      <c r="J15" s="464" t="n">
        <v>2240947</v>
      </c>
      <c r="K15" s="467" t="n">
        <v>12.60446032</v>
      </c>
      <c r="L15" s="530" t="n">
        <v>40712.62481017</v>
      </c>
      <c r="M15" s="531" t="n">
        <v>3230.01729403</v>
      </c>
      <c r="N15" s="469" t="n">
        <v>148.84867472</v>
      </c>
    </row>
    <row r="16" customFormat="false" ht="17.25" hidden="false" customHeight="false" outlineLevel="0" collapsed="false">
      <c r="A16" s="476"/>
      <c r="B16" s="472" t="s">
        <v>98</v>
      </c>
      <c r="C16" s="477" t="n">
        <v>-0.0815361342210081</v>
      </c>
      <c r="D16" s="477" t="n">
        <v>-0.037901289630933</v>
      </c>
      <c r="E16" s="477" t="n">
        <v>0.119640346695432</v>
      </c>
      <c r="F16" s="477" t="n">
        <v>0.0618158575494017</v>
      </c>
      <c r="G16" s="477" t="n">
        <v>-0.0618833039605736</v>
      </c>
      <c r="H16" s="477" t="n">
        <v>-0.0403390983107239</v>
      </c>
      <c r="I16" s="477" t="n">
        <v>-0.0315901514979274</v>
      </c>
      <c r="J16" s="477" t="n">
        <v>-0.0311207400838851</v>
      </c>
      <c r="K16" s="477" t="n">
        <v>0.0327918309523303</v>
      </c>
      <c r="L16" s="477" t="n">
        <v>0.0233004380872353</v>
      </c>
      <c r="M16" s="479" t="n">
        <v>-0.00919003455959533</v>
      </c>
      <c r="N16" s="480" t="n">
        <v>-0.0322434661458109</v>
      </c>
    </row>
    <row r="17" customFormat="false" ht="16.5" hidden="false" customHeight="false" outlineLevel="0" collapsed="false">
      <c r="A17" s="483"/>
      <c r="B17" s="482" t="s">
        <v>105</v>
      </c>
      <c r="C17" s="464" t="n">
        <v>7928823</v>
      </c>
      <c r="D17" s="465" t="n">
        <v>73.24091801</v>
      </c>
      <c r="E17" s="465" t="n">
        <v>7.43449077</v>
      </c>
      <c r="F17" s="466" t="n">
        <v>1017.49539345</v>
      </c>
      <c r="G17" s="464" t="n">
        <v>179634</v>
      </c>
      <c r="H17" s="465" t="n">
        <v>71.31067094</v>
      </c>
      <c r="I17" s="465" t="n">
        <v>2.65578755</v>
      </c>
      <c r="J17" s="464" t="n">
        <v>2310172</v>
      </c>
      <c r="K17" s="467" t="n">
        <v>12.86043845</v>
      </c>
      <c r="L17" s="530" t="n">
        <v>41176.20188272</v>
      </c>
      <c r="M17" s="531" t="n">
        <v>3201.77278965</v>
      </c>
      <c r="N17" s="469" t="n">
        <v>154.64186727</v>
      </c>
    </row>
    <row r="18" customFormat="false" ht="17.25" hidden="false" customHeight="false" outlineLevel="0" collapsed="false">
      <c r="A18" s="476"/>
      <c r="B18" s="472" t="s">
        <v>98</v>
      </c>
      <c r="C18" s="477" t="n">
        <v>-0.0936345870086782</v>
      </c>
      <c r="D18" s="477" t="n">
        <v>-0.0331749257915283</v>
      </c>
      <c r="E18" s="477" t="n">
        <v>0.112520751915977</v>
      </c>
      <c r="F18" s="477" t="n">
        <v>0.0797362701019977</v>
      </c>
      <c r="G18" s="477" t="n">
        <v>-0.0806151956393787</v>
      </c>
      <c r="H18" s="477" t="n">
        <v>-0.0492774146039154</v>
      </c>
      <c r="I18" s="477" t="n">
        <v>-0.0796744001813547</v>
      </c>
      <c r="J18" s="477" t="n">
        <v>-0.0251912339569395</v>
      </c>
      <c r="K18" s="477" t="n">
        <v>0.060283747634303</v>
      </c>
      <c r="L18" s="477" t="n">
        <v>0.0328607302109241</v>
      </c>
      <c r="M18" s="479" t="n">
        <v>-0.0258638479080771</v>
      </c>
      <c r="N18" s="480" t="n">
        <v>-0.0354724461723568</v>
      </c>
    </row>
    <row r="19" customFormat="false" ht="16.5" hidden="false" customHeight="false" outlineLevel="0" collapsed="false">
      <c r="A19" s="483"/>
      <c r="B19" s="482" t="s">
        <v>106</v>
      </c>
      <c r="C19" s="464" t="n">
        <v>7975478</v>
      </c>
      <c r="D19" s="465" t="n">
        <v>75.13690663</v>
      </c>
      <c r="E19" s="465" t="n">
        <v>7.48415027</v>
      </c>
      <c r="F19" s="466" t="n">
        <v>1035.93862211</v>
      </c>
      <c r="G19" s="464" t="n">
        <v>181279</v>
      </c>
      <c r="H19" s="465" t="n">
        <v>72.16684946</v>
      </c>
      <c r="I19" s="465" t="n">
        <v>2.67451331</v>
      </c>
      <c r="J19" s="464" t="n">
        <v>2342694</v>
      </c>
      <c r="K19" s="467" t="n">
        <v>12.92314057</v>
      </c>
      <c r="L19" s="530" t="n">
        <v>41285.18072695</v>
      </c>
      <c r="M19" s="531" t="n">
        <v>3194.67086909</v>
      </c>
      <c r="N19" s="469" t="n">
        <v>157.46241967</v>
      </c>
    </row>
    <row r="20" customFormat="false" ht="17.25" hidden="false" customHeight="false" outlineLevel="0" collapsed="false">
      <c r="A20" s="476"/>
      <c r="B20" s="472" t="s">
        <v>98</v>
      </c>
      <c r="C20" s="477" t="n">
        <v>-0.0284353532829791</v>
      </c>
      <c r="D20" s="477" t="n">
        <v>0.0425478399507337</v>
      </c>
      <c r="E20" s="477" t="n">
        <v>-0.0149466200498857</v>
      </c>
      <c r="F20" s="477" t="n">
        <v>0.0674171528190763</v>
      </c>
      <c r="G20" s="477" t="n">
        <v>-0.0649069956979708</v>
      </c>
      <c r="H20" s="477" t="n">
        <v>-0.0236134580606807</v>
      </c>
      <c r="I20" s="477" t="n">
        <v>-0.0590022364497578</v>
      </c>
      <c r="J20" s="477" t="n">
        <v>-0.0265439583407783</v>
      </c>
      <c r="K20" s="477" t="n">
        <v>0.0410259053622979</v>
      </c>
      <c r="L20" s="477" t="n">
        <v>0.0427584134951229</v>
      </c>
      <c r="M20" s="479" t="n">
        <v>0.00166423126113058</v>
      </c>
      <c r="N20" s="480" t="n">
        <v>0.00664778659328902</v>
      </c>
    </row>
    <row r="21" customFormat="false" ht="16.5" hidden="false" customHeight="false" outlineLevel="0" collapsed="false">
      <c r="A21" s="483"/>
      <c r="B21" s="482" t="s">
        <v>107</v>
      </c>
      <c r="C21" s="464" t="n">
        <v>8204653</v>
      </c>
      <c r="D21" s="465" t="n">
        <v>74.19478049</v>
      </c>
      <c r="E21" s="465" t="n">
        <v>7.42895777</v>
      </c>
      <c r="F21" s="466" t="n">
        <v>994.84692723</v>
      </c>
      <c r="G21" s="464" t="n">
        <v>181331</v>
      </c>
      <c r="H21" s="465" t="n">
        <v>72.57426536</v>
      </c>
      <c r="I21" s="465" t="n">
        <v>2.75374981</v>
      </c>
      <c r="J21" s="464" t="n">
        <v>2339242</v>
      </c>
      <c r="K21" s="467" t="n">
        <v>12.90039762</v>
      </c>
      <c r="L21" s="530" t="n">
        <v>41541.71938058</v>
      </c>
      <c r="M21" s="531" t="n">
        <v>3220.18906851</v>
      </c>
      <c r="N21" s="469" t="n">
        <v>156.95175343</v>
      </c>
    </row>
    <row r="22" customFormat="false" ht="17.25" hidden="false" customHeight="false" outlineLevel="0" collapsed="false">
      <c r="A22" s="471"/>
      <c r="B22" s="472" t="s">
        <v>98</v>
      </c>
      <c r="C22" s="473" t="n">
        <v>0.00036480415369522</v>
      </c>
      <c r="D22" s="473" t="n">
        <v>0.0370717598749279</v>
      </c>
      <c r="E22" s="473" t="n">
        <v>-0.029340728434078</v>
      </c>
      <c r="F22" s="473" t="n">
        <v>0.0302778010903093</v>
      </c>
      <c r="G22" s="473" t="n">
        <v>-0.0115939343064898</v>
      </c>
      <c r="H22" s="473" t="n">
        <v>0.00596747443402701</v>
      </c>
      <c r="I22" s="473" t="n">
        <v>0.018705913013078</v>
      </c>
      <c r="J22" s="473" t="n">
        <v>0.0170413983024686</v>
      </c>
      <c r="K22" s="473" t="n">
        <v>0.02897122359852</v>
      </c>
      <c r="L22" s="473" t="n">
        <v>0.0182328629175867</v>
      </c>
      <c r="M22" s="474" t="n">
        <v>-0.0104360160015544</v>
      </c>
      <c r="N22" s="475" t="n">
        <v>0.0188825868876337</v>
      </c>
    </row>
    <row r="23" customFormat="false" ht="16.5" hidden="true" customHeight="false" outlineLevel="0" collapsed="false">
      <c r="A23" s="191" t="s">
        <v>108</v>
      </c>
      <c r="B23" s="484" t="s">
        <v>104</v>
      </c>
      <c r="C23" s="464" t="n">
        <v>7692539</v>
      </c>
      <c r="D23" s="465" t="n">
        <v>69.1431896</v>
      </c>
      <c r="E23" s="465" t="n">
        <v>7.32250947</v>
      </c>
      <c r="F23" s="466" t="n">
        <v>994.0241976</v>
      </c>
      <c r="G23" s="464" t="n">
        <v>183793</v>
      </c>
      <c r="H23" s="465" t="n">
        <v>71.56710228</v>
      </c>
      <c r="I23" s="465" t="n">
        <v>2.7175105</v>
      </c>
      <c r="J23" s="464" t="n">
        <v>2315076</v>
      </c>
      <c r="K23" s="467" t="n">
        <v>12.5961054</v>
      </c>
      <c r="L23" s="530" t="n">
        <v>40417.54189768</v>
      </c>
      <c r="M23" s="531" t="n">
        <v>3208.73322431</v>
      </c>
      <c r="N23" s="469" t="n">
        <v>150.75031185</v>
      </c>
    </row>
    <row r="24" customFormat="false" ht="17.25" hidden="true" customHeight="false" outlineLevel="0" collapsed="false">
      <c r="A24" s="207"/>
      <c r="B24" s="485" t="s">
        <v>98</v>
      </c>
      <c r="C24" s="473" t="n">
        <v>-0.0815361342210081</v>
      </c>
      <c r="D24" s="473" t="n">
        <v>-0.037901289630933</v>
      </c>
      <c r="E24" s="473" t="n">
        <v>0.119640346695432</v>
      </c>
      <c r="F24" s="473" t="n">
        <v>0.0618158575494017</v>
      </c>
      <c r="G24" s="473" t="n">
        <v>-0.0126883511052618</v>
      </c>
      <c r="H24" s="473" t="n">
        <v>0.0127613576158745</v>
      </c>
      <c r="I24" s="473" t="n">
        <v>0.0554242145987649</v>
      </c>
      <c r="J24" s="473" t="n">
        <v>-0.00115542891954878</v>
      </c>
      <c r="K24" s="473" t="n">
        <v>0.0116811368213037</v>
      </c>
      <c r="L24" s="473" t="n">
        <v>0.0272958889851336</v>
      </c>
      <c r="M24" s="474" t="n">
        <v>0.0154344603976924</v>
      </c>
      <c r="N24" s="475" t="n">
        <v>-0.00591443288592619</v>
      </c>
    </row>
    <row r="25" customFormat="false" ht="16.5" hidden="true" customHeight="false" outlineLevel="0" collapsed="false">
      <c r="A25" s="207"/>
      <c r="B25" s="484" t="s">
        <v>105</v>
      </c>
      <c r="C25" s="464" t="n">
        <v>7928823</v>
      </c>
      <c r="D25" s="465" t="n">
        <v>73.24091801</v>
      </c>
      <c r="E25" s="465" t="n">
        <v>7.43449077</v>
      </c>
      <c r="F25" s="466" t="n">
        <v>1017.49539345</v>
      </c>
      <c r="G25" s="464" t="n">
        <v>186265</v>
      </c>
      <c r="H25" s="465" t="n">
        <v>73.81700209</v>
      </c>
      <c r="I25" s="465" t="n">
        <v>2.7733115</v>
      </c>
      <c r="J25" s="464" t="n">
        <v>2394378</v>
      </c>
      <c r="K25" s="467" t="n">
        <v>12.85468553</v>
      </c>
      <c r="L25" s="530" t="n">
        <v>41119.0044238</v>
      </c>
      <c r="M25" s="531" t="n">
        <v>3198.75615254</v>
      </c>
      <c r="N25" s="469" t="n">
        <v>157.26572237</v>
      </c>
    </row>
    <row r="26" customFormat="false" ht="17.25" hidden="true" customHeight="false" outlineLevel="0" collapsed="false">
      <c r="A26" s="207"/>
      <c r="B26" s="485" t="s">
        <v>98</v>
      </c>
      <c r="C26" s="477" t="n">
        <v>-0.0936345870086782</v>
      </c>
      <c r="D26" s="477" t="n">
        <v>-0.0331749257915283</v>
      </c>
      <c r="E26" s="477" t="n">
        <v>0.112520751915977</v>
      </c>
      <c r="F26" s="477" t="n">
        <v>0.0797362701019977</v>
      </c>
      <c r="G26" s="477" t="n">
        <v>-0.0358854646528431</v>
      </c>
      <c r="H26" s="477" t="n">
        <v>0.00294477346126576</v>
      </c>
      <c r="I26" s="477" t="n">
        <v>0.00034261042262429</v>
      </c>
      <c r="J26" s="477" t="n">
        <v>0.00152547484430499</v>
      </c>
      <c r="K26" s="477" t="n">
        <v>0.0388034181704662</v>
      </c>
      <c r="L26" s="477" t="n">
        <v>0.0401775691306785</v>
      </c>
      <c r="M26" s="479" t="n">
        <v>0.00132282096669201</v>
      </c>
      <c r="N26" s="480" t="n">
        <v>-0.00971934634937166</v>
      </c>
    </row>
    <row r="27" customFormat="false" ht="16.5" hidden="true" customHeight="false" outlineLevel="0" collapsed="false">
      <c r="A27" s="207"/>
      <c r="B27" s="532" t="s">
        <v>106</v>
      </c>
      <c r="C27" s="464" t="n">
        <v>7975468</v>
      </c>
      <c r="D27" s="465" t="n">
        <v>75.13607903</v>
      </c>
      <c r="E27" s="465" t="n">
        <v>7.48413007</v>
      </c>
      <c r="F27" s="466" t="n">
        <v>1035.92929092</v>
      </c>
      <c r="G27" s="464" t="n">
        <v>188879</v>
      </c>
      <c r="H27" s="465" t="n">
        <v>75.04177861</v>
      </c>
      <c r="I27" s="465" t="n">
        <v>2.83079308</v>
      </c>
      <c r="J27" s="464" t="n">
        <v>2430867</v>
      </c>
      <c r="K27" s="467" t="n">
        <v>12.86996966</v>
      </c>
      <c r="L27" s="533" t="n">
        <v>41228.81405026</v>
      </c>
      <c r="M27" s="534" t="n">
        <v>3203.48960638</v>
      </c>
      <c r="N27" s="469" t="n">
        <v>160.49278079</v>
      </c>
    </row>
    <row r="28" customFormat="false" ht="17.25" hidden="true" customHeight="false" outlineLevel="0" collapsed="false">
      <c r="A28" s="207"/>
      <c r="B28" s="485" t="s">
        <v>98</v>
      </c>
      <c r="C28" s="477" t="n">
        <v>-0.028436571472844</v>
      </c>
      <c r="D28" s="477" t="n">
        <v>0.04253635674453</v>
      </c>
      <c r="E28" s="477" t="n">
        <v>-0.0149492787456036</v>
      </c>
      <c r="F28" s="477" t="n">
        <v>0.0674075380870356</v>
      </c>
      <c r="G28" s="477" t="n">
        <v>-0.0283452252956701</v>
      </c>
      <c r="H28" s="477" t="n">
        <v>0.0174710914217162</v>
      </c>
      <c r="I28" s="477" t="n">
        <v>0.00560563635592826</v>
      </c>
      <c r="J28" s="477" t="n">
        <v>-0.00698944475377017</v>
      </c>
      <c r="K28" s="477" t="n">
        <v>0.0219787733698411</v>
      </c>
      <c r="L28" s="477" t="n">
        <v>0.0467039192081342</v>
      </c>
      <c r="M28" s="479" t="n">
        <v>0.0241934040132441</v>
      </c>
      <c r="N28" s="480" t="n">
        <v>0.0272430981090559</v>
      </c>
    </row>
    <row r="29" customFormat="false" ht="16.5" hidden="true" customHeight="false" outlineLevel="0" collapsed="false">
      <c r="A29" s="207"/>
      <c r="B29" s="532" t="s">
        <v>107</v>
      </c>
      <c r="C29" s="464" t="n">
        <v>8202305</v>
      </c>
      <c r="D29" s="465" t="n">
        <v>74.17505338</v>
      </c>
      <c r="E29" s="465" t="n">
        <v>7.42668757</v>
      </c>
      <c r="F29" s="466" t="n">
        <v>994.86352861</v>
      </c>
      <c r="G29" s="464" t="n">
        <v>188977</v>
      </c>
      <c r="H29" s="465" t="n">
        <v>75.39752231</v>
      </c>
      <c r="I29" s="465" t="n">
        <v>2.88868704</v>
      </c>
      <c r="J29" s="464" t="n">
        <v>2424447</v>
      </c>
      <c r="K29" s="467" t="n">
        <v>12.82932315</v>
      </c>
      <c r="L29" s="533" t="n">
        <v>41426.31608608</v>
      </c>
      <c r="M29" s="534" t="n">
        <v>3229.03364561</v>
      </c>
      <c r="N29" s="469" t="n">
        <v>159.8879503</v>
      </c>
    </row>
    <row r="30" customFormat="false" ht="17.25" hidden="true" customHeight="false" outlineLevel="0" collapsed="false">
      <c r="A30" s="207"/>
      <c r="B30" s="485" t="s">
        <v>98</v>
      </c>
      <c r="C30" s="477" t="n">
        <v>7.85206801403593E-005</v>
      </c>
      <c r="D30" s="477" t="n">
        <v>0.0367960204152269</v>
      </c>
      <c r="E30" s="477" t="n">
        <v>-0.0296373502142162</v>
      </c>
      <c r="F30" s="477" t="n">
        <v>0.0302949937184549</v>
      </c>
      <c r="G30" s="477" t="n">
        <v>0.01279275416689</v>
      </c>
      <c r="H30" s="477" t="n">
        <v>0.0348401675522283</v>
      </c>
      <c r="I30" s="477" t="n">
        <v>0.0567460853549646</v>
      </c>
      <c r="J30" s="477" t="n">
        <v>0.0285780832774027</v>
      </c>
      <c r="K30" s="477" t="n">
        <v>0.0155859423695024</v>
      </c>
      <c r="L30" s="477" t="n">
        <v>0.0225510806250404</v>
      </c>
      <c r="M30" s="479" t="n">
        <v>0.00685824640836685</v>
      </c>
      <c r="N30" s="480" t="n">
        <v>0.0329429253522948</v>
      </c>
    </row>
    <row r="31" customFormat="false" ht="16.5" hidden="false" customHeight="false" outlineLevel="0" collapsed="false">
      <c r="A31" s="151" t="s">
        <v>176</v>
      </c>
      <c r="B31" s="289" t="s">
        <v>110</v>
      </c>
      <c r="C31" s="464" t="n">
        <v>2726099</v>
      </c>
      <c r="D31" s="465" t="n">
        <v>24.59679149</v>
      </c>
      <c r="E31" s="465" t="n">
        <v>2.4699659</v>
      </c>
      <c r="F31" s="466" t="n">
        <v>992.8750713</v>
      </c>
      <c r="G31" s="464" t="n">
        <v>60356</v>
      </c>
      <c r="H31" s="465" t="n">
        <v>24.14477878</v>
      </c>
      <c r="I31" s="465" t="n">
        <v>0.90312193</v>
      </c>
      <c r="J31" s="464" t="n">
        <v>782061</v>
      </c>
      <c r="K31" s="467" t="n">
        <v>12.95746902</v>
      </c>
      <c r="L31" s="530" t="n">
        <v>41500.26627013</v>
      </c>
      <c r="M31" s="531" t="n">
        <v>3202.80652149</v>
      </c>
      <c r="N31" s="469" t="n">
        <v>52.1146581</v>
      </c>
    </row>
    <row r="32" customFormat="false" ht="17.25" hidden="false" customHeight="false" outlineLevel="0" collapsed="false">
      <c r="A32" s="207"/>
      <c r="B32" s="213" t="s">
        <v>98</v>
      </c>
      <c r="C32" s="477" t="n">
        <v>0.0175515672001962</v>
      </c>
      <c r="D32" s="477" t="n">
        <v>0.0283711655549312</v>
      </c>
      <c r="E32" s="477" t="n">
        <v>-0.028929455822639</v>
      </c>
      <c r="F32" s="477" t="n">
        <v>0.00522014210917421</v>
      </c>
      <c r="G32" s="477" t="n">
        <v>-0.00715566448980931</v>
      </c>
      <c r="H32" s="477" t="n">
        <v>-0.0192526980239903</v>
      </c>
      <c r="I32" s="477" t="n">
        <v>0.0168339408518086</v>
      </c>
      <c r="J32" s="477" t="n">
        <v>-0.00670611590149628</v>
      </c>
      <c r="K32" s="477" t="n">
        <v>0.000452788681008398</v>
      </c>
      <c r="L32" s="477" t="n">
        <v>-0.0109185992544789</v>
      </c>
      <c r="M32" s="479" t="n">
        <v>-0.0113662413394863</v>
      </c>
      <c r="N32" s="480" t="n">
        <v>0.00280895645309753</v>
      </c>
    </row>
    <row r="33" customFormat="false" ht="16.5" hidden="false" customHeight="false" outlineLevel="0" collapsed="false">
      <c r="A33" s="535"/>
      <c r="B33" s="245" t="s">
        <v>111</v>
      </c>
      <c r="C33" s="464" t="n">
        <v>2634608</v>
      </c>
      <c r="D33" s="465" t="n">
        <v>24.06303321</v>
      </c>
      <c r="E33" s="465" t="n">
        <v>2.41731167</v>
      </c>
      <c r="F33" s="466" t="n">
        <v>1005.09619951</v>
      </c>
      <c r="G33" s="464" t="n">
        <v>60492</v>
      </c>
      <c r="H33" s="465" t="n">
        <v>24.18673366</v>
      </c>
      <c r="I33" s="465" t="n">
        <v>0.92286124</v>
      </c>
      <c r="J33" s="464" t="n">
        <v>779472</v>
      </c>
      <c r="K33" s="467" t="n">
        <v>12.88553858</v>
      </c>
      <c r="L33" s="530" t="n">
        <v>41508.95143159</v>
      </c>
      <c r="M33" s="531" t="n">
        <v>3221.35944588</v>
      </c>
      <c r="N33" s="469" t="n">
        <v>51.58993978</v>
      </c>
    </row>
    <row r="34" customFormat="false" ht="17.25" hidden="false" customHeight="false" outlineLevel="0" collapsed="false">
      <c r="A34" s="207"/>
      <c r="B34" s="203" t="s">
        <v>98</v>
      </c>
      <c r="C34" s="477" t="n">
        <v>0.000490256205386563</v>
      </c>
      <c r="D34" s="477" t="n">
        <v>0.0105443180666931</v>
      </c>
      <c r="E34" s="477" t="n">
        <v>-0.0490819678732164</v>
      </c>
      <c r="F34" s="477" t="n">
        <v>0.004300465576903</v>
      </c>
      <c r="G34" s="477" t="n">
        <v>-0.0129878605926119</v>
      </c>
      <c r="H34" s="477" t="n">
        <v>0.00575073621082645</v>
      </c>
      <c r="I34" s="477" t="n">
        <v>0.0117175161672212</v>
      </c>
      <c r="J34" s="477" t="n">
        <v>0.0200323490768997</v>
      </c>
      <c r="K34" s="477" t="n">
        <v>0.0334547149283475</v>
      </c>
      <c r="L34" s="477" t="n">
        <v>0.0192060958453058</v>
      </c>
      <c r="M34" s="479" t="n">
        <v>-0.0137873665807996</v>
      </c>
      <c r="N34" s="480" t="n">
        <v>0.00536484333743736</v>
      </c>
    </row>
    <row r="35" customFormat="false" ht="16.5" hidden="false" customHeight="false" outlineLevel="0" collapsed="false">
      <c r="A35" s="151" t="s">
        <v>112</v>
      </c>
      <c r="B35" s="253" t="s">
        <v>113</v>
      </c>
      <c r="C35" s="545" t="n">
        <v>2692283</v>
      </c>
      <c r="D35" s="465" t="n">
        <v>24.3456127</v>
      </c>
      <c r="E35" s="465" t="n">
        <v>2.4787592</v>
      </c>
      <c r="F35" s="466" t="n">
        <v>996.34295132</v>
      </c>
      <c r="G35" s="464" t="n">
        <v>64367</v>
      </c>
      <c r="H35" s="465" t="n">
        <v>24.94701316</v>
      </c>
      <c r="I35" s="465" t="n">
        <v>0.93372196</v>
      </c>
      <c r="J35" s="464" t="n">
        <v>814619</v>
      </c>
      <c r="K35" s="467" t="n">
        <v>12.65584849</v>
      </c>
      <c r="L35" s="530" t="n">
        <v>40208.08041388</v>
      </c>
      <c r="M35" s="531" t="n">
        <v>3177.03553686</v>
      </c>
      <c r="N35" s="469" t="n">
        <v>52.70510702</v>
      </c>
    </row>
    <row r="36" customFormat="false" ht="17.25" hidden="false" customHeight="false" outlineLevel="0" collapsed="false">
      <c r="A36" s="536"/>
      <c r="B36" s="203" t="s">
        <v>98</v>
      </c>
      <c r="C36" s="480" t="n">
        <v>0.0679780682894631</v>
      </c>
      <c r="D36" s="477" t="n">
        <v>0.0691444679303377</v>
      </c>
      <c r="E36" s="477" t="n">
        <v>0.00922576517452578</v>
      </c>
      <c r="F36" s="477" t="n">
        <v>-0.00437015824938503</v>
      </c>
      <c r="G36" s="477" t="n">
        <v>0.0574329319380329</v>
      </c>
      <c r="H36" s="477" t="n">
        <v>0.0295188943295295</v>
      </c>
      <c r="I36" s="477" t="n">
        <v>0.0458527369810777</v>
      </c>
      <c r="J36" s="477" t="n">
        <v>0.0327830610286259</v>
      </c>
      <c r="K36" s="477" t="n">
        <v>-0.0233110491523757</v>
      </c>
      <c r="L36" s="477" t="n">
        <v>-0.0258490375770548</v>
      </c>
      <c r="M36" s="479" t="n">
        <v>-0.00259856380637236</v>
      </c>
      <c r="N36" s="480" t="n">
        <v>0.0467389453087748</v>
      </c>
    </row>
    <row r="37" customFormat="false" ht="16.5" hidden="false" customHeight="false" outlineLevel="0" collapsed="false">
      <c r="A37" s="537"/>
      <c r="B37" s="89"/>
      <c r="C37" s="510" t="s">
        <v>177</v>
      </c>
      <c r="D37" s="538"/>
      <c r="E37" s="538"/>
      <c r="F37" s="538"/>
      <c r="G37" s="538"/>
      <c r="H37" s="538"/>
      <c r="I37" s="538"/>
      <c r="J37" s="538"/>
      <c r="K37" s="538"/>
      <c r="L37" s="538"/>
      <c r="M37" s="538"/>
      <c r="N37" s="538"/>
    </row>
    <row r="38" customFormat="false" ht="16.5" hidden="false" customHeight="false" outlineLevel="0" collapsed="false">
      <c r="A38" s="539"/>
      <c r="B38" s="215"/>
      <c r="C38" s="150" t="s">
        <v>178</v>
      </c>
      <c r="D38" s="308"/>
      <c r="E38" s="308"/>
      <c r="F38" s="308"/>
      <c r="G38" s="308"/>
      <c r="H38" s="308"/>
      <c r="I38" s="308"/>
      <c r="J38" s="308"/>
      <c r="K38" s="308"/>
      <c r="L38" s="308"/>
      <c r="M38" s="308"/>
      <c r="N38" s="308"/>
    </row>
    <row r="39" customFormat="false" ht="16.5" hidden="false" customHeight="false" outlineLevel="0" collapsed="false">
      <c r="A39" s="539"/>
      <c r="B39" s="215"/>
      <c r="C39" s="150" t="s">
        <v>179</v>
      </c>
      <c r="D39" s="308"/>
      <c r="E39" s="308"/>
      <c r="F39" s="308"/>
      <c r="G39" s="308"/>
      <c r="H39" s="308"/>
      <c r="I39" s="308"/>
      <c r="J39" s="308"/>
      <c r="K39" s="308"/>
      <c r="L39" s="308"/>
      <c r="M39" s="308"/>
      <c r="N39" s="308"/>
    </row>
    <row r="40" customFormat="false" ht="16.5" hidden="false" customHeight="false" outlineLevel="0" collapsed="false">
      <c r="A40" s="540"/>
      <c r="B40" s="541"/>
      <c r="C40" s="542" t="s">
        <v>180</v>
      </c>
      <c r="D40" s="308"/>
      <c r="E40" s="308"/>
      <c r="F40" s="308"/>
      <c r="G40" s="308"/>
      <c r="H40" s="308"/>
      <c r="I40" s="308"/>
      <c r="J40" s="308"/>
      <c r="K40" s="308"/>
      <c r="L40" s="308"/>
      <c r="M40" s="308"/>
      <c r="N40" s="308"/>
    </row>
    <row r="41" customFormat="false" ht="16.5" hidden="false" customHeight="false" outlineLevel="0" collapsed="false">
      <c r="A41" s="540"/>
      <c r="B41" s="541"/>
      <c r="C41" s="308"/>
      <c r="D41" s="542"/>
      <c r="E41" s="542"/>
      <c r="F41" s="308"/>
      <c r="G41" s="308"/>
      <c r="H41" s="308"/>
      <c r="I41" s="308"/>
      <c r="J41" s="308"/>
      <c r="K41" s="308"/>
      <c r="L41" s="308"/>
      <c r="M41" s="308"/>
      <c r="N41" s="308"/>
    </row>
  </sheetData>
  <mergeCells count="3">
    <mergeCell ref="A1:N1"/>
    <mergeCell ref="C3:F3"/>
    <mergeCell ref="G3:M3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U1" activeCellId="0" sqref="U1:X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74"/>
    <col collapsed="false" customWidth="true" hidden="true" outlineLevel="0" max="3" min="3" style="546" width="11.74"/>
    <col collapsed="false" customWidth="true" hidden="false" outlineLevel="0" max="4" min="4" style="0" width="10.62"/>
    <col collapsed="false" customWidth="true" hidden="true" outlineLevel="0" max="5" min="5" style="546" width="15.87"/>
    <col collapsed="false" customWidth="true" hidden="false" outlineLevel="0" max="6" min="6" style="0" width="16.37"/>
    <col collapsed="false" customWidth="true" hidden="true" outlineLevel="0" max="7" min="7" style="0" width="16.49"/>
    <col collapsed="false" customWidth="true" hidden="false" outlineLevel="0" max="8" min="8" style="0" width="9.24"/>
    <col collapsed="false" customWidth="true" hidden="true" outlineLevel="0" max="9" min="9" style="0" width="15.37"/>
    <col collapsed="false" customWidth="true" hidden="false" outlineLevel="0" max="10" min="10" style="0" width="13.62"/>
    <col collapsed="false" customWidth="true" hidden="true" outlineLevel="0" max="11" min="11" style="0" width="15.24"/>
    <col collapsed="false" customWidth="true" hidden="false" outlineLevel="0" max="12" min="12" style="0" width="14.36"/>
    <col collapsed="false" customWidth="true" hidden="true" outlineLevel="0" max="13" min="13" style="0" width="13.12"/>
    <col collapsed="false" customWidth="true" hidden="false" outlineLevel="0" max="14" min="14" style="0" width="13.49"/>
    <col collapsed="false" customWidth="true" hidden="true" outlineLevel="0" max="15" min="15" style="546" width="17.12"/>
    <col collapsed="false" customWidth="true" hidden="false" outlineLevel="0" max="16" min="16" style="0" width="14.5"/>
    <col collapsed="false" customWidth="true" hidden="true" outlineLevel="0" max="17" min="17" style="546" width="15.62"/>
    <col collapsed="false" customWidth="true" hidden="false" outlineLevel="0" max="18" min="18" style="0" width="15.24"/>
    <col collapsed="false" customWidth="true" hidden="true" outlineLevel="0" max="19" min="19" style="0" width="14.12"/>
    <col collapsed="false" customWidth="true" hidden="false" outlineLevel="0" max="20" min="20" style="0" width="13.99"/>
    <col collapsed="false" customWidth="true" hidden="true" outlineLevel="0" max="21" min="21" style="1" width="13.87"/>
    <col collapsed="false" customWidth="true" hidden="true" outlineLevel="0" max="22" min="22" style="1" width="18.87"/>
    <col collapsed="false" customWidth="true" hidden="true" outlineLevel="0" max="23" min="23" style="0" width="18.12"/>
    <col collapsed="false" customWidth="true" hidden="true" outlineLevel="0" max="24" min="24" style="0" width="9.36"/>
  </cols>
  <sheetData>
    <row r="1" customFormat="false" ht="21" hidden="false" customHeight="false" outlineLevel="0" collapsed="false">
      <c r="E1" s="547" t="s">
        <v>184</v>
      </c>
      <c r="I1" s="446" t="s">
        <v>185</v>
      </c>
      <c r="O1" s="446" t="s">
        <v>186</v>
      </c>
    </row>
    <row r="2" customFormat="false" ht="17.25" hidden="false" customHeight="false" outlineLevel="0" collapsed="false"/>
    <row r="3" customFormat="false" ht="20.25" hidden="false" customHeight="false" outlineLevel="0" collapsed="false">
      <c r="A3" s="548"/>
      <c r="B3" s="548"/>
      <c r="C3" s="549" t="s">
        <v>3</v>
      </c>
      <c r="D3" s="549"/>
      <c r="E3" s="549"/>
      <c r="F3" s="549"/>
      <c r="G3" s="549"/>
      <c r="H3" s="549"/>
      <c r="I3" s="549" t="s">
        <v>4</v>
      </c>
      <c r="J3" s="549"/>
      <c r="K3" s="549"/>
      <c r="L3" s="549"/>
      <c r="M3" s="549"/>
      <c r="N3" s="549"/>
      <c r="O3" s="550" t="s">
        <v>5</v>
      </c>
      <c r="P3" s="550"/>
      <c r="Q3" s="550"/>
      <c r="R3" s="550"/>
      <c r="S3" s="550"/>
      <c r="T3" s="550"/>
      <c r="U3" s="2" t="s">
        <v>65</v>
      </c>
    </row>
    <row r="4" customFormat="false" ht="17.25" hidden="false" customHeight="false" outlineLevel="0" collapsed="false">
      <c r="A4" s="548"/>
      <c r="B4" s="548"/>
      <c r="C4" s="551" t="s">
        <v>10</v>
      </c>
      <c r="D4" s="551"/>
      <c r="E4" s="53" t="s">
        <v>11</v>
      </c>
      <c r="F4" s="53"/>
      <c r="G4" s="53" t="s">
        <v>12</v>
      </c>
      <c r="H4" s="53"/>
      <c r="I4" s="551" t="s">
        <v>10</v>
      </c>
      <c r="J4" s="551"/>
      <c r="K4" s="53" t="s">
        <v>11</v>
      </c>
      <c r="L4" s="53"/>
      <c r="M4" s="53" t="s">
        <v>12</v>
      </c>
      <c r="N4" s="53"/>
      <c r="O4" s="552" t="s">
        <v>10</v>
      </c>
      <c r="P4" s="552"/>
      <c r="Q4" s="553" t="s">
        <v>11</v>
      </c>
      <c r="R4" s="553"/>
      <c r="S4" s="53" t="s">
        <v>12</v>
      </c>
      <c r="T4" s="53"/>
    </row>
    <row r="5" customFormat="false" ht="33.75" hidden="false" customHeight="false" outlineLevel="0" collapsed="false">
      <c r="A5" s="288" t="s">
        <v>69</v>
      </c>
      <c r="B5" s="64" t="s">
        <v>70</v>
      </c>
      <c r="C5" s="554" t="s">
        <v>187</v>
      </c>
      <c r="D5" s="555" t="s">
        <v>188</v>
      </c>
      <c r="E5" s="554" t="s">
        <v>187</v>
      </c>
      <c r="F5" s="555" t="s">
        <v>188</v>
      </c>
      <c r="G5" s="554" t="s">
        <v>187</v>
      </c>
      <c r="H5" s="555" t="s">
        <v>188</v>
      </c>
      <c r="I5" s="554" t="s">
        <v>187</v>
      </c>
      <c r="J5" s="555" t="s">
        <v>188</v>
      </c>
      <c r="K5" s="556" t="s">
        <v>187</v>
      </c>
      <c r="L5" s="555" t="s">
        <v>188</v>
      </c>
      <c r="M5" s="554" t="s">
        <v>187</v>
      </c>
      <c r="N5" s="555" t="s">
        <v>188</v>
      </c>
      <c r="O5" s="554" t="s">
        <v>187</v>
      </c>
      <c r="P5" s="555" t="s">
        <v>188</v>
      </c>
      <c r="Q5" s="554" t="s">
        <v>187</v>
      </c>
      <c r="R5" s="555" t="s">
        <v>188</v>
      </c>
      <c r="S5" s="554" t="s">
        <v>187</v>
      </c>
      <c r="T5" s="555" t="s">
        <v>188</v>
      </c>
      <c r="U5" s="557" t="s">
        <v>189</v>
      </c>
      <c r="V5" s="557" t="s">
        <v>190</v>
      </c>
      <c r="W5" s="558" t="s">
        <v>12</v>
      </c>
      <c r="X5" s="559" t="s">
        <v>191</v>
      </c>
    </row>
    <row r="6" customFormat="false" ht="17.25" hidden="false" customHeight="false" outlineLevel="0" collapsed="false">
      <c r="A6" s="481" t="s">
        <v>96</v>
      </c>
      <c r="B6" s="560" t="s">
        <v>97</v>
      </c>
      <c r="C6" s="561" t="n">
        <v>467.40779206</v>
      </c>
      <c r="D6" s="562" t="n">
        <v>0.416852914352799</v>
      </c>
      <c r="E6" s="561" t="n">
        <v>546.34375019</v>
      </c>
      <c r="F6" s="562" t="n">
        <v>0.460583236013857</v>
      </c>
      <c r="G6" s="561" t="n">
        <v>1013.75154225</v>
      </c>
      <c r="H6" s="562" t="n">
        <v>0.439333265189926</v>
      </c>
      <c r="I6" s="561" t="n">
        <v>384.25167712</v>
      </c>
      <c r="J6" s="562" t="n">
        <v>0.342690973863485</v>
      </c>
      <c r="K6" s="563" t="n">
        <v>412.16418733</v>
      </c>
      <c r="L6" s="562" t="n">
        <v>0.34746606894186</v>
      </c>
      <c r="M6" s="561" t="n">
        <v>796.41586445</v>
      </c>
      <c r="N6" s="562" t="n">
        <v>0.345145696549372</v>
      </c>
      <c r="O6" s="561" t="n">
        <v>269.61802695</v>
      </c>
      <c r="P6" s="562" t="n">
        <v>0.240456111783716</v>
      </c>
      <c r="Q6" s="561" t="n">
        <v>227.6918793</v>
      </c>
      <c r="R6" s="562" t="n">
        <v>0.191950695044283</v>
      </c>
      <c r="S6" s="561" t="n">
        <v>497.30990625</v>
      </c>
      <c r="T6" s="562" t="n">
        <v>0.215521038260703</v>
      </c>
      <c r="U6" s="564" t="n">
        <f aca="false">C6+I6+O6</f>
        <v>1121.27749613</v>
      </c>
      <c r="V6" s="564" t="n">
        <f aca="false">E6+K6+Q6</f>
        <v>1186.19981682</v>
      </c>
      <c r="W6" s="565" t="n">
        <f aca="false">U6+V6</f>
        <v>2307.47731295</v>
      </c>
      <c r="X6" s="566" t="n">
        <f aca="false">H6+N6+T6</f>
        <v>1</v>
      </c>
    </row>
    <row r="7" customFormat="false" ht="17.25" hidden="false" customHeight="false" outlineLevel="0" collapsed="false">
      <c r="A7" s="478" t="s">
        <v>123</v>
      </c>
      <c r="B7" s="560" t="s">
        <v>97</v>
      </c>
      <c r="C7" s="561" t="n">
        <v>461.18262874</v>
      </c>
      <c r="D7" s="562" t="n">
        <v>0.402535647900213</v>
      </c>
      <c r="E7" s="561" t="n">
        <v>528.64930583</v>
      </c>
      <c r="F7" s="562" t="n">
        <v>0.435868290493989</v>
      </c>
      <c r="G7" s="561" t="n">
        <v>989.83193457</v>
      </c>
      <c r="H7" s="562" t="n">
        <v>0.419676620127729</v>
      </c>
      <c r="I7" s="561" t="n">
        <v>409.07492772</v>
      </c>
      <c r="J7" s="562" t="n">
        <v>0.357054300851252</v>
      </c>
      <c r="K7" s="563" t="n">
        <v>430.49960422</v>
      </c>
      <c r="L7" s="562" t="n">
        <v>0.354944430041587</v>
      </c>
      <c r="M7" s="561" t="n">
        <v>839.57453194</v>
      </c>
      <c r="N7" s="562" t="n">
        <v>0.355969321259539</v>
      </c>
      <c r="O7" s="561" t="n">
        <v>275.43632468</v>
      </c>
      <c r="P7" s="562" t="n">
        <v>0.240410051248535</v>
      </c>
      <c r="Q7" s="561" t="n">
        <v>253.71588732</v>
      </c>
      <c r="R7" s="562" t="n">
        <v>0.209187279464424</v>
      </c>
      <c r="S7" s="561" t="n">
        <v>529.152212</v>
      </c>
      <c r="T7" s="562" t="n">
        <v>0.224354058612732</v>
      </c>
      <c r="U7" s="564" t="n">
        <f aca="false">C7+I7+O7</f>
        <v>1145.69388114</v>
      </c>
      <c r="V7" s="564" t="n">
        <f aca="false">E7+K7+Q7</f>
        <v>1212.86479737</v>
      </c>
      <c r="W7" s="565" t="n">
        <f aca="false">U7+V7</f>
        <v>2358.55867851</v>
      </c>
      <c r="X7" s="566" t="n">
        <f aca="false">H7+N7+T7</f>
        <v>1</v>
      </c>
    </row>
    <row r="8" customFormat="false" ht="17.25" hidden="false" customHeight="false" outlineLevel="0" collapsed="false">
      <c r="A8" s="481" t="s">
        <v>124</v>
      </c>
      <c r="B8" s="567" t="s">
        <v>97</v>
      </c>
      <c r="C8" s="561" t="n">
        <v>519.17867753</v>
      </c>
      <c r="D8" s="562" t="n">
        <v>0.396160597971913</v>
      </c>
      <c r="E8" s="561" t="n">
        <v>625.78852489</v>
      </c>
      <c r="F8" s="562" t="n">
        <v>0.432091075547024</v>
      </c>
      <c r="G8" s="561" t="n">
        <v>1144.96720242</v>
      </c>
      <c r="H8" s="562" t="n">
        <v>0.415022882169962</v>
      </c>
      <c r="I8" s="561" t="n">
        <v>478.62709202</v>
      </c>
      <c r="J8" s="562" t="n">
        <v>0.365217608477853</v>
      </c>
      <c r="K8" s="563" t="n">
        <v>525.90853608</v>
      </c>
      <c r="L8" s="562" t="n">
        <v>0.363126481160887</v>
      </c>
      <c r="M8" s="561" t="n">
        <v>1004.5356281</v>
      </c>
      <c r="N8" s="562" t="n">
        <v>0.364119837437531</v>
      </c>
      <c r="O8" s="561" t="n">
        <v>312.72001264</v>
      </c>
      <c r="P8" s="562" t="n">
        <v>0.238621793550233</v>
      </c>
      <c r="Q8" s="561" t="n">
        <v>296.58215678</v>
      </c>
      <c r="R8" s="562" t="n">
        <v>0.204782443292089</v>
      </c>
      <c r="S8" s="561" t="n">
        <v>609.30216942</v>
      </c>
      <c r="T8" s="562" t="n">
        <v>0.220857280392507</v>
      </c>
      <c r="U8" s="564" t="n">
        <f aca="false">C8+I8+O8</f>
        <v>1310.52578219</v>
      </c>
      <c r="V8" s="564" t="n">
        <f aca="false">E8+K8+Q8</f>
        <v>1448.27921775</v>
      </c>
      <c r="W8" s="565" t="n">
        <f aca="false">U8+V8</f>
        <v>2758.80499994</v>
      </c>
      <c r="X8" s="566" t="n">
        <f aca="false">H8+N8+T8</f>
        <v>1</v>
      </c>
    </row>
    <row r="9" customFormat="false" ht="17.25" hidden="false" customHeight="false" outlineLevel="0" collapsed="false">
      <c r="A9" s="481" t="s">
        <v>102</v>
      </c>
      <c r="B9" s="560" t="s">
        <v>97</v>
      </c>
      <c r="C9" s="561" t="n">
        <v>525.9581876</v>
      </c>
      <c r="D9" s="562" t="n">
        <v>0.399506041487119</v>
      </c>
      <c r="E9" s="561" t="n">
        <v>662.84406264</v>
      </c>
      <c r="F9" s="562" t="n">
        <v>0.441279204595602</v>
      </c>
      <c r="G9" s="561" t="n">
        <v>1188.80225024</v>
      </c>
      <c r="H9" s="562" t="n">
        <v>0.421767778625025</v>
      </c>
      <c r="I9" s="561" t="n">
        <v>470.85507013</v>
      </c>
      <c r="J9" s="562" t="n">
        <v>0.357650949479726</v>
      </c>
      <c r="K9" s="563" t="n">
        <v>534.35798448</v>
      </c>
      <c r="L9" s="562" t="n">
        <v>0.35574138722988</v>
      </c>
      <c r="M9" s="561" t="n">
        <v>1005.21305461</v>
      </c>
      <c r="N9" s="562" t="n">
        <v>0.356633306340179</v>
      </c>
      <c r="O9" s="561" t="n">
        <v>319.70797845</v>
      </c>
      <c r="P9" s="562" t="n">
        <v>0.242843009033155</v>
      </c>
      <c r="Q9" s="561" t="n">
        <v>304.89471098</v>
      </c>
      <c r="R9" s="562" t="n">
        <v>0.202979408174518</v>
      </c>
      <c r="S9" s="561" t="n">
        <v>624.60268943</v>
      </c>
      <c r="T9" s="562" t="n">
        <v>0.221598915034796</v>
      </c>
      <c r="U9" s="564" t="n">
        <f aca="false">C9+I9+O9</f>
        <v>1316.52123618</v>
      </c>
      <c r="V9" s="564" t="n">
        <f aca="false">E9+K9+Q9</f>
        <v>1502.0967581</v>
      </c>
      <c r="W9" s="565" t="n">
        <f aca="false">U9+V9</f>
        <v>2818.61799428</v>
      </c>
      <c r="X9" s="566" t="n">
        <f aca="false">H9+N9+T9</f>
        <v>1</v>
      </c>
    </row>
    <row r="10" customFormat="false" ht="17.25" hidden="false" customHeight="false" outlineLevel="0" collapsed="false">
      <c r="A10" s="481" t="s">
        <v>103</v>
      </c>
      <c r="B10" s="560" t="s">
        <v>97</v>
      </c>
      <c r="C10" s="561" t="n">
        <v>555.44355988</v>
      </c>
      <c r="D10" s="562" t="n">
        <v>0.407610051198083</v>
      </c>
      <c r="E10" s="561" t="n">
        <v>652.35667965</v>
      </c>
      <c r="F10" s="562" t="n">
        <v>0.436426689240797</v>
      </c>
      <c r="G10" s="561" t="n">
        <v>1207.80023953</v>
      </c>
      <c r="H10" s="562" t="n">
        <v>0.422684388181842</v>
      </c>
      <c r="I10" s="561" t="n">
        <v>485.8542056</v>
      </c>
      <c r="J10" s="562" t="n">
        <v>0.356542179843088</v>
      </c>
      <c r="K10" s="561" t="n">
        <v>545.89257753</v>
      </c>
      <c r="L10" s="562" t="n">
        <v>0.365202193408004</v>
      </c>
      <c r="M10" s="561" t="n">
        <v>1031.74678313</v>
      </c>
      <c r="N10" s="562" t="n">
        <v>0.361072339210325</v>
      </c>
      <c r="O10" s="561" t="n">
        <v>321.38590301</v>
      </c>
      <c r="P10" s="562" t="n">
        <v>0.23584776895883</v>
      </c>
      <c r="Q10" s="561" t="n">
        <v>296.51881208</v>
      </c>
      <c r="R10" s="562" t="n">
        <v>0.198371117351199</v>
      </c>
      <c r="S10" s="561" t="n">
        <v>617.90471509</v>
      </c>
      <c r="T10" s="562" t="n">
        <v>0.216243272607833</v>
      </c>
      <c r="U10" s="564" t="n">
        <f aca="false">C10+I10+O10</f>
        <v>1362.68366849</v>
      </c>
      <c r="V10" s="564" t="n">
        <f aca="false">E10+K10+Q10</f>
        <v>1494.76806926</v>
      </c>
      <c r="W10" s="565" t="n">
        <f aca="false">U10+V10</f>
        <v>2857.45173775</v>
      </c>
      <c r="X10" s="566"/>
    </row>
    <row r="11" customFormat="false" ht="20.25" hidden="false" customHeight="true" outlineLevel="0" collapsed="false">
      <c r="A11" s="478" t="s">
        <v>109</v>
      </c>
      <c r="B11" s="568" t="s">
        <v>104</v>
      </c>
      <c r="C11" s="561" t="n">
        <v>130.56662255</v>
      </c>
      <c r="D11" s="562" t="n">
        <v>0.401791201271557</v>
      </c>
      <c r="E11" s="561" t="n">
        <v>156.18986223</v>
      </c>
      <c r="F11" s="562" t="n">
        <v>0.434641115081172</v>
      </c>
      <c r="G11" s="561" t="n">
        <v>286.75648478</v>
      </c>
      <c r="H11" s="562" t="n">
        <v>0.419041642401315</v>
      </c>
      <c r="I11" s="561" t="n">
        <v>117.92905667</v>
      </c>
      <c r="J11" s="562" t="n">
        <v>0.362901761712613</v>
      </c>
      <c r="K11" s="563" t="n">
        <v>130.78079161</v>
      </c>
      <c r="L11" s="562" t="n">
        <v>0.36393340953758</v>
      </c>
      <c r="M11" s="561" t="n">
        <v>248.70984828</v>
      </c>
      <c r="N11" s="562" t="n">
        <v>0.363443509863746</v>
      </c>
      <c r="O11" s="561" t="n">
        <v>76.46569907</v>
      </c>
      <c r="P11" s="562" t="n">
        <v>0.23530703701583</v>
      </c>
      <c r="Q11" s="561" t="n">
        <v>72.38297565</v>
      </c>
      <c r="R11" s="562" t="n">
        <v>0.201425475381248</v>
      </c>
      <c r="S11" s="561" t="n">
        <v>148.84867472</v>
      </c>
      <c r="T11" s="562" t="n">
        <v>0.217514847734939</v>
      </c>
      <c r="U11" s="564" t="n">
        <f aca="false">C11+I11+O11</f>
        <v>324.96137829</v>
      </c>
      <c r="V11" s="564" t="n">
        <f aca="false">E11+K11+Q11</f>
        <v>359.35362949</v>
      </c>
      <c r="W11" s="565" t="n">
        <f aca="false">U11+V11</f>
        <v>684.31500778</v>
      </c>
      <c r="X11" s="566" t="n">
        <f aca="false">H11+N11+T11</f>
        <v>1</v>
      </c>
    </row>
    <row r="12" customFormat="false" ht="21" hidden="false" customHeight="true" outlineLevel="0" collapsed="false">
      <c r="A12" s="483"/>
      <c r="B12" s="569" t="s">
        <v>105</v>
      </c>
      <c r="C12" s="561" t="n">
        <v>137.2308863</v>
      </c>
      <c r="D12" s="562" t="n">
        <v>0.400941188153218</v>
      </c>
      <c r="E12" s="561" t="n">
        <v>166.09845104</v>
      </c>
      <c r="F12" s="562" t="n">
        <v>0.43862383010899</v>
      </c>
      <c r="G12" s="561" t="n">
        <v>303.32933734</v>
      </c>
      <c r="H12" s="562" t="n">
        <v>0.420734019136481</v>
      </c>
      <c r="I12" s="561" t="n">
        <v>124.36556512</v>
      </c>
      <c r="J12" s="562" t="n">
        <v>0.363353169165965</v>
      </c>
      <c r="K12" s="563" t="n">
        <v>138.61595466</v>
      </c>
      <c r="L12" s="562" t="n">
        <v>0.366049536082316</v>
      </c>
      <c r="M12" s="561" t="n">
        <v>262.98151978</v>
      </c>
      <c r="N12" s="562" t="n">
        <v>0.364769437555714</v>
      </c>
      <c r="O12" s="561" t="n">
        <v>80.67540878</v>
      </c>
      <c r="P12" s="562" t="n">
        <v>0.235705642680818</v>
      </c>
      <c r="Q12" s="561" t="n">
        <v>73.96645849</v>
      </c>
      <c r="R12" s="562" t="n">
        <v>0.195326633808694</v>
      </c>
      <c r="S12" s="561" t="n">
        <v>154.64186727</v>
      </c>
      <c r="T12" s="562" t="n">
        <v>0.214496543307806</v>
      </c>
      <c r="U12" s="564" t="n">
        <f aca="false">C12+I12+O12</f>
        <v>342.2718602</v>
      </c>
      <c r="V12" s="564" t="n">
        <f aca="false">E12+K12+Q12</f>
        <v>378.68086419</v>
      </c>
      <c r="W12" s="565" t="n">
        <f aca="false">U12+V12</f>
        <v>720.95272439</v>
      </c>
      <c r="X12" s="566" t="n">
        <f aca="false">H12+N12+T12</f>
        <v>1</v>
      </c>
    </row>
    <row r="13" customFormat="false" ht="21" hidden="false" customHeight="true" outlineLevel="0" collapsed="false">
      <c r="A13" s="483"/>
      <c r="B13" s="569" t="s">
        <v>106</v>
      </c>
      <c r="C13" s="561" t="n">
        <v>143.11557444</v>
      </c>
      <c r="D13" s="562" t="n">
        <v>0.410608341692413</v>
      </c>
      <c r="E13" s="561" t="n">
        <v>165.20944169</v>
      </c>
      <c r="F13" s="562" t="n">
        <v>0.437413409217433</v>
      </c>
      <c r="G13" s="561" t="n">
        <v>308.32501613</v>
      </c>
      <c r="H13" s="562" t="n">
        <v>0.424548849103684</v>
      </c>
      <c r="I13" s="561" t="n">
        <v>122.80858781</v>
      </c>
      <c r="J13" s="562" t="n">
        <v>0.352346212378108</v>
      </c>
      <c r="K13" s="563" t="n">
        <v>137.64553088</v>
      </c>
      <c r="L13" s="562" t="n">
        <v>0.364434382864987</v>
      </c>
      <c r="M13" s="561" t="n">
        <v>260.45411869</v>
      </c>
      <c r="N13" s="562" t="n">
        <v>0.358632905373891</v>
      </c>
      <c r="O13" s="561" t="n">
        <v>82.6210569</v>
      </c>
      <c r="P13" s="562" t="n">
        <v>0.23704544592948</v>
      </c>
      <c r="Q13" s="561" t="n">
        <v>74.84136277</v>
      </c>
      <c r="R13" s="562" t="n">
        <v>0.198152207917581</v>
      </c>
      <c r="S13" s="561" t="n">
        <v>157.46241967</v>
      </c>
      <c r="T13" s="562" t="n">
        <v>0.216818245522424</v>
      </c>
      <c r="U13" s="564" t="n">
        <f aca="false">C13+I13+O13</f>
        <v>348.54521915</v>
      </c>
      <c r="V13" s="564" t="n">
        <f aca="false">E13+K13+Q13</f>
        <v>377.69633534</v>
      </c>
      <c r="W13" s="565" t="n">
        <f aca="false">U13+V13</f>
        <v>726.24155449</v>
      </c>
      <c r="X13" s="566" t="n">
        <f aca="false">H13+N13+T13</f>
        <v>1</v>
      </c>
    </row>
    <row r="14" customFormat="false" ht="22.5" hidden="false" customHeight="true" outlineLevel="0" collapsed="false">
      <c r="A14" s="570"/>
      <c r="B14" s="571" t="s">
        <v>107</v>
      </c>
      <c r="C14" s="561" t="n">
        <v>144.53047659</v>
      </c>
      <c r="D14" s="562" t="n">
        <v>0.416628151061398</v>
      </c>
      <c r="E14" s="561" t="n">
        <v>164.85892469</v>
      </c>
      <c r="F14" s="562" t="n">
        <v>0.43494123317702</v>
      </c>
      <c r="G14" s="561" t="n">
        <v>309.38940128</v>
      </c>
      <c r="H14" s="562" t="n">
        <v>0.426189983538575</v>
      </c>
      <c r="I14" s="561" t="n">
        <v>120.750996</v>
      </c>
      <c r="J14" s="562" t="n">
        <v>0.348080663602981</v>
      </c>
      <c r="K14" s="563" t="n">
        <v>138.85030038</v>
      </c>
      <c r="L14" s="562" t="n">
        <v>0.366323636938899</v>
      </c>
      <c r="M14" s="561" t="n">
        <v>259.60129638</v>
      </c>
      <c r="N14" s="562" t="n">
        <v>0.357605890095296</v>
      </c>
      <c r="O14" s="561" t="n">
        <v>81.62373826</v>
      </c>
      <c r="P14" s="562" t="n">
        <v>0.235291185335621</v>
      </c>
      <c r="Q14" s="561" t="n">
        <v>75.32801517</v>
      </c>
      <c r="R14" s="562" t="n">
        <v>0.198735129884081</v>
      </c>
      <c r="S14" s="561" t="n">
        <v>156.95175343</v>
      </c>
      <c r="T14" s="562" t="n">
        <v>0.216204126366129</v>
      </c>
      <c r="U14" s="564" t="n">
        <f aca="false">C14+I14+O14</f>
        <v>346.90521085</v>
      </c>
      <c r="V14" s="564" t="n">
        <f aca="false">E14+K14+Q14</f>
        <v>379.03724024</v>
      </c>
      <c r="W14" s="565" t="n">
        <f aca="false">U14+V14</f>
        <v>725.94245109</v>
      </c>
      <c r="X14" s="566" t="n">
        <f aca="false">H14+N14+T14</f>
        <v>1</v>
      </c>
    </row>
    <row r="15" customFormat="false" ht="16.5" hidden="true" customHeight="false" outlineLevel="0" collapsed="false">
      <c r="A15" s="191" t="s">
        <v>108</v>
      </c>
      <c r="B15" s="568" t="s">
        <v>104</v>
      </c>
      <c r="C15" s="561" t="n">
        <f aca="false">[4]DEPT!C18+[4]DEPT!D18</f>
        <v>130.56662255</v>
      </c>
      <c r="D15" s="562" t="n">
        <f aca="false">C15/U15</f>
        <v>0.401791201271557</v>
      </c>
      <c r="E15" s="561" t="n">
        <f aca="false">[4]DEPT!G18+[4]DEPT!H18</f>
        <v>156.18986223</v>
      </c>
      <c r="F15" s="562" t="n">
        <f aca="false">E15/V15</f>
        <v>0.434641115081172</v>
      </c>
      <c r="G15" s="561" t="n">
        <f aca="false">C15+E15</f>
        <v>286.75648478</v>
      </c>
      <c r="H15" s="562" t="n">
        <f aca="false">G15/W15</f>
        <v>0.419041642401315</v>
      </c>
      <c r="I15" s="561" t="n">
        <f aca="false">[4]DEPT!P18+[4]DEPT!Q18</f>
        <v>117.92905667</v>
      </c>
      <c r="J15" s="562" t="n">
        <f aca="false">I15/U15</f>
        <v>0.362901761712613</v>
      </c>
      <c r="K15" s="563" t="n">
        <f aca="false">[4]DEPT!T18+[4]DEPT!U18</f>
        <v>128.87915448</v>
      </c>
      <c r="L15" s="562" t="n">
        <f aca="false">K15/V15</f>
        <v>0.358641582841134</v>
      </c>
      <c r="M15" s="561" t="n">
        <f aca="false">I15+K15</f>
        <v>246.80821115</v>
      </c>
      <c r="N15" s="562" t="n">
        <f aca="false">M15/W15</f>
        <v>0.360664618405309</v>
      </c>
      <c r="O15" s="561" t="n">
        <f aca="false">[4]DEPT!AC18+[4]DEPT!AD18</f>
        <v>76.46569907</v>
      </c>
      <c r="P15" s="562" t="n">
        <f aca="false">O15/U15</f>
        <v>0.23530703701583</v>
      </c>
      <c r="Q15" s="561" t="n">
        <f aca="false">[4]DEPT!AG18+[4]DEPT!AH18</f>
        <v>74.28461278</v>
      </c>
      <c r="R15" s="562" t="n">
        <f aca="false">Q15/V15</f>
        <v>0.206717302077694</v>
      </c>
      <c r="S15" s="561" t="n">
        <f aca="false">O15+Q15</f>
        <v>150.75031185</v>
      </c>
      <c r="T15" s="562" t="n">
        <f aca="false">S15/W15</f>
        <v>0.220293739193375</v>
      </c>
      <c r="U15" s="564" t="n">
        <f aca="false">C15+I15+O15</f>
        <v>324.96137829</v>
      </c>
      <c r="V15" s="564" t="n">
        <f aca="false">E15+K15+Q15</f>
        <v>359.35362949</v>
      </c>
      <c r="W15" s="565" t="n">
        <f aca="false">U15+V15</f>
        <v>684.31500778</v>
      </c>
      <c r="X15" s="566" t="n">
        <f aca="false">H15+N15+T15</f>
        <v>1</v>
      </c>
    </row>
    <row r="16" customFormat="false" ht="16.5" hidden="true" customHeight="false" outlineLevel="0" collapsed="false">
      <c r="A16" s="207"/>
      <c r="B16" s="569" t="s">
        <v>105</v>
      </c>
      <c r="C16" s="561" t="n">
        <f aca="false">[4]DEPT!C19+[4]DEPT!D19</f>
        <v>137.2308863</v>
      </c>
      <c r="D16" s="562" t="n">
        <f aca="false">C16/U16</f>
        <v>0.400941188153218</v>
      </c>
      <c r="E16" s="561" t="n">
        <f aca="false">[4]DEPT!G19+[4]DEPT!H19</f>
        <v>166.09845104</v>
      </c>
      <c r="F16" s="562" t="n">
        <f aca="false">E16/V16</f>
        <v>0.43862383010899</v>
      </c>
      <c r="G16" s="561" t="n">
        <f aca="false">C16+E16</f>
        <v>303.32933734</v>
      </c>
      <c r="H16" s="562" t="n">
        <f aca="false">G16/W16</f>
        <v>0.420734019136481</v>
      </c>
      <c r="I16" s="561" t="n">
        <f aca="false">[4]DEPT!P19+[4]DEPT!Q19</f>
        <v>124.36556512</v>
      </c>
      <c r="J16" s="562" t="n">
        <f aca="false">I16/U16</f>
        <v>0.363353169165965</v>
      </c>
      <c r="K16" s="563" t="n">
        <f aca="false">[4]DEPT!T19+[4]DEPT!U19</f>
        <v>135.99209956</v>
      </c>
      <c r="L16" s="562" t="n">
        <f aca="false">K16/V16</f>
        <v>0.359120601065722</v>
      </c>
      <c r="M16" s="561" t="n">
        <f aca="false">I16+K16</f>
        <v>260.35766468</v>
      </c>
      <c r="N16" s="562" t="n">
        <f aca="false">M16/W16</f>
        <v>0.361130010154673</v>
      </c>
      <c r="O16" s="561" t="n">
        <f aca="false">[4]DEPT!AC19+[4]DEPT!AD19</f>
        <v>80.67540878</v>
      </c>
      <c r="P16" s="562" t="n">
        <f aca="false">O16/U16</f>
        <v>0.235705642680818</v>
      </c>
      <c r="Q16" s="561" t="n">
        <f aca="false">[4]DEPT!AG19+[4]DEPT!AH19</f>
        <v>76.59031359</v>
      </c>
      <c r="R16" s="562" t="n">
        <f aca="false">Q16/V16</f>
        <v>0.202255568825288</v>
      </c>
      <c r="S16" s="561" t="n">
        <f aca="false">O16+Q16</f>
        <v>157.26572237</v>
      </c>
      <c r="T16" s="562" t="n">
        <f aca="false">S16/W16</f>
        <v>0.218135970708846</v>
      </c>
      <c r="U16" s="564" t="n">
        <f aca="false">C16+I16+O16</f>
        <v>342.2718602</v>
      </c>
      <c r="V16" s="564" t="n">
        <f aca="false">E16+K16+Q16</f>
        <v>378.68086419</v>
      </c>
      <c r="W16" s="565" t="n">
        <f aca="false">U16+V16</f>
        <v>720.95272439</v>
      </c>
      <c r="X16" s="566" t="n">
        <f aca="false">H16+N16+T16</f>
        <v>1</v>
      </c>
    </row>
    <row r="17" customFormat="false" ht="16.5" hidden="true" customHeight="false" outlineLevel="0" collapsed="false">
      <c r="A17" s="207"/>
      <c r="B17" s="569" t="s">
        <v>106</v>
      </c>
      <c r="C17" s="561" t="n">
        <f aca="false">[4]DEPT!C20+[4]DEPT!D20</f>
        <v>143.11145975</v>
      </c>
      <c r="D17" s="562" t="n">
        <f aca="false">C17/U17</f>
        <v>0.410604922505148</v>
      </c>
      <c r="E17" s="561" t="n">
        <f aca="false">[4]DEPT!G20+[4]DEPT!H20</f>
        <v>165.20704259</v>
      </c>
      <c r="F17" s="562" t="n">
        <f aca="false">E17/V17</f>
        <v>0.437415163098201</v>
      </c>
      <c r="G17" s="561" t="n">
        <f aca="false">C17+E17</f>
        <v>308.31850234</v>
      </c>
      <c r="H17" s="562" t="n">
        <f aca="false">G17/W17</f>
        <v>0.424548132938916</v>
      </c>
      <c r="I17" s="561" t="n">
        <f aca="false">[4]DEPT!P20+[4]DEPT!Q20</f>
        <v>122.80643166</v>
      </c>
      <c r="J17" s="562" t="n">
        <f aca="false">I17/U17</f>
        <v>0.352347222528335</v>
      </c>
      <c r="K17" s="563" t="n">
        <f aca="false">[4]DEPT!T20+[4]DEPT!U20</f>
        <v>134.60972191</v>
      </c>
      <c r="L17" s="562" t="n">
        <f aca="false">K17/V17</f>
        <v>0.356403289719261</v>
      </c>
      <c r="M17" s="561" t="n">
        <f aca="false">I17+K17</f>
        <v>257.41615357</v>
      </c>
      <c r="N17" s="562" t="n">
        <f aca="false">M17/W17</f>
        <v>0.354456662694688</v>
      </c>
      <c r="O17" s="561" t="n">
        <f aca="false">[4]DEPT!AC20+[4]DEPT!AD20</f>
        <v>82.6202091</v>
      </c>
      <c r="P17" s="562" t="n">
        <f aca="false">O17/U17</f>
        <v>0.237047854966518</v>
      </c>
      <c r="Q17" s="561" t="n">
        <f aca="false">[4]DEPT!AG20+[4]DEPT!AH20</f>
        <v>77.87257169</v>
      </c>
      <c r="R17" s="562" t="n">
        <f aca="false">Q17/V17</f>
        <v>0.206181547182538</v>
      </c>
      <c r="S17" s="561" t="n">
        <f aca="false">O17+Q17</f>
        <v>160.49278079</v>
      </c>
      <c r="T17" s="562" t="n">
        <f aca="false">S17/W17</f>
        <v>0.220995204366395</v>
      </c>
      <c r="U17" s="564" t="n">
        <f aca="false">C17+I17+O17</f>
        <v>348.53810051</v>
      </c>
      <c r="V17" s="564" t="n">
        <f aca="false">E17+K17+Q17</f>
        <v>377.68933619</v>
      </c>
      <c r="W17" s="565" t="n">
        <f aca="false">U17+V17</f>
        <v>726.2274367</v>
      </c>
      <c r="X17" s="566" t="n">
        <f aca="false">H17+N17+T17</f>
        <v>1</v>
      </c>
    </row>
    <row r="18" customFormat="false" ht="17.25" hidden="true" customHeight="false" outlineLevel="0" collapsed="false">
      <c r="A18" s="207"/>
      <c r="B18" s="571" t="s">
        <v>107</v>
      </c>
      <c r="C18" s="561" t="n">
        <f aca="false">[4]DEPT!C21+[4]DEPT!D21</f>
        <v>144.4755366</v>
      </c>
      <c r="D18" s="562" t="n">
        <f aca="false">C18/U18</f>
        <v>0.416599503420369</v>
      </c>
      <c r="E18" s="561" t="n">
        <f aca="false">[4]DEPT!G21+[4]DEPT!H21</f>
        <v>164.65183564</v>
      </c>
      <c r="F18" s="562" t="n">
        <f aca="false">E18/V18</f>
        <v>0.434684794741933</v>
      </c>
      <c r="G18" s="561" t="n">
        <f aca="false">C18+E18</f>
        <v>309.12737224</v>
      </c>
      <c r="H18" s="562" t="n">
        <f aca="false">G18/W18</f>
        <v>0.426040793905627</v>
      </c>
      <c r="I18" s="561" t="n">
        <f aca="false">[4]DEPT!P21+[4]DEPT!Q21</f>
        <v>120.71991115</v>
      </c>
      <c r="J18" s="562" t="n">
        <f aca="false">I18/U18</f>
        <v>0.348099451447485</v>
      </c>
      <c r="K18" s="563" t="n">
        <f aca="false">[4]DEPT!T21+[4]DEPT!U21</f>
        <v>135.84639291</v>
      </c>
      <c r="L18" s="562" t="n">
        <f aca="false">K18/V18</f>
        <v>0.358637735127502</v>
      </c>
      <c r="M18" s="561" t="n">
        <f aca="false">I18+K18</f>
        <v>256.56630406</v>
      </c>
      <c r="N18" s="562" t="n">
        <f aca="false">M18/W18</f>
        <v>0.353600883283447</v>
      </c>
      <c r="O18" s="561" t="n">
        <f aca="false">[4]DEPT!AC21+[4]DEPT!AD21</f>
        <v>81.60174095</v>
      </c>
      <c r="P18" s="562" t="n">
        <f aca="false">O18/U18</f>
        <v>0.235301045132146</v>
      </c>
      <c r="Q18" s="561" t="n">
        <f aca="false">[4]DEPT!AG21+[4]DEPT!AH21</f>
        <v>78.28620935</v>
      </c>
      <c r="R18" s="562" t="n">
        <f aca="false">Q18/V18</f>
        <v>0.206677470130565</v>
      </c>
      <c r="S18" s="561" t="n">
        <f aca="false">O18+Q18</f>
        <v>159.8879503</v>
      </c>
      <c r="T18" s="562" t="n">
        <f aca="false">S18/W18</f>
        <v>0.220358322810927</v>
      </c>
      <c r="U18" s="564" t="n">
        <f aca="false">C18+I18+O18</f>
        <v>346.7971887</v>
      </c>
      <c r="V18" s="564" t="n">
        <f aca="false">E18+K18+Q18</f>
        <v>378.7844379</v>
      </c>
      <c r="W18" s="565" t="n">
        <f aca="false">U18+V18</f>
        <v>725.5816266</v>
      </c>
      <c r="X18" s="566" t="n">
        <f aca="false">H18+N18+T18</f>
        <v>1</v>
      </c>
    </row>
    <row r="19" customFormat="false" ht="16.5" hidden="false" customHeight="false" outlineLevel="0" collapsed="false">
      <c r="A19" s="151" t="s">
        <v>103</v>
      </c>
      <c r="B19" s="572" t="s">
        <v>110</v>
      </c>
      <c r="C19" s="561" t="n">
        <v>48.45363666</v>
      </c>
      <c r="D19" s="562" t="n">
        <v>0.418625138789186</v>
      </c>
      <c r="E19" s="561" t="n">
        <v>55.0105267</v>
      </c>
      <c r="F19" s="562" t="n">
        <v>0.43744747382454</v>
      </c>
      <c r="G19" s="561" t="n">
        <v>103.46416336</v>
      </c>
      <c r="H19" s="562" t="n">
        <v>0.428426346888503</v>
      </c>
      <c r="I19" s="561" t="n">
        <v>40.22429534</v>
      </c>
      <c r="J19" s="562" t="n">
        <v>0.347526055424149</v>
      </c>
      <c r="K19" s="563" t="n">
        <v>45.69501727</v>
      </c>
      <c r="L19" s="562" t="n">
        <v>0.363369905184533</v>
      </c>
      <c r="M19" s="561" t="n">
        <v>85.91931261</v>
      </c>
      <c r="N19" s="562" t="n">
        <v>0.355776300056611</v>
      </c>
      <c r="O19" s="561" t="n">
        <v>27.06675739</v>
      </c>
      <c r="P19" s="562" t="n">
        <v>0.233848805786665</v>
      </c>
      <c r="Q19" s="561" t="n">
        <v>25.04790071</v>
      </c>
      <c r="R19" s="562" t="n">
        <v>0.199182620990927</v>
      </c>
      <c r="S19" s="561" t="n">
        <v>52.1146581</v>
      </c>
      <c r="T19" s="562" t="n">
        <v>0.215797353054886</v>
      </c>
      <c r="U19" s="564" t="n">
        <f aca="false">C19+I19+O19</f>
        <v>115.74468939</v>
      </c>
      <c r="V19" s="564" t="n">
        <f aca="false">E19+K19+Q19</f>
        <v>125.75344468</v>
      </c>
      <c r="W19" s="565" t="n">
        <f aca="false">U19+V19</f>
        <v>241.49813407</v>
      </c>
      <c r="X19" s="566" t="n">
        <f aca="false">H19+N19+T19</f>
        <v>1</v>
      </c>
    </row>
    <row r="20" customFormat="false" ht="16.5" hidden="false" customHeight="false" outlineLevel="0" collapsed="false">
      <c r="A20" s="207"/>
      <c r="B20" s="573" t="s">
        <v>111</v>
      </c>
      <c r="C20" s="561" t="n">
        <v>47.2280631</v>
      </c>
      <c r="D20" s="562" t="n">
        <v>0.417832942185656</v>
      </c>
      <c r="E20" s="561" t="n">
        <v>54.95243906</v>
      </c>
      <c r="F20" s="562" t="n">
        <v>0.435025621143897</v>
      </c>
      <c r="G20" s="561" t="n">
        <v>102.18050216</v>
      </c>
      <c r="H20" s="562" t="n">
        <v>0.426906560090546</v>
      </c>
      <c r="I20" s="561" t="n">
        <v>39.32256285</v>
      </c>
      <c r="J20" s="562" t="n">
        <v>0.347891932284131</v>
      </c>
      <c r="K20" s="563" t="n">
        <v>46.25797201</v>
      </c>
      <c r="L20" s="562" t="n">
        <v>0.36619672121442</v>
      </c>
      <c r="M20" s="561" t="n">
        <v>85.58053486</v>
      </c>
      <c r="N20" s="562" t="n">
        <v>0.35755247797259</v>
      </c>
      <c r="O20" s="561" t="n">
        <v>26.48034488</v>
      </c>
      <c r="P20" s="562" t="n">
        <v>0.234275125530212</v>
      </c>
      <c r="Q20" s="561" t="n">
        <v>25.1095949</v>
      </c>
      <c r="R20" s="562" t="n">
        <v>0.198777657641683</v>
      </c>
      <c r="S20" s="561" t="n">
        <v>51.58993978</v>
      </c>
      <c r="T20" s="562" t="n">
        <v>0.215540961936864</v>
      </c>
      <c r="U20" s="564" t="n">
        <f aca="false">C20+I20+O20</f>
        <v>113.03097083</v>
      </c>
      <c r="V20" s="564" t="n">
        <f aca="false">E20+K20+Q20</f>
        <v>126.32000597</v>
      </c>
      <c r="W20" s="565" t="n">
        <f aca="false">U20+V20</f>
        <v>239.3509768</v>
      </c>
      <c r="X20" s="566" t="n">
        <f aca="false">H20+N20+T20</f>
        <v>1</v>
      </c>
    </row>
    <row r="21" customFormat="false" ht="17.25" hidden="false" customHeight="false" outlineLevel="0" collapsed="false">
      <c r="A21" s="574" t="s">
        <v>112</v>
      </c>
      <c r="B21" s="575" t="s">
        <v>113</v>
      </c>
      <c r="C21" s="576" t="n">
        <v>50.68495661</v>
      </c>
      <c r="D21" s="577" t="n">
        <v>0.419185283361774</v>
      </c>
      <c r="E21" s="576" t="n">
        <v>57.3409624</v>
      </c>
      <c r="F21" s="577" t="n">
        <v>0.434981798235367</v>
      </c>
      <c r="G21" s="576" t="n">
        <v>108.02591901</v>
      </c>
      <c r="H21" s="577" t="n">
        <v>0.427424513438652</v>
      </c>
      <c r="I21" s="576" t="n">
        <v>43.40368686</v>
      </c>
      <c r="J21" s="577" t="n">
        <v>0.358966209941771</v>
      </c>
      <c r="K21" s="578" t="n">
        <v>48.60212277</v>
      </c>
      <c r="L21" s="577" t="n">
        <v>0.368689988372966</v>
      </c>
      <c r="M21" s="576" t="n">
        <v>92.00580963</v>
      </c>
      <c r="N21" s="577" t="n">
        <v>0.364037989910473</v>
      </c>
      <c r="O21" s="576" t="n">
        <v>26.8243719</v>
      </c>
      <c r="P21" s="577" t="n">
        <v>0.221848506696455</v>
      </c>
      <c r="Q21" s="576" t="n">
        <v>25.88073512</v>
      </c>
      <c r="R21" s="577" t="n">
        <v>0.196328213391668</v>
      </c>
      <c r="S21" s="576" t="n">
        <v>52.70510702</v>
      </c>
      <c r="T21" s="577" t="n">
        <v>0.208537496650875</v>
      </c>
      <c r="U21" s="564" t="n">
        <f aca="false">C21+I21+O21</f>
        <v>120.91301537</v>
      </c>
      <c r="V21" s="564" t="n">
        <f aca="false">E21+K21+Q21</f>
        <v>131.82382029</v>
      </c>
      <c r="W21" s="565" t="n">
        <f aca="false">U21+V21</f>
        <v>252.73683566</v>
      </c>
      <c r="X21" s="566" t="n">
        <f aca="false">H21+N21+T21</f>
        <v>1</v>
      </c>
    </row>
  </sheetData>
  <mergeCells count="13"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" activeCellId="0" sqref="U1:AD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true" outlineLevel="0" max="3" min="3" style="546" width="11.74"/>
    <col collapsed="false" customWidth="true" hidden="false" outlineLevel="0" max="4" min="4" style="0" width="10.37"/>
    <col collapsed="false" customWidth="true" hidden="true" outlineLevel="0" max="5" min="5" style="546" width="15.87"/>
    <col collapsed="false" customWidth="true" hidden="false" outlineLevel="0" max="6" min="6" style="0" width="10.37"/>
    <col collapsed="false" customWidth="true" hidden="true" outlineLevel="0" max="7" min="7" style="0" width="16.49"/>
    <col collapsed="false" customWidth="true" hidden="false" outlineLevel="0" max="8" min="8" style="0" width="10.62"/>
    <col collapsed="false" customWidth="true" hidden="true" outlineLevel="0" max="9" min="9" style="0" width="15.37"/>
    <col collapsed="false" customWidth="true" hidden="false" outlineLevel="0" max="10" min="10" style="0" width="10.49"/>
    <col collapsed="false" customWidth="true" hidden="true" outlineLevel="0" max="11" min="11" style="0" width="15.24"/>
    <col collapsed="false" customWidth="true" hidden="false" outlineLevel="0" max="12" min="12" style="0" width="9.87"/>
    <col collapsed="false" customWidth="true" hidden="true" outlineLevel="0" max="13" min="13" style="0" width="13.12"/>
    <col collapsed="false" customWidth="true" hidden="false" outlineLevel="0" max="14" min="14" style="0" width="9.75"/>
    <col collapsed="false" customWidth="true" hidden="true" outlineLevel="0" max="15" min="15" style="546" width="17.12"/>
    <col collapsed="false" customWidth="true" hidden="false" outlineLevel="0" max="16" min="16" style="0" width="10.49"/>
    <col collapsed="false" customWidth="true" hidden="true" outlineLevel="0" max="17" min="17" style="546" width="11.74"/>
    <col collapsed="false" customWidth="true" hidden="false" outlineLevel="0" max="18" min="18" style="0" width="11.12"/>
    <col collapsed="false" customWidth="true" hidden="false" outlineLevel="0" max="19" min="19" style="0" width="0.12"/>
    <col collapsed="false" customWidth="true" hidden="false" outlineLevel="0" max="20" min="20" style="0" width="10.24"/>
    <col collapsed="false" customWidth="true" hidden="true" outlineLevel="0" max="21" min="21" style="0" width="10.74"/>
    <col collapsed="false" customWidth="true" hidden="true" outlineLevel="0" max="22" min="22" style="0" width="9.87"/>
    <col collapsed="false" customWidth="true" hidden="true" outlineLevel="0" max="23" min="23" style="0" width="14.74"/>
    <col collapsed="false" customWidth="true" hidden="true" outlineLevel="0" max="24" min="24" style="0" width="9.99"/>
    <col collapsed="false" customWidth="true" hidden="true" outlineLevel="0" max="25" min="25" style="0" width="14.12"/>
    <col collapsed="false" customWidth="true" hidden="true" outlineLevel="0" max="26" min="26" style="0" width="9.62"/>
    <col collapsed="false" customWidth="true" hidden="true" outlineLevel="0" max="27" min="27" style="1" width="9.24"/>
    <col collapsed="false" customWidth="false" hidden="true" outlineLevel="0" max="28" min="28" style="1" width="8.9"/>
    <col collapsed="false" customWidth="false" hidden="true" outlineLevel="0" max="29" min="29" style="0" width="8.9"/>
    <col collapsed="false" customWidth="true" hidden="true" outlineLevel="0" max="30" min="30" style="0" width="9.36"/>
  </cols>
  <sheetData>
    <row r="1" s="581" customFormat="true" ht="25.5" hidden="false" customHeight="false" outlineLevel="0" collapsed="false">
      <c r="A1" s="579" t="s">
        <v>192</v>
      </c>
      <c r="B1" s="579"/>
      <c r="C1" s="579"/>
      <c r="D1" s="579"/>
      <c r="E1" s="579"/>
      <c r="F1" s="579"/>
      <c r="G1" s="579"/>
      <c r="H1" s="579"/>
      <c r="I1" s="579"/>
      <c r="J1" s="579"/>
      <c r="K1" s="579"/>
      <c r="L1" s="579"/>
      <c r="M1" s="579"/>
      <c r="N1" s="579"/>
      <c r="O1" s="579"/>
      <c r="P1" s="579"/>
      <c r="Q1" s="579"/>
      <c r="R1" s="579"/>
      <c r="S1" s="579"/>
      <c r="T1" s="579"/>
      <c r="U1" s="579"/>
      <c r="V1" s="579"/>
      <c r="W1" s="579"/>
      <c r="X1" s="579"/>
      <c r="Y1" s="579"/>
      <c r="Z1" s="579"/>
      <c r="AA1" s="580"/>
      <c r="AB1" s="580"/>
    </row>
    <row r="2" customFormat="false" ht="1.5" hidden="false" customHeight="true" outlineLevel="0" collapsed="false"/>
    <row r="3" customFormat="false" ht="20.25" hidden="false" customHeight="false" outlineLevel="0" collapsed="false">
      <c r="A3" s="548"/>
      <c r="B3" s="548"/>
      <c r="C3" s="549" t="s">
        <v>3</v>
      </c>
      <c r="D3" s="549"/>
      <c r="E3" s="549"/>
      <c r="F3" s="549"/>
      <c r="G3" s="549"/>
      <c r="H3" s="549"/>
      <c r="I3" s="549" t="s">
        <v>4</v>
      </c>
      <c r="J3" s="549"/>
      <c r="K3" s="549"/>
      <c r="L3" s="549"/>
      <c r="M3" s="549"/>
      <c r="N3" s="549"/>
      <c r="O3" s="550" t="s">
        <v>5</v>
      </c>
      <c r="P3" s="550"/>
      <c r="Q3" s="550"/>
      <c r="R3" s="550"/>
      <c r="S3" s="550"/>
      <c r="T3" s="550"/>
      <c r="U3" s="549" t="s">
        <v>193</v>
      </c>
      <c r="V3" s="549"/>
      <c r="W3" s="549"/>
      <c r="X3" s="549"/>
      <c r="Y3" s="549"/>
      <c r="Z3" s="549"/>
      <c r="AA3" s="2" t="s">
        <v>65</v>
      </c>
    </row>
    <row r="4" customFormat="false" ht="17.25" hidden="false" customHeight="false" outlineLevel="0" collapsed="false">
      <c r="A4" s="548"/>
      <c r="B4" s="548"/>
      <c r="C4" s="551" t="s">
        <v>10</v>
      </c>
      <c r="D4" s="551"/>
      <c r="E4" s="53" t="s">
        <v>11</v>
      </c>
      <c r="F4" s="53"/>
      <c r="G4" s="53" t="s">
        <v>12</v>
      </c>
      <c r="H4" s="53"/>
      <c r="I4" s="551" t="s">
        <v>10</v>
      </c>
      <c r="J4" s="551"/>
      <c r="K4" s="53" t="s">
        <v>11</v>
      </c>
      <c r="L4" s="53"/>
      <c r="M4" s="53" t="s">
        <v>12</v>
      </c>
      <c r="N4" s="53"/>
      <c r="O4" s="582" t="s">
        <v>10</v>
      </c>
      <c r="P4" s="583" t="s">
        <v>10</v>
      </c>
      <c r="Q4" s="553" t="s">
        <v>11</v>
      </c>
      <c r="R4" s="553"/>
      <c r="S4" s="53" t="s">
        <v>12</v>
      </c>
      <c r="T4" s="53"/>
      <c r="U4" s="584" t="s">
        <v>10</v>
      </c>
      <c r="V4" s="583" t="s">
        <v>10</v>
      </c>
      <c r="W4" s="585" t="s">
        <v>11</v>
      </c>
      <c r="X4" s="585"/>
      <c r="Y4" s="585" t="s">
        <v>12</v>
      </c>
      <c r="Z4" s="585"/>
    </row>
    <row r="5" customFormat="false" ht="37.5" hidden="false" customHeight="true" outlineLevel="0" collapsed="false">
      <c r="A5" s="288" t="s">
        <v>69</v>
      </c>
      <c r="B5" s="64" t="s">
        <v>70</v>
      </c>
      <c r="C5" s="554" t="s">
        <v>194</v>
      </c>
      <c r="D5" s="555" t="s">
        <v>188</v>
      </c>
      <c r="E5" s="554" t="s">
        <v>194</v>
      </c>
      <c r="F5" s="555" t="s">
        <v>188</v>
      </c>
      <c r="G5" s="554" t="s">
        <v>194</v>
      </c>
      <c r="H5" s="555" t="s">
        <v>188</v>
      </c>
      <c r="I5" s="554" t="s">
        <v>194</v>
      </c>
      <c r="J5" s="555" t="s">
        <v>188</v>
      </c>
      <c r="K5" s="556" t="s">
        <v>194</v>
      </c>
      <c r="L5" s="555" t="s">
        <v>188</v>
      </c>
      <c r="M5" s="554" t="s">
        <v>194</v>
      </c>
      <c r="N5" s="555" t="s">
        <v>188</v>
      </c>
      <c r="O5" s="554" t="s">
        <v>194</v>
      </c>
      <c r="P5" s="555" t="s">
        <v>188</v>
      </c>
      <c r="Q5" s="554" t="s">
        <v>194</v>
      </c>
      <c r="R5" s="555" t="s">
        <v>188</v>
      </c>
      <c r="S5" s="554" t="s">
        <v>194</v>
      </c>
      <c r="T5" s="555" t="s">
        <v>188</v>
      </c>
      <c r="U5" s="554" t="s">
        <v>194</v>
      </c>
      <c r="V5" s="555" t="s">
        <v>188</v>
      </c>
      <c r="W5" s="554" t="s">
        <v>194</v>
      </c>
      <c r="X5" s="555" t="s">
        <v>188</v>
      </c>
      <c r="Y5" s="554" t="s">
        <v>194</v>
      </c>
      <c r="Z5" s="555" t="s">
        <v>188</v>
      </c>
      <c r="AA5" s="557" t="s">
        <v>189</v>
      </c>
      <c r="AB5" s="557" t="s">
        <v>190</v>
      </c>
      <c r="AC5" s="558" t="s">
        <v>12</v>
      </c>
      <c r="AD5" s="559" t="s">
        <v>191</v>
      </c>
    </row>
    <row r="6" customFormat="false" ht="20.25" hidden="false" customHeight="true" outlineLevel="0" collapsed="false">
      <c r="A6" s="481" t="s">
        <v>96</v>
      </c>
      <c r="B6" s="560" t="s">
        <v>97</v>
      </c>
      <c r="C6" s="586" t="n">
        <v>467.40779206</v>
      </c>
      <c r="D6" s="587" t="n">
        <v>0.416852914352799</v>
      </c>
      <c r="E6" s="588" t="n">
        <v>546.34375019</v>
      </c>
      <c r="F6" s="587" t="n">
        <v>0.460583236013857</v>
      </c>
      <c r="G6" s="588" t="n">
        <v>1013.75154225</v>
      </c>
      <c r="H6" s="587" t="n">
        <v>0.439333265189926</v>
      </c>
      <c r="I6" s="588" t="n">
        <v>384.25167712</v>
      </c>
      <c r="J6" s="587" t="n">
        <v>0.342690973863485</v>
      </c>
      <c r="K6" s="589" t="n">
        <v>422.32851059</v>
      </c>
      <c r="L6" s="587" t="n">
        <v>0.34746606894186</v>
      </c>
      <c r="M6" s="588" t="n">
        <v>806.58018771</v>
      </c>
      <c r="N6" s="587" t="n">
        <v>0.345145696549372</v>
      </c>
      <c r="O6" s="588" t="n">
        <v>269.61802695</v>
      </c>
      <c r="P6" s="587" t="n">
        <v>0.240456111783716</v>
      </c>
      <c r="Q6" s="588" t="n">
        <v>217.52755604</v>
      </c>
      <c r="R6" s="587" t="n">
        <v>0.191950695044283</v>
      </c>
      <c r="S6" s="588" t="n">
        <v>487.14558299</v>
      </c>
      <c r="T6" s="587" t="n">
        <v>0.215521038260703</v>
      </c>
      <c r="U6" s="588" t="n">
        <f aca="false">[5]DEPT!AP5+[5]DEPT!AQ5</f>
        <v>72465089460</v>
      </c>
      <c r="V6" s="587" t="n">
        <f aca="false">U6/AA6</f>
        <v>0.999999984526653</v>
      </c>
      <c r="W6" s="588" t="n">
        <f aca="false">[5]DEPT!AT5+[5]DEPT!AU5</f>
        <v>1618188705</v>
      </c>
      <c r="X6" s="587" t="n">
        <f aca="false">W6/AB6</f>
        <v>0.999999266958827</v>
      </c>
      <c r="Y6" s="588" t="n">
        <f aca="false">U6+W6</f>
        <v>74083278165</v>
      </c>
      <c r="Z6" s="587" t="n">
        <f aca="false">Y6/AC6</f>
        <v>0.999999968852928</v>
      </c>
      <c r="AA6" s="590" t="n">
        <f aca="false">C6+I6+O6+U6</f>
        <v>72465090581.2775</v>
      </c>
      <c r="AB6" s="590" t="n">
        <f aca="false">E6+K6+Q6+W6</f>
        <v>1618189891.19982</v>
      </c>
      <c r="AC6" s="546" t="n">
        <f aca="false">AA6+AB6</f>
        <v>74083280472.4773</v>
      </c>
      <c r="AD6" s="566" t="n">
        <f aca="false">H6+N6+T6+Z6</f>
        <v>1.99999996885293</v>
      </c>
    </row>
    <row r="7" customFormat="false" ht="20.25" hidden="false" customHeight="true" outlineLevel="0" collapsed="false">
      <c r="A7" s="478" t="s">
        <v>123</v>
      </c>
      <c r="B7" s="567" t="s">
        <v>97</v>
      </c>
      <c r="C7" s="586" t="n">
        <v>461.18262874</v>
      </c>
      <c r="D7" s="587" t="n">
        <v>0.402535647900213</v>
      </c>
      <c r="E7" s="588" t="n">
        <v>528.64930583</v>
      </c>
      <c r="F7" s="587" t="n">
        <v>0.435868290493989</v>
      </c>
      <c r="G7" s="588" t="n">
        <v>989.83193457</v>
      </c>
      <c r="H7" s="587" t="n">
        <v>0.419676620127729</v>
      </c>
      <c r="I7" s="588" t="n">
        <v>409.07492772</v>
      </c>
      <c r="J7" s="587" t="n">
        <v>0.357054300851252</v>
      </c>
      <c r="K7" s="589" t="n">
        <v>440.83063372</v>
      </c>
      <c r="L7" s="587" t="n">
        <v>0.354944430041587</v>
      </c>
      <c r="M7" s="588" t="n">
        <v>849.90556144</v>
      </c>
      <c r="N7" s="587" t="n">
        <v>0.355969321259539</v>
      </c>
      <c r="O7" s="588" t="n">
        <v>275.43632468</v>
      </c>
      <c r="P7" s="587" t="n">
        <v>0.240410051248535</v>
      </c>
      <c r="Q7" s="588" t="n">
        <v>243.38485782</v>
      </c>
      <c r="R7" s="587" t="n">
        <v>0.209187279464424</v>
      </c>
      <c r="S7" s="588" t="n">
        <v>518.8211825</v>
      </c>
      <c r="T7" s="587" t="n">
        <v>0.224354058612732</v>
      </c>
      <c r="U7" s="588" t="n">
        <f aca="false">[5]DEPT!AP6+[5]DEPT!AQ6</f>
        <v>75138222531</v>
      </c>
      <c r="V7" s="587" t="n">
        <f aca="false">U7/AA7</f>
        <v>0.999999984752183</v>
      </c>
      <c r="W7" s="588" t="n">
        <f aca="false">[5]DEPT!AT6+[5]DEPT!AU6</f>
        <v>1761103501</v>
      </c>
      <c r="X7" s="587" t="n">
        <f aca="false">W7/AB7</f>
        <v>0.999999311304553</v>
      </c>
      <c r="Y7" s="588" t="n">
        <f aca="false">U7+W7</f>
        <v>76899326032</v>
      </c>
      <c r="Z7" s="587" t="n">
        <f aca="false">Y7/AC7</f>
        <v>0.999999969329268</v>
      </c>
      <c r="AA7" s="590" t="n">
        <f aca="false">C7+I7+O7+U7</f>
        <v>75138223676.6939</v>
      </c>
      <c r="AB7" s="590" t="n">
        <f aca="false">E7+K7+Q7+W7</f>
        <v>1761104713.8648</v>
      </c>
      <c r="AC7" s="546" t="n">
        <f aca="false">AA7+AB7</f>
        <v>76899328390.5587</v>
      </c>
      <c r="AD7" s="566" t="n">
        <f aca="false">H7+N7+T7+Z7</f>
        <v>1.99999996932927</v>
      </c>
    </row>
    <row r="8" customFormat="false" ht="20.25" hidden="false" customHeight="true" outlineLevel="0" collapsed="false">
      <c r="A8" s="481" t="s">
        <v>124</v>
      </c>
      <c r="B8" s="560" t="s">
        <v>97</v>
      </c>
      <c r="C8" s="586" t="n">
        <v>519.17867753</v>
      </c>
      <c r="D8" s="587" t="n">
        <v>0.396160597971913</v>
      </c>
      <c r="E8" s="588" t="n">
        <v>625.78852489</v>
      </c>
      <c r="F8" s="587" t="n">
        <v>0.432091075547024</v>
      </c>
      <c r="G8" s="588" t="n">
        <v>1144.96720242</v>
      </c>
      <c r="H8" s="587" t="n">
        <v>0.415022882169962</v>
      </c>
      <c r="I8" s="588" t="n">
        <v>478.62709202</v>
      </c>
      <c r="J8" s="587" t="n">
        <v>0.365217608477853</v>
      </c>
      <c r="K8" s="589" t="n">
        <v>537.05196243</v>
      </c>
      <c r="L8" s="587" t="n">
        <v>0.363126481160887</v>
      </c>
      <c r="M8" s="588" t="n">
        <v>1015.67905445</v>
      </c>
      <c r="N8" s="587" t="n">
        <v>0.364119837437531</v>
      </c>
      <c r="O8" s="588" t="n">
        <v>312.72001264</v>
      </c>
      <c r="P8" s="587" t="n">
        <v>0.238621793550233</v>
      </c>
      <c r="Q8" s="588" t="n">
        <v>285.43873043</v>
      </c>
      <c r="R8" s="587" t="n">
        <v>0.204782443292089</v>
      </c>
      <c r="S8" s="588" t="n">
        <v>598.15874307</v>
      </c>
      <c r="T8" s="587" t="n">
        <v>0.220857280392507</v>
      </c>
      <c r="U8" s="588" t="n">
        <f aca="false">[5]DEPT!AP7+[5]DEPT!AQ7</f>
        <v>82414574589</v>
      </c>
      <c r="V8" s="587" t="n">
        <f aca="false">U8/AA8</f>
        <v>0.999999984098374</v>
      </c>
      <c r="W8" s="588" t="n">
        <f aca="false">[5]DEPT!AT7+[5]DEPT!AU7</f>
        <v>1728015454</v>
      </c>
      <c r="X8" s="587" t="n">
        <f aca="false">W8/AB8</f>
        <v>0.999999161883651</v>
      </c>
      <c r="Y8" s="588" t="n">
        <f aca="false">U8+W8</f>
        <v>84142590043</v>
      </c>
      <c r="Z8" s="587" t="n">
        <f aca="false">Y8/AC8</f>
        <v>0.999999967212741</v>
      </c>
      <c r="AA8" s="590" t="n">
        <f aca="false">C8+I8+O8+U8</f>
        <v>82414575899.5258</v>
      </c>
      <c r="AB8" s="590" t="n">
        <f aca="false">E8+K8+Q8+W8</f>
        <v>1728016902.27922</v>
      </c>
      <c r="AC8" s="546" t="n">
        <f aca="false">AA8+AB8</f>
        <v>84142592801.805</v>
      </c>
      <c r="AD8" s="566" t="n">
        <f aca="false">H8+N8+T8+Z8</f>
        <v>1.99999996721274</v>
      </c>
    </row>
    <row r="9" customFormat="false" ht="20.25" hidden="false" customHeight="true" outlineLevel="0" collapsed="false">
      <c r="A9" s="481" t="s">
        <v>102</v>
      </c>
      <c r="B9" s="560" t="s">
        <v>97</v>
      </c>
      <c r="C9" s="586" t="n">
        <v>525.9581876</v>
      </c>
      <c r="D9" s="587" t="n">
        <v>0.399506041487119</v>
      </c>
      <c r="E9" s="588" t="n">
        <v>662.84406264</v>
      </c>
      <c r="F9" s="587" t="n">
        <v>0.441279204595602</v>
      </c>
      <c r="G9" s="588" t="n">
        <v>1188.80225024</v>
      </c>
      <c r="H9" s="587" t="n">
        <v>0.421767778625025</v>
      </c>
      <c r="I9" s="588" t="n">
        <v>470.85507013</v>
      </c>
      <c r="J9" s="587" t="n">
        <v>0.357650949479726</v>
      </c>
      <c r="K9" s="589" t="n">
        <v>537.47903771</v>
      </c>
      <c r="L9" s="587" t="n">
        <v>0.35574138722988</v>
      </c>
      <c r="M9" s="588" t="n">
        <v>1008.33410784</v>
      </c>
      <c r="N9" s="587" t="n">
        <v>0.356633306340179</v>
      </c>
      <c r="O9" s="588" t="n">
        <v>319.70797845</v>
      </c>
      <c r="P9" s="587" t="n">
        <v>0.242843009033155</v>
      </c>
      <c r="Q9" s="588" t="n">
        <v>301.77365775</v>
      </c>
      <c r="R9" s="587" t="n">
        <v>0.202979408174518</v>
      </c>
      <c r="S9" s="588" t="n">
        <v>621.4816362</v>
      </c>
      <c r="T9" s="587" t="n">
        <v>0.221598915034796</v>
      </c>
      <c r="U9" s="588"/>
      <c r="V9" s="587"/>
      <c r="W9" s="588"/>
      <c r="X9" s="587"/>
      <c r="Y9" s="588"/>
      <c r="Z9" s="587"/>
      <c r="AA9" s="590"/>
      <c r="AB9" s="590"/>
      <c r="AC9" s="546"/>
      <c r="AD9" s="566"/>
    </row>
    <row r="10" customFormat="false" ht="20.25" hidden="false" customHeight="true" outlineLevel="0" collapsed="false">
      <c r="A10" s="481" t="s">
        <v>103</v>
      </c>
      <c r="B10" s="560" t="s">
        <v>97</v>
      </c>
      <c r="C10" s="586"/>
      <c r="D10" s="587" t="n">
        <v>0.407610051198083</v>
      </c>
      <c r="E10" s="588" t="n">
        <v>652.1471915</v>
      </c>
      <c r="F10" s="587" t="n">
        <v>0.436426689240797</v>
      </c>
      <c r="G10" s="588" t="n">
        <v>1207.5316967</v>
      </c>
      <c r="H10" s="587" t="n">
        <v>0.422684388181842</v>
      </c>
      <c r="I10" s="588" t="n">
        <v>485.8209646</v>
      </c>
      <c r="J10" s="587" t="n">
        <v>0.356542179843088</v>
      </c>
      <c r="K10" s="589" t="n">
        <v>535.32736886</v>
      </c>
      <c r="L10" s="587" t="n">
        <v>0.365202193408004</v>
      </c>
      <c r="M10" s="588" t="n">
        <v>1021.14833346</v>
      </c>
      <c r="N10" s="587" t="n">
        <v>0.361072339210325</v>
      </c>
      <c r="O10" s="588" t="n">
        <v>321.3630579</v>
      </c>
      <c r="P10" s="587" t="n">
        <v>0.23584776895883</v>
      </c>
      <c r="Q10" s="588" t="n">
        <v>307.03370741</v>
      </c>
      <c r="R10" s="587" t="n">
        <v>0.198371117351199</v>
      </c>
      <c r="S10" s="588" t="n">
        <v>628.39676531</v>
      </c>
      <c r="T10" s="587" t="n">
        <v>0.216243272607833</v>
      </c>
      <c r="U10" s="588"/>
      <c r="V10" s="587"/>
      <c r="W10" s="588"/>
      <c r="X10" s="587"/>
      <c r="Y10" s="588"/>
      <c r="Z10" s="587"/>
      <c r="AA10" s="590"/>
      <c r="AB10" s="590"/>
      <c r="AC10" s="546"/>
      <c r="AD10" s="566"/>
    </row>
    <row r="11" customFormat="false" ht="20.25" hidden="false" customHeight="true" outlineLevel="0" collapsed="false">
      <c r="A11" s="481" t="s">
        <v>103</v>
      </c>
      <c r="B11" s="568" t="s">
        <v>104</v>
      </c>
      <c r="C11" s="586" t="n">
        <v>126.74960406</v>
      </c>
      <c r="D11" s="587" t="n">
        <v>0.401791201271557</v>
      </c>
      <c r="E11" s="588" t="n">
        <v>159.28795405</v>
      </c>
      <c r="F11" s="587" t="n">
        <v>0.434641115081172</v>
      </c>
      <c r="G11" s="588" t="n">
        <v>286.03755811</v>
      </c>
      <c r="H11" s="587" t="n">
        <v>0.419041642401315</v>
      </c>
      <c r="I11" s="588" t="n">
        <v>115.74402558</v>
      </c>
      <c r="J11" s="587" t="n">
        <v>0.360684833420765</v>
      </c>
      <c r="K11" s="589" t="n">
        <v>129.87138019</v>
      </c>
      <c r="L11" s="587" t="n">
        <v>0.36393340953758</v>
      </c>
      <c r="M11" s="588" t="n">
        <v>245.61540577</v>
      </c>
      <c r="N11" s="587" t="n">
        <v>0.363443509863746</v>
      </c>
      <c r="O11" s="588" t="n">
        <v>78.40709824</v>
      </c>
      <c r="P11" s="587" t="n">
        <v>0.23530703701583</v>
      </c>
      <c r="Q11" s="588" t="n">
        <v>73.24012091</v>
      </c>
      <c r="R11" s="587" t="n">
        <v>0.201425475381248</v>
      </c>
      <c r="S11" s="588" t="n">
        <v>151.64721915</v>
      </c>
      <c r="T11" s="587" t="n">
        <v>0.217514847734939</v>
      </c>
      <c r="U11" s="588" t="n">
        <f aca="false">[5]DEPT!AP18+[5]DEPT!AQ18</f>
        <v>21887724030</v>
      </c>
      <c r="V11" s="587" t="n">
        <f aca="false">U11/AA11</f>
        <v>0.999999985338781</v>
      </c>
      <c r="W11" s="588" t="n">
        <f aca="false">[5]DEPT!AT18+[5]DEPT!AU18</f>
        <v>401777353</v>
      </c>
      <c r="X11" s="587" t="n">
        <f aca="false">W11/AB11</f>
        <v>0.999999098010066</v>
      </c>
      <c r="Y11" s="588" t="n">
        <f aca="false">U11+W11</f>
        <v>22289501383</v>
      </c>
      <c r="Z11" s="587" t="n">
        <f aca="false">Y11/AC11</f>
        <v>0.999999969344305</v>
      </c>
      <c r="AA11" s="590" t="n">
        <f aca="false">C11+I11+O11+U11</f>
        <v>21887724350.9007</v>
      </c>
      <c r="AB11" s="590" t="n">
        <f aca="false">E11+K11+Q11+W11</f>
        <v>401777715.399455</v>
      </c>
      <c r="AC11" s="546" t="n">
        <f aca="false">AA11+AB11</f>
        <v>22289502066.3002</v>
      </c>
      <c r="AD11" s="566" t="n">
        <f aca="false">H11+N11+T11+Z11</f>
        <v>1.99999996934431</v>
      </c>
    </row>
    <row r="12" customFormat="false" ht="20.25" hidden="false" customHeight="true" outlineLevel="0" collapsed="false">
      <c r="A12" s="591"/>
      <c r="B12" s="569" t="s">
        <v>105</v>
      </c>
      <c r="C12" s="586" t="n">
        <v>134.01460069</v>
      </c>
      <c r="D12" s="587" t="n">
        <v>0.400941188153218</v>
      </c>
      <c r="E12" s="588" t="n">
        <v>170.64422405</v>
      </c>
      <c r="F12" s="587" t="n">
        <v>0.43862383010899</v>
      </c>
      <c r="G12" s="588" t="n">
        <v>304.65882474</v>
      </c>
      <c r="H12" s="587" t="n">
        <v>0.420734019136481</v>
      </c>
      <c r="I12" s="588" t="n">
        <v>121.04543599</v>
      </c>
      <c r="J12" s="587" t="n">
        <v>0.358656699997016</v>
      </c>
      <c r="K12" s="589" t="n">
        <v>138.26713853</v>
      </c>
      <c r="L12" s="587" t="n">
        <v>0.366049536082316</v>
      </c>
      <c r="M12" s="588" t="n">
        <v>259.31257452</v>
      </c>
      <c r="N12" s="587" t="n">
        <v>0.364769437555714</v>
      </c>
      <c r="O12" s="588" t="n">
        <v>82.43661678</v>
      </c>
      <c r="P12" s="587" t="n">
        <v>0.235705642680818</v>
      </c>
      <c r="Q12" s="588" t="n">
        <v>76.37262764</v>
      </c>
      <c r="R12" s="587" t="n">
        <v>0.195326633808694</v>
      </c>
      <c r="S12" s="588" t="n">
        <v>158.80924442</v>
      </c>
      <c r="T12" s="587" t="n">
        <v>0.214496543307806</v>
      </c>
      <c r="U12" s="588" t="n">
        <f aca="false">[5]DEPT!AP19+[5]DEPT!AQ19</f>
        <v>14804737254</v>
      </c>
      <c r="V12" s="587" t="n">
        <f aca="false">U12/AA12</f>
        <v>0.999999977203469</v>
      </c>
      <c r="W12" s="588" t="n">
        <f aca="false">[5]DEPT!AT19+[5]DEPT!AU19</f>
        <v>275547581</v>
      </c>
      <c r="X12" s="587" t="n">
        <f aca="false">W12/AB12</f>
        <v>0.999998601753461</v>
      </c>
      <c r="Y12" s="588" t="n">
        <f aca="false">U12+W12</f>
        <v>15080284835</v>
      </c>
      <c r="Z12" s="587" t="n">
        <f aca="false">Y12/AC12</f>
        <v>0.999999952071157</v>
      </c>
      <c r="AA12" s="590" t="n">
        <f aca="false">C12+I12+O12+U12</f>
        <v>14804737591.4967</v>
      </c>
      <c r="AB12" s="590" t="n">
        <f aca="false">E12+K12+Q12+W12</f>
        <v>275547966.28399</v>
      </c>
      <c r="AC12" s="546" t="n">
        <f aca="false">AA12+AB12</f>
        <v>15080285557.7806</v>
      </c>
      <c r="AD12" s="566" t="n">
        <f aca="false">H12+N12+T12+Z12</f>
        <v>1.99999995207116</v>
      </c>
    </row>
    <row r="13" customFormat="false" ht="20.25" hidden="false" customHeight="true" outlineLevel="0" collapsed="false">
      <c r="A13" s="591"/>
      <c r="B13" s="569" t="s">
        <v>106</v>
      </c>
      <c r="C13" s="586" t="n">
        <v>132.90337226</v>
      </c>
      <c r="D13" s="587" t="n">
        <v>0.410608341692413</v>
      </c>
      <c r="E13" s="588" t="n">
        <v>168.44264553</v>
      </c>
      <c r="F13" s="587" t="n">
        <v>0.437413409217433</v>
      </c>
      <c r="G13" s="588" t="n">
        <v>301.34601779</v>
      </c>
      <c r="H13" s="587" t="n">
        <v>0.424548849103684</v>
      </c>
      <c r="I13" s="588" t="n">
        <v>117.49845062</v>
      </c>
      <c r="J13" s="587" t="n">
        <v>0.355980402887712</v>
      </c>
      <c r="K13" s="589" t="n">
        <v>135.69404334</v>
      </c>
      <c r="L13" s="587" t="n">
        <v>0.364434382864987</v>
      </c>
      <c r="M13" s="588" t="n">
        <v>253.19249396</v>
      </c>
      <c r="N13" s="587" t="n">
        <v>0.358632905373891</v>
      </c>
      <c r="O13" s="588" t="n">
        <v>79.66817442</v>
      </c>
      <c r="P13" s="587" t="n">
        <v>0.23704544592948</v>
      </c>
      <c r="Q13" s="588" t="n">
        <v>76.56824234</v>
      </c>
      <c r="R13" s="587" t="n">
        <v>0.198152207917581</v>
      </c>
      <c r="S13" s="588" t="n">
        <v>156.23641676</v>
      </c>
      <c r="T13" s="587" t="n">
        <v>0.216818245522424</v>
      </c>
      <c r="U13" s="588" t="n">
        <f aca="false">[5]DEPT!AP20+[5]DEPT!AQ20</f>
        <v>0</v>
      </c>
      <c r="V13" s="587" t="n">
        <f aca="false">U13/AA13</f>
        <v>0</v>
      </c>
      <c r="W13" s="588" t="n">
        <f aca="false">[5]DEPT!AT20+[5]DEPT!AU20</f>
        <v>0</v>
      </c>
      <c r="X13" s="587" t="n">
        <f aca="false">W13/AB13</f>
        <v>0</v>
      </c>
      <c r="Y13" s="588" t="n">
        <f aca="false">U13+W13</f>
        <v>0</v>
      </c>
      <c r="Z13" s="587" t="n">
        <f aca="false">Y13/AC13</f>
        <v>0</v>
      </c>
      <c r="AA13" s="590" t="n">
        <f aca="false">C13+I13+O13+U13</f>
        <v>330.0699973</v>
      </c>
      <c r="AB13" s="590" t="n">
        <f aca="false">E13+K13+Q13+W13</f>
        <v>380.70493121</v>
      </c>
      <c r="AC13" s="546" t="n">
        <f aca="false">AA13+AB13</f>
        <v>710.77492851</v>
      </c>
      <c r="AD13" s="566" t="n">
        <f aca="false">H13+N13+T13+Z13</f>
        <v>1</v>
      </c>
    </row>
    <row r="14" customFormat="false" ht="21" hidden="false" customHeight="true" outlineLevel="0" collapsed="false">
      <c r="A14" s="592"/>
      <c r="B14" s="571" t="s">
        <v>107</v>
      </c>
      <c r="C14" s="586" t="n">
        <v>132.29061059</v>
      </c>
      <c r="D14" s="587" t="n">
        <v>0.416628151061398</v>
      </c>
      <c r="E14" s="588" t="n">
        <v>164.46923901</v>
      </c>
      <c r="F14" s="587" t="n">
        <v>0.43494123317702</v>
      </c>
      <c r="G14" s="588" t="n">
        <v>296.7598496</v>
      </c>
      <c r="H14" s="587" t="n">
        <v>0.426189983538575</v>
      </c>
      <c r="I14" s="588" t="n">
        <v>116.56715794</v>
      </c>
      <c r="J14" s="587" t="n">
        <v>0.355329331635086</v>
      </c>
      <c r="K14" s="589" t="n">
        <v>133.64647565</v>
      </c>
      <c r="L14" s="587" t="n">
        <v>0.366323636938899</v>
      </c>
      <c r="M14" s="588" t="n">
        <v>250.21363359</v>
      </c>
      <c r="N14" s="587" t="n">
        <v>0.357605890095296</v>
      </c>
      <c r="O14" s="588" t="n">
        <v>79.19608901</v>
      </c>
      <c r="P14" s="587" t="n">
        <v>0.235291185335621</v>
      </c>
      <c r="Q14" s="588" t="n">
        <v>75.59266686</v>
      </c>
      <c r="R14" s="587" t="n">
        <v>0.198735129884081</v>
      </c>
      <c r="S14" s="588" t="n">
        <v>154.78875587</v>
      </c>
      <c r="T14" s="587" t="n">
        <v>0.216204126366129</v>
      </c>
      <c r="U14" s="588" t="n">
        <f aca="false">[5]DEPT!AP21+[5]DEPT!AQ21</f>
        <v>0</v>
      </c>
      <c r="V14" s="587" t="n">
        <f aca="false">U14/AA14</f>
        <v>0</v>
      </c>
      <c r="W14" s="588" t="n">
        <f aca="false">[5]DEPT!AT21+[5]DEPT!AU21</f>
        <v>0</v>
      </c>
      <c r="X14" s="587" t="n">
        <f aca="false">W14/AB14</f>
        <v>0</v>
      </c>
      <c r="Y14" s="588" t="n">
        <f aca="false">U14+W14</f>
        <v>0</v>
      </c>
      <c r="Z14" s="587" t="n">
        <f aca="false">Y14/AC14</f>
        <v>0</v>
      </c>
      <c r="AA14" s="590" t="n">
        <f aca="false">C14+I14+O14+U14</f>
        <v>328.05385754</v>
      </c>
      <c r="AB14" s="590" t="n">
        <f aca="false">E14+K14+Q14+W14</f>
        <v>373.70838152</v>
      </c>
      <c r="AC14" s="546" t="n">
        <f aca="false">AA14+AB14</f>
        <v>701.76223906</v>
      </c>
      <c r="AD14" s="566" t="n">
        <f aca="false">H14+N14+T14+Z14</f>
        <v>1</v>
      </c>
    </row>
    <row r="15" customFormat="false" ht="20.25" hidden="true" customHeight="true" outlineLevel="0" collapsed="false">
      <c r="A15" s="244" t="s">
        <v>108</v>
      </c>
      <c r="B15" s="568" t="s">
        <v>104</v>
      </c>
      <c r="C15" s="586" t="n">
        <v>130.56662255</v>
      </c>
      <c r="D15" s="587" t="n">
        <v>0.401791201271557</v>
      </c>
      <c r="E15" s="588" t="n">
        <v>156.18986223</v>
      </c>
      <c r="F15" s="587" t="n">
        <v>0.434641115081172</v>
      </c>
      <c r="G15" s="588" t="n">
        <v>286.75648478</v>
      </c>
      <c r="H15" s="587" t="n">
        <v>0.419041642401315</v>
      </c>
      <c r="I15" s="588" t="n">
        <v>117.92905667</v>
      </c>
      <c r="J15" s="587" t="n">
        <v>0.362901761712613</v>
      </c>
      <c r="K15" s="589" t="n">
        <v>128.87915448</v>
      </c>
      <c r="L15" s="587" t="n">
        <v>0.358641582841134</v>
      </c>
      <c r="M15" s="588" t="n">
        <v>246.80821115</v>
      </c>
      <c r="N15" s="587" t="n">
        <v>0.360664618405309</v>
      </c>
      <c r="O15" s="588" t="n">
        <v>76.46569907</v>
      </c>
      <c r="P15" s="587" t="n">
        <v>0.23530703701583</v>
      </c>
      <c r="Q15" s="588" t="n">
        <v>74.28461278</v>
      </c>
      <c r="R15" s="587" t="n">
        <v>0.206717302077694</v>
      </c>
      <c r="S15" s="588" t="n">
        <v>150.75031185</v>
      </c>
      <c r="T15" s="587" t="n">
        <v>0.220293739193375</v>
      </c>
      <c r="U15" s="588"/>
      <c r="V15" s="587"/>
      <c r="W15" s="588"/>
      <c r="X15" s="587"/>
      <c r="Y15" s="588"/>
      <c r="Z15" s="587"/>
      <c r="AA15" s="590"/>
      <c r="AB15" s="590"/>
      <c r="AC15" s="546"/>
      <c r="AD15" s="566"/>
    </row>
    <row r="16" customFormat="false" ht="20.25" hidden="true" customHeight="true" outlineLevel="0" collapsed="false">
      <c r="A16" s="593"/>
      <c r="B16" s="569" t="s">
        <v>105</v>
      </c>
      <c r="C16" s="586" t="n">
        <v>137.2262695</v>
      </c>
      <c r="D16" s="587" t="n">
        <v>0.400941188153218</v>
      </c>
      <c r="E16" s="588" t="n">
        <v>166.09845104</v>
      </c>
      <c r="F16" s="587" t="n">
        <v>0.43862383010899</v>
      </c>
      <c r="G16" s="588" t="n">
        <v>303.32933734</v>
      </c>
      <c r="H16" s="587" t="n">
        <v>0.420734019136481</v>
      </c>
      <c r="I16" s="588" t="n">
        <v>124.36556512</v>
      </c>
      <c r="J16" s="587" t="n">
        <v>0.363353169165965</v>
      </c>
      <c r="K16" s="589" t="n">
        <v>135.99209956</v>
      </c>
      <c r="L16" s="587" t="n">
        <v>0.359120601065722</v>
      </c>
      <c r="M16" s="588" t="n">
        <v>260.35766468</v>
      </c>
      <c r="N16" s="587" t="n">
        <v>0.361130010154673</v>
      </c>
      <c r="O16" s="588" t="n">
        <v>80.67540878</v>
      </c>
      <c r="P16" s="587" t="n">
        <v>0.235705642680818</v>
      </c>
      <c r="Q16" s="588" t="n">
        <v>76.59031359</v>
      </c>
      <c r="R16" s="587" t="n">
        <v>0.202255568825288</v>
      </c>
      <c r="S16" s="588" t="n">
        <v>157.26572237</v>
      </c>
      <c r="T16" s="587" t="n">
        <v>0.218135970708846</v>
      </c>
      <c r="U16" s="588"/>
      <c r="V16" s="587"/>
      <c r="W16" s="588"/>
      <c r="X16" s="587"/>
      <c r="Y16" s="588"/>
      <c r="Z16" s="587"/>
      <c r="AA16" s="590"/>
      <c r="AB16" s="590"/>
      <c r="AC16" s="546"/>
      <c r="AD16" s="566"/>
    </row>
    <row r="17" customFormat="false" ht="20.25" hidden="true" customHeight="true" outlineLevel="0" collapsed="false">
      <c r="A17" s="593"/>
      <c r="B17" s="569" t="s">
        <v>106</v>
      </c>
      <c r="C17" s="586" t="n">
        <v>143.06272226</v>
      </c>
      <c r="D17" s="587" t="n">
        <v>0.410604922505148</v>
      </c>
      <c r="E17" s="588" t="n">
        <v>165.20704259</v>
      </c>
      <c r="F17" s="587" t="n">
        <v>0.437415163098201</v>
      </c>
      <c r="G17" s="588" t="n">
        <v>308.31850234</v>
      </c>
      <c r="H17" s="587" t="n">
        <v>0.424548132938916</v>
      </c>
      <c r="I17" s="588" t="n">
        <v>122.80643166</v>
      </c>
      <c r="J17" s="587" t="n">
        <v>0.352347222528335</v>
      </c>
      <c r="K17" s="589" t="n">
        <v>134.60972191</v>
      </c>
      <c r="L17" s="587" t="n">
        <v>0.356403289719261</v>
      </c>
      <c r="M17" s="588" t="n">
        <v>257.41615357</v>
      </c>
      <c r="N17" s="587" t="n">
        <v>0.354456662694688</v>
      </c>
      <c r="O17" s="588" t="n">
        <v>82.6202091</v>
      </c>
      <c r="P17" s="587" t="n">
        <v>0.237047854966518</v>
      </c>
      <c r="Q17" s="588" t="n">
        <v>77.87257169</v>
      </c>
      <c r="R17" s="587" t="n">
        <v>0.206181547182538</v>
      </c>
      <c r="S17" s="588" t="n">
        <v>160.49278079</v>
      </c>
      <c r="T17" s="587" t="n">
        <v>0.220995204366395</v>
      </c>
      <c r="U17" s="588"/>
      <c r="V17" s="587"/>
      <c r="W17" s="588"/>
      <c r="X17" s="587"/>
      <c r="Y17" s="588"/>
      <c r="Z17" s="587"/>
      <c r="AA17" s="590"/>
      <c r="AB17" s="590"/>
      <c r="AC17" s="546"/>
      <c r="AD17" s="566"/>
    </row>
    <row r="18" customFormat="false" ht="20.25" hidden="true" customHeight="true" outlineLevel="0" collapsed="false">
      <c r="A18" s="593"/>
      <c r="B18" s="571" t="s">
        <v>107</v>
      </c>
      <c r="C18" s="586" t="n">
        <v>48.76938053</v>
      </c>
      <c r="D18" s="587" t="n">
        <v>0.416599503420369</v>
      </c>
      <c r="E18" s="588" t="n">
        <v>164.65183564</v>
      </c>
      <c r="F18" s="587" t="n">
        <v>0.434684794741933</v>
      </c>
      <c r="G18" s="588" t="n">
        <v>309.12737224</v>
      </c>
      <c r="H18" s="587" t="n">
        <v>0.426040793905627</v>
      </c>
      <c r="I18" s="588" t="n">
        <v>120.71991115</v>
      </c>
      <c r="J18" s="587" t="n">
        <v>0.348099451447485</v>
      </c>
      <c r="K18" s="589" t="n">
        <v>135.84639291</v>
      </c>
      <c r="L18" s="587" t="n">
        <v>0.358637735127502</v>
      </c>
      <c r="M18" s="588" t="n">
        <v>256.56630406</v>
      </c>
      <c r="N18" s="587" t="n">
        <v>0.353600883283447</v>
      </c>
      <c r="O18" s="588" t="n">
        <v>81.60174095</v>
      </c>
      <c r="P18" s="587" t="n">
        <v>0.235301045132146</v>
      </c>
      <c r="Q18" s="588" t="n">
        <v>78.28620935</v>
      </c>
      <c r="R18" s="587" t="n">
        <v>0.206677470130565</v>
      </c>
      <c r="S18" s="588" t="n">
        <v>159.8879503</v>
      </c>
      <c r="T18" s="587" t="n">
        <v>0.220358322810927</v>
      </c>
      <c r="U18" s="588"/>
      <c r="V18" s="587"/>
      <c r="W18" s="588"/>
      <c r="X18" s="587"/>
      <c r="Y18" s="588"/>
      <c r="Z18" s="587"/>
      <c r="AA18" s="590"/>
      <c r="AB18" s="590"/>
      <c r="AC18" s="546"/>
      <c r="AD18" s="566"/>
    </row>
    <row r="19" customFormat="false" ht="20.25" hidden="false" customHeight="true" outlineLevel="0" collapsed="false">
      <c r="A19" s="251" t="s">
        <v>103</v>
      </c>
      <c r="B19" s="572" t="s">
        <v>110</v>
      </c>
      <c r="C19" s="586" t="n">
        <v>50.50087384</v>
      </c>
      <c r="D19" s="587" t="n">
        <v>0.418625138789186</v>
      </c>
      <c r="E19" s="588" t="n">
        <v>54.8794062</v>
      </c>
      <c r="F19" s="587" t="n">
        <v>0.43744747382454</v>
      </c>
      <c r="G19" s="588" t="n">
        <v>103.72276504</v>
      </c>
      <c r="H19" s="587" t="n">
        <v>0.428426346888503</v>
      </c>
      <c r="I19" s="588" t="n">
        <v>41.20053347</v>
      </c>
      <c r="J19" s="587" t="n">
        <v>0.347526055424149</v>
      </c>
      <c r="K19" s="589" t="n">
        <v>45.84785115</v>
      </c>
      <c r="L19" s="587" t="n">
        <v>0.363369905184533</v>
      </c>
      <c r="M19" s="588" t="n">
        <v>87.04838462</v>
      </c>
      <c r="N19" s="587" t="n">
        <v>0.355776300056611</v>
      </c>
      <c r="O19" s="588" t="n">
        <v>28.07510638</v>
      </c>
      <c r="P19" s="587" t="n">
        <v>0.233848805786665</v>
      </c>
      <c r="Q19" s="588" t="n">
        <v>26.21505695</v>
      </c>
      <c r="R19" s="587" t="n">
        <v>0.199182620990927</v>
      </c>
      <c r="S19" s="588" t="n">
        <v>54.29016333</v>
      </c>
      <c r="T19" s="587" t="n">
        <v>0.215797353054886</v>
      </c>
      <c r="U19" s="588" t="n">
        <f aca="false">[5]DEPT!AP27+[5]DEPT!AQ27</f>
        <v>8097588227</v>
      </c>
      <c r="V19" s="587" t="n">
        <f aca="false">U19/AA19</f>
        <v>0.999999985208372</v>
      </c>
      <c r="W19" s="588" t="n">
        <f aca="false">[5]DEPT!AT27+[5]DEPT!AU27</f>
        <v>138383889</v>
      </c>
      <c r="X19" s="587" t="n">
        <f aca="false">W19/AB19</f>
        <v>0.999999082680804</v>
      </c>
      <c r="Y19" s="588" t="n">
        <f aca="false">U19+W19</f>
        <v>8235972116</v>
      </c>
      <c r="Z19" s="587" t="n">
        <f aca="false">Y19/AC19</f>
        <v>0.999999970043752</v>
      </c>
      <c r="AA19" s="590" t="n">
        <f aca="false">C19+I19+O19+U19</f>
        <v>8097588346.77651</v>
      </c>
      <c r="AB19" s="590" t="n">
        <f aca="false">E19+K19+Q19+W19</f>
        <v>138384015.942314</v>
      </c>
      <c r="AC19" s="546" t="n">
        <f aca="false">AA19+AB19</f>
        <v>8235972362.71883</v>
      </c>
      <c r="AD19" s="566" t="n">
        <f aca="false">H19+N19+T19+Z19</f>
        <v>1.99999997004375</v>
      </c>
    </row>
    <row r="20" customFormat="false" ht="20.25" hidden="false" customHeight="true" outlineLevel="0" collapsed="false">
      <c r="A20" s="593"/>
      <c r="B20" s="573" t="s">
        <v>111</v>
      </c>
      <c r="C20" s="586" t="n">
        <v>47.17328091</v>
      </c>
      <c r="D20" s="587" t="n">
        <v>0.417832942185656</v>
      </c>
      <c r="E20" s="588" t="n">
        <v>54.98670653</v>
      </c>
      <c r="F20" s="587" t="n">
        <v>0.435025621143897</v>
      </c>
      <c r="G20" s="588" t="n">
        <v>103.42169062</v>
      </c>
      <c r="H20" s="587" t="n">
        <v>0.426906560090546</v>
      </c>
      <c r="I20" s="588" t="n">
        <v>40.21558594</v>
      </c>
      <c r="J20" s="587" t="n">
        <v>0.347891932284131</v>
      </c>
      <c r="K20" s="589" t="n">
        <v>44.79200393</v>
      </c>
      <c r="L20" s="587" t="n">
        <v>0.36619672121442</v>
      </c>
      <c r="M20" s="588" t="n">
        <v>85.00758987</v>
      </c>
      <c r="N20" s="587" t="n">
        <v>0.35755247797259</v>
      </c>
      <c r="O20" s="588" t="n">
        <v>27.05783382</v>
      </c>
      <c r="P20" s="587" t="n">
        <v>0.234275125530212</v>
      </c>
      <c r="Q20" s="588" t="n">
        <v>25.94153182</v>
      </c>
      <c r="R20" s="587" t="n">
        <v>0.198777657641683</v>
      </c>
      <c r="S20" s="588" t="n">
        <v>52.99936564</v>
      </c>
      <c r="T20" s="587" t="n">
        <v>0.215540961936864</v>
      </c>
      <c r="U20" s="588" t="n">
        <f aca="false">[5]DEPT!AP28+[5]DEPT!AQ28</f>
        <v>7436259670</v>
      </c>
      <c r="V20" s="587" t="n">
        <f aca="false">U20/AA20</f>
        <v>0.999999984609642</v>
      </c>
      <c r="W20" s="588" t="n">
        <f aca="false">[5]DEPT!AT28+[5]DEPT!AU28</f>
        <v>128129905</v>
      </c>
      <c r="X20" s="587" t="n">
        <f aca="false">W20/AB20</f>
        <v>0.999999018807367</v>
      </c>
      <c r="Y20" s="588" t="n">
        <f aca="false">U20+W20</f>
        <v>7564389575</v>
      </c>
      <c r="Z20" s="587" t="n">
        <f aca="false">Y20/AC20</f>
        <v>0.999999968250322</v>
      </c>
      <c r="AA20" s="590" t="n">
        <f aca="false">C20+I20+O20+U20</f>
        <v>7436259784.4467</v>
      </c>
      <c r="AB20" s="590" t="n">
        <f aca="false">E20+K20+Q20+W20</f>
        <v>128130030.720242</v>
      </c>
      <c r="AC20" s="546" t="n">
        <f aca="false">AA20+AB20</f>
        <v>7564389815.16694</v>
      </c>
      <c r="AD20" s="566" t="n">
        <f aca="false">H20+N20+T20+Z20</f>
        <v>1.99999996825032</v>
      </c>
    </row>
    <row r="21" customFormat="false" ht="20.25" hidden="false" customHeight="true" outlineLevel="0" collapsed="false">
      <c r="A21" s="594" t="s">
        <v>112</v>
      </c>
      <c r="B21" s="575" t="s">
        <v>113</v>
      </c>
      <c r="C21" s="595" t="n">
        <v>48.76938053</v>
      </c>
      <c r="D21" s="596" t="n">
        <v>0.419185283361774</v>
      </c>
      <c r="E21" s="597" t="n">
        <v>54.78572291</v>
      </c>
      <c r="F21" s="596" t="n">
        <v>0.434981798235367</v>
      </c>
      <c r="G21" s="597" t="n">
        <v>101.98291658</v>
      </c>
      <c r="H21" s="596" t="n">
        <v>0.427424513438652</v>
      </c>
      <c r="I21" s="597" t="n">
        <v>39.30379174</v>
      </c>
      <c r="J21" s="596" t="n">
        <v>0.358966209941771</v>
      </c>
      <c r="K21" s="598" t="n">
        <v>45.20653783</v>
      </c>
      <c r="L21" s="596" t="n">
        <v>0.368689988372966</v>
      </c>
      <c r="M21" s="597" t="n">
        <v>84.51032957</v>
      </c>
      <c r="N21" s="596" t="n">
        <v>0.364037989910473</v>
      </c>
      <c r="O21" s="597" t="n">
        <v>26.46880075</v>
      </c>
      <c r="P21" s="596" t="n">
        <v>0.221848506696455</v>
      </c>
      <c r="Q21" s="597" t="n">
        <v>26.12962058</v>
      </c>
      <c r="R21" s="596" t="n">
        <v>0.196328213391668</v>
      </c>
      <c r="S21" s="597" t="n">
        <v>52.59842133</v>
      </c>
      <c r="T21" s="596" t="n">
        <v>0.208537496650875</v>
      </c>
      <c r="U21" s="597" t="n">
        <f aca="false">[5]DEPT!AP29+[5]DEPT!AQ29</f>
        <v>7368477584</v>
      </c>
      <c r="V21" s="596" t="n">
        <f aca="false">U21/AA21</f>
        <v>0.999999984455138</v>
      </c>
      <c r="W21" s="597" t="n">
        <f aca="false">[5]DEPT!AT29+[5]DEPT!AU29</f>
        <v>147417676</v>
      </c>
      <c r="X21" s="596" t="n">
        <f aca="false">W21/AB21</f>
        <v>0.999999144459628</v>
      </c>
      <c r="Y21" s="597" t="n">
        <f aca="false">U21+W21</f>
        <v>7515895260</v>
      </c>
      <c r="Z21" s="596" t="n">
        <f aca="false">Y21/AC21</f>
        <v>0.999999967979351</v>
      </c>
      <c r="AA21" s="590" t="n">
        <f aca="false">C21+I21+O21+U21</f>
        <v>7368477698.54197</v>
      </c>
      <c r="AB21" s="590" t="n">
        <f aca="false">E21+K21+Q21+W21</f>
        <v>147417802.121881</v>
      </c>
      <c r="AC21" s="546" t="n">
        <f aca="false">AA21+AB21</f>
        <v>7515895500.66386</v>
      </c>
      <c r="AD21" s="566" t="n">
        <f aca="false">H21+N21+T21+Z21</f>
        <v>1.99999996797935</v>
      </c>
    </row>
    <row r="22" customFormat="false" ht="16.5" hidden="false" customHeight="false" outlineLevel="0" collapsed="false">
      <c r="A22" s="510" t="s">
        <v>132</v>
      </c>
    </row>
    <row r="23" customFormat="false" ht="16.5" hidden="false" customHeight="false" outlineLevel="0" collapsed="false">
      <c r="A23" s="150" t="s">
        <v>178</v>
      </c>
    </row>
    <row r="24" customFormat="false" ht="16.5" hidden="false" customHeight="false" outlineLevel="0" collapsed="false">
      <c r="A24" s="150" t="s">
        <v>195</v>
      </c>
    </row>
    <row r="25" customFormat="false" ht="16.5" hidden="false" customHeight="false" outlineLevel="0" collapsed="false">
      <c r="A25" s="542"/>
    </row>
    <row r="26" customFormat="false" ht="16.5" hidden="false" customHeight="false" outlineLevel="0" collapsed="false">
      <c r="A26" s="599"/>
    </row>
  </sheetData>
  <mergeCells count="16">
    <mergeCell ref="A1:Z1"/>
    <mergeCell ref="A3:B4"/>
    <mergeCell ref="C3:H3"/>
    <mergeCell ref="I3:N3"/>
    <mergeCell ref="O3:T3"/>
    <mergeCell ref="U3:Z3"/>
    <mergeCell ref="C4:D4"/>
    <mergeCell ref="E4:F4"/>
    <mergeCell ref="G4:H4"/>
    <mergeCell ref="I4:J4"/>
    <mergeCell ref="K4:L4"/>
    <mergeCell ref="M4:N4"/>
    <mergeCell ref="Q4:R4"/>
    <mergeCell ref="S4:T4"/>
    <mergeCell ref="W4:X4"/>
    <mergeCell ref="Y4:Z4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C37" activeCellId="0" sqref="C37:G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600" width="6.87"/>
    <col collapsed="false" customWidth="true" hidden="false" outlineLevel="0" max="2" min="2" style="601" width="8.5"/>
    <col collapsed="false" customWidth="true" hidden="false" outlineLevel="0" max="3" min="3" style="602" width="17.99"/>
    <col collapsed="false" customWidth="true" hidden="false" outlineLevel="0" max="4" min="4" style="603" width="10.74"/>
    <col collapsed="false" customWidth="true" hidden="false" outlineLevel="0" max="5" min="5" style="603" width="10.37"/>
    <col collapsed="false" customWidth="true" hidden="false" outlineLevel="0" max="6" min="6" style="604" width="10.74"/>
    <col collapsed="false" customWidth="true" hidden="false" outlineLevel="0" max="7" min="7" style="602" width="10.74"/>
    <col collapsed="false" customWidth="true" hidden="false" outlineLevel="0" max="8" min="8" style="603" width="10.74"/>
    <col collapsed="false" customWidth="true" hidden="false" outlineLevel="0" max="9" min="9" style="603" width="11.87"/>
    <col collapsed="false" customWidth="true" hidden="false" outlineLevel="0" max="10" min="10" style="602" width="10.74"/>
    <col collapsed="false" customWidth="true" hidden="false" outlineLevel="0" max="13" min="11" style="604" width="10.74"/>
    <col collapsed="false" customWidth="true" hidden="false" outlineLevel="0" max="14" min="14" style="603" width="10.74"/>
    <col collapsed="false" customWidth="false" hidden="false" outlineLevel="0" max="15" min="15" style="602" width="8.99"/>
    <col collapsed="false" customWidth="false" hidden="false" outlineLevel="0" max="17" min="16" style="603" width="8.99"/>
    <col collapsed="false" customWidth="false" hidden="false" outlineLevel="0" max="18" min="18" style="604" width="8.99"/>
    <col collapsed="false" customWidth="false" hidden="false" outlineLevel="0" max="19" min="19" style="602" width="8.99"/>
    <col collapsed="false" customWidth="false" hidden="false" outlineLevel="0" max="21" min="20" style="603" width="8.99"/>
    <col collapsed="false" customWidth="false" hidden="false" outlineLevel="0" max="22" min="22" style="602" width="8.99"/>
    <col collapsed="false" customWidth="false" hidden="false" outlineLevel="0" max="25" min="23" style="604" width="8.99"/>
    <col collapsed="false" customWidth="false" hidden="false" outlineLevel="0" max="26" min="26" style="603" width="8.99"/>
    <col collapsed="false" customWidth="false" hidden="false" outlineLevel="0" max="27" min="27" style="602" width="8.99"/>
    <col collapsed="false" customWidth="false" hidden="false" outlineLevel="0" max="29" min="28" style="603" width="8.99"/>
    <col collapsed="false" customWidth="false" hidden="false" outlineLevel="0" max="30" min="30" style="604" width="8.99"/>
    <col collapsed="false" customWidth="false" hidden="false" outlineLevel="0" max="31" min="31" style="602" width="8.99"/>
    <col collapsed="false" customWidth="false" hidden="false" outlineLevel="0" max="33" min="32" style="603" width="8.99"/>
    <col collapsed="false" customWidth="false" hidden="false" outlineLevel="0" max="34" min="34" style="602" width="8.99"/>
    <col collapsed="false" customWidth="false" hidden="false" outlineLevel="0" max="37" min="35" style="604" width="8.99"/>
    <col collapsed="false" customWidth="false" hidden="false" outlineLevel="0" max="38" min="38" style="603" width="8.99"/>
    <col collapsed="false" customWidth="false" hidden="false" outlineLevel="0" max="39" min="39" style="602" width="8.99"/>
    <col collapsed="false" customWidth="false" hidden="false" outlineLevel="0" max="41" min="40" style="603" width="8.99"/>
    <col collapsed="false" customWidth="false" hidden="false" outlineLevel="0" max="42" min="42" style="604" width="8.99"/>
    <col collapsed="false" customWidth="false" hidden="false" outlineLevel="0" max="43" min="43" style="602" width="8.99"/>
    <col collapsed="false" customWidth="false" hidden="false" outlineLevel="0" max="45" min="44" style="603" width="8.99"/>
    <col collapsed="false" customWidth="false" hidden="false" outlineLevel="0" max="46" min="46" style="604" width="8.99"/>
    <col collapsed="false" customWidth="false" hidden="false" outlineLevel="0" max="47" min="47" style="602" width="8.99"/>
    <col collapsed="false" customWidth="false" hidden="false" outlineLevel="0" max="48" min="48" style="603" width="8.99"/>
    <col collapsed="false" customWidth="false" hidden="false" outlineLevel="0" max="55" min="49" style="604" width="8.99"/>
    <col collapsed="false" customWidth="false" hidden="false" outlineLevel="0" max="56" min="56" style="603" width="8.99"/>
    <col collapsed="false" customWidth="false" hidden="false" outlineLevel="0" max="61" min="57" style="604" width="8.99"/>
    <col collapsed="false" customWidth="false" hidden="false" outlineLevel="0" max="62" min="62" style="603" width="8.99"/>
    <col collapsed="false" customWidth="false" hidden="false" outlineLevel="0" max="65" min="63" style="602" width="8.99"/>
    <col collapsed="false" customWidth="false" hidden="false" outlineLevel="0" max="66" min="66" style="604" width="8.99"/>
    <col collapsed="false" customWidth="false" hidden="false" outlineLevel="0" max="68" min="67" style="602" width="8.99"/>
    <col collapsed="false" customWidth="false" hidden="false" outlineLevel="0" max="73" min="69" style="604" width="8.99"/>
    <col collapsed="false" customWidth="false" hidden="false" outlineLevel="0" max="74" min="74" style="602" width="8.99"/>
    <col collapsed="false" customWidth="false" hidden="false" outlineLevel="0" max="257" min="75" style="604" width="8.99"/>
  </cols>
  <sheetData>
    <row r="1" customFormat="false" ht="30" hidden="false" customHeight="true" outlineLevel="0" collapsed="false">
      <c r="A1" s="605"/>
      <c r="B1" s="606"/>
      <c r="C1" s="607" t="s">
        <v>196</v>
      </c>
      <c r="D1" s="607"/>
      <c r="E1" s="607"/>
      <c r="F1" s="607"/>
      <c r="G1" s="607"/>
      <c r="H1" s="607"/>
      <c r="I1" s="607"/>
      <c r="J1" s="607"/>
      <c r="K1" s="607"/>
      <c r="L1" s="607"/>
      <c r="M1" s="607"/>
      <c r="N1" s="607"/>
    </row>
    <row r="2" customFormat="false" ht="17.25" hidden="false" customHeight="false" outlineLevel="0" collapsed="false">
      <c r="A2" s="608"/>
      <c r="B2" s="609"/>
      <c r="C2" s="610"/>
      <c r="D2" s="611"/>
      <c r="E2" s="611"/>
      <c r="F2" s="40"/>
      <c r="G2" s="610"/>
      <c r="H2" s="611"/>
      <c r="I2" s="611"/>
      <c r="J2" s="610"/>
      <c r="K2" s="40"/>
      <c r="L2" s="40"/>
      <c r="M2" s="40"/>
      <c r="N2" s="611"/>
    </row>
    <row r="3" customFormat="false" ht="17.25" hidden="false" customHeight="false" outlineLevel="0" collapsed="false">
      <c r="A3" s="191"/>
      <c r="B3" s="463"/>
      <c r="C3" s="612" t="s">
        <v>10</v>
      </c>
      <c r="D3" s="612"/>
      <c r="E3" s="612"/>
      <c r="F3" s="612"/>
      <c r="G3" s="613" t="s">
        <v>11</v>
      </c>
      <c r="H3" s="613"/>
      <c r="I3" s="613"/>
      <c r="J3" s="613"/>
      <c r="K3" s="613"/>
      <c r="L3" s="613"/>
      <c r="M3" s="613"/>
      <c r="N3" s="551" t="s">
        <v>12</v>
      </c>
    </row>
    <row r="4" customFormat="false" ht="33.75" hidden="false" customHeight="false" outlineLevel="0" collapsed="false">
      <c r="A4" s="614" t="s">
        <v>69</v>
      </c>
      <c r="B4" s="615" t="s">
        <v>70</v>
      </c>
      <c r="C4" s="616" t="s">
        <v>71</v>
      </c>
      <c r="D4" s="617" t="s">
        <v>72</v>
      </c>
      <c r="E4" s="618" t="s">
        <v>197</v>
      </c>
      <c r="F4" s="65" t="s">
        <v>74</v>
      </c>
      <c r="G4" s="616" t="s">
        <v>71</v>
      </c>
      <c r="H4" s="617" t="s">
        <v>72</v>
      </c>
      <c r="I4" s="617" t="s">
        <v>197</v>
      </c>
      <c r="J4" s="619" t="s">
        <v>75</v>
      </c>
      <c r="K4" s="63" t="s">
        <v>76</v>
      </c>
      <c r="L4" s="63" t="s">
        <v>74</v>
      </c>
      <c r="M4" s="63" t="s">
        <v>77</v>
      </c>
      <c r="N4" s="620" t="s">
        <v>78</v>
      </c>
    </row>
    <row r="5" customFormat="false" ht="16.5" hidden="false" customHeight="false" outlineLevel="0" collapsed="false">
      <c r="A5" s="621" t="s">
        <v>198</v>
      </c>
      <c r="B5" s="622" t="s">
        <v>97</v>
      </c>
      <c r="C5" s="545" t="n">
        <v>96702700</v>
      </c>
      <c r="D5" s="623" t="n">
        <v>730.01956354</v>
      </c>
      <c r="E5" s="469" t="n">
        <v>82.02853253</v>
      </c>
      <c r="F5" s="624" t="n">
        <v>839.73673545</v>
      </c>
      <c r="G5" s="545" t="n">
        <v>844331</v>
      </c>
      <c r="H5" s="623" t="n">
        <v>382.63077854</v>
      </c>
      <c r="I5" s="469" t="n">
        <v>18.47772897</v>
      </c>
      <c r="J5" s="625" t="n">
        <v>8406467</v>
      </c>
      <c r="K5" s="626" t="n">
        <v>9.95636427</v>
      </c>
      <c r="L5" s="624" t="n">
        <v>47506.07374478</v>
      </c>
      <c r="M5" s="626" t="n">
        <v>4771.42784846</v>
      </c>
      <c r="N5" s="469" t="n">
        <v>1213.15660358</v>
      </c>
    </row>
    <row r="6" customFormat="false" ht="17.25" hidden="false" customHeight="false" outlineLevel="0" collapsed="false">
      <c r="A6" s="627"/>
      <c r="B6" s="628" t="s">
        <v>98</v>
      </c>
      <c r="C6" s="170" t="n">
        <v>0.0126185184786882</v>
      </c>
      <c r="D6" s="170" t="n">
        <v>0.0848676460816449</v>
      </c>
      <c r="E6" s="170" t="n">
        <v>0.0589634401207522</v>
      </c>
      <c r="F6" s="170" t="n">
        <v>0.0687080352031515</v>
      </c>
      <c r="G6" s="170" t="n">
        <v>0.0480316768760047</v>
      </c>
      <c r="H6" s="170" t="n">
        <v>0.097109584321472</v>
      </c>
      <c r="I6" s="170" t="n">
        <v>0.022221675925354</v>
      </c>
      <c r="J6" s="170" t="n">
        <v>0.050847124987734</v>
      </c>
      <c r="K6" s="170" t="n">
        <v>0.00268641545571069</v>
      </c>
      <c r="L6" s="170" t="n">
        <v>0.0433076513312529</v>
      </c>
      <c r="M6" s="170" t="n">
        <v>0.0405124031099267</v>
      </c>
      <c r="N6" s="170" t="n">
        <v>0.0858796024046951</v>
      </c>
    </row>
    <row r="7" customFormat="false" ht="16.5" hidden="false" customHeight="false" outlineLevel="0" collapsed="false">
      <c r="A7" s="621" t="s">
        <v>123</v>
      </c>
      <c r="B7" s="622" t="s">
        <v>97</v>
      </c>
      <c r="C7" s="545" t="n">
        <v>93862938</v>
      </c>
      <c r="D7" s="623" t="n">
        <v>745.19444714</v>
      </c>
      <c r="E7" s="469" t="n">
        <v>78.48074713</v>
      </c>
      <c r="F7" s="624" t="n">
        <v>877.52973838</v>
      </c>
      <c r="G7" s="545" t="n">
        <v>753459</v>
      </c>
      <c r="H7" s="623" t="n">
        <v>375.22590564</v>
      </c>
      <c r="I7" s="469" t="n">
        <v>16.48559586</v>
      </c>
      <c r="J7" s="625" t="n">
        <v>7941546</v>
      </c>
      <c r="K7" s="626" t="n">
        <v>10.54011698</v>
      </c>
      <c r="L7" s="624" t="n">
        <v>51988.42956286</v>
      </c>
      <c r="M7" s="626" t="n">
        <v>4932.43382963</v>
      </c>
      <c r="N7" s="469" t="n">
        <v>1215.38669577</v>
      </c>
    </row>
    <row r="8" customFormat="false" ht="17.25" hidden="false" customHeight="false" outlineLevel="0" collapsed="false">
      <c r="A8" s="627"/>
      <c r="B8" s="628" t="s">
        <v>98</v>
      </c>
      <c r="C8" s="170" t="n">
        <v>-0.029365901882781</v>
      </c>
      <c r="D8" s="170" t="n">
        <v>0.0207869547035344</v>
      </c>
      <c r="E8" s="170" t="n">
        <v>-0.0432506262220709</v>
      </c>
      <c r="F8" s="170" t="n">
        <v>0.0450057754228741</v>
      </c>
      <c r="G8" s="170" t="n">
        <v>-0.107626037655848</v>
      </c>
      <c r="H8" s="170" t="n">
        <v>-0.0193525281166734</v>
      </c>
      <c r="I8" s="170" t="n">
        <v>-0.107812659945082</v>
      </c>
      <c r="J8" s="170" t="n">
        <v>-0.0553051597062119</v>
      </c>
      <c r="K8" s="170" t="n">
        <v>0.0586311121378849</v>
      </c>
      <c r="L8" s="170" t="n">
        <v>0.0943533208440011</v>
      </c>
      <c r="M8" s="170" t="n">
        <v>0.0337437736215513</v>
      </c>
      <c r="N8" s="170" t="n">
        <v>0.00183825582238861</v>
      </c>
    </row>
    <row r="9" customFormat="false" ht="16.5" hidden="false" customHeight="false" outlineLevel="0" collapsed="false">
      <c r="A9" s="621" t="s">
        <v>101</v>
      </c>
      <c r="B9" s="622" t="s">
        <v>97</v>
      </c>
      <c r="C9" s="545" t="n">
        <v>103299666</v>
      </c>
      <c r="D9" s="623" t="n">
        <v>851.00198265</v>
      </c>
      <c r="E9" s="469" t="n">
        <v>81.19891844</v>
      </c>
      <c r="F9" s="624" t="n">
        <v>902.42392564</v>
      </c>
      <c r="G9" s="545" t="n">
        <v>858642</v>
      </c>
      <c r="H9" s="623" t="n">
        <v>455.09518966</v>
      </c>
      <c r="I9" s="469" t="n">
        <v>19.92187648</v>
      </c>
      <c r="J9" s="625" t="n">
        <v>8892357</v>
      </c>
      <c r="K9" s="626" t="n">
        <v>10.35630333</v>
      </c>
      <c r="L9" s="624" t="n">
        <v>55321.89971373</v>
      </c>
      <c r="M9" s="626" t="n">
        <v>5341.85780148</v>
      </c>
      <c r="N9" s="469" t="n">
        <v>1407.21796723</v>
      </c>
    </row>
    <row r="10" customFormat="false" ht="17.25" hidden="false" customHeight="false" outlineLevel="0" collapsed="false">
      <c r="A10" s="627"/>
      <c r="B10" s="628" t="s">
        <v>98</v>
      </c>
      <c r="C10" s="170" t="n">
        <v>0.100537317508642</v>
      </c>
      <c r="D10" s="170" t="n">
        <v>0.141986478718516</v>
      </c>
      <c r="E10" s="170" t="n">
        <v>0.0346348806478292</v>
      </c>
      <c r="F10" s="170" t="n">
        <v>0.0283684827661304</v>
      </c>
      <c r="G10" s="170" t="n">
        <v>0.139600164043432</v>
      </c>
      <c r="H10" s="170" t="n">
        <v>0.212856529411987</v>
      </c>
      <c r="I10" s="170" t="n">
        <v>0.208441396306315</v>
      </c>
      <c r="J10" s="170" t="n">
        <v>0.119726184297113</v>
      </c>
      <c r="K10" s="170" t="n">
        <v>-0.0174394316826644</v>
      </c>
      <c r="L10" s="170" t="n">
        <v>0.0641194623284294</v>
      </c>
      <c r="M10" s="170" t="n">
        <v>0.0830064803688835</v>
      </c>
      <c r="N10" s="170" t="n">
        <v>0.157835586095886</v>
      </c>
    </row>
    <row r="11" customFormat="false" ht="16.5" hidden="false" customHeight="false" outlineLevel="0" collapsed="false">
      <c r="A11" s="621" t="s">
        <v>199</v>
      </c>
      <c r="B11" s="622" t="s">
        <v>97</v>
      </c>
      <c r="C11" s="545" t="n">
        <v>105724597</v>
      </c>
      <c r="D11" s="623" t="n">
        <v>876.00534211</v>
      </c>
      <c r="E11" s="469" t="n">
        <v>86.09587422</v>
      </c>
      <c r="F11" s="624" t="n">
        <v>910.00698383</v>
      </c>
      <c r="G11" s="545" t="n">
        <v>855460</v>
      </c>
      <c r="H11" s="623" t="n">
        <v>473.68366953</v>
      </c>
      <c r="I11" s="469" t="n">
        <v>20.28925449</v>
      </c>
      <c r="J11" s="625" t="n">
        <v>8919411</v>
      </c>
      <c r="K11" s="626" t="n">
        <v>10.4264501</v>
      </c>
      <c r="L11" s="624" t="n">
        <v>57743.5442943</v>
      </c>
      <c r="M11" s="626" t="n">
        <v>5538.17874319</v>
      </c>
      <c r="N11" s="469" t="n">
        <v>1456.07414035</v>
      </c>
    </row>
    <row r="12" customFormat="false" ht="17.25" hidden="false" customHeight="false" outlineLevel="0" collapsed="false">
      <c r="A12" s="627"/>
      <c r="B12" s="628" t="s">
        <v>98</v>
      </c>
      <c r="C12" s="170" t="n">
        <v>0.0234747225610585</v>
      </c>
      <c r="D12" s="170" t="n">
        <v>0.0293810825001137</v>
      </c>
      <c r="E12" s="170" t="n">
        <v>0.0603081404787242</v>
      </c>
      <c r="F12" s="170" t="n">
        <v>0.00840298885540092</v>
      </c>
      <c r="G12" s="170" t="n">
        <v>-0.00370585179853766</v>
      </c>
      <c r="H12" s="170" t="n">
        <v>0.0408452567558171</v>
      </c>
      <c r="I12" s="170" t="n">
        <v>0.0184409340339409</v>
      </c>
      <c r="J12" s="170" t="n">
        <v>0.00304238797430201</v>
      </c>
      <c r="K12" s="170" t="n">
        <v>0.00677334061824952</v>
      </c>
      <c r="L12" s="170" t="n">
        <v>0.0437737061290573</v>
      </c>
      <c r="M12" s="170" t="n">
        <v>0.0367514353631069</v>
      </c>
      <c r="N12" s="170" t="n">
        <v>0.0347182698471151</v>
      </c>
    </row>
    <row r="13" customFormat="false" ht="16.5" hidden="false" customHeight="false" outlineLevel="0" collapsed="false">
      <c r="A13" s="621" t="s">
        <v>109</v>
      </c>
      <c r="B13" s="622" t="s">
        <v>97</v>
      </c>
      <c r="C13" s="629" t="n">
        <v>102090282</v>
      </c>
      <c r="D13" s="623" t="n">
        <v>900.54282366</v>
      </c>
      <c r="E13" s="623" t="n">
        <v>90.1363617</v>
      </c>
      <c r="F13" s="93" t="n">
        <v>970.39518939</v>
      </c>
      <c r="G13" s="629" t="n">
        <v>861781</v>
      </c>
      <c r="H13" s="623" t="n">
        <v>476.76696014</v>
      </c>
      <c r="I13" s="623" t="n">
        <v>20.26813607</v>
      </c>
      <c r="J13" s="629" t="n">
        <v>8896741</v>
      </c>
      <c r="K13" s="93" t="n">
        <v>10.32366808</v>
      </c>
      <c r="L13" s="624" t="n">
        <v>57675.33702994</v>
      </c>
      <c r="M13" s="626" t="n">
        <v>5586.70974248</v>
      </c>
      <c r="N13" s="469" t="n">
        <v>1487.71428157</v>
      </c>
    </row>
    <row r="14" customFormat="false" ht="17.25" hidden="false" customHeight="false" outlineLevel="0" collapsed="false">
      <c r="A14" s="627"/>
      <c r="B14" s="628" t="s">
        <v>98</v>
      </c>
      <c r="C14" s="170" t="n">
        <v>-0.0343753024662747</v>
      </c>
      <c r="D14" s="170" t="n">
        <v>0.0280106528698758</v>
      </c>
      <c r="E14" s="170" t="n">
        <v>0.0469300941143287</v>
      </c>
      <c r="F14" s="170" t="n">
        <v>0.0663601561669787</v>
      </c>
      <c r="G14" s="170" t="n">
        <v>0.007389007083908</v>
      </c>
      <c r="H14" s="170" t="n">
        <v>0.00650917649970784</v>
      </c>
      <c r="I14" s="170" t="n">
        <v>-0.0010408672240968</v>
      </c>
      <c r="J14" s="170" t="n">
        <v>-0.00254164764915532</v>
      </c>
      <c r="K14" s="170" t="n">
        <v>-0.00985781536517416</v>
      </c>
      <c r="L14" s="170" t="n">
        <v>-0.00118121021481421</v>
      </c>
      <c r="M14" s="170" t="n">
        <v>0.00876298897894468</v>
      </c>
      <c r="N14" s="170" t="n">
        <v>0.0217297597307746</v>
      </c>
    </row>
    <row r="15" customFormat="false" ht="16.5" hidden="false" customHeight="false" outlineLevel="0" collapsed="false">
      <c r="A15" s="621" t="s">
        <v>109</v>
      </c>
      <c r="B15" s="630" t="s">
        <v>200</v>
      </c>
      <c r="C15" s="545" t="n">
        <v>24947683</v>
      </c>
      <c r="D15" s="623" t="n">
        <v>215.15778741</v>
      </c>
      <c r="E15" s="469" t="n">
        <v>21.98832823</v>
      </c>
      <c r="F15" s="624" t="n">
        <v>950.57370915</v>
      </c>
      <c r="G15" s="545" t="n">
        <v>204726</v>
      </c>
      <c r="H15" s="623" t="n">
        <v>112.68728876</v>
      </c>
      <c r="I15" s="469" t="n">
        <v>4.76022425</v>
      </c>
      <c r="J15" s="625" t="n">
        <v>2107692</v>
      </c>
      <c r="K15" s="626" t="n">
        <v>10.29518478</v>
      </c>
      <c r="L15" s="624" t="n">
        <v>57368.14718697</v>
      </c>
      <c r="M15" s="626" t="n">
        <v>5572.32807308</v>
      </c>
      <c r="N15" s="469" t="n">
        <v>354.59362865</v>
      </c>
    </row>
    <row r="16" customFormat="false" ht="17.25" hidden="false" customHeight="false" outlineLevel="0" collapsed="false">
      <c r="A16" s="631"/>
      <c r="B16" s="632" t="s">
        <v>98</v>
      </c>
      <c r="C16" s="170" t="n">
        <v>-0.0737388330609489</v>
      </c>
      <c r="D16" s="170" t="n">
        <v>0.00405234471685434</v>
      </c>
      <c r="E16" s="170" t="n">
        <v>0.0872179704713021</v>
      </c>
      <c r="F16" s="170" t="n">
        <v>0.0917272128622526</v>
      </c>
      <c r="G16" s="170" t="n">
        <v>-0.00358702053411075</v>
      </c>
      <c r="H16" s="170" t="n">
        <v>-0.00653670994734013</v>
      </c>
      <c r="I16" s="170" t="n">
        <v>-0.0133211618551953</v>
      </c>
      <c r="J16" s="170" t="n">
        <v>-0.00973681836633444</v>
      </c>
      <c r="K16" s="170" t="n">
        <v>-0.00617193701524843</v>
      </c>
      <c r="L16" s="170" t="n">
        <v>-0.00323809641377915</v>
      </c>
      <c r="M16" s="170" t="n">
        <v>0.00295206021130046</v>
      </c>
      <c r="N16" s="170" t="n">
        <v>0.00517788408089315</v>
      </c>
    </row>
    <row r="17" customFormat="false" ht="16.5" hidden="false" customHeight="false" outlineLevel="0" collapsed="false">
      <c r="A17" s="631"/>
      <c r="B17" s="630" t="s">
        <v>201</v>
      </c>
      <c r="C17" s="545" t="n">
        <v>25348671</v>
      </c>
      <c r="D17" s="623" t="n">
        <v>224.76513654</v>
      </c>
      <c r="E17" s="469" t="n">
        <v>22.46035089</v>
      </c>
      <c r="F17" s="624" t="n">
        <v>975.29960222</v>
      </c>
      <c r="G17" s="545" t="n">
        <v>214869</v>
      </c>
      <c r="H17" s="623" t="n">
        <v>120.24818344</v>
      </c>
      <c r="I17" s="469" t="n">
        <v>5.08387431</v>
      </c>
      <c r="J17" s="625" t="n">
        <v>2253965</v>
      </c>
      <c r="K17" s="626" t="n">
        <v>10.48994969</v>
      </c>
      <c r="L17" s="624" t="n">
        <v>58329.52066143</v>
      </c>
      <c r="M17" s="626" t="n">
        <v>5560.514815</v>
      </c>
      <c r="N17" s="469" t="n">
        <v>372.55754518</v>
      </c>
    </row>
    <row r="18" customFormat="false" ht="17.25" hidden="false" customHeight="false" outlineLevel="0" collapsed="false">
      <c r="A18" s="631"/>
      <c r="B18" s="632" t="s">
        <v>98</v>
      </c>
      <c r="C18" s="170" t="n">
        <v>-0.0746616031636478</v>
      </c>
      <c r="D18" s="170" t="n">
        <v>-0.00296870648114267</v>
      </c>
      <c r="E18" s="170" t="n">
        <v>0.0786644273123363</v>
      </c>
      <c r="F18" s="170" t="n">
        <v>0.0849369592843794</v>
      </c>
      <c r="G18" s="170" t="n">
        <v>-0.0219222978355372</v>
      </c>
      <c r="H18" s="170" t="n">
        <v>-0.0179661413239903</v>
      </c>
      <c r="I18" s="170" t="n">
        <v>-0.0386568256855266</v>
      </c>
      <c r="J18" s="170" t="n">
        <v>-0.0228472609385147</v>
      </c>
      <c r="K18" s="170" t="n">
        <v>-0.000945694674204689</v>
      </c>
      <c r="L18" s="170" t="n">
        <v>0.00316903203652785</v>
      </c>
      <c r="M18" s="170" t="n">
        <v>0.00411862190358869</v>
      </c>
      <c r="N18" s="170" t="n">
        <v>-0.00383861985445255</v>
      </c>
    </row>
    <row r="19" customFormat="false" ht="16.5" hidden="false" customHeight="false" outlineLevel="0" collapsed="false">
      <c r="A19" s="631"/>
      <c r="B19" s="630" t="s">
        <v>202</v>
      </c>
      <c r="C19" s="545" t="n">
        <v>25142953</v>
      </c>
      <c r="D19" s="623" t="n">
        <v>229.65530619</v>
      </c>
      <c r="E19" s="469" t="n">
        <v>22.62355949</v>
      </c>
      <c r="F19" s="624" t="n">
        <v>1003.37802676</v>
      </c>
      <c r="G19" s="545" t="n">
        <v>221842</v>
      </c>
      <c r="H19" s="623" t="n">
        <v>121.22072725</v>
      </c>
      <c r="I19" s="469" t="n">
        <v>5.20596773</v>
      </c>
      <c r="J19" s="625" t="n">
        <v>2263538</v>
      </c>
      <c r="K19" s="626" t="n">
        <v>10.20337898</v>
      </c>
      <c r="L19" s="624" t="n">
        <v>56989.52181282</v>
      </c>
      <c r="M19" s="626" t="n">
        <v>5585.35774438</v>
      </c>
      <c r="N19" s="469" t="n">
        <v>378.70556066</v>
      </c>
    </row>
    <row r="20" customFormat="false" ht="17.25" hidden="false" customHeight="false" outlineLevel="0" collapsed="false">
      <c r="A20" s="631"/>
      <c r="B20" s="632" t="s">
        <v>98</v>
      </c>
      <c r="C20" s="170" t="n">
        <v>0.000168544805550175</v>
      </c>
      <c r="D20" s="170" t="n">
        <v>0.0617427592215509</v>
      </c>
      <c r="E20" s="170" t="n">
        <v>0.0166655174281896</v>
      </c>
      <c r="F20" s="170" t="n">
        <v>0.0573596509992194</v>
      </c>
      <c r="G20" s="170" t="n">
        <v>0.0128661699174519</v>
      </c>
      <c r="H20" s="170" t="n">
        <v>0.0100853493134958</v>
      </c>
      <c r="I20" s="170" t="n">
        <v>0.00102331328910488</v>
      </c>
      <c r="J20" s="170" t="n">
        <v>-0.00113189912373801</v>
      </c>
      <c r="K20" s="170" t="n">
        <v>-0.0138202549974339</v>
      </c>
      <c r="L20" s="170" t="n">
        <v>-0.00311710745986005</v>
      </c>
      <c r="M20" s="170" t="n">
        <v>0.0108531410076382</v>
      </c>
      <c r="N20" s="170" t="n">
        <v>0.0410747020442586</v>
      </c>
    </row>
    <row r="21" customFormat="false" ht="16.5" hidden="false" customHeight="false" outlineLevel="0" collapsed="false">
      <c r="A21" s="631"/>
      <c r="B21" s="633" t="s">
        <v>203</v>
      </c>
      <c r="C21" s="629" t="n">
        <v>26650975</v>
      </c>
      <c r="D21" s="634" t="n">
        <v>230.96459352</v>
      </c>
      <c r="E21" s="635" t="n">
        <v>23.06412309</v>
      </c>
      <c r="F21" s="636" t="n">
        <v>953.16856742</v>
      </c>
      <c r="G21" s="629" t="n">
        <v>220344</v>
      </c>
      <c r="H21" s="634" t="n">
        <v>122.61076069</v>
      </c>
      <c r="I21" s="635" t="n">
        <v>5.21806978</v>
      </c>
      <c r="J21" s="637" t="n">
        <v>2271546</v>
      </c>
      <c r="K21" s="638" t="n">
        <v>10.30908942</v>
      </c>
      <c r="L21" s="636" t="n">
        <v>58013.3021412</v>
      </c>
      <c r="M21" s="638" t="n">
        <v>5627.39343469</v>
      </c>
      <c r="N21" s="635" t="n">
        <v>381.85754708</v>
      </c>
    </row>
    <row r="22" customFormat="false" ht="17.25" hidden="false" customHeight="false" outlineLevel="0" collapsed="false">
      <c r="A22" s="627"/>
      <c r="B22" s="628" t="s">
        <v>98</v>
      </c>
      <c r="C22" s="170" t="n">
        <v>0.0149586483271427</v>
      </c>
      <c r="D22" s="170" t="n">
        <v>0.0499287013127254</v>
      </c>
      <c r="E22" s="170" t="n">
        <v>0.011744127962777</v>
      </c>
      <c r="F22" s="170" t="n">
        <v>0.0309220355836712</v>
      </c>
      <c r="G22" s="170" t="n">
        <v>0.0428609291583053</v>
      </c>
      <c r="H22" s="170" t="n">
        <v>0.0408697788760852</v>
      </c>
      <c r="I22" s="170" t="n">
        <v>0.0486868254096426</v>
      </c>
      <c r="J22" s="170" t="n">
        <v>0.0240372261437745</v>
      </c>
      <c r="K22" s="170" t="n">
        <v>-0.0180500607433975</v>
      </c>
      <c r="L22" s="170" t="n">
        <v>-0.00160552060501096</v>
      </c>
      <c r="M22" s="170" t="n">
        <v>0.0167468211757005</v>
      </c>
      <c r="N22" s="170" t="n">
        <v>0.0446113448590348</v>
      </c>
    </row>
    <row r="23" customFormat="false" ht="16.5" hidden="true" customHeight="false" outlineLevel="0" collapsed="false">
      <c r="A23" s="621" t="s">
        <v>108</v>
      </c>
      <c r="B23" s="630" t="s">
        <v>200</v>
      </c>
      <c r="C23" s="639" t="n">
        <f aca="false">'[6]GB-T'!B19</f>
        <v>24947683</v>
      </c>
      <c r="D23" s="469" t="n">
        <f aca="false">'[6]GB-T'!C19</f>
        <v>215.15778741</v>
      </c>
      <c r="E23" s="469" t="n">
        <f aca="false">'[6]GB-T'!D19</f>
        <v>21.98832823</v>
      </c>
      <c r="F23" s="624" t="n">
        <f aca="false">'[6]GB-T'!E19</f>
        <v>950.57370915</v>
      </c>
      <c r="G23" s="545" t="n">
        <f aca="false">'[6]GB-T'!F19</f>
        <v>204726</v>
      </c>
      <c r="H23" s="623" t="n">
        <f aca="false">'[6]GB-T'!G19</f>
        <v>112.68728876</v>
      </c>
      <c r="I23" s="469" t="n">
        <f aca="false">'[6]GB-T'!H19</f>
        <v>4.76022425</v>
      </c>
      <c r="J23" s="625" t="n">
        <f aca="false">'[6]GB-T'!I19</f>
        <v>2107692</v>
      </c>
      <c r="K23" s="626" t="n">
        <f aca="false">'[6]GB-T'!J19</f>
        <v>10.29518478</v>
      </c>
      <c r="L23" s="624" t="n">
        <f aca="false">'[6]GB-T'!K19</f>
        <v>57368.14718697</v>
      </c>
      <c r="M23" s="626" t="n">
        <f aca="false">'[6]GB-T'!L19</f>
        <v>5572.32807308</v>
      </c>
      <c r="N23" s="469" t="n">
        <f aca="false">'[6]GB-T'!M19</f>
        <v>354.59362865</v>
      </c>
    </row>
    <row r="24" customFormat="false" ht="17.25" hidden="true" customHeight="false" outlineLevel="0" collapsed="false">
      <c r="A24" s="631"/>
      <c r="B24" s="632" t="s">
        <v>98</v>
      </c>
      <c r="C24" s="214" t="n">
        <f aca="false">C23/C15-1</f>
        <v>0</v>
      </c>
      <c r="D24" s="170" t="n">
        <f aca="false">D23/D15-1</f>
        <v>0</v>
      </c>
      <c r="E24" s="170" t="n">
        <f aca="false">E23/E15-1</f>
        <v>0</v>
      </c>
      <c r="F24" s="189" t="n">
        <f aca="false">F23/F15-1</f>
        <v>0</v>
      </c>
      <c r="G24" s="170" t="n">
        <f aca="false">G23/G15-1</f>
        <v>0</v>
      </c>
      <c r="H24" s="189" t="n">
        <f aca="false">H23/H15-1</f>
        <v>0</v>
      </c>
      <c r="I24" s="170" t="n">
        <f aca="false">I23/I15-1</f>
        <v>0</v>
      </c>
      <c r="J24" s="189" t="n">
        <f aca="false">J23/J15-1</f>
        <v>0</v>
      </c>
      <c r="K24" s="170" t="n">
        <f aca="false">K23/K15-1</f>
        <v>0</v>
      </c>
      <c r="L24" s="189" t="n">
        <f aca="false">L23/L15-1</f>
        <v>0</v>
      </c>
      <c r="M24" s="170" t="n">
        <f aca="false">M23/M15-1</f>
        <v>0</v>
      </c>
      <c r="N24" s="170" t="n">
        <f aca="false">N23/N15-1</f>
        <v>0</v>
      </c>
    </row>
    <row r="25" customFormat="false" ht="16.5" hidden="true" customHeight="false" outlineLevel="0" collapsed="false">
      <c r="A25" s="631"/>
      <c r="B25" s="640" t="s">
        <v>201</v>
      </c>
      <c r="C25" s="641" t="n">
        <f aca="false">'[6]GB-T'!B20</f>
        <v>25348671</v>
      </c>
      <c r="D25" s="635" t="n">
        <f aca="false">'[6]GB-T'!C20</f>
        <v>224.76513654</v>
      </c>
      <c r="E25" s="635" t="n">
        <f aca="false">'[6]GB-T'!D20</f>
        <v>22.46035089</v>
      </c>
      <c r="F25" s="604" t="n">
        <f aca="false">'[6]GB-T'!E20</f>
        <v>975.29960222</v>
      </c>
      <c r="G25" s="629" t="n">
        <f aca="false">'[6]GB-T'!F20</f>
        <v>214869</v>
      </c>
      <c r="H25" s="642" t="n">
        <f aca="false">'[6]GB-T'!G20</f>
        <v>120.24818344</v>
      </c>
      <c r="I25" s="635" t="n">
        <f aca="false">'[6]GB-T'!H20</f>
        <v>5.08387431</v>
      </c>
      <c r="J25" s="602" t="n">
        <f aca="false">'[6]GB-T'!I20</f>
        <v>2253965</v>
      </c>
      <c r="K25" s="638" t="n">
        <f aca="false">'[6]GB-T'!J20</f>
        <v>10.48994969</v>
      </c>
      <c r="L25" s="604" t="n">
        <f aca="false">'[6]GB-T'!K20</f>
        <v>58329.52066143</v>
      </c>
      <c r="M25" s="638" t="n">
        <f aca="false">'[6]GB-T'!L20</f>
        <v>5560.514815</v>
      </c>
      <c r="N25" s="469" t="n">
        <f aca="false">'[6]GB-T'!M20</f>
        <v>372.55754518</v>
      </c>
    </row>
    <row r="26" customFormat="false" ht="17.25" hidden="true" customHeight="false" outlineLevel="0" collapsed="false">
      <c r="A26" s="631"/>
      <c r="B26" s="640" t="s">
        <v>98</v>
      </c>
      <c r="C26" s="239" t="n">
        <f aca="false">C25/C17-1</f>
        <v>0</v>
      </c>
      <c r="D26" s="206" t="n">
        <f aca="false">D25/D17-1</f>
        <v>0</v>
      </c>
      <c r="E26" s="206" t="n">
        <f aca="false">E25/E17-1</f>
        <v>0</v>
      </c>
      <c r="F26" s="150" t="n">
        <f aca="false">F25/F17-1</f>
        <v>0</v>
      </c>
      <c r="G26" s="206" t="n">
        <f aca="false">G25/G17-1</f>
        <v>0</v>
      </c>
      <c r="H26" s="150" t="n">
        <f aca="false">H25/H17-1</f>
        <v>0</v>
      </c>
      <c r="I26" s="206" t="n">
        <f aca="false">I25/I17-1</f>
        <v>0</v>
      </c>
      <c r="J26" s="150" t="n">
        <f aca="false">J25/J17-1</f>
        <v>0</v>
      </c>
      <c r="K26" s="206" t="n">
        <f aca="false">K25/K17-1</f>
        <v>0</v>
      </c>
      <c r="L26" s="150" t="n">
        <f aca="false">L25/L17-1</f>
        <v>0</v>
      </c>
      <c r="M26" s="206" t="n">
        <f aca="false">M25/M17-1</f>
        <v>0</v>
      </c>
      <c r="N26" s="206" t="n">
        <f aca="false">N25/N17-1</f>
        <v>0</v>
      </c>
    </row>
    <row r="27" customFormat="false" ht="16.5" hidden="true" customHeight="false" outlineLevel="0" collapsed="false">
      <c r="A27" s="643"/>
      <c r="B27" s="644" t="s">
        <v>202</v>
      </c>
      <c r="C27" s="645" t="n">
        <f aca="false">'[6]GB-T'!B21</f>
        <v>25139527</v>
      </c>
      <c r="D27" s="500" t="n">
        <f aca="false">'[6]GB-T'!C21</f>
        <v>229.63721533</v>
      </c>
      <c r="E27" s="500" t="n">
        <f aca="false">'[6]GB-T'!D21</f>
        <v>22.62175339</v>
      </c>
      <c r="F27" s="646" t="n">
        <f aca="false">'[6]GB-T'!E21</f>
        <v>1003.43562041</v>
      </c>
      <c r="G27" s="506" t="n">
        <f aca="false">'[6]GB-T'!F21</f>
        <v>221838</v>
      </c>
      <c r="H27" s="647" t="n">
        <f aca="false">'[6]GB-T'!G21</f>
        <v>121.21461023</v>
      </c>
      <c r="I27" s="500" t="n">
        <f aca="false">'[6]GB-T'!H21</f>
        <v>5.20582885</v>
      </c>
      <c r="J27" s="648" t="n">
        <f aca="false">'[6]GB-T'!I21</f>
        <v>2263445</v>
      </c>
      <c r="K27" s="649" t="n">
        <f aca="false">'[6]GB-T'!J21</f>
        <v>10.20314374</v>
      </c>
      <c r="L27" s="646" t="n">
        <f aca="false">'[6]GB-T'!K21</f>
        <v>56987.72937008</v>
      </c>
      <c r="M27" s="649" t="n">
        <f aca="false">'[6]GB-T'!L21</f>
        <v>5585.31084608</v>
      </c>
      <c r="N27" s="500" t="n">
        <f aca="false">'[6]GB-T'!M21</f>
        <v>378.6794078</v>
      </c>
    </row>
    <row r="28" customFormat="false" ht="17.25" hidden="true" customHeight="false" outlineLevel="0" collapsed="false">
      <c r="A28" s="643"/>
      <c r="B28" s="650" t="s">
        <v>98</v>
      </c>
      <c r="C28" s="214" t="n">
        <f aca="false">C27/C19-1</f>
        <v>-0.000136260844141867</v>
      </c>
      <c r="D28" s="170" t="n">
        <f aca="false">D27/D19-1</f>
        <v>-7.87739691284761E-005</v>
      </c>
      <c r="E28" s="170" t="n">
        <f aca="false">E27/E19-1</f>
        <v>-7.98327071741545E-005</v>
      </c>
      <c r="F28" s="189" t="n">
        <f aca="false">F27/F19-1</f>
        <v>5.73997521013947E-005</v>
      </c>
      <c r="G28" s="170" t="n">
        <f aca="false">G27/G19-1</f>
        <v>-1.80308507856664E-005</v>
      </c>
      <c r="H28" s="189" t="n">
        <f aca="false">H27/H19-1</f>
        <v>-5.04618322193506E-005</v>
      </c>
      <c r="I28" s="170" t="n">
        <f aca="false">I27/I19-1</f>
        <v>-2.66770766172986E-005</v>
      </c>
      <c r="J28" s="189" t="n">
        <f aca="false">J27/J19-1</f>
        <v>-4.10861226981529E-005</v>
      </c>
      <c r="K28" s="170" t="n">
        <f aca="false">K27/K19-1</f>
        <v>-2.30551075738328E-005</v>
      </c>
      <c r="L28" s="189" t="n">
        <f aca="false">L27/L19-1</f>
        <v>-3.14521456398209E-005</v>
      </c>
      <c r="M28" s="170" t="n">
        <f aca="false">M27/M19-1</f>
        <v>-8.39665105556442E-006</v>
      </c>
      <c r="N28" s="170" t="n">
        <f aca="false">N27/N19-1</f>
        <v>-6.90585581960557E-005</v>
      </c>
    </row>
    <row r="29" customFormat="false" ht="16.5" hidden="true" customHeight="true" outlineLevel="0" collapsed="false">
      <c r="A29" s="643"/>
      <c r="B29" s="651" t="s">
        <v>203</v>
      </c>
      <c r="C29" s="652" t="n">
        <f aca="false">'[6]GB-T'!B22</f>
        <v>26632091</v>
      </c>
      <c r="D29" s="500" t="n">
        <f aca="false">'[6]GB-T'!C22</f>
        <v>230.78190962</v>
      </c>
      <c r="E29" s="500" t="n">
        <f aca="false">'[6]GB-T'!D22</f>
        <v>23.05599239</v>
      </c>
      <c r="F29" s="653" t="n">
        <f aca="false">'[6]GB-T'!E22</f>
        <v>953.12794632</v>
      </c>
      <c r="G29" s="652" t="n">
        <f aca="false">'[6]GB-T'!F22</f>
        <v>220314</v>
      </c>
      <c r="H29" s="500" t="n">
        <f aca="false">'[6]GB-T'!G22</f>
        <v>122.59584741</v>
      </c>
      <c r="I29" s="500" t="n">
        <f aca="false">'[6]GB-T'!H22</f>
        <v>5.21726587</v>
      </c>
      <c r="J29" s="654" t="n">
        <f aca="false">'[6]GB-T'!I22</f>
        <v>2271263</v>
      </c>
      <c r="K29" s="655" t="n">
        <f aca="false">'[6]GB-T'!J22</f>
        <v>10.30920867</v>
      </c>
      <c r="L29" s="653" t="n">
        <f aca="false">'[6]GB-T'!K22</f>
        <v>58014.06777599</v>
      </c>
      <c r="M29" s="655" t="n">
        <f aca="false">'[6]GB-T'!L22</f>
        <v>5627.40260727</v>
      </c>
      <c r="N29" s="500" t="n">
        <f aca="false">'[6]GB-T'!M22</f>
        <v>381.65101529</v>
      </c>
    </row>
    <row r="30" customFormat="false" ht="16.5" hidden="true" customHeight="true" outlineLevel="0" collapsed="false">
      <c r="A30" s="656"/>
      <c r="B30" s="651" t="s">
        <v>98</v>
      </c>
      <c r="C30" s="206" t="n">
        <f aca="false">C29/C21-1</f>
        <v>-0.000708566947363098</v>
      </c>
      <c r="D30" s="150" t="n">
        <f aca="false">D29/D21-1</f>
        <v>-0.000790960628275661</v>
      </c>
      <c r="E30" s="206" t="n">
        <f aca="false">E29/E21-1</f>
        <v>-0.000352525867481357</v>
      </c>
      <c r="F30" s="150" t="n">
        <f aca="false">F29/F21-1</f>
        <v>-4.26169109940533E-005</v>
      </c>
      <c r="G30" s="206" t="n">
        <f aca="false">G29/G21-1</f>
        <v>-0.000136150746106067</v>
      </c>
      <c r="H30" s="150" t="n">
        <f aca="false">H29/H21-1</f>
        <v>-0.000121631086179352</v>
      </c>
      <c r="I30" s="206" t="n">
        <f aca="false">I29/I21-1</f>
        <v>-0.000154062715504777</v>
      </c>
      <c r="J30" s="150" t="n">
        <f aca="false">J29/J21-1</f>
        <v>-0.000124584754171875</v>
      </c>
      <c r="K30" s="206" t="n">
        <f aca="false">K29/K21-1</f>
        <v>1.15674619884931E-005</v>
      </c>
      <c r="L30" s="150" t="n">
        <f aca="false">L29/L21-1</f>
        <v>1.31975730002232E-005</v>
      </c>
      <c r="M30" s="206" t="n">
        <f aca="false">M29/M21-1</f>
        <v>1.62998733022057E-006</v>
      </c>
      <c r="N30" s="206" t="n">
        <f aca="false">N29/N21-1</f>
        <v>-0.000540860830378631</v>
      </c>
    </row>
    <row r="31" customFormat="false" ht="16.5" hidden="false" customHeight="false" outlineLevel="0" collapsed="false">
      <c r="A31" s="621" t="s">
        <v>109</v>
      </c>
      <c r="B31" s="657" t="s">
        <v>110</v>
      </c>
      <c r="C31" s="545" t="n">
        <v>8835270</v>
      </c>
      <c r="D31" s="623" t="n">
        <v>76.90900153</v>
      </c>
      <c r="E31" s="469" t="n">
        <v>7.70969263</v>
      </c>
      <c r="F31" s="624" t="n">
        <v>957.73750163</v>
      </c>
      <c r="G31" s="545" t="n">
        <v>72800</v>
      </c>
      <c r="H31" s="623" t="n">
        <v>40.42959723</v>
      </c>
      <c r="I31" s="469" t="n">
        <v>1.72791142</v>
      </c>
      <c r="J31" s="625" t="n">
        <v>744952</v>
      </c>
      <c r="K31" s="626" t="n">
        <v>10.23285714</v>
      </c>
      <c r="L31" s="624" t="n">
        <v>57908.66572802</v>
      </c>
      <c r="M31" s="626" t="n">
        <v>5659.09060584</v>
      </c>
      <c r="N31" s="469" t="n">
        <v>126.77620281</v>
      </c>
    </row>
    <row r="32" customFormat="false" ht="17.25" hidden="false" customHeight="false" outlineLevel="0" collapsed="false">
      <c r="A32" s="631"/>
      <c r="B32" s="632" t="s">
        <v>98</v>
      </c>
      <c r="C32" s="170" t="n">
        <v>0.0284060705182159</v>
      </c>
      <c r="D32" s="170" t="n">
        <v>0.0485688684930501</v>
      </c>
      <c r="E32" s="170" t="n">
        <v>0.0133456116111335</v>
      </c>
      <c r="F32" s="170" t="n">
        <v>0.0163870145321738</v>
      </c>
      <c r="G32" s="170" t="n">
        <v>0.0481003181733108</v>
      </c>
      <c r="H32" s="170" t="n">
        <v>0.0558859949991137</v>
      </c>
      <c r="I32" s="170" t="n">
        <v>0.0632641756933274</v>
      </c>
      <c r="J32" s="170" t="n">
        <v>0.0335043465473182</v>
      </c>
      <c r="K32" s="170" t="n">
        <v>-0.0139261208257345</v>
      </c>
      <c r="L32" s="170" t="n">
        <v>0.0077149805435035</v>
      </c>
      <c r="M32" s="170" t="n">
        <v>0.0219467342007933</v>
      </c>
      <c r="N32" s="170" t="n">
        <v>0.0488672737419205</v>
      </c>
    </row>
    <row r="33" customFormat="false" ht="16.5" hidden="false" customHeight="false" outlineLevel="0" collapsed="false">
      <c r="A33" s="631"/>
      <c r="B33" s="658" t="s">
        <v>111</v>
      </c>
      <c r="C33" s="629" t="n">
        <v>8994728</v>
      </c>
      <c r="D33" s="634" t="n">
        <v>76.71140106</v>
      </c>
      <c r="E33" s="635" t="n">
        <v>7.76233889</v>
      </c>
      <c r="F33" s="636" t="n">
        <v>939.14724214</v>
      </c>
      <c r="G33" s="629" t="n">
        <v>74600</v>
      </c>
      <c r="H33" s="634" t="n">
        <v>41.33963266</v>
      </c>
      <c r="I33" s="635" t="n">
        <v>1.75686874</v>
      </c>
      <c r="J33" s="637" t="n">
        <v>760312</v>
      </c>
      <c r="K33" s="638" t="n">
        <v>10.19184987</v>
      </c>
      <c r="L33" s="636" t="n">
        <v>57770.10911528</v>
      </c>
      <c r="M33" s="638" t="n">
        <v>5668.2653174</v>
      </c>
      <c r="N33" s="635" t="n">
        <v>127.57024135</v>
      </c>
    </row>
    <row r="34" customFormat="false" ht="17.25" hidden="false" customHeight="false" outlineLevel="0" collapsed="false">
      <c r="A34" s="631"/>
      <c r="B34" s="628" t="s">
        <v>98</v>
      </c>
      <c r="C34" s="170" t="n">
        <v>0.0180478921413834</v>
      </c>
      <c r="D34" s="170" t="n">
        <v>-0.00256927623644831</v>
      </c>
      <c r="E34" s="170" t="n">
        <v>0.00682858092100092</v>
      </c>
      <c r="F34" s="170" t="n">
        <v>-0.019410599938251</v>
      </c>
      <c r="G34" s="170" t="n">
        <v>0.0247252747252746</v>
      </c>
      <c r="H34" s="170" t="n">
        <v>0.0225091391542414</v>
      </c>
      <c r="I34" s="170" t="n">
        <v>0.0167585674038777</v>
      </c>
      <c r="J34" s="170" t="n">
        <v>0.0206187781226173</v>
      </c>
      <c r="K34" s="170" t="n">
        <v>-0.00400741156052142</v>
      </c>
      <c r="L34" s="170" t="n">
        <v>-0.00239267493039408</v>
      </c>
      <c r="M34" s="170" t="n">
        <v>0.00162123425812122</v>
      </c>
      <c r="N34" s="170" t="n">
        <v>0.00626330906274286</v>
      </c>
    </row>
    <row r="35" customFormat="false" ht="16.5" hidden="false" customHeight="true" outlineLevel="0" collapsed="false">
      <c r="A35" s="659" t="s">
        <v>112</v>
      </c>
      <c r="B35" s="657" t="s">
        <v>113</v>
      </c>
      <c r="C35" s="545" t="n">
        <v>9310894</v>
      </c>
      <c r="D35" s="623" t="n">
        <v>79.23020475</v>
      </c>
      <c r="E35" s="469" t="n">
        <v>8.17157056</v>
      </c>
      <c r="F35" s="624" t="n">
        <v>938.70443923</v>
      </c>
      <c r="G35" s="545" t="n">
        <v>73350</v>
      </c>
      <c r="H35" s="623" t="n">
        <v>41.10861762</v>
      </c>
      <c r="I35" s="469" t="n">
        <v>1.82221766</v>
      </c>
      <c r="J35" s="625" t="n">
        <v>773254</v>
      </c>
      <c r="K35" s="626" t="n">
        <v>10.54197682</v>
      </c>
      <c r="L35" s="624" t="n">
        <v>58528.74612134</v>
      </c>
      <c r="M35" s="626" t="n">
        <v>5551.9706694</v>
      </c>
      <c r="N35" s="469" t="n">
        <v>130.33261059</v>
      </c>
    </row>
    <row r="36" customFormat="false" ht="16.5" hidden="false" customHeight="true" outlineLevel="0" collapsed="false">
      <c r="A36" s="627"/>
      <c r="B36" s="632" t="s">
        <v>98</v>
      </c>
      <c r="C36" s="170" t="n">
        <v>0.133948472775306</v>
      </c>
      <c r="D36" s="170" t="n">
        <v>0.118330945493798</v>
      </c>
      <c r="E36" s="170" t="n">
        <v>0.129071529561569</v>
      </c>
      <c r="F36" s="170" t="n">
        <v>-0.0128947752539086</v>
      </c>
      <c r="G36" s="170" t="n">
        <v>0.0438160834483643</v>
      </c>
      <c r="H36" s="170" t="n">
        <v>0.0382619145064955</v>
      </c>
      <c r="I36" s="170" t="n">
        <v>0.110794096455421</v>
      </c>
      <c r="J36" s="170" t="n">
        <v>0.0495601575044691</v>
      </c>
      <c r="K36" s="170" t="n">
        <v>0.00550295561099667</v>
      </c>
      <c r="L36" s="170" t="n">
        <v>-0.00255652389588057</v>
      </c>
      <c r="M36" s="170" t="n">
        <v>-0.0080153717324698</v>
      </c>
      <c r="N36" s="170" t="n">
        <v>0.0923093284096106</v>
      </c>
    </row>
    <row r="37" customFormat="false" ht="16.5" hidden="false" customHeight="true" outlineLevel="0" collapsed="false">
      <c r="A37" s="305" t="s">
        <v>114</v>
      </c>
      <c r="B37" s="622"/>
      <c r="C37" s="660" t="str">
        <f aca="false">'[6]T-TOT'!C39:G39</f>
        <v>1.資料來源：截至96.02.05明細彙總檔</v>
      </c>
      <c r="D37" s="660"/>
      <c r="E37" s="660"/>
      <c r="F37" s="660"/>
      <c r="G37" s="660"/>
      <c r="H37" s="257"/>
      <c r="I37" s="257"/>
      <c r="J37" s="257"/>
      <c r="K37" s="257"/>
      <c r="L37" s="257"/>
      <c r="M37" s="257"/>
      <c r="N37" s="257"/>
    </row>
    <row r="38" customFormat="false" ht="16.5" hidden="false" customHeight="true" outlineLevel="0" collapsed="false">
      <c r="A38" s="661"/>
      <c r="B38" s="633"/>
      <c r="C38" s="267" t="s">
        <v>116</v>
      </c>
      <c r="D38" s="267"/>
      <c r="E38" s="267"/>
      <c r="F38" s="267"/>
      <c r="G38" s="268"/>
      <c r="H38" s="268"/>
      <c r="I38" s="268"/>
      <c r="J38" s="268"/>
      <c r="K38" s="268"/>
      <c r="L38" s="268"/>
      <c r="M38" s="268"/>
      <c r="N38" s="268"/>
    </row>
    <row r="39" customFormat="false" ht="16.5" hidden="false" customHeight="true" outlineLevel="0" collapsed="false">
      <c r="A39" s="661"/>
      <c r="B39" s="633"/>
      <c r="C39" s="294" t="s">
        <v>117</v>
      </c>
      <c r="D39" s="294"/>
      <c r="E39" s="294"/>
      <c r="F39" s="294"/>
      <c r="G39" s="294"/>
      <c r="H39" s="294"/>
      <c r="I39" s="294"/>
      <c r="J39" s="294"/>
      <c r="K39" s="294"/>
      <c r="L39" s="294"/>
      <c r="M39" s="294"/>
      <c r="N39" s="294"/>
    </row>
    <row r="40" customFormat="false" ht="16.5" hidden="false" customHeight="true" outlineLevel="0" collapsed="false">
      <c r="A40" s="661"/>
      <c r="B40" s="633"/>
      <c r="C40" s="662" t="s">
        <v>118</v>
      </c>
      <c r="D40" s="662"/>
      <c r="E40" s="662"/>
      <c r="F40" s="662"/>
      <c r="G40" s="662"/>
      <c r="H40" s="662"/>
      <c r="I40" s="662"/>
      <c r="J40" s="662"/>
      <c r="K40" s="662"/>
      <c r="L40" s="662"/>
      <c r="M40" s="662"/>
      <c r="N40" s="662"/>
    </row>
    <row r="41" customFormat="false" ht="16.5" hidden="false" customHeight="false" outlineLevel="0" collapsed="false">
      <c r="A41" s="661"/>
      <c r="B41" s="633"/>
      <c r="C41" s="637"/>
      <c r="D41" s="663"/>
      <c r="E41" s="663"/>
      <c r="F41" s="636"/>
      <c r="G41" s="637"/>
      <c r="H41" s="663"/>
      <c r="I41" s="663"/>
      <c r="J41" s="637"/>
      <c r="K41" s="636"/>
      <c r="L41" s="636"/>
      <c r="M41" s="636"/>
      <c r="N41" s="663"/>
    </row>
    <row r="42" customFormat="false" ht="16.5" hidden="false" customHeight="false" outlineLevel="0" collapsed="false">
      <c r="A42" s="661"/>
      <c r="B42" s="633"/>
      <c r="C42" s="637"/>
      <c r="D42" s="663"/>
      <c r="E42" s="663"/>
      <c r="F42" s="636"/>
      <c r="G42" s="637"/>
      <c r="H42" s="663"/>
      <c r="I42" s="663"/>
      <c r="J42" s="637"/>
      <c r="K42" s="636"/>
      <c r="L42" s="636"/>
      <c r="M42" s="636"/>
      <c r="N42" s="663"/>
    </row>
  </sheetData>
  <mergeCells count="7">
    <mergeCell ref="C1:N1"/>
    <mergeCell ref="C3:F3"/>
    <mergeCell ref="G3:M3"/>
    <mergeCell ref="C37:G37"/>
    <mergeCell ref="C38:F38"/>
    <mergeCell ref="C39:N39"/>
    <mergeCell ref="C40:N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600" width="6.87"/>
    <col collapsed="false" customWidth="true" hidden="false" outlineLevel="0" max="2" min="2" style="601" width="8.5"/>
    <col collapsed="false" customWidth="true" hidden="false" outlineLevel="0" max="3" min="3" style="602" width="10.74"/>
    <col collapsed="false" customWidth="true" hidden="false" outlineLevel="0" max="4" min="4" style="603" width="10.74"/>
    <col collapsed="false" customWidth="true" hidden="false" outlineLevel="0" max="5" min="5" style="603" width="10.37"/>
    <col collapsed="false" customWidth="true" hidden="false" outlineLevel="0" max="6" min="6" style="604" width="10.74"/>
    <col collapsed="false" customWidth="true" hidden="false" outlineLevel="0" max="7" min="7" style="602" width="10.74"/>
    <col collapsed="false" customWidth="true" hidden="false" outlineLevel="0" max="8" min="8" style="603" width="10.74"/>
    <col collapsed="false" customWidth="true" hidden="false" outlineLevel="0" max="9" min="9" style="603" width="11.87"/>
    <col collapsed="false" customWidth="true" hidden="false" outlineLevel="0" max="10" min="10" style="602" width="10.74"/>
    <col collapsed="false" customWidth="true" hidden="false" outlineLevel="0" max="13" min="11" style="604" width="10.74"/>
    <col collapsed="false" customWidth="true" hidden="false" outlineLevel="0" max="14" min="14" style="603" width="10.74"/>
    <col collapsed="false" customWidth="false" hidden="false" outlineLevel="0" max="15" min="15" style="602" width="8.99"/>
    <col collapsed="false" customWidth="false" hidden="false" outlineLevel="0" max="17" min="16" style="603" width="8.99"/>
    <col collapsed="false" customWidth="false" hidden="false" outlineLevel="0" max="18" min="18" style="604" width="8.99"/>
    <col collapsed="false" customWidth="false" hidden="false" outlineLevel="0" max="19" min="19" style="602" width="8.99"/>
    <col collapsed="false" customWidth="false" hidden="false" outlineLevel="0" max="21" min="20" style="603" width="8.99"/>
    <col collapsed="false" customWidth="false" hidden="false" outlineLevel="0" max="22" min="22" style="602" width="8.99"/>
    <col collapsed="false" customWidth="false" hidden="false" outlineLevel="0" max="25" min="23" style="604" width="8.99"/>
    <col collapsed="false" customWidth="false" hidden="false" outlineLevel="0" max="26" min="26" style="603" width="8.99"/>
    <col collapsed="false" customWidth="false" hidden="false" outlineLevel="0" max="27" min="27" style="602" width="8.99"/>
    <col collapsed="false" customWidth="false" hidden="false" outlineLevel="0" max="29" min="28" style="603" width="8.99"/>
    <col collapsed="false" customWidth="false" hidden="false" outlineLevel="0" max="30" min="30" style="604" width="8.99"/>
    <col collapsed="false" customWidth="false" hidden="false" outlineLevel="0" max="31" min="31" style="602" width="8.99"/>
    <col collapsed="false" customWidth="false" hidden="false" outlineLevel="0" max="33" min="32" style="603" width="8.99"/>
    <col collapsed="false" customWidth="false" hidden="false" outlineLevel="0" max="34" min="34" style="602" width="8.99"/>
    <col collapsed="false" customWidth="false" hidden="false" outlineLevel="0" max="37" min="35" style="604" width="8.99"/>
    <col collapsed="false" customWidth="false" hidden="false" outlineLevel="0" max="38" min="38" style="603" width="8.99"/>
    <col collapsed="false" customWidth="false" hidden="false" outlineLevel="0" max="39" min="39" style="602" width="8.99"/>
    <col collapsed="false" customWidth="false" hidden="false" outlineLevel="0" max="41" min="40" style="603" width="8.99"/>
    <col collapsed="false" customWidth="false" hidden="false" outlineLevel="0" max="42" min="42" style="604" width="8.99"/>
    <col collapsed="false" customWidth="false" hidden="false" outlineLevel="0" max="43" min="43" style="602" width="8.99"/>
    <col collapsed="false" customWidth="false" hidden="false" outlineLevel="0" max="45" min="44" style="603" width="8.99"/>
    <col collapsed="false" customWidth="false" hidden="false" outlineLevel="0" max="46" min="46" style="604" width="8.99"/>
    <col collapsed="false" customWidth="false" hidden="false" outlineLevel="0" max="47" min="47" style="602" width="8.99"/>
    <col collapsed="false" customWidth="false" hidden="false" outlineLevel="0" max="48" min="48" style="603" width="8.99"/>
    <col collapsed="false" customWidth="false" hidden="false" outlineLevel="0" max="55" min="49" style="604" width="8.99"/>
    <col collapsed="false" customWidth="false" hidden="false" outlineLevel="0" max="56" min="56" style="603" width="8.99"/>
    <col collapsed="false" customWidth="false" hidden="false" outlineLevel="0" max="61" min="57" style="604" width="8.99"/>
    <col collapsed="false" customWidth="false" hidden="false" outlineLevel="0" max="62" min="62" style="603" width="8.99"/>
    <col collapsed="false" customWidth="false" hidden="false" outlineLevel="0" max="65" min="63" style="602" width="8.99"/>
    <col collapsed="false" customWidth="false" hidden="false" outlineLevel="0" max="66" min="66" style="604" width="8.99"/>
    <col collapsed="false" customWidth="false" hidden="false" outlineLevel="0" max="68" min="67" style="602" width="8.99"/>
    <col collapsed="false" customWidth="false" hidden="false" outlineLevel="0" max="73" min="69" style="604" width="8.99"/>
    <col collapsed="false" customWidth="false" hidden="false" outlineLevel="0" max="74" min="74" style="602" width="8.99"/>
    <col collapsed="false" customWidth="false" hidden="false" outlineLevel="0" max="257" min="75" style="604" width="8.99"/>
  </cols>
  <sheetData>
    <row r="1" customFormat="false" ht="30" hidden="false" customHeight="true" outlineLevel="0" collapsed="false">
      <c r="A1" s="605"/>
      <c r="B1" s="606"/>
      <c r="C1" s="607" t="s">
        <v>204</v>
      </c>
      <c r="D1" s="607"/>
      <c r="E1" s="607"/>
      <c r="F1" s="607"/>
      <c r="G1" s="607"/>
      <c r="H1" s="607"/>
      <c r="I1" s="607"/>
      <c r="J1" s="607"/>
      <c r="K1" s="607"/>
      <c r="L1" s="607"/>
      <c r="M1" s="607"/>
      <c r="N1" s="607"/>
    </row>
    <row r="2" customFormat="false" ht="17.25" hidden="false" customHeight="false" outlineLevel="0" collapsed="false">
      <c r="A2" s="608"/>
      <c r="B2" s="609"/>
      <c r="C2" s="610"/>
      <c r="D2" s="611"/>
      <c r="E2" s="611"/>
      <c r="F2" s="40"/>
      <c r="G2" s="610"/>
      <c r="H2" s="611"/>
      <c r="I2" s="611"/>
      <c r="J2" s="610"/>
      <c r="K2" s="40"/>
      <c r="L2" s="40"/>
      <c r="M2" s="40"/>
      <c r="N2" s="611"/>
    </row>
    <row r="3" customFormat="false" ht="17.25" hidden="false" customHeight="false" outlineLevel="0" collapsed="false">
      <c r="A3" s="191"/>
      <c r="B3" s="463"/>
      <c r="C3" s="612" t="s">
        <v>10</v>
      </c>
      <c r="D3" s="612"/>
      <c r="E3" s="612"/>
      <c r="F3" s="612"/>
      <c r="G3" s="613" t="s">
        <v>11</v>
      </c>
      <c r="H3" s="613"/>
      <c r="I3" s="613"/>
      <c r="J3" s="613"/>
      <c r="K3" s="613"/>
      <c r="L3" s="613"/>
      <c r="M3" s="613"/>
      <c r="N3" s="551" t="s">
        <v>12</v>
      </c>
    </row>
    <row r="4" customFormat="false" ht="33.75" hidden="false" customHeight="false" outlineLevel="0" collapsed="false">
      <c r="A4" s="664" t="s">
        <v>69</v>
      </c>
      <c r="B4" s="615" t="s">
        <v>70</v>
      </c>
      <c r="C4" s="616" t="s">
        <v>71</v>
      </c>
      <c r="D4" s="617" t="s">
        <v>72</v>
      </c>
      <c r="E4" s="618" t="s">
        <v>197</v>
      </c>
      <c r="F4" s="65" t="s">
        <v>74</v>
      </c>
      <c r="G4" s="616" t="s">
        <v>71</v>
      </c>
      <c r="H4" s="617" t="s">
        <v>72</v>
      </c>
      <c r="I4" s="617" t="s">
        <v>197</v>
      </c>
      <c r="J4" s="619" t="s">
        <v>75</v>
      </c>
      <c r="K4" s="63" t="s">
        <v>76</v>
      </c>
      <c r="L4" s="63" t="s">
        <v>74</v>
      </c>
      <c r="M4" s="63" t="s">
        <v>77</v>
      </c>
      <c r="N4" s="620" t="s">
        <v>78</v>
      </c>
    </row>
    <row r="5" customFormat="false" ht="16.5" hidden="false" customHeight="true" outlineLevel="0" collapsed="false">
      <c r="A5" s="621" t="s">
        <v>198</v>
      </c>
      <c r="B5" s="622" t="s">
        <v>97</v>
      </c>
      <c r="C5" s="545" t="n">
        <v>96702700</v>
      </c>
      <c r="D5" s="623" t="n">
        <v>730.01956354</v>
      </c>
      <c r="E5" s="469" t="n">
        <v>82.02853253</v>
      </c>
      <c r="F5" s="624" t="n">
        <v>839.73673545</v>
      </c>
      <c r="G5" s="545" t="n">
        <v>844331</v>
      </c>
      <c r="H5" s="623" t="n">
        <v>382.63077854</v>
      </c>
      <c r="I5" s="469" t="n">
        <v>18.47772897</v>
      </c>
      <c r="J5" s="625" t="n">
        <v>8406467</v>
      </c>
      <c r="K5" s="626" t="n">
        <v>9.95636427</v>
      </c>
      <c r="L5" s="665" t="n">
        <v>47506.07374478</v>
      </c>
      <c r="M5" s="666" t="n">
        <v>4771.42784846</v>
      </c>
      <c r="N5" s="469" t="n">
        <v>1213.15660358</v>
      </c>
    </row>
    <row r="6" customFormat="false" ht="17.25" hidden="false" customHeight="true" outlineLevel="0" collapsed="false">
      <c r="A6" s="627"/>
      <c r="B6" s="628" t="s">
        <v>98</v>
      </c>
      <c r="C6" s="170" t="n">
        <v>0.0126185184786882</v>
      </c>
      <c r="D6" s="170" t="n">
        <v>0.0848676460816449</v>
      </c>
      <c r="E6" s="170" t="n">
        <v>0.0589634401207522</v>
      </c>
      <c r="F6" s="170" t="n">
        <v>0.0687080352031515</v>
      </c>
      <c r="G6" s="170" t="n">
        <v>0.0480316768760047</v>
      </c>
      <c r="H6" s="170" t="n">
        <v>0.097109584321472</v>
      </c>
      <c r="I6" s="170" t="n">
        <v>0.022221675925354</v>
      </c>
      <c r="J6" s="170" t="n">
        <v>0.050847124987734</v>
      </c>
      <c r="K6" s="170" t="n">
        <v>0.00268641545571069</v>
      </c>
      <c r="L6" s="170" t="n">
        <v>0.0433076513312529</v>
      </c>
      <c r="M6" s="170" t="n">
        <v>0.0405124031099267</v>
      </c>
      <c r="N6" s="170" t="n">
        <v>0.0858796024046951</v>
      </c>
    </row>
    <row r="7" customFormat="false" ht="16.5" hidden="false" customHeight="true" outlineLevel="0" collapsed="false">
      <c r="A7" s="621" t="s">
        <v>123</v>
      </c>
      <c r="B7" s="622" t="s">
        <v>97</v>
      </c>
      <c r="C7" s="545" t="n">
        <v>93862938</v>
      </c>
      <c r="D7" s="623" t="n">
        <v>745.19444714</v>
      </c>
      <c r="E7" s="469" t="n">
        <v>78.48074713</v>
      </c>
      <c r="F7" s="624" t="n">
        <v>877.52973838</v>
      </c>
      <c r="G7" s="545" t="n">
        <v>753459</v>
      </c>
      <c r="H7" s="623" t="n">
        <v>375.22590564</v>
      </c>
      <c r="I7" s="469" t="n">
        <v>16.48559586</v>
      </c>
      <c r="J7" s="625" t="n">
        <v>7941546</v>
      </c>
      <c r="K7" s="626" t="n">
        <v>10.54011698</v>
      </c>
      <c r="L7" s="665" t="n">
        <v>51988.42956286</v>
      </c>
      <c r="M7" s="666" t="n">
        <v>4932.43382963</v>
      </c>
      <c r="N7" s="469" t="n">
        <v>1215.38669577</v>
      </c>
    </row>
    <row r="8" customFormat="false" ht="17.25" hidden="false" customHeight="true" outlineLevel="0" collapsed="false">
      <c r="A8" s="627"/>
      <c r="B8" s="628" t="s">
        <v>98</v>
      </c>
      <c r="C8" s="170" t="n">
        <v>-0.029365901882781</v>
      </c>
      <c r="D8" s="170" t="n">
        <v>0.0207869547035344</v>
      </c>
      <c r="E8" s="170" t="n">
        <v>-0.0432506262220709</v>
      </c>
      <c r="F8" s="170" t="n">
        <v>0.0450057754228741</v>
      </c>
      <c r="G8" s="170" t="n">
        <v>-0.107626037655848</v>
      </c>
      <c r="H8" s="170" t="n">
        <v>-0.0193525281166734</v>
      </c>
      <c r="I8" s="170" t="n">
        <v>-0.107812659945082</v>
      </c>
      <c r="J8" s="170" t="n">
        <v>-0.0553051597062119</v>
      </c>
      <c r="K8" s="170" t="n">
        <v>0.0586311121378849</v>
      </c>
      <c r="L8" s="170" t="n">
        <v>0.0943533208440011</v>
      </c>
      <c r="M8" s="170" t="n">
        <v>0.0337437736215513</v>
      </c>
      <c r="N8" s="170" t="n">
        <v>0.00183825582238861</v>
      </c>
    </row>
    <row r="9" customFormat="false" ht="16.5" hidden="false" customHeight="true" outlineLevel="0" collapsed="false">
      <c r="A9" s="621" t="s">
        <v>101</v>
      </c>
      <c r="B9" s="622" t="s">
        <v>97</v>
      </c>
      <c r="C9" s="545" t="n">
        <v>103299666</v>
      </c>
      <c r="D9" s="623" t="n">
        <v>851.00198265</v>
      </c>
      <c r="E9" s="469" t="n">
        <v>81.19891844</v>
      </c>
      <c r="F9" s="624" t="n">
        <v>902.42392564</v>
      </c>
      <c r="G9" s="545" t="n">
        <v>858642</v>
      </c>
      <c r="H9" s="623" t="n">
        <v>455.09518966</v>
      </c>
      <c r="I9" s="469" t="n">
        <v>19.92187648</v>
      </c>
      <c r="J9" s="625" t="n">
        <v>8892357</v>
      </c>
      <c r="K9" s="626" t="n">
        <v>10.35630333</v>
      </c>
      <c r="L9" s="665" t="n">
        <v>55321.89971373</v>
      </c>
      <c r="M9" s="666" t="n">
        <v>5341.85780148</v>
      </c>
      <c r="N9" s="469" t="n">
        <v>1407.21796723</v>
      </c>
    </row>
    <row r="10" customFormat="false" ht="17.25" hidden="false" customHeight="true" outlineLevel="0" collapsed="false">
      <c r="A10" s="627"/>
      <c r="B10" s="628" t="s">
        <v>98</v>
      </c>
      <c r="C10" s="170" t="n">
        <v>0.100537317508642</v>
      </c>
      <c r="D10" s="170" t="n">
        <v>0.141986478718516</v>
      </c>
      <c r="E10" s="170" t="n">
        <v>0.0346348806478292</v>
      </c>
      <c r="F10" s="170" t="n">
        <v>0.0283684827661304</v>
      </c>
      <c r="G10" s="170" t="n">
        <v>0.139600164043432</v>
      </c>
      <c r="H10" s="170" t="n">
        <v>0.212856529411987</v>
      </c>
      <c r="I10" s="170" t="n">
        <v>0.208441396306315</v>
      </c>
      <c r="J10" s="170" t="n">
        <v>0.119726184297113</v>
      </c>
      <c r="K10" s="170" t="n">
        <v>-0.0174394316826644</v>
      </c>
      <c r="L10" s="170" t="n">
        <v>0.0641194623284294</v>
      </c>
      <c r="M10" s="170" t="n">
        <v>0.0830064803688835</v>
      </c>
      <c r="N10" s="170" t="n">
        <v>0.157835586095886</v>
      </c>
    </row>
    <row r="11" customFormat="false" ht="16.5" hidden="false" customHeight="true" outlineLevel="0" collapsed="false">
      <c r="A11" s="621" t="s">
        <v>199</v>
      </c>
      <c r="B11" s="622" t="s">
        <v>97</v>
      </c>
      <c r="C11" s="545" t="n">
        <v>105724597</v>
      </c>
      <c r="D11" s="623" t="n">
        <v>876.00534211</v>
      </c>
      <c r="E11" s="469" t="n">
        <v>86.09587422</v>
      </c>
      <c r="F11" s="624" t="n">
        <v>910.00698383</v>
      </c>
      <c r="G11" s="545" t="n">
        <v>855460</v>
      </c>
      <c r="H11" s="623" t="n">
        <v>473.68366953</v>
      </c>
      <c r="I11" s="469" t="n">
        <v>20.28925449</v>
      </c>
      <c r="J11" s="625" t="n">
        <v>8919411</v>
      </c>
      <c r="K11" s="626" t="n">
        <v>10.4264501</v>
      </c>
      <c r="L11" s="665" t="n">
        <v>57743.5442943</v>
      </c>
      <c r="M11" s="666" t="n">
        <v>5538.17874319</v>
      </c>
      <c r="N11" s="469" t="n">
        <v>1456.07414035</v>
      </c>
    </row>
    <row r="12" customFormat="false" ht="17.25" hidden="false" customHeight="true" outlineLevel="0" collapsed="false">
      <c r="A12" s="627"/>
      <c r="B12" s="628" t="s">
        <v>98</v>
      </c>
      <c r="C12" s="170" t="n">
        <v>0.0234747225610585</v>
      </c>
      <c r="D12" s="170" t="n">
        <v>0.0293810825001137</v>
      </c>
      <c r="E12" s="170" t="n">
        <v>0.0603081404787242</v>
      </c>
      <c r="F12" s="170" t="n">
        <v>0.00840298885540092</v>
      </c>
      <c r="G12" s="170" t="n">
        <v>-0.00370585179853766</v>
      </c>
      <c r="H12" s="170" t="n">
        <v>0.0408452567558171</v>
      </c>
      <c r="I12" s="170" t="n">
        <v>0.0184409340339409</v>
      </c>
      <c r="J12" s="170" t="n">
        <v>0.00304238797430201</v>
      </c>
      <c r="K12" s="170" t="n">
        <v>0.00677334061824952</v>
      </c>
      <c r="L12" s="170" t="n">
        <v>0.0437737061290573</v>
      </c>
      <c r="M12" s="170" t="n">
        <v>0.0367514353631069</v>
      </c>
      <c r="N12" s="170" t="n">
        <v>0.0347182698471151</v>
      </c>
    </row>
    <row r="13" customFormat="false" ht="16.5" hidden="false" customHeight="false" outlineLevel="0" collapsed="false">
      <c r="A13" s="621" t="s">
        <v>109</v>
      </c>
      <c r="B13" s="622" t="s">
        <v>97</v>
      </c>
      <c r="C13" s="545" t="n">
        <v>102090282</v>
      </c>
      <c r="D13" s="623" t="n">
        <v>900.54282366</v>
      </c>
      <c r="E13" s="469" t="n">
        <v>90.1363617</v>
      </c>
      <c r="F13" s="624" t="n">
        <v>970.39518939</v>
      </c>
      <c r="G13" s="545" t="n">
        <v>861781</v>
      </c>
      <c r="H13" s="623" t="n">
        <v>476.76696014</v>
      </c>
      <c r="I13" s="469" t="n">
        <v>20.26813607</v>
      </c>
      <c r="J13" s="625" t="n">
        <v>8896741</v>
      </c>
      <c r="K13" s="626" t="n">
        <v>10.32366808</v>
      </c>
      <c r="L13" s="665" t="n">
        <v>57675.33702994</v>
      </c>
      <c r="M13" s="666" t="n">
        <v>5586.70974248</v>
      </c>
      <c r="N13" s="469" t="n">
        <v>1487.71428157</v>
      </c>
    </row>
    <row r="14" customFormat="false" ht="17.25" hidden="false" customHeight="false" outlineLevel="0" collapsed="false">
      <c r="A14" s="627"/>
      <c r="B14" s="628" t="s">
        <v>98</v>
      </c>
      <c r="C14" s="170" t="n">
        <v>-0.0343753024662747</v>
      </c>
      <c r="D14" s="170" t="n">
        <v>0.0280106528698758</v>
      </c>
      <c r="E14" s="170" t="n">
        <v>0.0469300941143287</v>
      </c>
      <c r="F14" s="170" t="n">
        <v>0.0663601561669787</v>
      </c>
      <c r="G14" s="170" t="n">
        <v>0.007389007083908</v>
      </c>
      <c r="H14" s="170" t="n">
        <v>0.00650917649970784</v>
      </c>
      <c r="I14" s="170" t="n">
        <v>-0.0010408672240968</v>
      </c>
      <c r="J14" s="170" t="n">
        <v>-0.00254164764915532</v>
      </c>
      <c r="K14" s="170" t="n">
        <v>-0.00985781536517416</v>
      </c>
      <c r="L14" s="170" t="n">
        <v>-0.00118121021481421</v>
      </c>
      <c r="M14" s="170" t="n">
        <v>0.00876298897894468</v>
      </c>
      <c r="N14" s="170" t="n">
        <v>0.0217297597307746</v>
      </c>
    </row>
    <row r="15" customFormat="false" ht="16.5" hidden="false" customHeight="true" outlineLevel="0" collapsed="false">
      <c r="A15" s="621" t="s">
        <v>109</v>
      </c>
      <c r="B15" s="630" t="s">
        <v>200</v>
      </c>
      <c r="C15" s="545" t="n">
        <v>24947683</v>
      </c>
      <c r="D15" s="623" t="n">
        <v>215.15778741</v>
      </c>
      <c r="E15" s="469" t="n">
        <v>21.98832823</v>
      </c>
      <c r="F15" s="624" t="n">
        <v>950.57370915</v>
      </c>
      <c r="G15" s="545" t="n">
        <v>204726</v>
      </c>
      <c r="H15" s="623" t="n">
        <v>112.68728876</v>
      </c>
      <c r="I15" s="469" t="n">
        <v>4.76022425</v>
      </c>
      <c r="J15" s="625" t="n">
        <v>2107692</v>
      </c>
      <c r="K15" s="626" t="n">
        <v>10.29518478</v>
      </c>
      <c r="L15" s="665" t="n">
        <v>57368.14718697</v>
      </c>
      <c r="M15" s="666" t="n">
        <v>5572.32807308</v>
      </c>
      <c r="N15" s="469" t="n">
        <v>354.59362865</v>
      </c>
    </row>
    <row r="16" customFormat="false" ht="17.25" hidden="false" customHeight="true" outlineLevel="0" collapsed="false">
      <c r="A16" s="631"/>
      <c r="B16" s="632" t="s">
        <v>98</v>
      </c>
      <c r="C16" s="170" t="n">
        <v>-0.0737388330609489</v>
      </c>
      <c r="D16" s="170" t="n">
        <v>0.00405234471685434</v>
      </c>
      <c r="E16" s="170" t="n">
        <v>0.0872179704713021</v>
      </c>
      <c r="F16" s="170" t="n">
        <v>0.0917272128622526</v>
      </c>
      <c r="G16" s="170" t="n">
        <v>-0.00358702053411075</v>
      </c>
      <c r="H16" s="170" t="n">
        <v>-0.00653670994734013</v>
      </c>
      <c r="I16" s="170" t="n">
        <v>-0.0133211618551953</v>
      </c>
      <c r="J16" s="170" t="n">
        <v>-0.00973681836633444</v>
      </c>
      <c r="K16" s="170" t="n">
        <v>-0.00617193701524843</v>
      </c>
      <c r="L16" s="170" t="n">
        <v>-0.00323809641377915</v>
      </c>
      <c r="M16" s="170" t="n">
        <v>0.00295206021130046</v>
      </c>
      <c r="N16" s="170" t="n">
        <v>0.00517788408089315</v>
      </c>
    </row>
    <row r="17" customFormat="false" ht="16.5" hidden="false" customHeight="true" outlineLevel="0" collapsed="false">
      <c r="A17" s="631"/>
      <c r="B17" s="630" t="s">
        <v>201</v>
      </c>
      <c r="C17" s="545" t="n">
        <v>25348671</v>
      </c>
      <c r="D17" s="623" t="n">
        <v>224.76513654</v>
      </c>
      <c r="E17" s="469" t="n">
        <v>22.46035089</v>
      </c>
      <c r="F17" s="624" t="n">
        <v>975.29960222</v>
      </c>
      <c r="G17" s="545" t="n">
        <v>214869</v>
      </c>
      <c r="H17" s="623" t="n">
        <v>120.24818344</v>
      </c>
      <c r="I17" s="469" t="n">
        <v>5.08387431</v>
      </c>
      <c r="J17" s="625" t="n">
        <v>2253965</v>
      </c>
      <c r="K17" s="626" t="n">
        <v>10.48994969</v>
      </c>
      <c r="L17" s="665" t="n">
        <v>58329.52066143</v>
      </c>
      <c r="M17" s="666" t="n">
        <v>5560.514815</v>
      </c>
      <c r="N17" s="469" t="n">
        <v>372.55754518</v>
      </c>
    </row>
    <row r="18" customFormat="false" ht="17.25" hidden="false" customHeight="true" outlineLevel="0" collapsed="false">
      <c r="A18" s="631"/>
      <c r="B18" s="632" t="s">
        <v>98</v>
      </c>
      <c r="C18" s="170" t="n">
        <v>-0.0746616031636478</v>
      </c>
      <c r="D18" s="170" t="n">
        <v>-0.00296870648114267</v>
      </c>
      <c r="E18" s="170" t="n">
        <v>0.0786644273123363</v>
      </c>
      <c r="F18" s="170" t="n">
        <v>0.0849369592843794</v>
      </c>
      <c r="G18" s="170" t="n">
        <v>-0.0219222978355372</v>
      </c>
      <c r="H18" s="170" t="n">
        <v>-0.0179661413239903</v>
      </c>
      <c r="I18" s="170" t="n">
        <v>-0.0386568256855266</v>
      </c>
      <c r="J18" s="170" t="n">
        <v>-0.0228472609385147</v>
      </c>
      <c r="K18" s="170" t="n">
        <v>-0.000945694674204689</v>
      </c>
      <c r="L18" s="170" t="n">
        <v>0.00316903203652785</v>
      </c>
      <c r="M18" s="170" t="n">
        <v>0.00411862190358869</v>
      </c>
      <c r="N18" s="170" t="n">
        <v>-0.00383861985445255</v>
      </c>
    </row>
    <row r="19" customFormat="false" ht="16.5" hidden="false" customHeight="true" outlineLevel="0" collapsed="false">
      <c r="A19" s="631"/>
      <c r="B19" s="630" t="s">
        <v>202</v>
      </c>
      <c r="C19" s="545" t="n">
        <v>25142953</v>
      </c>
      <c r="D19" s="623" t="n">
        <v>229.65530619</v>
      </c>
      <c r="E19" s="469" t="n">
        <v>22.62355949</v>
      </c>
      <c r="F19" s="624" t="n">
        <v>1003.37802676</v>
      </c>
      <c r="G19" s="545" t="n">
        <v>221842</v>
      </c>
      <c r="H19" s="623" t="n">
        <v>121.22072725</v>
      </c>
      <c r="I19" s="469" t="n">
        <v>5.20596773</v>
      </c>
      <c r="J19" s="625" t="n">
        <v>2263538</v>
      </c>
      <c r="K19" s="626" t="n">
        <v>10.20337898</v>
      </c>
      <c r="L19" s="665" t="n">
        <v>56989.52181282</v>
      </c>
      <c r="M19" s="666" t="n">
        <v>5585.35774438</v>
      </c>
      <c r="N19" s="469" t="n">
        <v>378.70556066</v>
      </c>
    </row>
    <row r="20" customFormat="false" ht="17.25" hidden="false" customHeight="true" outlineLevel="0" collapsed="false">
      <c r="A20" s="631"/>
      <c r="B20" s="632" t="s">
        <v>98</v>
      </c>
      <c r="C20" s="170" t="n">
        <v>0.000168544805550175</v>
      </c>
      <c r="D20" s="170" t="n">
        <v>0.0617427592215509</v>
      </c>
      <c r="E20" s="170" t="n">
        <v>0.0166655174281896</v>
      </c>
      <c r="F20" s="170" t="n">
        <v>0.0573596509992194</v>
      </c>
      <c r="G20" s="170" t="n">
        <v>0.0128661699174519</v>
      </c>
      <c r="H20" s="170" t="n">
        <v>0.0100853493134958</v>
      </c>
      <c r="I20" s="170" t="n">
        <v>0.00102331328910488</v>
      </c>
      <c r="J20" s="170" t="n">
        <v>-0.00113189912373801</v>
      </c>
      <c r="K20" s="170" t="n">
        <v>-0.0138202549974339</v>
      </c>
      <c r="L20" s="170" t="n">
        <v>-0.00311710745986005</v>
      </c>
      <c r="M20" s="170" t="n">
        <v>0.0108531410076382</v>
      </c>
      <c r="N20" s="170" t="n">
        <v>0.0410747020442586</v>
      </c>
    </row>
    <row r="21" customFormat="false" ht="16.5" hidden="false" customHeight="true" outlineLevel="0" collapsed="false">
      <c r="A21" s="631"/>
      <c r="B21" s="633" t="s">
        <v>203</v>
      </c>
      <c r="C21" s="629" t="n">
        <v>26650975</v>
      </c>
      <c r="D21" s="634" t="n">
        <v>230.96459352</v>
      </c>
      <c r="E21" s="635" t="n">
        <v>23.06412309</v>
      </c>
      <c r="F21" s="636" t="n">
        <v>953.16856742</v>
      </c>
      <c r="G21" s="629" t="n">
        <v>220344</v>
      </c>
      <c r="H21" s="634" t="n">
        <v>122.61076069</v>
      </c>
      <c r="I21" s="635" t="n">
        <v>5.21806978</v>
      </c>
      <c r="J21" s="637" t="n">
        <v>2271546</v>
      </c>
      <c r="K21" s="638" t="n">
        <v>10.30908942</v>
      </c>
      <c r="L21" s="665" t="n">
        <v>58013.3021412</v>
      </c>
      <c r="M21" s="666" t="n">
        <v>5627.39343469</v>
      </c>
      <c r="N21" s="635" t="n">
        <v>381.85754708</v>
      </c>
    </row>
    <row r="22" customFormat="false" ht="17.25" hidden="false" customHeight="true" outlineLevel="0" collapsed="false">
      <c r="A22" s="627"/>
      <c r="B22" s="628" t="s">
        <v>98</v>
      </c>
      <c r="C22" s="170" t="n">
        <v>0.0149586483271427</v>
      </c>
      <c r="D22" s="170" t="n">
        <v>0.0499287013127254</v>
      </c>
      <c r="E22" s="170" t="n">
        <v>0.011744127962777</v>
      </c>
      <c r="F22" s="170" t="n">
        <v>0.0309220355836712</v>
      </c>
      <c r="G22" s="170" t="n">
        <v>0.0428609291583053</v>
      </c>
      <c r="H22" s="170" t="n">
        <v>0.0408697788760852</v>
      </c>
      <c r="I22" s="170" t="n">
        <v>0.0486868254096426</v>
      </c>
      <c r="J22" s="170" t="n">
        <v>0.0240372261437745</v>
      </c>
      <c r="K22" s="170" t="n">
        <v>-0.0180500607433975</v>
      </c>
      <c r="L22" s="170" t="n">
        <v>-0.00160552060501096</v>
      </c>
      <c r="M22" s="170" t="n">
        <v>0.0167468211757005</v>
      </c>
      <c r="N22" s="170" t="n">
        <v>0.0446113448590348</v>
      </c>
    </row>
    <row r="23" customFormat="false" ht="16.5" hidden="true" customHeight="true" outlineLevel="0" collapsed="false">
      <c r="A23" s="631" t="s">
        <v>108</v>
      </c>
      <c r="B23" s="640" t="s">
        <v>200</v>
      </c>
      <c r="C23" s="629" t="n">
        <v>24947683</v>
      </c>
      <c r="D23" s="642" t="n">
        <v>215.15778741</v>
      </c>
      <c r="E23" s="635" t="n">
        <v>21.98832823</v>
      </c>
      <c r="F23" s="604" t="n">
        <v>950.57370915</v>
      </c>
      <c r="G23" s="629" t="n">
        <v>204726</v>
      </c>
      <c r="H23" s="642" t="n">
        <v>112.68728876</v>
      </c>
      <c r="I23" s="635" t="n">
        <v>4.76022425</v>
      </c>
      <c r="J23" s="602" t="n">
        <v>2107692</v>
      </c>
      <c r="K23" s="638" t="n">
        <v>10.29518478</v>
      </c>
      <c r="L23" s="665" t="n">
        <v>57368.14718697</v>
      </c>
      <c r="M23" s="666" t="n">
        <v>5572.32807308</v>
      </c>
      <c r="N23" s="635" t="n">
        <v>354.59362865</v>
      </c>
    </row>
    <row r="24" customFormat="false" ht="17.25" hidden="true" customHeight="true" outlineLevel="0" collapsed="false">
      <c r="A24" s="631"/>
      <c r="B24" s="640" t="s">
        <v>98</v>
      </c>
      <c r="C24" s="206" t="n">
        <v>-0.0737388330609489</v>
      </c>
      <c r="D24" s="150" t="n">
        <v>0.00314732419880648</v>
      </c>
      <c r="E24" s="206" t="n">
        <v>0.0872179704713021</v>
      </c>
      <c r="F24" s="150" t="n">
        <v>0.0908279591030317</v>
      </c>
      <c r="G24" s="206" t="n">
        <v>-0.00358702053411075</v>
      </c>
      <c r="H24" s="150" t="n">
        <v>-0.00653670994734013</v>
      </c>
      <c r="I24" s="206" t="n">
        <v>-0.0133211618551953</v>
      </c>
      <c r="J24" s="150" t="n">
        <v>-0.00973681836633444</v>
      </c>
      <c r="K24" s="206" t="n">
        <v>-0.00617193701524843</v>
      </c>
      <c r="L24" s="150" t="n">
        <v>-0.00323809641377915</v>
      </c>
      <c r="M24" s="206" t="n">
        <v>0.00295206021130046</v>
      </c>
      <c r="N24" s="206" t="n">
        <v>0.00462731553012463</v>
      </c>
    </row>
    <row r="25" customFormat="false" ht="16.5" hidden="true" customHeight="true" outlineLevel="0" collapsed="false">
      <c r="A25" s="631"/>
      <c r="B25" s="630" t="s">
        <v>201</v>
      </c>
      <c r="C25" s="545" t="n">
        <v>25348671</v>
      </c>
      <c r="D25" s="623" t="n">
        <v>224.76513654</v>
      </c>
      <c r="E25" s="469" t="n">
        <v>22.46035089</v>
      </c>
      <c r="F25" s="624" t="n">
        <v>975.29960222</v>
      </c>
      <c r="G25" s="545" t="n">
        <v>214869</v>
      </c>
      <c r="H25" s="623" t="n">
        <v>120.24818344</v>
      </c>
      <c r="I25" s="469" t="n">
        <v>5.08387431</v>
      </c>
      <c r="J25" s="625" t="n">
        <v>2253965</v>
      </c>
      <c r="K25" s="626" t="n">
        <v>10.48994969</v>
      </c>
      <c r="L25" s="665" t="n">
        <v>58329.52066143</v>
      </c>
      <c r="M25" s="666" t="n">
        <v>5560.514815</v>
      </c>
      <c r="N25" s="469" t="n">
        <v>372.55754518</v>
      </c>
    </row>
    <row r="26" customFormat="false" ht="17.25" hidden="true" customHeight="true" outlineLevel="0" collapsed="false">
      <c r="A26" s="631"/>
      <c r="B26" s="640" t="s">
        <v>98</v>
      </c>
      <c r="C26" s="206" t="n">
        <v>-0.0746616031636478</v>
      </c>
      <c r="D26" s="150" t="n">
        <v>-0.00435152944067796</v>
      </c>
      <c r="E26" s="206" t="n">
        <v>0.0786644273123363</v>
      </c>
      <c r="F26" s="150" t="n">
        <v>0.0835592891737647</v>
      </c>
      <c r="G26" s="206" t="n">
        <v>-0.0219222978355372</v>
      </c>
      <c r="H26" s="150" t="n">
        <v>-0.0179661413239903</v>
      </c>
      <c r="I26" s="206" t="n">
        <v>-0.0386568256855266</v>
      </c>
      <c r="J26" s="150" t="n">
        <v>-0.0228472609385147</v>
      </c>
      <c r="K26" s="206" t="n">
        <v>-0.000945694674204689</v>
      </c>
      <c r="L26" s="150" t="n">
        <v>0.00316903203652785</v>
      </c>
      <c r="M26" s="206" t="n">
        <v>0.00411862190358869</v>
      </c>
      <c r="N26" s="206" t="n">
        <v>-0.00467188519649076</v>
      </c>
    </row>
    <row r="27" customFormat="false" ht="16.5" hidden="true" customHeight="true" outlineLevel="0" collapsed="false">
      <c r="A27" s="631"/>
      <c r="B27" s="630" t="s">
        <v>202</v>
      </c>
      <c r="C27" s="545" t="n">
        <v>25139527</v>
      </c>
      <c r="D27" s="623" t="n">
        <v>229.63721533</v>
      </c>
      <c r="E27" s="469" t="n">
        <v>22.62175339</v>
      </c>
      <c r="F27" s="624" t="n">
        <v>1003.43562041</v>
      </c>
      <c r="G27" s="545" t="n">
        <v>221838</v>
      </c>
      <c r="H27" s="623" t="n">
        <v>121.21461023</v>
      </c>
      <c r="I27" s="469" t="n">
        <v>5.20582885</v>
      </c>
      <c r="J27" s="625" t="n">
        <v>2263445</v>
      </c>
      <c r="K27" s="626" t="n">
        <v>10.20314374</v>
      </c>
      <c r="L27" s="667" t="n">
        <v>56987.72937008</v>
      </c>
      <c r="M27" s="668" t="n">
        <v>5585.31084608</v>
      </c>
      <c r="N27" s="469" t="n">
        <v>378.6794078</v>
      </c>
    </row>
    <row r="28" customFormat="false" ht="17.25" hidden="true" customHeight="true" outlineLevel="0" collapsed="false">
      <c r="A28" s="631"/>
      <c r="B28" s="669" t="s">
        <v>98</v>
      </c>
      <c r="C28" s="206" t="n">
        <v>3.22609953506969E-005</v>
      </c>
      <c r="D28" s="150" t="n">
        <v>0.0605974795239452</v>
      </c>
      <c r="E28" s="206" t="n">
        <v>0.0165843542676427</v>
      </c>
      <c r="F28" s="150" t="n">
        <v>0.0564614871453315</v>
      </c>
      <c r="G28" s="206" t="n">
        <v>0.0128479070786762</v>
      </c>
      <c r="H28" s="150" t="n">
        <v>0.0100343785560717</v>
      </c>
      <c r="I28" s="206" t="n">
        <v>0.000996608913480523</v>
      </c>
      <c r="J28" s="150" t="n">
        <v>-0.00117293874108992</v>
      </c>
      <c r="K28" s="206" t="n">
        <v>-0.0138429914775421</v>
      </c>
      <c r="L28" s="150" t="n">
        <v>-0.00314846156578197</v>
      </c>
      <c r="M28" s="206" t="n">
        <v>0.0108446532265447</v>
      </c>
      <c r="N28" s="206" t="n">
        <v>0.040383567820149</v>
      </c>
    </row>
    <row r="29" customFormat="false" ht="16.5" hidden="true" customHeight="false" outlineLevel="0" collapsed="false">
      <c r="A29" s="631"/>
      <c r="B29" s="670" t="s">
        <v>203</v>
      </c>
      <c r="C29" s="545" t="n">
        <v>26632091</v>
      </c>
      <c r="D29" s="623" t="n">
        <v>230.78190962</v>
      </c>
      <c r="E29" s="469" t="n">
        <v>23.05599239</v>
      </c>
      <c r="F29" s="624" t="n">
        <v>953.12794632</v>
      </c>
      <c r="G29" s="545" t="n">
        <v>220314</v>
      </c>
      <c r="H29" s="623" t="n">
        <v>122.59584741</v>
      </c>
      <c r="I29" s="469" t="n">
        <v>5.21726587</v>
      </c>
      <c r="J29" s="625" t="n">
        <v>2271263</v>
      </c>
      <c r="K29" s="626" t="n">
        <v>10.30920867</v>
      </c>
      <c r="L29" s="667" t="n">
        <v>58014.06777599</v>
      </c>
      <c r="M29" s="668" t="n">
        <v>5627.40260727</v>
      </c>
      <c r="N29" s="469" t="n">
        <v>381.65101529</v>
      </c>
    </row>
    <row r="30" customFormat="false" ht="17.25" hidden="true" customHeight="false" outlineLevel="0" collapsed="false">
      <c r="A30" s="627"/>
      <c r="B30" s="640" t="s">
        <v>98</v>
      </c>
      <c r="C30" s="206" t="n">
        <v>0.0142394821759979</v>
      </c>
      <c r="D30" s="150" t="n">
        <v>0.0483284445895384</v>
      </c>
      <c r="E30" s="206" t="n">
        <v>0.0113874619863978</v>
      </c>
      <c r="F30" s="150" t="n">
        <v>0.0301926466453744</v>
      </c>
      <c r="G30" s="206" t="n">
        <v>0.0427189428647155</v>
      </c>
      <c r="H30" s="150" t="n">
        <v>0.0407431767543092</v>
      </c>
      <c r="I30" s="206" t="n">
        <v>0.0485252618696062</v>
      </c>
      <c r="J30" s="150" t="n">
        <v>0.0239096467176925</v>
      </c>
      <c r="K30" s="206" t="n">
        <v>-0.0180387020748006</v>
      </c>
      <c r="L30" s="150" t="n">
        <v>-0.00159234422098598</v>
      </c>
      <c r="M30" s="206" t="n">
        <v>0.0167484784601371</v>
      </c>
      <c r="N30" s="206" t="n">
        <v>0.043585197313496</v>
      </c>
    </row>
    <row r="31" customFormat="false" ht="16.5" hidden="false" customHeight="true" outlineLevel="0" collapsed="false">
      <c r="A31" s="621" t="s">
        <v>109</v>
      </c>
      <c r="B31" s="304" t="s">
        <v>110</v>
      </c>
      <c r="C31" s="545" t="n">
        <v>8835270</v>
      </c>
      <c r="D31" s="623" t="n">
        <v>76.90900153</v>
      </c>
      <c r="E31" s="469" t="n">
        <v>7.70969263</v>
      </c>
      <c r="F31" s="624" t="n">
        <v>957.73750163</v>
      </c>
      <c r="G31" s="545" t="n">
        <v>72800</v>
      </c>
      <c r="H31" s="623" t="n">
        <v>40.42959723</v>
      </c>
      <c r="I31" s="469" t="n">
        <v>1.72791142</v>
      </c>
      <c r="J31" s="625" t="n">
        <v>744952</v>
      </c>
      <c r="K31" s="626" t="n">
        <v>10.23285714</v>
      </c>
      <c r="L31" s="665" t="n">
        <v>57908.66572802</v>
      </c>
      <c r="M31" s="666" t="n">
        <v>5659.09060584</v>
      </c>
      <c r="N31" s="469" t="n">
        <v>126.77620281</v>
      </c>
    </row>
    <row r="32" customFormat="false" ht="17.25" hidden="false" customHeight="true" outlineLevel="0" collapsed="false">
      <c r="A32" s="631"/>
      <c r="B32" s="213" t="s">
        <v>98</v>
      </c>
      <c r="C32" s="170" t="n">
        <v>0.0284060705182159</v>
      </c>
      <c r="D32" s="170" t="n">
        <v>0.0485688684930501</v>
      </c>
      <c r="E32" s="170" t="n">
        <v>0.0133456116111335</v>
      </c>
      <c r="F32" s="170" t="n">
        <v>0.0163870145321738</v>
      </c>
      <c r="G32" s="170" t="n">
        <v>0.0481003181733108</v>
      </c>
      <c r="H32" s="170" t="n">
        <v>0.0558859949991137</v>
      </c>
      <c r="I32" s="170" t="n">
        <v>0.0632641756933274</v>
      </c>
      <c r="J32" s="170" t="n">
        <v>0.0335043465473182</v>
      </c>
      <c r="K32" s="170" t="n">
        <v>-0.0139261208257345</v>
      </c>
      <c r="L32" s="170" t="n">
        <v>0.0077149805435035</v>
      </c>
      <c r="M32" s="170" t="n">
        <v>0.0219467342007933</v>
      </c>
      <c r="N32" s="170" t="n">
        <v>0.0488672737419205</v>
      </c>
    </row>
    <row r="33" customFormat="false" ht="16.5" hidden="false" customHeight="true" outlineLevel="0" collapsed="false">
      <c r="A33" s="631"/>
      <c r="B33" s="245" t="s">
        <v>111</v>
      </c>
      <c r="C33" s="629" t="n">
        <v>8994728</v>
      </c>
      <c r="D33" s="634" t="n">
        <v>76.71140106</v>
      </c>
      <c r="E33" s="635" t="n">
        <v>7.76233889</v>
      </c>
      <c r="F33" s="636" t="n">
        <v>939.14724214</v>
      </c>
      <c r="G33" s="629" t="n">
        <v>74600</v>
      </c>
      <c r="H33" s="634" t="n">
        <v>41.33963266</v>
      </c>
      <c r="I33" s="635" t="n">
        <v>1.75686874</v>
      </c>
      <c r="J33" s="637" t="n">
        <v>760312</v>
      </c>
      <c r="K33" s="638" t="n">
        <v>10.19184987</v>
      </c>
      <c r="L33" s="665" t="n">
        <v>57770.10911528</v>
      </c>
      <c r="M33" s="666" t="n">
        <v>5668.2653174</v>
      </c>
      <c r="N33" s="635" t="n">
        <v>127.57024135</v>
      </c>
    </row>
    <row r="34" customFormat="false" ht="17.25" hidden="false" customHeight="true" outlineLevel="0" collapsed="false">
      <c r="A34" s="631"/>
      <c r="B34" s="203" t="s">
        <v>98</v>
      </c>
      <c r="C34" s="170" t="n">
        <v>0.0180478921413834</v>
      </c>
      <c r="D34" s="170" t="n">
        <v>-0.00256927623644831</v>
      </c>
      <c r="E34" s="170" t="n">
        <v>0.00682858092100092</v>
      </c>
      <c r="F34" s="170" t="n">
        <v>-0.019410599938251</v>
      </c>
      <c r="G34" s="170" t="n">
        <v>0.0247252747252746</v>
      </c>
      <c r="H34" s="170" t="n">
        <v>0.0225091391542414</v>
      </c>
      <c r="I34" s="170" t="n">
        <v>0.0167585674038777</v>
      </c>
      <c r="J34" s="170" t="n">
        <v>0.0206187781226173</v>
      </c>
      <c r="K34" s="170" t="n">
        <v>-0.00400741156052142</v>
      </c>
      <c r="L34" s="170" t="n">
        <v>-0.00239267493039408</v>
      </c>
      <c r="M34" s="170" t="n">
        <v>0.00162123425812122</v>
      </c>
      <c r="N34" s="170" t="n">
        <v>0.00626330906274286</v>
      </c>
    </row>
    <row r="35" customFormat="false" ht="16.5" hidden="false" customHeight="true" outlineLevel="0" collapsed="false">
      <c r="A35" s="659" t="s">
        <v>112</v>
      </c>
      <c r="B35" s="253" t="s">
        <v>113</v>
      </c>
      <c r="C35" s="545" t="n">
        <v>9310894</v>
      </c>
      <c r="D35" s="623" t="n">
        <v>79.23020475</v>
      </c>
      <c r="E35" s="469" t="n">
        <v>8.17157056</v>
      </c>
      <c r="F35" s="624" t="n">
        <v>938.70443923</v>
      </c>
      <c r="G35" s="545" t="n">
        <v>73350</v>
      </c>
      <c r="H35" s="623" t="n">
        <v>41.10861762</v>
      </c>
      <c r="I35" s="469" t="n">
        <v>1.82221766</v>
      </c>
      <c r="J35" s="625" t="n">
        <v>773254</v>
      </c>
      <c r="K35" s="626" t="n">
        <v>10.54197682</v>
      </c>
      <c r="L35" s="665" t="n">
        <v>58528.74612134</v>
      </c>
      <c r="M35" s="666" t="n">
        <v>5551.9706694</v>
      </c>
      <c r="N35" s="469" t="n">
        <v>130.33261059</v>
      </c>
    </row>
    <row r="36" customFormat="false" ht="17.25" hidden="false" customHeight="true" outlineLevel="0" collapsed="false">
      <c r="A36" s="627"/>
      <c r="B36" s="203" t="s">
        <v>98</v>
      </c>
      <c r="C36" s="170" t="n">
        <v>0.133948472775306</v>
      </c>
      <c r="D36" s="170" t="n">
        <v>0.118330945493798</v>
      </c>
      <c r="E36" s="170" t="n">
        <v>0.129071529561569</v>
      </c>
      <c r="F36" s="170" t="n">
        <v>-0.0128947752539086</v>
      </c>
      <c r="G36" s="170" t="n">
        <v>0.0438160834483643</v>
      </c>
      <c r="H36" s="170" t="n">
        <v>0.0382619145064955</v>
      </c>
      <c r="I36" s="170" t="n">
        <v>0.110794096455421</v>
      </c>
      <c r="J36" s="170" t="n">
        <v>0.0495601575044691</v>
      </c>
      <c r="K36" s="170" t="n">
        <v>0.00550295561099667</v>
      </c>
      <c r="L36" s="170" t="n">
        <v>-0.00255652389588057</v>
      </c>
      <c r="M36" s="170" t="n">
        <v>-0.0080153717324698</v>
      </c>
      <c r="N36" s="170" t="n">
        <v>0.0923093284096106</v>
      </c>
    </row>
    <row r="37" customFormat="false" ht="16.5" hidden="false" customHeight="true" outlineLevel="0" collapsed="false">
      <c r="A37" s="305" t="s">
        <v>114</v>
      </c>
      <c r="B37" s="622"/>
      <c r="C37" s="256" t="s">
        <v>115</v>
      </c>
      <c r="D37" s="256"/>
      <c r="E37" s="256"/>
      <c r="F37" s="256"/>
      <c r="G37" s="256"/>
      <c r="H37" s="257"/>
      <c r="I37" s="257"/>
      <c r="J37" s="257"/>
      <c r="K37" s="257"/>
      <c r="L37" s="257"/>
      <c r="M37" s="257"/>
      <c r="N37" s="257"/>
    </row>
    <row r="38" customFormat="false" ht="16.5" hidden="false" customHeight="true" outlineLevel="0" collapsed="false">
      <c r="A38" s="661"/>
      <c r="B38" s="633"/>
      <c r="C38" s="267" t="s">
        <v>116</v>
      </c>
      <c r="D38" s="267"/>
      <c r="E38" s="267"/>
      <c r="F38" s="267"/>
      <c r="G38" s="268"/>
      <c r="H38" s="268"/>
      <c r="I38" s="268"/>
      <c r="J38" s="268"/>
      <c r="K38" s="268"/>
      <c r="L38" s="268"/>
      <c r="M38" s="268"/>
      <c r="N38" s="268"/>
    </row>
    <row r="39" customFormat="false" ht="16.5" hidden="false" customHeight="true" outlineLevel="0" collapsed="false">
      <c r="A39" s="661"/>
      <c r="B39" s="633"/>
      <c r="C39" s="294" t="s">
        <v>117</v>
      </c>
      <c r="D39" s="294"/>
      <c r="E39" s="294"/>
      <c r="F39" s="294"/>
      <c r="G39" s="294"/>
      <c r="H39" s="294"/>
      <c r="I39" s="294"/>
      <c r="J39" s="294"/>
      <c r="K39" s="294"/>
      <c r="L39" s="294"/>
      <c r="M39" s="294"/>
      <c r="N39" s="294"/>
    </row>
    <row r="40" customFormat="false" ht="16.5" hidden="false" customHeight="true" outlineLevel="0" collapsed="false">
      <c r="A40" s="661"/>
      <c r="B40" s="633"/>
      <c r="C40" s="662" t="s">
        <v>118</v>
      </c>
      <c r="D40" s="662"/>
      <c r="E40" s="662"/>
      <c r="F40" s="662"/>
      <c r="G40" s="662"/>
      <c r="H40" s="662"/>
      <c r="I40" s="662"/>
      <c r="J40" s="662"/>
      <c r="K40" s="662"/>
      <c r="L40" s="662"/>
      <c r="M40" s="662"/>
      <c r="N40" s="662"/>
    </row>
    <row r="41" customFormat="false" ht="16.5" hidden="false" customHeight="false" outlineLevel="0" collapsed="false">
      <c r="A41" s="661"/>
      <c r="B41" s="633"/>
      <c r="C41" s="637"/>
      <c r="D41" s="663"/>
      <c r="E41" s="663"/>
      <c r="F41" s="636"/>
      <c r="G41" s="637"/>
      <c r="H41" s="663"/>
      <c r="I41" s="663"/>
      <c r="J41" s="637"/>
      <c r="K41" s="636"/>
      <c r="L41" s="636"/>
      <c r="M41" s="636"/>
      <c r="N41" s="663"/>
    </row>
    <row r="42" customFormat="false" ht="16.5" hidden="false" customHeight="false" outlineLevel="0" collapsed="false">
      <c r="A42" s="661"/>
      <c r="B42" s="633"/>
      <c r="C42" s="637"/>
      <c r="D42" s="663"/>
      <c r="E42" s="663"/>
      <c r="F42" s="636"/>
      <c r="G42" s="637"/>
      <c r="H42" s="663"/>
      <c r="I42" s="663"/>
      <c r="J42" s="637"/>
      <c r="K42" s="636"/>
      <c r="L42" s="636"/>
      <c r="M42" s="636"/>
      <c r="N42" s="663"/>
    </row>
  </sheetData>
  <mergeCells count="7">
    <mergeCell ref="C1:N1"/>
    <mergeCell ref="C3:F3"/>
    <mergeCell ref="G3:M3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8" activeCellId="0" sqref="I38"/>
    </sheetView>
  </sheetViews>
  <sheetFormatPr defaultColWidth="8.8984375" defaultRowHeight="16.5" zeroHeight="false" outlineLevelRow="0" outlineLevelCol="0"/>
  <cols>
    <col collapsed="false" customWidth="true" hidden="false" outlineLevel="0" max="1" min="1" style="600" width="9.87"/>
    <col collapsed="false" customWidth="true" hidden="false" outlineLevel="0" max="2" min="2" style="601" width="8.74"/>
    <col collapsed="false" customWidth="true" hidden="false" outlineLevel="0" max="3" min="3" style="671" width="10.62"/>
    <col collapsed="false" customWidth="true" hidden="false" outlineLevel="0" max="4" min="4" style="546" width="10.99"/>
    <col collapsed="false" customWidth="true" hidden="false" outlineLevel="0" max="5" min="5" style="546" width="11.12"/>
    <col collapsed="false" customWidth="true" hidden="false" outlineLevel="0" max="6" min="6" style="0" width="10.99"/>
    <col collapsed="false" customWidth="true" hidden="false" outlineLevel="0" max="7" min="7" style="671" width="10.62"/>
    <col collapsed="false" customWidth="true" hidden="false" outlineLevel="0" max="8" min="8" style="546" width="10.99"/>
    <col collapsed="false" customWidth="true" hidden="false" outlineLevel="0" max="9" min="9" style="546" width="9.75"/>
    <col collapsed="false" customWidth="true" hidden="false" outlineLevel="0" max="10" min="10" style="671" width="10.62"/>
    <col collapsed="false" customWidth="true" hidden="false" outlineLevel="0" max="13" min="11" style="0" width="10.99"/>
    <col collapsed="false" customWidth="true" hidden="false" outlineLevel="0" max="14" min="14" style="546" width="10.99"/>
    <col collapsed="false" customWidth="true" hidden="false" outlineLevel="0" max="15" min="15" style="671" width="8.99"/>
    <col collapsed="false" customWidth="true" hidden="false" outlineLevel="0" max="17" min="16" style="546" width="8.99"/>
    <col collapsed="false" customWidth="true" hidden="false" outlineLevel="0" max="19" min="19" style="671" width="8.99"/>
    <col collapsed="false" customWidth="true" hidden="false" outlineLevel="0" max="21" min="20" style="546" width="8.99"/>
    <col collapsed="false" customWidth="true" hidden="false" outlineLevel="0" max="22" min="22" style="671" width="8.99"/>
    <col collapsed="false" customWidth="true" hidden="false" outlineLevel="0" max="26" min="26" style="546" width="8.99"/>
    <col collapsed="false" customWidth="true" hidden="false" outlineLevel="0" max="27" min="27" style="671" width="8.99"/>
    <col collapsed="false" customWidth="true" hidden="false" outlineLevel="0" max="29" min="28" style="546" width="8.99"/>
    <col collapsed="false" customWidth="true" hidden="false" outlineLevel="0" max="31" min="31" style="671" width="8.99"/>
    <col collapsed="false" customWidth="true" hidden="false" outlineLevel="0" max="33" min="32" style="546" width="8.99"/>
    <col collapsed="false" customWidth="true" hidden="false" outlineLevel="0" max="34" min="34" style="671" width="8.99"/>
    <col collapsed="false" customWidth="true" hidden="false" outlineLevel="0" max="38" min="38" style="546" width="8.99"/>
    <col collapsed="false" customWidth="true" hidden="false" outlineLevel="0" max="39" min="39" style="671" width="8.99"/>
    <col collapsed="false" customWidth="true" hidden="false" outlineLevel="0" max="41" min="40" style="546" width="8.99"/>
    <col collapsed="false" customWidth="true" hidden="false" outlineLevel="0" max="43" min="43" style="671" width="8.99"/>
    <col collapsed="false" customWidth="true" hidden="false" outlineLevel="0" max="45" min="44" style="546" width="8.99"/>
    <col collapsed="false" customWidth="true" hidden="false" outlineLevel="0" max="47" min="47" style="671" width="8.99"/>
    <col collapsed="false" customWidth="true" hidden="false" outlineLevel="0" max="48" min="48" style="546" width="8.99"/>
    <col collapsed="false" customWidth="true" hidden="false" outlineLevel="0" max="56" min="56" style="546" width="8.99"/>
    <col collapsed="false" customWidth="true" hidden="false" outlineLevel="0" max="62" min="62" style="546" width="8.99"/>
    <col collapsed="false" customWidth="true" hidden="false" outlineLevel="0" max="64" min="63" style="671" width="8.99"/>
    <col collapsed="false" customWidth="true" hidden="false" outlineLevel="0" max="68" min="67" style="671" width="8.99"/>
    <col collapsed="false" customWidth="true" hidden="false" outlineLevel="0" max="74" min="74" style="671" width="8.99"/>
  </cols>
  <sheetData>
    <row r="1" customFormat="false" ht="30" hidden="false" customHeight="true" outlineLevel="0" collapsed="false">
      <c r="A1" s="605"/>
      <c r="B1" s="606"/>
      <c r="C1" s="607" t="s">
        <v>205</v>
      </c>
      <c r="D1" s="607"/>
      <c r="E1" s="607"/>
      <c r="F1" s="607"/>
      <c r="G1" s="607"/>
      <c r="H1" s="607"/>
      <c r="I1" s="607"/>
      <c r="J1" s="607"/>
      <c r="K1" s="607"/>
      <c r="L1" s="607"/>
      <c r="M1" s="607"/>
      <c r="N1" s="607"/>
    </row>
    <row r="2" customFormat="false" ht="17.25" hidden="false" customHeight="false" outlineLevel="0" collapsed="false">
      <c r="A2" s="608"/>
      <c r="B2" s="609"/>
      <c r="C2" s="610"/>
      <c r="D2" s="611"/>
      <c r="E2" s="611"/>
      <c r="F2" s="40"/>
      <c r="G2" s="610"/>
      <c r="H2" s="611"/>
      <c r="I2" s="611"/>
      <c r="J2" s="610"/>
      <c r="K2" s="40"/>
      <c r="L2" s="40"/>
      <c r="M2" s="40"/>
      <c r="N2" s="611"/>
    </row>
    <row r="3" customFormat="false" ht="17.25" hidden="false" customHeight="false" outlineLevel="0" collapsed="false">
      <c r="A3" s="191"/>
      <c r="B3" s="463"/>
      <c r="C3" s="612" t="s">
        <v>10</v>
      </c>
      <c r="D3" s="612"/>
      <c r="E3" s="612"/>
      <c r="F3" s="612"/>
      <c r="G3" s="613" t="s">
        <v>11</v>
      </c>
      <c r="H3" s="613"/>
      <c r="I3" s="613"/>
      <c r="J3" s="613"/>
      <c r="K3" s="613"/>
      <c r="L3" s="613"/>
      <c r="M3" s="613"/>
      <c r="N3" s="551" t="s">
        <v>12</v>
      </c>
    </row>
    <row r="4" customFormat="false" ht="33.75" hidden="false" customHeight="false" outlineLevel="0" collapsed="false">
      <c r="A4" s="614" t="s">
        <v>69</v>
      </c>
      <c r="B4" s="615" t="s">
        <v>70</v>
      </c>
      <c r="C4" s="616" t="s">
        <v>71</v>
      </c>
      <c r="D4" s="617" t="s">
        <v>72</v>
      </c>
      <c r="E4" s="618" t="s">
        <v>197</v>
      </c>
      <c r="F4" s="65" t="s">
        <v>74</v>
      </c>
      <c r="G4" s="616" t="s">
        <v>71</v>
      </c>
      <c r="H4" s="617" t="s">
        <v>72</v>
      </c>
      <c r="I4" s="617" t="s">
        <v>197</v>
      </c>
      <c r="J4" s="619" t="s">
        <v>75</v>
      </c>
      <c r="K4" s="63" t="s">
        <v>76</v>
      </c>
      <c r="L4" s="63" t="s">
        <v>74</v>
      </c>
      <c r="M4" s="63" t="s">
        <v>77</v>
      </c>
      <c r="N4" s="620" t="s">
        <v>78</v>
      </c>
    </row>
    <row r="5" customFormat="false" ht="16.5" hidden="false" customHeight="false" outlineLevel="0" collapsed="false">
      <c r="A5" s="621" t="s">
        <v>198</v>
      </c>
      <c r="B5" s="672" t="s">
        <v>97</v>
      </c>
      <c r="C5" s="673" t="n">
        <v>44154950</v>
      </c>
      <c r="D5" s="674" t="n">
        <v>308.08719571</v>
      </c>
      <c r="E5" s="675" t="n">
        <v>35.91277571</v>
      </c>
      <c r="F5" s="676" t="n">
        <v>779.07453506</v>
      </c>
      <c r="G5" s="673" t="n">
        <v>467797</v>
      </c>
      <c r="H5" s="675" t="n">
        <v>164.64388279</v>
      </c>
      <c r="I5" s="674" t="n">
        <v>8.64842102</v>
      </c>
      <c r="J5" s="673" t="n">
        <v>3812976</v>
      </c>
      <c r="K5" s="677" t="n">
        <v>8.15092016</v>
      </c>
      <c r="L5" s="678" t="n">
        <v>37044.33842244</v>
      </c>
      <c r="M5" s="676" t="n">
        <v>4544.8044732</v>
      </c>
      <c r="N5" s="675" t="n">
        <v>517.29227523</v>
      </c>
    </row>
    <row r="6" customFormat="false" ht="17.25" hidden="false" customHeight="false" outlineLevel="0" collapsed="false">
      <c r="A6" s="627"/>
      <c r="B6" s="632" t="s">
        <v>98</v>
      </c>
      <c r="C6" s="679" t="n">
        <v>0.0115953170609759</v>
      </c>
      <c r="D6" s="679" t="n">
        <v>0.069638740201396</v>
      </c>
      <c r="E6" s="679" t="n">
        <v>0.0258602827779064</v>
      </c>
      <c r="F6" s="679" t="n">
        <v>0.0526882167701122</v>
      </c>
      <c r="G6" s="679" t="n">
        <v>0.0101992338157617</v>
      </c>
      <c r="H6" s="679" t="n">
        <v>0.0613932676628957</v>
      </c>
      <c r="I6" s="679" t="n">
        <v>-0.0453499380490087</v>
      </c>
      <c r="J6" s="679" t="n">
        <v>0.0337394846235368</v>
      </c>
      <c r="K6" s="679" t="n">
        <v>0.0233025818793455</v>
      </c>
      <c r="L6" s="679" t="n">
        <v>0.044846660967472</v>
      </c>
      <c r="M6" s="679" t="n">
        <v>0.0210534782352203</v>
      </c>
      <c r="N6" s="679" t="n">
        <v>0.0617298792067298</v>
      </c>
    </row>
    <row r="7" customFormat="false" ht="16.5" hidden="false" customHeight="false" outlineLevel="0" collapsed="false">
      <c r="A7" s="621" t="s">
        <v>123</v>
      </c>
      <c r="B7" s="672" t="s">
        <v>97</v>
      </c>
      <c r="C7" s="673" t="n">
        <v>43844617</v>
      </c>
      <c r="D7" s="674" t="n">
        <v>326.17799703</v>
      </c>
      <c r="E7" s="675" t="n">
        <v>35.89663145</v>
      </c>
      <c r="F7" s="676" t="n">
        <v>825.81318587</v>
      </c>
      <c r="G7" s="673" t="n">
        <v>429509</v>
      </c>
      <c r="H7" s="675" t="n">
        <v>170.56465649</v>
      </c>
      <c r="I7" s="674" t="n">
        <v>8.18914738</v>
      </c>
      <c r="J7" s="673" t="n">
        <v>3821300</v>
      </c>
      <c r="K7" s="677" t="n">
        <v>8.89690321</v>
      </c>
      <c r="L7" s="678" t="n">
        <v>41618.17421055</v>
      </c>
      <c r="M7" s="676" t="n">
        <v>4677.82701882</v>
      </c>
      <c r="N7" s="675" t="n">
        <v>540.82843235</v>
      </c>
    </row>
    <row r="8" customFormat="false" ht="17.25" hidden="false" customHeight="false" outlineLevel="0" collapsed="false">
      <c r="A8" s="627"/>
      <c r="B8" s="632" t="s">
        <v>98</v>
      </c>
      <c r="C8" s="679" t="n">
        <v>-0.00702827202839096</v>
      </c>
      <c r="D8" s="679" t="n">
        <v>0.0587197441890077</v>
      </c>
      <c r="E8" s="679" t="n">
        <v>-0.000449540857837438</v>
      </c>
      <c r="F8" s="679" t="n">
        <v>0.0599925279375233</v>
      </c>
      <c r="G8" s="679" t="n">
        <v>-0.0818474680256607</v>
      </c>
      <c r="H8" s="679" t="n">
        <v>0.0359610912939403</v>
      </c>
      <c r="I8" s="679" t="n">
        <v>-0.053104912323059</v>
      </c>
      <c r="J8" s="679" t="n">
        <v>0.00218307170042498</v>
      </c>
      <c r="K8" s="679" t="n">
        <v>0.0915213295378419</v>
      </c>
      <c r="L8" s="679" t="n">
        <v>0.123469225876075</v>
      </c>
      <c r="M8" s="679" t="n">
        <v>0.0292691459895389</v>
      </c>
      <c r="N8" s="679" t="n">
        <v>0.0454987600762746</v>
      </c>
    </row>
    <row r="9" customFormat="false" ht="16.5" hidden="false" customHeight="false" outlineLevel="0" collapsed="false">
      <c r="A9" s="621" t="s">
        <v>101</v>
      </c>
      <c r="B9" s="672" t="s">
        <v>97</v>
      </c>
      <c r="C9" s="673" t="n">
        <v>46767318</v>
      </c>
      <c r="D9" s="674" t="n">
        <v>366.3827218</v>
      </c>
      <c r="E9" s="675" t="n">
        <v>34.35305637</v>
      </c>
      <c r="F9" s="676" t="n">
        <v>856.87141215</v>
      </c>
      <c r="G9" s="673" t="n">
        <v>459186</v>
      </c>
      <c r="H9" s="675" t="n">
        <v>203.4818248</v>
      </c>
      <c r="I9" s="674" t="n">
        <v>9.58485492</v>
      </c>
      <c r="J9" s="673" t="n">
        <v>4260992</v>
      </c>
      <c r="K9" s="677" t="n">
        <v>9.27944667</v>
      </c>
      <c r="L9" s="678" t="n">
        <v>46400.95292975</v>
      </c>
      <c r="M9" s="676" t="n">
        <v>5000.40083905</v>
      </c>
      <c r="N9" s="675" t="n">
        <v>613.80245789</v>
      </c>
    </row>
    <row r="10" customFormat="false" ht="17.25" hidden="false" customHeight="false" outlineLevel="0" collapsed="false">
      <c r="A10" s="627"/>
      <c r="B10" s="632" t="s">
        <v>98</v>
      </c>
      <c r="C10" s="679" t="n">
        <v>0.0666604294889839</v>
      </c>
      <c r="D10" s="679" t="n">
        <v>0.123260076204043</v>
      </c>
      <c r="E10" s="679" t="n">
        <v>-0.0430005551398335</v>
      </c>
      <c r="F10" s="679" t="n">
        <v>0.0376092641912467</v>
      </c>
      <c r="G10" s="679" t="n">
        <v>0.0690951761197087</v>
      </c>
      <c r="H10" s="679" t="n">
        <v>0.192989385886811</v>
      </c>
      <c r="I10" s="679" t="n">
        <v>0.170433804062274</v>
      </c>
      <c r="J10" s="679" t="n">
        <v>0.115063460079031</v>
      </c>
      <c r="K10" s="679" t="n">
        <v>0.042997372340752</v>
      </c>
      <c r="L10" s="679" t="n">
        <v>0.114920435841407</v>
      </c>
      <c r="M10" s="679" t="n">
        <v>0.0689580480279004</v>
      </c>
      <c r="N10" s="679" t="n">
        <v>0.134930083507101</v>
      </c>
    </row>
    <row r="11" customFormat="false" ht="16.5" hidden="false" customHeight="false" outlineLevel="0" collapsed="false">
      <c r="A11" s="621" t="s">
        <v>199</v>
      </c>
      <c r="B11" s="672" t="s">
        <v>97</v>
      </c>
      <c r="C11" s="673" t="n">
        <v>46233097</v>
      </c>
      <c r="D11" s="674" t="n">
        <v>367.69853024</v>
      </c>
      <c r="E11" s="675" t="n">
        <v>33.68482166</v>
      </c>
      <c r="F11" s="676" t="n">
        <v>868.17318749</v>
      </c>
      <c r="G11" s="673" t="n">
        <v>428100</v>
      </c>
      <c r="H11" s="675" t="n">
        <v>202.49029158</v>
      </c>
      <c r="I11" s="674" t="n">
        <v>9.36255103</v>
      </c>
      <c r="J11" s="673" t="n">
        <v>4129302</v>
      </c>
      <c r="K11" s="677" t="n">
        <v>9.64564821</v>
      </c>
      <c r="L11" s="678" t="n">
        <v>49486.76538426</v>
      </c>
      <c r="M11" s="676" t="n">
        <v>5130.47586759</v>
      </c>
      <c r="N11" s="675" t="n">
        <v>613.23619451</v>
      </c>
    </row>
    <row r="12" customFormat="false" ht="17.25" hidden="false" customHeight="false" outlineLevel="0" collapsed="false">
      <c r="A12" s="627"/>
      <c r="B12" s="632" t="s">
        <v>98</v>
      </c>
      <c r="C12" s="679" t="n">
        <v>-0.0114229556631834</v>
      </c>
      <c r="D12" s="679" t="n">
        <v>0.00359134959622431</v>
      </c>
      <c r="E12" s="679" t="n">
        <v>-0.0194519725640354</v>
      </c>
      <c r="F12" s="679" t="n">
        <v>0.0131895815168375</v>
      </c>
      <c r="G12" s="679" t="n">
        <v>-0.0676980569965112</v>
      </c>
      <c r="H12" s="679" t="n">
        <v>-0.00487283432303876</v>
      </c>
      <c r="I12" s="679" t="n">
        <v>-0.0231932451618161</v>
      </c>
      <c r="J12" s="679" t="n">
        <v>-0.0309059486617201</v>
      </c>
      <c r="K12" s="679" t="n">
        <v>0.0394637259120105</v>
      </c>
      <c r="L12" s="679" t="n">
        <v>0.066503212965946</v>
      </c>
      <c r="M12" s="679" t="n">
        <v>0.026012920309147</v>
      </c>
      <c r="N12" s="679" t="n">
        <v>-0.000922549873694889</v>
      </c>
    </row>
    <row r="13" customFormat="false" ht="16.5" hidden="false" customHeight="false" outlineLevel="0" collapsed="false">
      <c r="A13" s="621" t="s">
        <v>109</v>
      </c>
      <c r="B13" s="672" t="s">
        <v>97</v>
      </c>
      <c r="C13" s="680" t="n">
        <v>44598269</v>
      </c>
      <c r="D13" s="674" t="n">
        <v>375.82396115</v>
      </c>
      <c r="E13" s="674" t="n">
        <v>34.27638913</v>
      </c>
      <c r="F13" s="93" t="n">
        <v>919.54320084</v>
      </c>
      <c r="G13" s="680" t="n">
        <v>419623</v>
      </c>
      <c r="H13" s="674" t="n">
        <v>204.85992998</v>
      </c>
      <c r="I13" s="674" t="n">
        <v>9.31148032</v>
      </c>
      <c r="J13" s="680" t="n">
        <v>4102301</v>
      </c>
      <c r="K13" s="677" t="n">
        <v>9.7761586</v>
      </c>
      <c r="L13" s="678" t="n">
        <v>51039.00651299</v>
      </c>
      <c r="M13" s="676" t="n">
        <v>5220.76294012</v>
      </c>
      <c r="N13" s="675" t="n">
        <v>624.27176058</v>
      </c>
    </row>
    <row r="14" customFormat="false" ht="17.25" hidden="false" customHeight="false" outlineLevel="0" collapsed="false">
      <c r="A14" s="627"/>
      <c r="B14" s="632" t="s">
        <v>98</v>
      </c>
      <c r="C14" s="679" t="n">
        <v>-0.035360555664268</v>
      </c>
      <c r="D14" s="679" t="n">
        <v>0.0220980782944562</v>
      </c>
      <c r="E14" s="679" t="n">
        <v>0.0175618406406015</v>
      </c>
      <c r="F14" s="679" t="n">
        <v>0.0591702371027114</v>
      </c>
      <c r="G14" s="679" t="n">
        <v>-0.0198014482597524</v>
      </c>
      <c r="H14" s="679" t="n">
        <v>0.0117024790744786</v>
      </c>
      <c r="I14" s="679" t="n">
        <v>-0.00545478575618519</v>
      </c>
      <c r="J14" s="679" t="n">
        <v>-0.00653887751489235</v>
      </c>
      <c r="K14" s="679" t="n">
        <v>0.0135304944943666</v>
      </c>
      <c r="L14" s="679" t="n">
        <v>0.0313667930542034</v>
      </c>
      <c r="M14" s="679" t="n">
        <v>0.0175981867686694</v>
      </c>
      <c r="N14" s="679" t="n">
        <v>0.0179956208860401</v>
      </c>
    </row>
    <row r="15" customFormat="false" ht="16.5" hidden="false" customHeight="false" outlineLevel="0" collapsed="false">
      <c r="A15" s="621" t="s">
        <v>109</v>
      </c>
      <c r="B15" s="630" t="s">
        <v>200</v>
      </c>
      <c r="C15" s="673" t="n">
        <v>10993704</v>
      </c>
      <c r="D15" s="674" t="n">
        <v>89.84331757</v>
      </c>
      <c r="E15" s="675" t="n">
        <v>8.50206646</v>
      </c>
      <c r="F15" s="676" t="n">
        <v>894.56095989</v>
      </c>
      <c r="G15" s="673" t="n">
        <v>100655</v>
      </c>
      <c r="H15" s="675" t="n">
        <v>48.89323281</v>
      </c>
      <c r="I15" s="674" t="n">
        <v>2.24141262</v>
      </c>
      <c r="J15" s="673" t="n">
        <v>960986</v>
      </c>
      <c r="K15" s="677" t="n">
        <v>9.54732502</v>
      </c>
      <c r="L15" s="678" t="n">
        <v>50801.89303065</v>
      </c>
      <c r="M15" s="676" t="n">
        <v>5321.06039318</v>
      </c>
      <c r="N15" s="675" t="n">
        <v>149.48002946</v>
      </c>
    </row>
    <row r="16" customFormat="false" ht="17.25" hidden="false" customHeight="false" outlineLevel="0" collapsed="false">
      <c r="A16" s="631"/>
      <c r="B16" s="632" t="s">
        <v>98</v>
      </c>
      <c r="C16" s="679" t="n">
        <v>-0.0652322859129587</v>
      </c>
      <c r="D16" s="679" t="n">
        <v>-0.00461357875969315</v>
      </c>
      <c r="E16" s="679" t="n">
        <v>0.0788153506783635</v>
      </c>
      <c r="F16" s="679" t="n">
        <v>0.0720160175523217</v>
      </c>
      <c r="G16" s="679" t="n">
        <v>-0.0469449783644059</v>
      </c>
      <c r="H16" s="679" t="n">
        <v>-0.00120328640407397</v>
      </c>
      <c r="I16" s="679" t="n">
        <v>-0.0264618717202778</v>
      </c>
      <c r="J16" s="679" t="n">
        <v>-0.0277908171936839</v>
      </c>
      <c r="K16" s="679" t="n">
        <v>0.0200976445851866</v>
      </c>
      <c r="L16" s="679" t="n">
        <v>0.0468043106402227</v>
      </c>
      <c r="M16" s="679" t="n">
        <v>0.0261804995982498</v>
      </c>
      <c r="N16" s="679" t="n">
        <v>0.000568225582079807</v>
      </c>
    </row>
    <row r="17" customFormat="false" ht="16.5" hidden="false" customHeight="false" outlineLevel="0" collapsed="false">
      <c r="A17" s="631"/>
      <c r="B17" s="630" t="s">
        <v>201</v>
      </c>
      <c r="C17" s="673" t="n">
        <v>11057096</v>
      </c>
      <c r="D17" s="674" t="n">
        <v>93.79184698</v>
      </c>
      <c r="E17" s="675" t="n">
        <v>8.55964483</v>
      </c>
      <c r="F17" s="676" t="n">
        <v>925.66340936</v>
      </c>
      <c r="G17" s="673" t="n">
        <v>104448</v>
      </c>
      <c r="H17" s="675" t="n">
        <v>51.56178929</v>
      </c>
      <c r="I17" s="674" t="n">
        <v>2.34326929</v>
      </c>
      <c r="J17" s="673" t="n">
        <v>1041787</v>
      </c>
      <c r="K17" s="677" t="n">
        <v>9.97421684</v>
      </c>
      <c r="L17" s="678" t="n">
        <v>51609.46938189</v>
      </c>
      <c r="M17" s="676" t="n">
        <v>5174.28788994</v>
      </c>
      <c r="N17" s="675" t="n">
        <v>156.25655039</v>
      </c>
    </row>
    <row r="18" customFormat="false" ht="17.25" hidden="false" customHeight="false" outlineLevel="0" collapsed="false">
      <c r="A18" s="631"/>
      <c r="B18" s="632" t="s">
        <v>98</v>
      </c>
      <c r="C18" s="679" t="n">
        <v>-0.0591997081221578</v>
      </c>
      <c r="D18" s="679" t="n">
        <v>0.00603658223566672</v>
      </c>
      <c r="E18" s="679" t="n">
        <v>0.0801191891326405</v>
      </c>
      <c r="F18" s="679" t="n">
        <v>0.0755103583071264</v>
      </c>
      <c r="G18" s="679" t="n">
        <v>-0.0421569076986565</v>
      </c>
      <c r="H18" s="679" t="n">
        <v>0.000641883088272399</v>
      </c>
      <c r="I18" s="679" t="n">
        <v>-0.016688256474496</v>
      </c>
      <c r="J18" s="679" t="n">
        <v>-0.0134667540397421</v>
      </c>
      <c r="K18" s="679" t="n">
        <v>0.0299528742781858</v>
      </c>
      <c r="L18" s="679" t="n">
        <v>0.0438827135684441</v>
      </c>
      <c r="M18" s="679" t="n">
        <v>0.0135247346793195</v>
      </c>
      <c r="N18" s="679" t="n">
        <v>0.00768071311626883</v>
      </c>
    </row>
    <row r="19" customFormat="false" ht="16.5" hidden="false" customHeight="false" outlineLevel="0" collapsed="false">
      <c r="A19" s="631"/>
      <c r="B19" s="630" t="s">
        <v>202</v>
      </c>
      <c r="C19" s="673" t="n">
        <v>10871897</v>
      </c>
      <c r="D19" s="674" t="n">
        <v>95.53714123</v>
      </c>
      <c r="E19" s="675" t="n">
        <v>8.41002241</v>
      </c>
      <c r="F19" s="676" t="n">
        <v>956.1087972</v>
      </c>
      <c r="G19" s="673" t="n">
        <v>107686</v>
      </c>
      <c r="H19" s="675" t="n">
        <v>52.27713005</v>
      </c>
      <c r="I19" s="674" t="n">
        <v>2.39556695</v>
      </c>
      <c r="J19" s="673" t="n">
        <v>1050107</v>
      </c>
      <c r="K19" s="677" t="n">
        <v>9.75156473</v>
      </c>
      <c r="L19" s="678" t="n">
        <v>50770.47805657</v>
      </c>
      <c r="M19" s="676" t="n">
        <v>5206.39296757</v>
      </c>
      <c r="N19" s="675" t="n">
        <v>158.61986064</v>
      </c>
    </row>
    <row r="20" customFormat="false" ht="17.25" hidden="false" customHeight="false" outlineLevel="0" collapsed="false">
      <c r="A20" s="631"/>
      <c r="B20" s="632" t="s">
        <v>98</v>
      </c>
      <c r="C20" s="679" t="n">
        <v>-0.0215109428999605</v>
      </c>
      <c r="D20" s="679" t="n">
        <v>0.0463387392225314</v>
      </c>
      <c r="E20" s="679" t="n">
        <v>-0.0518006048824053</v>
      </c>
      <c r="F20" s="679" t="n">
        <v>0.0604610789375826</v>
      </c>
      <c r="G20" s="679" t="n">
        <v>-0.0117286443228957</v>
      </c>
      <c r="H20" s="679" t="n">
        <v>0.0221867481918099</v>
      </c>
      <c r="I20" s="679" t="n">
        <v>0.00810547595081057</v>
      </c>
      <c r="J20" s="679" t="n">
        <v>-0.00433968847541066</v>
      </c>
      <c r="K20" s="679" t="n">
        <v>0.00747664620270983</v>
      </c>
      <c r="L20" s="679" t="n">
        <v>0.0336852470225224</v>
      </c>
      <c r="M20" s="679" t="n">
        <v>0.0260141019914162</v>
      </c>
      <c r="N20" s="679" t="n">
        <v>0.0320474563471413</v>
      </c>
    </row>
    <row r="21" customFormat="false" ht="16.5" hidden="false" customHeight="false" outlineLevel="0" collapsed="false">
      <c r="A21" s="631"/>
      <c r="B21" s="630" t="s">
        <v>203</v>
      </c>
      <c r="C21" s="673" t="n">
        <v>11675572</v>
      </c>
      <c r="D21" s="674" t="n">
        <v>96.65165537</v>
      </c>
      <c r="E21" s="675" t="n">
        <v>8.80465543</v>
      </c>
      <c r="F21" s="676" t="n">
        <v>903.22179333</v>
      </c>
      <c r="G21" s="673" t="n">
        <v>106834</v>
      </c>
      <c r="H21" s="675" t="n">
        <v>52.12777783</v>
      </c>
      <c r="I21" s="674" t="n">
        <v>2.33123146</v>
      </c>
      <c r="J21" s="673" t="n">
        <v>1049421</v>
      </c>
      <c r="K21" s="677" t="n">
        <v>9.82291218</v>
      </c>
      <c r="L21" s="678" t="n">
        <v>50975.35362338</v>
      </c>
      <c r="M21" s="676" t="n">
        <v>5189.43391546</v>
      </c>
      <c r="N21" s="675" t="n">
        <v>159.91532009</v>
      </c>
    </row>
    <row r="22" customFormat="false" ht="17.25" hidden="false" customHeight="false" outlineLevel="0" collapsed="false">
      <c r="A22" s="627"/>
      <c r="B22" s="632" t="s">
        <v>98</v>
      </c>
      <c r="C22" s="679" t="n">
        <v>0.00578320700855706</v>
      </c>
      <c r="D22" s="679" t="n">
        <v>0.0403434900653035</v>
      </c>
      <c r="E22" s="679" t="n">
        <v>-0.022758713672916</v>
      </c>
      <c r="F22" s="679" t="n">
        <v>0.0288150527754376</v>
      </c>
      <c r="G22" s="679" t="n">
        <v>0.0225502019563928</v>
      </c>
      <c r="H22" s="679" t="n">
        <v>0.0247858527165912</v>
      </c>
      <c r="I22" s="679" t="n">
        <v>0.0131954804563805</v>
      </c>
      <c r="J22" s="679" t="n">
        <v>0.0187030288675285</v>
      </c>
      <c r="K22" s="679" t="n">
        <v>-0.00376233233811896</v>
      </c>
      <c r="L22" s="679" t="n">
        <v>0.00169582935814838</v>
      </c>
      <c r="M22" s="679" t="n">
        <v>0.00547877407188646</v>
      </c>
      <c r="N22" s="679" t="n">
        <v>0.0311717347765375</v>
      </c>
    </row>
    <row r="23" customFormat="false" ht="16.5" hidden="true" customHeight="false" outlineLevel="0" collapsed="false">
      <c r="A23" s="631" t="s">
        <v>108</v>
      </c>
      <c r="B23" s="630" t="s">
        <v>200</v>
      </c>
      <c r="C23" s="673" t="n">
        <f aca="false">'[6]GB-N'!B19</f>
        <v>10993704</v>
      </c>
      <c r="D23" s="674" t="n">
        <f aca="false">'[6]GB-N'!C19</f>
        <v>89.84331757</v>
      </c>
      <c r="E23" s="675" t="n">
        <f aca="false">'[6]GB-N'!D19</f>
        <v>8.50206646</v>
      </c>
      <c r="F23" s="676" t="n">
        <f aca="false">'[6]GB-N'!E19</f>
        <v>894.56095989</v>
      </c>
      <c r="G23" s="673" t="n">
        <f aca="false">'[6]GB-N'!F19</f>
        <v>100655</v>
      </c>
      <c r="H23" s="675" t="n">
        <f aca="false">'[6]GB-N'!G19</f>
        <v>48.89323281</v>
      </c>
      <c r="I23" s="674" t="n">
        <f aca="false">'[6]GB-N'!H19</f>
        <v>2.24141262</v>
      </c>
      <c r="J23" s="673" t="n">
        <f aca="false">'[6]GB-N'!I19</f>
        <v>960986</v>
      </c>
      <c r="K23" s="677" t="n">
        <f aca="false">'[6]GB-N'!J19</f>
        <v>9.54732502</v>
      </c>
      <c r="L23" s="678" t="n">
        <f aca="false">'[6]GB-N'!K19</f>
        <v>50801.89303065</v>
      </c>
      <c r="M23" s="676" t="n">
        <f aca="false">'[6]GB-N'!L19</f>
        <v>5321.06039318</v>
      </c>
      <c r="N23" s="675" t="n">
        <f aca="false">'[6]GB-N'!M19</f>
        <v>149.48002946</v>
      </c>
    </row>
    <row r="24" customFormat="false" ht="17.25" hidden="true" customHeight="false" outlineLevel="0" collapsed="false">
      <c r="A24" s="631"/>
      <c r="B24" s="632" t="s">
        <v>98</v>
      </c>
      <c r="C24" s="679" t="n">
        <f aca="false">C23/C15-1</f>
        <v>0</v>
      </c>
      <c r="D24" s="679" t="n">
        <f aca="false">D23/D15-1</f>
        <v>0</v>
      </c>
      <c r="E24" s="679" t="n">
        <f aca="false">E23/E15-1</f>
        <v>0</v>
      </c>
      <c r="F24" s="679" t="n">
        <f aca="false">F23/F15-1</f>
        <v>0</v>
      </c>
      <c r="G24" s="679" t="n">
        <f aca="false">G23/G15-1</f>
        <v>0</v>
      </c>
      <c r="H24" s="679" t="n">
        <f aca="false">H23/H15-1</f>
        <v>0</v>
      </c>
      <c r="I24" s="679" t="n">
        <f aca="false">I23/I15-1</f>
        <v>0</v>
      </c>
      <c r="J24" s="679" t="n">
        <f aca="false">J23/J15-1</f>
        <v>0</v>
      </c>
      <c r="K24" s="679" t="n">
        <f aca="false">K23/K15-1</f>
        <v>0</v>
      </c>
      <c r="L24" s="679" t="n">
        <f aca="false">L23/L15-1</f>
        <v>0</v>
      </c>
      <c r="M24" s="679" t="n">
        <f aca="false">M23/M15-1</f>
        <v>0</v>
      </c>
      <c r="N24" s="679" t="n">
        <f aca="false">N23/N15-1</f>
        <v>0</v>
      </c>
    </row>
    <row r="25" customFormat="false" ht="16.5" hidden="true" customHeight="false" outlineLevel="0" collapsed="false">
      <c r="A25" s="631"/>
      <c r="B25" s="630" t="s">
        <v>201</v>
      </c>
      <c r="C25" s="681" t="n">
        <f aca="false">'[6]GB-N'!B20</f>
        <v>11057096</v>
      </c>
      <c r="D25" s="675" t="n">
        <f aca="false">'[6]GB-N'!C20</f>
        <v>93.79184698</v>
      </c>
      <c r="E25" s="674" t="n">
        <f aca="false">'[6]GB-N'!D20</f>
        <v>8.55964483</v>
      </c>
      <c r="F25" s="678" t="n">
        <f aca="false">'[6]GB-N'!E20</f>
        <v>925.66340936</v>
      </c>
      <c r="G25" s="682" t="n">
        <f aca="false">'[6]GB-N'!F20</f>
        <v>104448</v>
      </c>
      <c r="H25" s="675" t="n">
        <f aca="false">'[6]GB-N'!G20</f>
        <v>51.56178929</v>
      </c>
      <c r="I25" s="674" t="n">
        <f aca="false">'[6]GB-N'!H20</f>
        <v>2.34326929</v>
      </c>
      <c r="J25" s="673" t="n">
        <f aca="false">'[6]GB-N'!I20</f>
        <v>1041787</v>
      </c>
      <c r="K25" s="677" t="n">
        <f aca="false">'[6]GB-N'!J20</f>
        <v>9.97421684</v>
      </c>
      <c r="L25" s="678" t="n">
        <f aca="false">'[6]GB-N'!K20</f>
        <v>51609.46938189</v>
      </c>
      <c r="M25" s="676" t="n">
        <f aca="false">'[6]GB-N'!L20</f>
        <v>5174.28788994</v>
      </c>
      <c r="N25" s="675" t="n">
        <f aca="false">'[6]GB-N'!M20</f>
        <v>156.25655039</v>
      </c>
    </row>
    <row r="26" customFormat="false" ht="17.25" hidden="true" customHeight="false" outlineLevel="0" collapsed="false">
      <c r="A26" s="631"/>
      <c r="B26" s="632" t="s">
        <v>98</v>
      </c>
      <c r="C26" s="683" t="n">
        <f aca="false">C25/C17-1</f>
        <v>0</v>
      </c>
      <c r="D26" s="679" t="n">
        <f aca="false">D25/D17-1</f>
        <v>0</v>
      </c>
      <c r="E26" s="684" t="n">
        <f aca="false">E25/E17-1</f>
        <v>0</v>
      </c>
      <c r="F26" s="679" t="n">
        <f aca="false">F25/F17-1</f>
        <v>0</v>
      </c>
      <c r="G26" s="685" t="n">
        <f aca="false">G25/G17-1</f>
        <v>0</v>
      </c>
      <c r="H26" s="679" t="n">
        <f aca="false">H25/H17-1</f>
        <v>0</v>
      </c>
      <c r="I26" s="679" t="n">
        <f aca="false">I25/I17-1</f>
        <v>0</v>
      </c>
      <c r="J26" s="679" t="n">
        <f aca="false">J25/J17-1</f>
        <v>0</v>
      </c>
      <c r="K26" s="679" t="n">
        <f aca="false">K25/K17-1</f>
        <v>0</v>
      </c>
      <c r="L26" s="679" t="n">
        <f aca="false">L25/L17-1</f>
        <v>0</v>
      </c>
      <c r="M26" s="679" t="n">
        <f aca="false">M25/M17-1</f>
        <v>0</v>
      </c>
      <c r="N26" s="679" t="n">
        <f aca="false">N25/N17-1</f>
        <v>0</v>
      </c>
    </row>
    <row r="27" customFormat="false" ht="16.5" hidden="true" customHeight="false" outlineLevel="0" collapsed="false">
      <c r="A27" s="631"/>
      <c r="B27" s="630" t="s">
        <v>202</v>
      </c>
      <c r="C27" s="681" t="n">
        <f aca="false">'[6]GB-N'!B21</f>
        <v>10871333</v>
      </c>
      <c r="D27" s="675" t="n">
        <f aca="false">'[6]GB-N'!C21</f>
        <v>95.5279649</v>
      </c>
      <c r="E27" s="674" t="n">
        <f aca="false">'[6]GB-N'!D21</f>
        <v>8.40954303</v>
      </c>
      <c r="F27" s="678" t="n">
        <f aca="false">'[6]GB-N'!E21</f>
        <v>956.06958162</v>
      </c>
      <c r="G27" s="682" t="n">
        <f aca="false">'[6]GB-N'!F21</f>
        <v>107686</v>
      </c>
      <c r="H27" s="674" t="n">
        <f aca="false">'[6]GB-N'!G21</f>
        <v>52.27713005</v>
      </c>
      <c r="I27" s="675" t="n">
        <f aca="false">'[6]GB-N'!H21</f>
        <v>2.39556695</v>
      </c>
      <c r="J27" s="682" t="n">
        <f aca="false">'[6]GB-N'!I21</f>
        <v>1050107</v>
      </c>
      <c r="K27" s="677" t="n">
        <f aca="false">'[6]GB-N'!J21</f>
        <v>9.75156473</v>
      </c>
      <c r="L27" s="678" t="n">
        <f aca="false">'[6]GB-N'!K21</f>
        <v>50770.47805657</v>
      </c>
      <c r="M27" s="676" t="n">
        <f aca="false">'[6]GB-N'!L21</f>
        <v>5206.39296757</v>
      </c>
      <c r="N27" s="675" t="n">
        <f aca="false">'[6]GB-N'!M21</f>
        <v>158.61020493</v>
      </c>
    </row>
    <row r="28" customFormat="false" ht="17.25" hidden="true" customHeight="false" outlineLevel="0" collapsed="false">
      <c r="A28" s="631"/>
      <c r="B28" s="632" t="s">
        <v>98</v>
      </c>
      <c r="C28" s="683" t="n">
        <f aca="false">C27/C19-1</f>
        <v>-5.18768711660345E-005</v>
      </c>
      <c r="D28" s="679" t="n">
        <f aca="false">D27/D19-1</f>
        <v>-9.60498700490753E-005</v>
      </c>
      <c r="E28" s="684" t="n">
        <f aca="false">E27/E19-1</f>
        <v>-5.70010371707674E-005</v>
      </c>
      <c r="F28" s="679" t="n">
        <f aca="false">F27/F19-1</f>
        <v>-4.10158133832272E-005</v>
      </c>
      <c r="G28" s="685" t="n">
        <f aca="false">G27/G19-1</f>
        <v>0</v>
      </c>
      <c r="H28" s="683" t="n">
        <f aca="false">H27/H19-1</f>
        <v>0</v>
      </c>
      <c r="I28" s="679" t="n">
        <f aca="false">I27/I19-1</f>
        <v>0</v>
      </c>
      <c r="J28" s="685" t="n">
        <f aca="false">J27/J19-1</f>
        <v>0</v>
      </c>
      <c r="K28" s="679" t="n">
        <f aca="false">K27/K19-1</f>
        <v>0</v>
      </c>
      <c r="L28" s="679" t="n">
        <f aca="false">L27/L19-1</f>
        <v>0</v>
      </c>
      <c r="M28" s="683" t="n">
        <f aca="false">M27/M19-1</f>
        <v>0</v>
      </c>
      <c r="N28" s="679" t="n">
        <f aca="false">N27/N19-1</f>
        <v>-6.08732724959316E-005</v>
      </c>
    </row>
    <row r="29" customFormat="false" ht="16.5" hidden="true" customHeight="true" outlineLevel="0" collapsed="false">
      <c r="A29" s="631"/>
      <c r="B29" s="630" t="s">
        <v>203</v>
      </c>
      <c r="C29" s="681" t="n">
        <f aca="false">'[6]GB-N'!B22</f>
        <v>11657753</v>
      </c>
      <c r="D29" s="675" t="n">
        <f aca="false">'[6]GB-N'!C22</f>
        <v>96.56118788</v>
      </c>
      <c r="E29" s="675" t="n">
        <f aca="false">'[6]GB-N'!D22</f>
        <v>8.79422867</v>
      </c>
      <c r="F29" s="678" t="n">
        <f aca="false">'[6]GB-N'!E22</f>
        <v>903.73690839</v>
      </c>
      <c r="G29" s="682" t="n">
        <f aca="false">'[6]GB-N'!F22</f>
        <v>106792</v>
      </c>
      <c r="H29" s="675" t="n">
        <f aca="false">'[6]GB-N'!G22</f>
        <v>52.11386666</v>
      </c>
      <c r="I29" s="675" t="n">
        <f aca="false">'[6]GB-N'!H22</f>
        <v>2.3311179</v>
      </c>
      <c r="J29" s="682" t="n">
        <f aca="false">'[6]GB-N'!I22</f>
        <v>1049149</v>
      </c>
      <c r="K29" s="677" t="n">
        <f aca="false">'[6]GB-N'!J22</f>
        <v>9.82422841</v>
      </c>
      <c r="L29" s="678" t="n">
        <f aca="false">'[6]GB-N'!K22</f>
        <v>50982.26885909</v>
      </c>
      <c r="M29" s="676" t="n">
        <f aca="false">'[6]GB-N'!L22</f>
        <v>5189.44254439</v>
      </c>
      <c r="N29" s="675" t="n">
        <f aca="false">'[6]GB-N'!M22</f>
        <v>159.80040111</v>
      </c>
    </row>
    <row r="30" customFormat="false" ht="16.5" hidden="true" customHeight="true" outlineLevel="0" collapsed="false">
      <c r="A30" s="627"/>
      <c r="B30" s="632" t="s">
        <v>98</v>
      </c>
      <c r="C30" s="683" t="n">
        <f aca="false">C29/C21-1</f>
        <v>-0.00152617790374643</v>
      </c>
      <c r="D30" s="679" t="n">
        <f aca="false">D29/D21-1</f>
        <v>-0.000936015939444257</v>
      </c>
      <c r="E30" s="684" t="n">
        <f aca="false">E29/E21-1</f>
        <v>-0.00118423260091161</v>
      </c>
      <c r="F30" s="679" t="n">
        <f aca="false">F29/F21-1</f>
        <v>0.000570308493222926</v>
      </c>
      <c r="G30" s="685" t="n">
        <f aca="false">G29/G21-1</f>
        <v>-0.000393133272179269</v>
      </c>
      <c r="H30" s="683" t="n">
        <f aca="false">H29/H21-1</f>
        <v>-0.0002668667374498</v>
      </c>
      <c r="I30" s="679" t="n">
        <f aca="false">I29/I21-1</f>
        <v>-4.87124517443149E-005</v>
      </c>
      <c r="J30" s="685" t="n">
        <f aca="false">J29/J21-1</f>
        <v>-0.000259190544119048</v>
      </c>
      <c r="K30" s="679" t="n">
        <f aca="false">K29/K21-1</f>
        <v>0.000133995904257445</v>
      </c>
      <c r="L30" s="679" t="n">
        <f aca="false">L29/L21-1</f>
        <v>0.000135658415655104</v>
      </c>
      <c r="M30" s="683" t="n">
        <f aca="false">M29/M21-1</f>
        <v>1.6627883003828E-006</v>
      </c>
      <c r="N30" s="679" t="n">
        <f aca="false">N29/N21-1</f>
        <v>-0.000718623956324604</v>
      </c>
    </row>
    <row r="31" customFormat="false" ht="16.5" hidden="false" customHeight="false" outlineLevel="0" collapsed="false">
      <c r="A31" s="621" t="s">
        <v>109</v>
      </c>
      <c r="B31" s="657" t="s">
        <v>110</v>
      </c>
      <c r="C31" s="681" t="n">
        <v>3873088</v>
      </c>
      <c r="D31" s="675" t="n">
        <v>32.32831776</v>
      </c>
      <c r="E31" s="674" t="n">
        <v>2.97311783</v>
      </c>
      <c r="F31" s="678" t="n">
        <v>911.45451872</v>
      </c>
      <c r="G31" s="682" t="n">
        <v>35546</v>
      </c>
      <c r="H31" s="686" t="n">
        <v>17.43358818</v>
      </c>
      <c r="I31" s="675" t="n">
        <v>0.78514205</v>
      </c>
      <c r="J31" s="682" t="n">
        <v>345302</v>
      </c>
      <c r="K31" s="677" t="n">
        <v>9.71422945</v>
      </c>
      <c r="L31" s="678" t="n">
        <v>51253.95327182</v>
      </c>
      <c r="M31" s="676" t="n">
        <v>5276.17280815</v>
      </c>
      <c r="N31" s="675" t="n">
        <v>53.52016582</v>
      </c>
    </row>
    <row r="32" customFormat="false" ht="17.25" hidden="false" customHeight="false" outlineLevel="0" collapsed="false">
      <c r="A32" s="631"/>
      <c r="B32" s="632" t="s">
        <v>98</v>
      </c>
      <c r="C32" s="683" t="n">
        <v>0.0220243485897282</v>
      </c>
      <c r="D32" s="679" t="n">
        <v>0.0432091306445075</v>
      </c>
      <c r="E32" s="684" t="n">
        <v>-0.0175377887311603</v>
      </c>
      <c r="F32" s="679" t="n">
        <v>0.0154403636726428</v>
      </c>
      <c r="G32" s="685" t="n">
        <v>0.0492974377140158</v>
      </c>
      <c r="H32" s="683" t="n">
        <v>0.062422577378479</v>
      </c>
      <c r="I32" s="679" t="n">
        <v>0.0630611583523584</v>
      </c>
      <c r="J32" s="685" t="n">
        <v>0.0621768192710304</v>
      </c>
      <c r="K32" s="679" t="n">
        <v>0.0122742903087991</v>
      </c>
      <c r="L32" s="679" t="n">
        <v>0.0125347143959935</v>
      </c>
      <c r="M32" s="683" t="n">
        <v>0.000257266150605506</v>
      </c>
      <c r="N32" s="679" t="n">
        <v>0.0460648692426728</v>
      </c>
    </row>
    <row r="33" customFormat="false" ht="16.5" hidden="false" customHeight="false" outlineLevel="0" collapsed="false">
      <c r="A33" s="631"/>
      <c r="B33" s="657" t="s">
        <v>111</v>
      </c>
      <c r="C33" s="681" t="n">
        <v>3879265</v>
      </c>
      <c r="D33" s="675" t="n">
        <v>31.85476251</v>
      </c>
      <c r="E33" s="674" t="n">
        <v>2.89661033</v>
      </c>
      <c r="F33" s="678" t="n">
        <v>895.82363773</v>
      </c>
      <c r="G33" s="682" t="n">
        <v>35445</v>
      </c>
      <c r="H33" s="686" t="n">
        <v>17.08268326</v>
      </c>
      <c r="I33" s="675" t="n">
        <v>0.76343033</v>
      </c>
      <c r="J33" s="682" t="n">
        <v>345856</v>
      </c>
      <c r="K33" s="677" t="n">
        <v>9.75753985</v>
      </c>
      <c r="L33" s="678" t="n">
        <v>50348.74760897</v>
      </c>
      <c r="M33" s="676" t="n">
        <v>5159.9838054</v>
      </c>
      <c r="N33" s="675" t="n">
        <v>52.59748643</v>
      </c>
    </row>
    <row r="34" customFormat="false" ht="17.25" hidden="false" customHeight="false" outlineLevel="0" collapsed="false">
      <c r="A34" s="631"/>
      <c r="B34" s="632" t="s">
        <v>98</v>
      </c>
      <c r="C34" s="683" t="n">
        <v>0.00241607373805364</v>
      </c>
      <c r="D34" s="679" t="n">
        <v>0.0182963458714784</v>
      </c>
      <c r="E34" s="684" t="n">
        <v>-0.0522416721064581</v>
      </c>
      <c r="F34" s="679" t="n">
        <v>0.00957897309466183</v>
      </c>
      <c r="G34" s="685" t="n">
        <v>0.00277251251874278</v>
      </c>
      <c r="H34" s="683" t="n">
        <v>-0.00571271851266497</v>
      </c>
      <c r="I34" s="679" t="n">
        <v>-0.0146921707135323</v>
      </c>
      <c r="J34" s="685" t="n">
        <v>-0.0102450806442381</v>
      </c>
      <c r="K34" s="679" t="n">
        <v>-0.0129816013956956</v>
      </c>
      <c r="L34" s="679" t="n">
        <v>-0.00884817665665838</v>
      </c>
      <c r="M34" s="683" t="n">
        <v>0.00418778906324713</v>
      </c>
      <c r="N34" s="679" t="n">
        <v>0.0057971079620216</v>
      </c>
    </row>
    <row r="35" customFormat="false" ht="16.5" hidden="false" customHeight="true" outlineLevel="0" collapsed="false">
      <c r="A35" s="621" t="s">
        <v>108</v>
      </c>
      <c r="B35" s="657" t="s">
        <v>113</v>
      </c>
      <c r="C35" s="681" t="n">
        <v>4100589</v>
      </c>
      <c r="D35" s="675" t="n">
        <v>33.56813886</v>
      </c>
      <c r="E35" s="674" t="n">
        <v>3.13915141</v>
      </c>
      <c r="F35" s="678" t="n">
        <v>895.1711637</v>
      </c>
      <c r="G35" s="682" t="n">
        <v>36496</v>
      </c>
      <c r="H35" s="686" t="n">
        <v>18.35274623</v>
      </c>
      <c r="I35" s="675" t="n">
        <v>0.8339706</v>
      </c>
      <c r="J35" s="682" t="n">
        <v>365774</v>
      </c>
      <c r="K35" s="677" t="n">
        <v>10.02230381</v>
      </c>
      <c r="L35" s="678" t="n">
        <v>52572.10880644</v>
      </c>
      <c r="M35" s="676" t="n">
        <v>5245.51138955</v>
      </c>
      <c r="N35" s="675" t="n">
        <v>55.8940071</v>
      </c>
    </row>
    <row r="36" customFormat="false" ht="16.5" hidden="false" customHeight="true" outlineLevel="0" collapsed="false">
      <c r="A36" s="627"/>
      <c r="B36" s="632" t="s">
        <v>98</v>
      </c>
      <c r="C36" s="683" t="n">
        <v>0.140277030833667</v>
      </c>
      <c r="D36" s="679" t="n">
        <v>0.123160491730785</v>
      </c>
      <c r="E36" s="684" t="n">
        <v>0.0922255281607323</v>
      </c>
      <c r="F36" s="679" t="n">
        <v>-0.017390866030837</v>
      </c>
      <c r="G36" s="685" t="n">
        <v>0.0462702826672783</v>
      </c>
      <c r="H36" s="683" t="n">
        <v>0.0330720789844168</v>
      </c>
      <c r="I36" s="679" t="n">
        <v>0.0289530577657955</v>
      </c>
      <c r="J36" s="685" t="n">
        <v>0.0639614875576304</v>
      </c>
      <c r="K36" s="679" t="n">
        <v>0.016908828438122</v>
      </c>
      <c r="L36" s="679" t="n">
        <v>-0.0127863009034386</v>
      </c>
      <c r="M36" s="683" t="n">
        <v>-0.0292013685776488</v>
      </c>
      <c r="N36" s="679" t="n">
        <v>0.0887661073165103</v>
      </c>
    </row>
    <row r="37" customFormat="false" ht="16.5" hidden="false" customHeight="true" outlineLevel="0" collapsed="false">
      <c r="A37" s="305" t="s">
        <v>114</v>
      </c>
      <c r="B37" s="633"/>
      <c r="C37" s="660" t="str">
        <f aca="false">'[6]T-TOT'!C39:G39</f>
        <v>1.資料來源：截至96.02.05明細彙總檔</v>
      </c>
      <c r="D37" s="660"/>
      <c r="E37" s="660"/>
      <c r="F37" s="660"/>
      <c r="G37" s="660"/>
      <c r="H37" s="257"/>
      <c r="I37" s="257"/>
      <c r="J37" s="257"/>
      <c r="K37" s="257"/>
      <c r="L37" s="257"/>
      <c r="M37" s="257"/>
      <c r="N37" s="257"/>
    </row>
    <row r="38" customFormat="false" ht="16.5" hidden="false" customHeight="true" outlineLevel="0" collapsed="false">
      <c r="A38" s="661"/>
      <c r="B38" s="633"/>
      <c r="C38" s="267" t="s">
        <v>116</v>
      </c>
      <c r="D38" s="267"/>
      <c r="E38" s="267"/>
      <c r="F38" s="267"/>
      <c r="G38" s="268"/>
      <c r="H38" s="268"/>
      <c r="I38" s="268"/>
      <c r="J38" s="268"/>
      <c r="K38" s="268"/>
      <c r="L38" s="268"/>
      <c r="M38" s="268"/>
      <c r="N38" s="268"/>
    </row>
    <row r="39" customFormat="false" ht="16.5" hidden="false" customHeight="true" outlineLevel="0" collapsed="false">
      <c r="A39" s="687"/>
      <c r="B39" s="633"/>
      <c r="C39" s="294" t="s">
        <v>117</v>
      </c>
      <c r="D39" s="294"/>
      <c r="E39" s="294"/>
      <c r="F39" s="294"/>
      <c r="G39" s="294"/>
      <c r="H39" s="294"/>
      <c r="I39" s="294"/>
      <c r="J39" s="294"/>
      <c r="K39" s="294"/>
      <c r="L39" s="294"/>
      <c r="M39" s="294"/>
      <c r="N39" s="294"/>
    </row>
    <row r="40" customFormat="false" ht="16.5" hidden="false" customHeight="true" outlineLevel="0" collapsed="false">
      <c r="A40" s="687"/>
      <c r="B40" s="633"/>
      <c r="C40" s="662" t="s">
        <v>118</v>
      </c>
      <c r="D40" s="662"/>
      <c r="E40" s="662"/>
      <c r="F40" s="662"/>
      <c r="G40" s="662"/>
      <c r="H40" s="662"/>
      <c r="I40" s="662"/>
      <c r="J40" s="662"/>
      <c r="K40" s="662"/>
      <c r="L40" s="662"/>
      <c r="M40" s="662"/>
      <c r="N40" s="662"/>
    </row>
    <row r="41" customFormat="false" ht="16.5" hidden="false" customHeight="false" outlineLevel="0" collapsed="false">
      <c r="A41" s="661"/>
      <c r="B41" s="633"/>
    </row>
    <row r="42" customFormat="false" ht="16.5" hidden="false" customHeight="false" outlineLevel="0" collapsed="false">
      <c r="A42" s="661"/>
      <c r="B42" s="633"/>
    </row>
  </sheetData>
  <mergeCells count="7">
    <mergeCell ref="C1:N1"/>
    <mergeCell ref="C3:F3"/>
    <mergeCell ref="G3:M3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8" activeCellId="0" sqref="K38"/>
    </sheetView>
  </sheetViews>
  <sheetFormatPr defaultColWidth="8.8984375" defaultRowHeight="16.5" zeroHeight="false" outlineLevelRow="0" outlineLevelCol="0"/>
  <cols>
    <col collapsed="false" customWidth="true" hidden="false" outlineLevel="0" max="1" min="1" style="600" width="9.87"/>
    <col collapsed="false" customWidth="true" hidden="false" outlineLevel="0" max="2" min="2" style="601" width="8.74"/>
    <col collapsed="false" customWidth="true" hidden="false" outlineLevel="0" max="3" min="3" style="671" width="10.62"/>
    <col collapsed="false" customWidth="true" hidden="false" outlineLevel="0" max="4" min="4" style="546" width="10.99"/>
    <col collapsed="false" customWidth="true" hidden="false" outlineLevel="0" max="5" min="5" style="546" width="11.12"/>
    <col collapsed="false" customWidth="true" hidden="false" outlineLevel="0" max="6" min="6" style="0" width="10.99"/>
    <col collapsed="false" customWidth="true" hidden="false" outlineLevel="0" max="7" min="7" style="671" width="10.62"/>
    <col collapsed="false" customWidth="true" hidden="false" outlineLevel="0" max="8" min="8" style="546" width="10.99"/>
    <col collapsed="false" customWidth="true" hidden="false" outlineLevel="0" max="9" min="9" style="546" width="9.75"/>
    <col collapsed="false" customWidth="true" hidden="false" outlineLevel="0" max="10" min="10" style="671" width="10.62"/>
    <col collapsed="false" customWidth="true" hidden="false" outlineLevel="0" max="13" min="11" style="0" width="10.99"/>
    <col collapsed="false" customWidth="true" hidden="false" outlineLevel="0" max="14" min="14" style="546" width="10.99"/>
    <col collapsed="false" customWidth="true" hidden="false" outlineLevel="0" max="15" min="15" style="671" width="8.99"/>
    <col collapsed="false" customWidth="true" hidden="false" outlineLevel="0" max="17" min="16" style="546" width="8.99"/>
    <col collapsed="false" customWidth="true" hidden="false" outlineLevel="0" max="19" min="19" style="671" width="8.99"/>
    <col collapsed="false" customWidth="true" hidden="false" outlineLevel="0" max="21" min="20" style="546" width="8.99"/>
    <col collapsed="false" customWidth="true" hidden="false" outlineLevel="0" max="22" min="22" style="671" width="8.99"/>
    <col collapsed="false" customWidth="true" hidden="false" outlineLevel="0" max="26" min="26" style="546" width="8.99"/>
    <col collapsed="false" customWidth="true" hidden="false" outlineLevel="0" max="27" min="27" style="671" width="8.99"/>
    <col collapsed="false" customWidth="true" hidden="false" outlineLevel="0" max="29" min="28" style="546" width="8.99"/>
    <col collapsed="false" customWidth="true" hidden="false" outlineLevel="0" max="31" min="31" style="671" width="8.99"/>
    <col collapsed="false" customWidth="true" hidden="false" outlineLevel="0" max="33" min="32" style="546" width="8.99"/>
    <col collapsed="false" customWidth="true" hidden="false" outlineLevel="0" max="34" min="34" style="671" width="8.99"/>
    <col collapsed="false" customWidth="true" hidden="false" outlineLevel="0" max="38" min="38" style="546" width="8.99"/>
    <col collapsed="false" customWidth="true" hidden="false" outlineLevel="0" max="39" min="39" style="671" width="8.99"/>
    <col collapsed="false" customWidth="true" hidden="false" outlineLevel="0" max="41" min="40" style="546" width="8.99"/>
    <col collapsed="false" customWidth="true" hidden="false" outlineLevel="0" max="43" min="43" style="671" width="8.99"/>
    <col collapsed="false" customWidth="true" hidden="false" outlineLevel="0" max="45" min="44" style="546" width="8.99"/>
    <col collapsed="false" customWidth="true" hidden="false" outlineLevel="0" max="47" min="47" style="671" width="8.99"/>
    <col collapsed="false" customWidth="true" hidden="false" outlineLevel="0" max="48" min="48" style="546" width="8.99"/>
    <col collapsed="false" customWidth="true" hidden="false" outlineLevel="0" max="56" min="56" style="546" width="8.99"/>
    <col collapsed="false" customWidth="true" hidden="false" outlineLevel="0" max="62" min="62" style="546" width="8.99"/>
    <col collapsed="false" customWidth="true" hidden="false" outlineLevel="0" max="64" min="63" style="671" width="8.99"/>
    <col collapsed="false" customWidth="true" hidden="false" outlineLevel="0" max="68" min="67" style="671" width="8.99"/>
    <col collapsed="false" customWidth="true" hidden="false" outlineLevel="0" max="74" min="74" style="671" width="8.99"/>
  </cols>
  <sheetData>
    <row r="1" customFormat="false" ht="30" hidden="false" customHeight="true" outlineLevel="0" collapsed="false">
      <c r="A1" s="605"/>
      <c r="B1" s="606"/>
      <c r="C1" s="607" t="s">
        <v>206</v>
      </c>
      <c r="D1" s="607"/>
      <c r="E1" s="607"/>
      <c r="F1" s="607"/>
      <c r="G1" s="607"/>
      <c r="H1" s="607"/>
      <c r="I1" s="607"/>
      <c r="J1" s="607"/>
      <c r="K1" s="607"/>
      <c r="L1" s="607"/>
      <c r="M1" s="607"/>
      <c r="N1" s="607"/>
    </row>
    <row r="2" customFormat="false" ht="17.25" hidden="false" customHeight="false" outlineLevel="0" collapsed="false">
      <c r="A2" s="608"/>
      <c r="B2" s="609"/>
      <c r="C2" s="610"/>
      <c r="D2" s="611"/>
      <c r="E2" s="611"/>
      <c r="F2" s="40"/>
      <c r="G2" s="610"/>
      <c r="H2" s="611"/>
      <c r="I2" s="611"/>
      <c r="J2" s="610"/>
      <c r="K2" s="40"/>
      <c r="L2" s="40"/>
      <c r="M2" s="40"/>
      <c r="N2" s="611"/>
    </row>
    <row r="3" customFormat="false" ht="17.25" hidden="false" customHeight="false" outlineLevel="0" collapsed="false">
      <c r="A3" s="191"/>
      <c r="B3" s="463"/>
      <c r="C3" s="612" t="s">
        <v>10</v>
      </c>
      <c r="D3" s="612"/>
      <c r="E3" s="612"/>
      <c r="F3" s="612"/>
      <c r="G3" s="613" t="s">
        <v>11</v>
      </c>
      <c r="H3" s="613"/>
      <c r="I3" s="613"/>
      <c r="J3" s="613"/>
      <c r="K3" s="613"/>
      <c r="L3" s="613"/>
      <c r="M3" s="613"/>
      <c r="N3" s="551" t="s">
        <v>12</v>
      </c>
    </row>
    <row r="4" customFormat="false" ht="33.75" hidden="false" customHeight="false" outlineLevel="0" collapsed="false">
      <c r="A4" s="614" t="s">
        <v>69</v>
      </c>
      <c r="B4" s="615" t="s">
        <v>70</v>
      </c>
      <c r="C4" s="616" t="s">
        <v>71</v>
      </c>
      <c r="D4" s="617" t="s">
        <v>72</v>
      </c>
      <c r="E4" s="618" t="s">
        <v>197</v>
      </c>
      <c r="F4" s="65" t="s">
        <v>74</v>
      </c>
      <c r="G4" s="616" t="s">
        <v>71</v>
      </c>
      <c r="H4" s="617" t="s">
        <v>72</v>
      </c>
      <c r="I4" s="617" t="s">
        <v>197</v>
      </c>
      <c r="J4" s="619" t="s">
        <v>75</v>
      </c>
      <c r="K4" s="63" t="s">
        <v>76</v>
      </c>
      <c r="L4" s="63" t="s">
        <v>74</v>
      </c>
      <c r="M4" s="63" t="s">
        <v>77</v>
      </c>
      <c r="N4" s="620" t="s">
        <v>78</v>
      </c>
    </row>
    <row r="5" customFormat="false" ht="16.5" hidden="false" customHeight="true" outlineLevel="0" collapsed="false">
      <c r="A5" s="621" t="s">
        <v>198</v>
      </c>
      <c r="B5" s="672" t="s">
        <v>97</v>
      </c>
      <c r="C5" s="673" t="n">
        <v>44154950</v>
      </c>
      <c r="D5" s="674" t="n">
        <v>308.08719571</v>
      </c>
      <c r="E5" s="675" t="n">
        <v>35.91277571</v>
      </c>
      <c r="F5" s="676" t="n">
        <v>779.07453506</v>
      </c>
      <c r="G5" s="673" t="n">
        <v>467797</v>
      </c>
      <c r="H5" s="675" t="n">
        <v>164.64388279</v>
      </c>
      <c r="I5" s="674" t="n">
        <v>8.64842102</v>
      </c>
      <c r="J5" s="673" t="n">
        <v>3812976</v>
      </c>
      <c r="K5" s="677" t="n">
        <v>8.15092016</v>
      </c>
      <c r="L5" s="688" t="n">
        <v>37044.33842244</v>
      </c>
      <c r="M5" s="689" t="n">
        <v>4544.8044732</v>
      </c>
      <c r="N5" s="675" t="n">
        <v>517.29227523</v>
      </c>
    </row>
    <row r="6" customFormat="false" ht="17.25" hidden="false" customHeight="true" outlineLevel="0" collapsed="false">
      <c r="A6" s="627"/>
      <c r="B6" s="632" t="s">
        <v>98</v>
      </c>
      <c r="C6" s="679" t="n">
        <v>0.0115953170609759</v>
      </c>
      <c r="D6" s="679" t="n">
        <v>0.069638740201396</v>
      </c>
      <c r="E6" s="679" t="n">
        <v>0.0258602827779064</v>
      </c>
      <c r="F6" s="679" t="n">
        <v>0.0526882167701122</v>
      </c>
      <c r="G6" s="679" t="n">
        <v>0.0101992338157617</v>
      </c>
      <c r="H6" s="679" t="n">
        <v>0.0613932676628957</v>
      </c>
      <c r="I6" s="679" t="n">
        <v>-0.0453499380490087</v>
      </c>
      <c r="J6" s="679" t="n">
        <v>0.0337394846235368</v>
      </c>
      <c r="K6" s="679" t="n">
        <v>0.0233025818793455</v>
      </c>
      <c r="L6" s="679" t="n">
        <v>0.044846660967472</v>
      </c>
      <c r="M6" s="679" t="n">
        <v>0.0210534782352203</v>
      </c>
      <c r="N6" s="679" t="n">
        <v>0.0617298792067298</v>
      </c>
    </row>
    <row r="7" customFormat="false" ht="16.5" hidden="false" customHeight="true" outlineLevel="0" collapsed="false">
      <c r="A7" s="621" t="s">
        <v>123</v>
      </c>
      <c r="B7" s="672" t="s">
        <v>97</v>
      </c>
      <c r="C7" s="673" t="n">
        <v>43844617</v>
      </c>
      <c r="D7" s="674" t="n">
        <v>326.17799703</v>
      </c>
      <c r="E7" s="675" t="n">
        <v>35.89663145</v>
      </c>
      <c r="F7" s="676" t="n">
        <v>825.81318587</v>
      </c>
      <c r="G7" s="673" t="n">
        <v>429509</v>
      </c>
      <c r="H7" s="675" t="n">
        <v>170.56465649</v>
      </c>
      <c r="I7" s="674" t="n">
        <v>8.18914738</v>
      </c>
      <c r="J7" s="673" t="n">
        <v>3821300</v>
      </c>
      <c r="K7" s="677" t="n">
        <v>8.89690321</v>
      </c>
      <c r="L7" s="688" t="n">
        <v>41618.17421055</v>
      </c>
      <c r="M7" s="689" t="n">
        <v>4677.82701882</v>
      </c>
      <c r="N7" s="675" t="n">
        <v>540.82843235</v>
      </c>
    </row>
    <row r="8" customFormat="false" ht="17.25" hidden="false" customHeight="true" outlineLevel="0" collapsed="false">
      <c r="A8" s="627"/>
      <c r="B8" s="632" t="s">
        <v>98</v>
      </c>
      <c r="C8" s="679" t="n">
        <v>-0.00702827202839096</v>
      </c>
      <c r="D8" s="679" t="n">
        <v>0.0587197441890077</v>
      </c>
      <c r="E8" s="679" t="n">
        <v>-0.000449540857837438</v>
      </c>
      <c r="F8" s="679" t="n">
        <v>0.0599925279375233</v>
      </c>
      <c r="G8" s="679" t="n">
        <v>-0.0818474680256607</v>
      </c>
      <c r="H8" s="679" t="n">
        <v>0.0359610912939403</v>
      </c>
      <c r="I8" s="679" t="n">
        <v>-0.053104912323059</v>
      </c>
      <c r="J8" s="679" t="n">
        <v>0.00218307170042498</v>
      </c>
      <c r="K8" s="679" t="n">
        <v>0.0915213295378419</v>
      </c>
      <c r="L8" s="679" t="n">
        <v>0.123469225876075</v>
      </c>
      <c r="M8" s="679" t="n">
        <v>0.0292691459895389</v>
      </c>
      <c r="N8" s="679" t="n">
        <v>0.0454987600762746</v>
      </c>
    </row>
    <row r="9" customFormat="false" ht="16.5" hidden="false" customHeight="true" outlineLevel="0" collapsed="false">
      <c r="A9" s="621" t="s">
        <v>101</v>
      </c>
      <c r="B9" s="672" t="s">
        <v>97</v>
      </c>
      <c r="C9" s="673" t="n">
        <v>46767318</v>
      </c>
      <c r="D9" s="674" t="n">
        <v>366.3827218</v>
      </c>
      <c r="E9" s="675" t="n">
        <v>34.35305637</v>
      </c>
      <c r="F9" s="676" t="n">
        <v>856.87141215</v>
      </c>
      <c r="G9" s="673" t="n">
        <v>459186</v>
      </c>
      <c r="H9" s="675" t="n">
        <v>203.4818248</v>
      </c>
      <c r="I9" s="674" t="n">
        <v>9.58485492</v>
      </c>
      <c r="J9" s="673" t="n">
        <v>4260992</v>
      </c>
      <c r="K9" s="677" t="n">
        <v>9.27944667</v>
      </c>
      <c r="L9" s="688" t="n">
        <v>46400.95292975</v>
      </c>
      <c r="M9" s="689" t="n">
        <v>5000.40083905</v>
      </c>
      <c r="N9" s="675" t="n">
        <v>613.80245789</v>
      </c>
    </row>
    <row r="10" customFormat="false" ht="17.25" hidden="false" customHeight="true" outlineLevel="0" collapsed="false">
      <c r="A10" s="627"/>
      <c r="B10" s="632" t="s">
        <v>98</v>
      </c>
      <c r="C10" s="679" t="n">
        <v>0.0666604294889839</v>
      </c>
      <c r="D10" s="679" t="n">
        <v>0.123260076204043</v>
      </c>
      <c r="E10" s="679" t="n">
        <v>-0.0430005551398335</v>
      </c>
      <c r="F10" s="679" t="n">
        <v>0.0376092641912467</v>
      </c>
      <c r="G10" s="679" t="n">
        <v>0.0690951761197087</v>
      </c>
      <c r="H10" s="679" t="n">
        <v>0.192989385886811</v>
      </c>
      <c r="I10" s="679" t="n">
        <v>0.170433804062274</v>
      </c>
      <c r="J10" s="679" t="n">
        <v>0.115063460079031</v>
      </c>
      <c r="K10" s="679" t="n">
        <v>0.042997372340752</v>
      </c>
      <c r="L10" s="679" t="n">
        <v>0.114920435841407</v>
      </c>
      <c r="M10" s="679" t="n">
        <v>0.0689580480279004</v>
      </c>
      <c r="N10" s="679" t="n">
        <v>0.134930083507101</v>
      </c>
    </row>
    <row r="11" customFormat="false" ht="16.5" hidden="false" customHeight="true" outlineLevel="0" collapsed="false">
      <c r="A11" s="621" t="s">
        <v>199</v>
      </c>
      <c r="B11" s="672" t="s">
        <v>97</v>
      </c>
      <c r="C11" s="673" t="n">
        <v>46233097</v>
      </c>
      <c r="D11" s="674" t="n">
        <v>367.69853024</v>
      </c>
      <c r="E11" s="675" t="n">
        <v>33.68482166</v>
      </c>
      <c r="F11" s="676" t="n">
        <v>868.17318749</v>
      </c>
      <c r="G11" s="673" t="n">
        <v>428100</v>
      </c>
      <c r="H11" s="675" t="n">
        <v>202.49029158</v>
      </c>
      <c r="I11" s="674" t="n">
        <v>9.36255103</v>
      </c>
      <c r="J11" s="673" t="n">
        <v>4129302</v>
      </c>
      <c r="K11" s="677" t="n">
        <v>9.64564821</v>
      </c>
      <c r="L11" s="688" t="n">
        <v>49486.76538426</v>
      </c>
      <c r="M11" s="689" t="n">
        <v>5130.47586759</v>
      </c>
      <c r="N11" s="675" t="n">
        <v>613.23619451</v>
      </c>
    </row>
    <row r="12" customFormat="false" ht="17.25" hidden="false" customHeight="true" outlineLevel="0" collapsed="false">
      <c r="A12" s="627"/>
      <c r="B12" s="632" t="s">
        <v>98</v>
      </c>
      <c r="C12" s="679" t="n">
        <v>-0.0114229556631834</v>
      </c>
      <c r="D12" s="679" t="n">
        <v>0.00359134959622431</v>
      </c>
      <c r="E12" s="679" t="n">
        <v>-0.0194519725640354</v>
      </c>
      <c r="F12" s="679" t="n">
        <v>0.0131895815168375</v>
      </c>
      <c r="G12" s="679" t="n">
        <v>-0.0676980569965112</v>
      </c>
      <c r="H12" s="679" t="n">
        <v>-0.00487283432303876</v>
      </c>
      <c r="I12" s="679" t="n">
        <v>-0.0231932451618161</v>
      </c>
      <c r="J12" s="679" t="n">
        <v>-0.0309059486617201</v>
      </c>
      <c r="K12" s="679" t="n">
        <v>0.0394637259120105</v>
      </c>
      <c r="L12" s="679" t="n">
        <v>0.066503212965946</v>
      </c>
      <c r="M12" s="679" t="n">
        <v>0.026012920309147</v>
      </c>
      <c r="N12" s="679" t="n">
        <v>-0.000922549873694889</v>
      </c>
    </row>
    <row r="13" customFormat="false" ht="16.5" hidden="false" customHeight="false" outlineLevel="0" collapsed="false">
      <c r="A13" s="621" t="s">
        <v>109</v>
      </c>
      <c r="B13" s="672" t="s">
        <v>97</v>
      </c>
      <c r="C13" s="673" t="n">
        <v>44598269</v>
      </c>
      <c r="D13" s="674" t="n">
        <v>375.82396115</v>
      </c>
      <c r="E13" s="675" t="n">
        <v>34.27638913</v>
      </c>
      <c r="F13" s="676" t="n">
        <v>919.54320084</v>
      </c>
      <c r="G13" s="673" t="n">
        <v>419623</v>
      </c>
      <c r="H13" s="675" t="n">
        <v>204.85992998</v>
      </c>
      <c r="I13" s="674" t="n">
        <v>9.31148032</v>
      </c>
      <c r="J13" s="673" t="n">
        <v>4102301</v>
      </c>
      <c r="K13" s="677" t="n">
        <v>9.7761586</v>
      </c>
      <c r="L13" s="688" t="n">
        <v>51039.00651299</v>
      </c>
      <c r="M13" s="689" t="n">
        <v>5220.76294012</v>
      </c>
      <c r="N13" s="675" t="n">
        <v>624.27176058</v>
      </c>
    </row>
    <row r="14" customFormat="false" ht="17.25" hidden="false" customHeight="false" outlineLevel="0" collapsed="false">
      <c r="A14" s="627"/>
      <c r="B14" s="632" t="s">
        <v>98</v>
      </c>
      <c r="C14" s="679" t="n">
        <v>-0.035360555664268</v>
      </c>
      <c r="D14" s="679" t="n">
        <v>0.0220980782944562</v>
      </c>
      <c r="E14" s="679" t="n">
        <v>0.0175618406406015</v>
      </c>
      <c r="F14" s="679" t="n">
        <v>0.0591702371027114</v>
      </c>
      <c r="G14" s="679" t="n">
        <v>-0.0198014482597524</v>
      </c>
      <c r="H14" s="679" t="n">
        <v>0.0117024790744786</v>
      </c>
      <c r="I14" s="679" t="n">
        <v>-0.00545478575618519</v>
      </c>
      <c r="J14" s="679" t="n">
        <v>-0.00653887751489235</v>
      </c>
      <c r="K14" s="679" t="n">
        <v>0.0135304944943666</v>
      </c>
      <c r="L14" s="679" t="n">
        <v>0.0313667930542034</v>
      </c>
      <c r="M14" s="679" t="n">
        <v>0.0175981867686694</v>
      </c>
      <c r="N14" s="679" t="n">
        <v>0.0179956208860401</v>
      </c>
    </row>
    <row r="15" customFormat="false" ht="16.5" hidden="false" customHeight="true" outlineLevel="0" collapsed="false">
      <c r="A15" s="621" t="s">
        <v>109</v>
      </c>
      <c r="B15" s="630" t="s">
        <v>200</v>
      </c>
      <c r="C15" s="673" t="n">
        <v>10993704</v>
      </c>
      <c r="D15" s="674" t="n">
        <v>89.84331757</v>
      </c>
      <c r="E15" s="675" t="n">
        <v>8.50206646</v>
      </c>
      <c r="F15" s="676" t="n">
        <v>894.56095989</v>
      </c>
      <c r="G15" s="673" t="n">
        <v>100655</v>
      </c>
      <c r="H15" s="675" t="n">
        <v>48.89323281</v>
      </c>
      <c r="I15" s="674" t="n">
        <v>2.24141262</v>
      </c>
      <c r="J15" s="673" t="n">
        <v>960986</v>
      </c>
      <c r="K15" s="677" t="n">
        <v>9.54732502</v>
      </c>
      <c r="L15" s="688" t="n">
        <v>50801.89303065</v>
      </c>
      <c r="M15" s="689" t="n">
        <v>5321.06039318</v>
      </c>
      <c r="N15" s="675" t="n">
        <v>149.48002946</v>
      </c>
    </row>
    <row r="16" customFormat="false" ht="17.25" hidden="false" customHeight="true" outlineLevel="0" collapsed="false">
      <c r="A16" s="631"/>
      <c r="B16" s="632" t="s">
        <v>98</v>
      </c>
      <c r="C16" s="679" t="n">
        <v>-0.0652322859129587</v>
      </c>
      <c r="D16" s="679" t="n">
        <v>-0.00461357875969315</v>
      </c>
      <c r="E16" s="679" t="n">
        <v>0.0788153506783635</v>
      </c>
      <c r="F16" s="679" t="n">
        <v>0.0720160175523217</v>
      </c>
      <c r="G16" s="679" t="n">
        <v>-0.0469449783644059</v>
      </c>
      <c r="H16" s="679" t="n">
        <v>-0.00120328640407397</v>
      </c>
      <c r="I16" s="679" t="n">
        <v>-0.0264618717202778</v>
      </c>
      <c r="J16" s="679" t="n">
        <v>-0.0277908171936839</v>
      </c>
      <c r="K16" s="679" t="n">
        <v>0.0200976445851866</v>
      </c>
      <c r="L16" s="679" t="n">
        <v>0.0468043106402227</v>
      </c>
      <c r="M16" s="679" t="n">
        <v>0.0261804995982498</v>
      </c>
      <c r="N16" s="679" t="n">
        <v>0.000568225582079807</v>
      </c>
    </row>
    <row r="17" customFormat="false" ht="16.5" hidden="false" customHeight="true" outlineLevel="0" collapsed="false">
      <c r="A17" s="631"/>
      <c r="B17" s="630" t="s">
        <v>201</v>
      </c>
      <c r="C17" s="673" t="n">
        <v>11057096</v>
      </c>
      <c r="D17" s="674" t="n">
        <v>93.79184698</v>
      </c>
      <c r="E17" s="675" t="n">
        <v>8.55964483</v>
      </c>
      <c r="F17" s="676" t="n">
        <v>925.66340936</v>
      </c>
      <c r="G17" s="673" t="n">
        <v>104448</v>
      </c>
      <c r="H17" s="675" t="n">
        <v>51.56178929</v>
      </c>
      <c r="I17" s="674" t="n">
        <v>2.34326929</v>
      </c>
      <c r="J17" s="673" t="n">
        <v>1041787</v>
      </c>
      <c r="K17" s="677" t="n">
        <v>9.97421684</v>
      </c>
      <c r="L17" s="688" t="n">
        <v>51609.46938189</v>
      </c>
      <c r="M17" s="689" t="n">
        <v>5174.28788994</v>
      </c>
      <c r="N17" s="675" t="n">
        <v>156.25655039</v>
      </c>
    </row>
    <row r="18" customFormat="false" ht="17.25" hidden="false" customHeight="true" outlineLevel="0" collapsed="false">
      <c r="A18" s="631"/>
      <c r="B18" s="632" t="s">
        <v>98</v>
      </c>
      <c r="C18" s="679" t="n">
        <v>-0.0591997081221578</v>
      </c>
      <c r="D18" s="679" t="n">
        <v>0.00603658223566672</v>
      </c>
      <c r="E18" s="679" t="n">
        <v>0.0801191891326405</v>
      </c>
      <c r="F18" s="679" t="n">
        <v>0.0755103583071264</v>
      </c>
      <c r="G18" s="679" t="n">
        <v>-0.0421569076986565</v>
      </c>
      <c r="H18" s="679" t="n">
        <v>0.000641883088272399</v>
      </c>
      <c r="I18" s="679" t="n">
        <v>-0.016688256474496</v>
      </c>
      <c r="J18" s="679" t="n">
        <v>-0.0134667540397421</v>
      </c>
      <c r="K18" s="679" t="n">
        <v>0.0299528742781858</v>
      </c>
      <c r="L18" s="679" t="n">
        <v>0.0438827135684441</v>
      </c>
      <c r="M18" s="679" t="n">
        <v>0.0135247346793195</v>
      </c>
      <c r="N18" s="679" t="n">
        <v>0.00768071311626883</v>
      </c>
    </row>
    <row r="19" customFormat="false" ht="16.5" hidden="false" customHeight="true" outlineLevel="0" collapsed="false">
      <c r="A19" s="631"/>
      <c r="B19" s="630" t="s">
        <v>202</v>
      </c>
      <c r="C19" s="673" t="n">
        <v>10871897</v>
      </c>
      <c r="D19" s="674" t="n">
        <v>95.53714123</v>
      </c>
      <c r="E19" s="675" t="n">
        <v>8.41002241</v>
      </c>
      <c r="F19" s="676" t="n">
        <v>956.1087972</v>
      </c>
      <c r="G19" s="673" t="n">
        <v>107686</v>
      </c>
      <c r="H19" s="675" t="n">
        <v>52.27713005</v>
      </c>
      <c r="I19" s="674" t="n">
        <v>2.39556695</v>
      </c>
      <c r="J19" s="673" t="n">
        <v>1050107</v>
      </c>
      <c r="K19" s="677" t="n">
        <v>9.75156473</v>
      </c>
      <c r="L19" s="688" t="n">
        <v>50770.47805657</v>
      </c>
      <c r="M19" s="689" t="n">
        <v>5206.39296757</v>
      </c>
      <c r="N19" s="675" t="n">
        <v>158.61986064</v>
      </c>
    </row>
    <row r="20" customFormat="false" ht="17.25" hidden="false" customHeight="true" outlineLevel="0" collapsed="false">
      <c r="A20" s="631"/>
      <c r="B20" s="632" t="s">
        <v>98</v>
      </c>
      <c r="C20" s="679" t="n">
        <v>-0.0215109428999605</v>
      </c>
      <c r="D20" s="679" t="n">
        <v>0.0463387392225314</v>
      </c>
      <c r="E20" s="679" t="n">
        <v>-0.0518006048824053</v>
      </c>
      <c r="F20" s="679" t="n">
        <v>0.0604610789375826</v>
      </c>
      <c r="G20" s="679" t="n">
        <v>-0.0117286443228957</v>
      </c>
      <c r="H20" s="679" t="n">
        <v>0.0221867481918099</v>
      </c>
      <c r="I20" s="679" t="n">
        <v>0.00810547595081057</v>
      </c>
      <c r="J20" s="679" t="n">
        <v>-0.00433968847541066</v>
      </c>
      <c r="K20" s="679" t="n">
        <v>0.00747664620270983</v>
      </c>
      <c r="L20" s="679" t="n">
        <v>0.0336852470225224</v>
      </c>
      <c r="M20" s="679" t="n">
        <v>0.0260141019914162</v>
      </c>
      <c r="N20" s="679" t="n">
        <v>0.0320474563471413</v>
      </c>
    </row>
    <row r="21" customFormat="false" ht="16.5" hidden="false" customHeight="true" outlineLevel="0" collapsed="false">
      <c r="A21" s="631"/>
      <c r="B21" s="630" t="s">
        <v>203</v>
      </c>
      <c r="C21" s="673" t="n">
        <v>11675572</v>
      </c>
      <c r="D21" s="674" t="n">
        <v>96.65165537</v>
      </c>
      <c r="E21" s="675" t="n">
        <v>8.80465543</v>
      </c>
      <c r="F21" s="676" t="n">
        <v>903.22179333</v>
      </c>
      <c r="G21" s="673" t="n">
        <v>106834</v>
      </c>
      <c r="H21" s="675" t="n">
        <v>52.12777783</v>
      </c>
      <c r="I21" s="674" t="n">
        <v>2.33123146</v>
      </c>
      <c r="J21" s="673" t="n">
        <v>1049421</v>
      </c>
      <c r="K21" s="677" t="n">
        <v>9.82291218</v>
      </c>
      <c r="L21" s="688" t="n">
        <v>50975.35362338</v>
      </c>
      <c r="M21" s="689" t="n">
        <v>5189.43391546</v>
      </c>
      <c r="N21" s="675" t="n">
        <v>159.91532009</v>
      </c>
    </row>
    <row r="22" customFormat="false" ht="17.25" hidden="false" customHeight="true" outlineLevel="0" collapsed="false">
      <c r="A22" s="627"/>
      <c r="B22" s="632" t="s">
        <v>98</v>
      </c>
      <c r="C22" s="679" t="n">
        <v>0.00578320700855706</v>
      </c>
      <c r="D22" s="679" t="n">
        <v>0.0403434900653035</v>
      </c>
      <c r="E22" s="679" t="n">
        <v>-0.022758713672916</v>
      </c>
      <c r="F22" s="679" t="n">
        <v>0.0288150527754376</v>
      </c>
      <c r="G22" s="679" t="n">
        <v>0.0225502019563928</v>
      </c>
      <c r="H22" s="679" t="n">
        <v>0.0247858527165912</v>
      </c>
      <c r="I22" s="679" t="n">
        <v>0.0131954804563805</v>
      </c>
      <c r="J22" s="679" t="n">
        <v>0.0187030288675285</v>
      </c>
      <c r="K22" s="679" t="n">
        <v>-0.00376233233811896</v>
      </c>
      <c r="L22" s="679" t="n">
        <v>0.00169582935814838</v>
      </c>
      <c r="M22" s="679" t="n">
        <v>0.00547877407188646</v>
      </c>
      <c r="N22" s="679" t="n">
        <v>0.0311717347765375</v>
      </c>
    </row>
    <row r="23" customFormat="false" ht="16.5" hidden="true" customHeight="true" outlineLevel="0" collapsed="false">
      <c r="A23" s="631" t="s">
        <v>108</v>
      </c>
      <c r="B23" s="630" t="s">
        <v>200</v>
      </c>
      <c r="C23" s="673" t="n">
        <v>10993704</v>
      </c>
      <c r="D23" s="674" t="n">
        <v>89.84331757</v>
      </c>
      <c r="E23" s="675" t="n">
        <v>8.50206646</v>
      </c>
      <c r="F23" s="676" t="n">
        <v>894.56095989</v>
      </c>
      <c r="G23" s="673" t="n">
        <v>100655</v>
      </c>
      <c r="H23" s="675" t="n">
        <v>48.89323281</v>
      </c>
      <c r="I23" s="674" t="n">
        <v>2.24141262</v>
      </c>
      <c r="J23" s="673" t="n">
        <v>960986</v>
      </c>
      <c r="K23" s="677" t="n">
        <v>9.54732502</v>
      </c>
      <c r="L23" s="688" t="n">
        <v>50801.89303065</v>
      </c>
      <c r="M23" s="689" t="n">
        <v>5321.06039318</v>
      </c>
      <c r="N23" s="675" t="n">
        <v>149.48002946</v>
      </c>
    </row>
    <row r="24" customFormat="false" ht="17.25" hidden="true" customHeight="true" outlineLevel="0" collapsed="false">
      <c r="A24" s="631"/>
      <c r="B24" s="632" t="s">
        <v>98</v>
      </c>
      <c r="C24" s="679" t="n">
        <v>-0.0652322859129587</v>
      </c>
      <c r="D24" s="679" t="n">
        <v>-0.00461357875969315</v>
      </c>
      <c r="E24" s="679" t="n">
        <v>0.0788153506783635</v>
      </c>
      <c r="F24" s="679" t="n">
        <v>0.0720160175523217</v>
      </c>
      <c r="G24" s="679" t="n">
        <v>-0.0469449783644059</v>
      </c>
      <c r="H24" s="679" t="n">
        <v>-0.00120328640407397</v>
      </c>
      <c r="I24" s="679" t="n">
        <v>-0.0264618717202778</v>
      </c>
      <c r="J24" s="679" t="n">
        <v>-0.0277908171936839</v>
      </c>
      <c r="K24" s="679" t="n">
        <v>0.0200976445851866</v>
      </c>
      <c r="L24" s="679" t="n">
        <v>0.0468043106402227</v>
      </c>
      <c r="M24" s="679" t="n">
        <v>0.0261804995982498</v>
      </c>
      <c r="N24" s="679" t="n">
        <v>0.000568225582079807</v>
      </c>
    </row>
    <row r="25" customFormat="false" ht="16.5" hidden="true" customHeight="true" outlineLevel="0" collapsed="false">
      <c r="A25" s="631"/>
      <c r="B25" s="630" t="s">
        <v>201</v>
      </c>
      <c r="C25" s="673" t="n">
        <v>11057096</v>
      </c>
      <c r="D25" s="674" t="n">
        <v>93.79184698</v>
      </c>
      <c r="E25" s="675" t="n">
        <v>8.55964483</v>
      </c>
      <c r="F25" s="676" t="n">
        <v>925.66340936</v>
      </c>
      <c r="G25" s="673" t="n">
        <v>104448</v>
      </c>
      <c r="H25" s="675" t="n">
        <v>51.56178929</v>
      </c>
      <c r="I25" s="674" t="n">
        <v>2.34326929</v>
      </c>
      <c r="J25" s="673" t="n">
        <v>1041787</v>
      </c>
      <c r="K25" s="677" t="n">
        <v>9.97421684</v>
      </c>
      <c r="L25" s="688" t="n">
        <v>51609.46938189</v>
      </c>
      <c r="M25" s="689" t="n">
        <v>5174.28788994</v>
      </c>
      <c r="N25" s="675" t="n">
        <v>156.25655039</v>
      </c>
    </row>
    <row r="26" customFormat="false" ht="17.25" hidden="true" customHeight="true" outlineLevel="0" collapsed="false">
      <c r="A26" s="631"/>
      <c r="B26" s="632" t="s">
        <v>98</v>
      </c>
      <c r="C26" s="679" t="n">
        <v>-0.0591997081221578</v>
      </c>
      <c r="D26" s="679" t="n">
        <v>0.00603658223566672</v>
      </c>
      <c r="E26" s="679" t="n">
        <v>0.0801191891326405</v>
      </c>
      <c r="F26" s="679" t="n">
        <v>0.0755103583071264</v>
      </c>
      <c r="G26" s="679" t="n">
        <v>-0.0421569076986565</v>
      </c>
      <c r="H26" s="679" t="n">
        <v>0.000641883088272399</v>
      </c>
      <c r="I26" s="679" t="n">
        <v>-0.016688256474496</v>
      </c>
      <c r="J26" s="679" t="n">
        <v>-0.0134667540397421</v>
      </c>
      <c r="K26" s="679" t="n">
        <v>0.0299528742781858</v>
      </c>
      <c r="L26" s="679" t="n">
        <v>0.0438827135684441</v>
      </c>
      <c r="M26" s="679" t="n">
        <v>0.0135247346793195</v>
      </c>
      <c r="N26" s="679" t="n">
        <v>0.00768071311626883</v>
      </c>
    </row>
    <row r="27" customFormat="false" ht="16.5" hidden="true" customHeight="true" outlineLevel="0" collapsed="false">
      <c r="A27" s="631"/>
      <c r="B27" s="630" t="s">
        <v>202</v>
      </c>
      <c r="C27" s="673" t="n">
        <v>10871333</v>
      </c>
      <c r="D27" s="674" t="n">
        <v>95.5279649</v>
      </c>
      <c r="E27" s="675" t="n">
        <v>8.40954303</v>
      </c>
      <c r="F27" s="676" t="n">
        <v>956.06958162</v>
      </c>
      <c r="G27" s="673" t="n">
        <v>107686</v>
      </c>
      <c r="H27" s="675" t="n">
        <v>52.27713005</v>
      </c>
      <c r="I27" s="674" t="n">
        <v>2.39556695</v>
      </c>
      <c r="J27" s="673" t="n">
        <v>1050107</v>
      </c>
      <c r="K27" s="677" t="n">
        <v>9.75156473</v>
      </c>
      <c r="L27" s="690" t="n">
        <v>50770.47805657</v>
      </c>
      <c r="M27" s="691" t="n">
        <v>5206.39296757</v>
      </c>
      <c r="N27" s="675" t="n">
        <v>158.61020493</v>
      </c>
    </row>
    <row r="28" customFormat="false" ht="17.25" hidden="true" customHeight="true" outlineLevel="0" collapsed="false">
      <c r="A28" s="631"/>
      <c r="B28" s="632" t="s">
        <v>98</v>
      </c>
      <c r="C28" s="679" t="n">
        <v>-0.0215617038507131</v>
      </c>
      <c r="D28" s="679" t="n">
        <v>0.0462382385226017</v>
      </c>
      <c r="E28" s="679" t="n">
        <v>-0.0518546532313717</v>
      </c>
      <c r="F28" s="679" t="n">
        <v>0.0604175832638687</v>
      </c>
      <c r="G28" s="679" t="n">
        <v>-0.0117286443228957</v>
      </c>
      <c r="H28" s="679" t="n">
        <v>0.0221867481918099</v>
      </c>
      <c r="I28" s="679" t="n">
        <v>0.00810547595081057</v>
      </c>
      <c r="J28" s="679" t="n">
        <v>-0.00433968847541066</v>
      </c>
      <c r="K28" s="679" t="n">
        <v>0.00747664620270983</v>
      </c>
      <c r="L28" s="679" t="n">
        <v>0.0336852470225224</v>
      </c>
      <c r="M28" s="679" t="n">
        <v>0.0260141019914162</v>
      </c>
      <c r="N28" s="679" t="n">
        <v>0.0319846322411024</v>
      </c>
    </row>
    <row r="29" customFormat="false" ht="16.5" hidden="true" customHeight="false" outlineLevel="0" collapsed="false">
      <c r="A29" s="631"/>
      <c r="B29" s="630" t="s">
        <v>203</v>
      </c>
      <c r="C29" s="673" t="n">
        <v>11657753</v>
      </c>
      <c r="D29" s="674" t="n">
        <v>96.56118788</v>
      </c>
      <c r="E29" s="675" t="n">
        <v>8.79422867</v>
      </c>
      <c r="F29" s="676" t="n">
        <v>903.73690839</v>
      </c>
      <c r="G29" s="673" t="n">
        <v>106792</v>
      </c>
      <c r="H29" s="675" t="n">
        <v>52.11386666</v>
      </c>
      <c r="I29" s="674" t="n">
        <v>2.3311179</v>
      </c>
      <c r="J29" s="673" t="n">
        <v>1049149</v>
      </c>
      <c r="K29" s="677" t="n">
        <v>9.82422841</v>
      </c>
      <c r="L29" s="690" t="n">
        <v>50982.26885909</v>
      </c>
      <c r="M29" s="691" t="n">
        <v>5189.44254439</v>
      </c>
      <c r="N29" s="675" t="n">
        <v>159.80040111</v>
      </c>
    </row>
    <row r="30" customFormat="false" ht="17.25" hidden="true" customHeight="false" outlineLevel="0" collapsed="false">
      <c r="A30" s="627"/>
      <c r="B30" s="632" t="s">
        <v>98</v>
      </c>
      <c r="C30" s="679" t="n">
        <v>0.0042482029020614</v>
      </c>
      <c r="D30" s="679" t="n">
        <v>0.0393697119761052</v>
      </c>
      <c r="E30" s="679" t="n">
        <v>-0.0239159946631413</v>
      </c>
      <c r="F30" s="679" t="n">
        <v>0.029401794737991</v>
      </c>
      <c r="G30" s="679" t="n">
        <v>0.0221482034495299</v>
      </c>
      <c r="H30" s="679" t="n">
        <v>0.0245123714594921</v>
      </c>
      <c r="I30" s="679" t="n">
        <v>0.0131461252204312</v>
      </c>
      <c r="J30" s="679" t="n">
        <v>0.0184389906751805</v>
      </c>
      <c r="K30" s="679" t="n">
        <v>-0.00362884057098523</v>
      </c>
      <c r="L30" s="679" t="n">
        <v>0.00183171782732727</v>
      </c>
      <c r="M30" s="679" t="n">
        <v>0.00548044597022801</v>
      </c>
      <c r="N30" s="679" t="n">
        <v>0.0304307100648422</v>
      </c>
    </row>
    <row r="31" customFormat="false" ht="16.5" hidden="false" customHeight="true" outlineLevel="0" collapsed="false">
      <c r="A31" s="621" t="s">
        <v>109</v>
      </c>
      <c r="B31" s="289" t="s">
        <v>110</v>
      </c>
      <c r="C31" s="673" t="n">
        <v>3873088</v>
      </c>
      <c r="D31" s="674" t="n">
        <v>32.32831776</v>
      </c>
      <c r="E31" s="675" t="n">
        <v>2.97311783</v>
      </c>
      <c r="F31" s="676" t="n">
        <v>911.45451872</v>
      </c>
      <c r="G31" s="673" t="n">
        <v>35546</v>
      </c>
      <c r="H31" s="675" t="n">
        <v>17.43358818</v>
      </c>
      <c r="I31" s="674" t="n">
        <v>0.78514205</v>
      </c>
      <c r="J31" s="673" t="n">
        <v>345302</v>
      </c>
      <c r="K31" s="677" t="n">
        <v>9.71422945</v>
      </c>
      <c r="L31" s="688" t="n">
        <v>51253.95327182</v>
      </c>
      <c r="M31" s="689" t="n">
        <v>5276.17280815</v>
      </c>
      <c r="N31" s="675" t="n">
        <v>53.52016582</v>
      </c>
    </row>
    <row r="32" customFormat="false" ht="17.25" hidden="false" customHeight="true" outlineLevel="0" collapsed="false">
      <c r="A32" s="631"/>
      <c r="B32" s="213" t="s">
        <v>98</v>
      </c>
      <c r="C32" s="679" t="n">
        <v>0.0220243485897282</v>
      </c>
      <c r="D32" s="679" t="n">
        <v>0.0432091306445075</v>
      </c>
      <c r="E32" s="679" t="n">
        <v>-0.0175377887311603</v>
      </c>
      <c r="F32" s="679" t="n">
        <v>0.0154403636726428</v>
      </c>
      <c r="G32" s="679" t="n">
        <v>0.0492974377140158</v>
      </c>
      <c r="H32" s="679" t="n">
        <v>0.062422577378479</v>
      </c>
      <c r="I32" s="679" t="n">
        <v>0.0630611583523584</v>
      </c>
      <c r="J32" s="679" t="n">
        <v>0.0621768192710304</v>
      </c>
      <c r="K32" s="679" t="n">
        <v>0.0122742903087991</v>
      </c>
      <c r="L32" s="679" t="n">
        <v>0.0125347143959935</v>
      </c>
      <c r="M32" s="679" t="n">
        <v>0.000257266150605506</v>
      </c>
      <c r="N32" s="679" t="n">
        <v>0.0460648692426728</v>
      </c>
    </row>
    <row r="33" customFormat="false" ht="16.5" hidden="false" customHeight="true" outlineLevel="0" collapsed="false">
      <c r="A33" s="631"/>
      <c r="B33" s="304" t="s">
        <v>111</v>
      </c>
      <c r="C33" s="673" t="n">
        <v>3879265</v>
      </c>
      <c r="D33" s="674" t="n">
        <v>31.85476251</v>
      </c>
      <c r="E33" s="675" t="n">
        <v>2.89661033</v>
      </c>
      <c r="F33" s="676" t="n">
        <v>895.82363773</v>
      </c>
      <c r="G33" s="673" t="n">
        <v>35445</v>
      </c>
      <c r="H33" s="675" t="n">
        <v>17.08268326</v>
      </c>
      <c r="I33" s="674" t="n">
        <v>0.76343033</v>
      </c>
      <c r="J33" s="673" t="n">
        <v>345856</v>
      </c>
      <c r="K33" s="677" t="n">
        <v>9.75753985</v>
      </c>
      <c r="L33" s="688" t="n">
        <v>50348.74760897</v>
      </c>
      <c r="M33" s="689" t="n">
        <v>5159.9838054</v>
      </c>
      <c r="N33" s="675" t="n">
        <v>52.59748643</v>
      </c>
    </row>
    <row r="34" customFormat="false" ht="17.25" hidden="false" customHeight="true" outlineLevel="0" collapsed="false">
      <c r="A34" s="631"/>
      <c r="B34" s="203" t="s">
        <v>98</v>
      </c>
      <c r="C34" s="679" t="n">
        <v>0.00241607373805364</v>
      </c>
      <c r="D34" s="679" t="n">
        <v>0.0182963458714784</v>
      </c>
      <c r="E34" s="679" t="n">
        <v>-0.0522416721064581</v>
      </c>
      <c r="F34" s="679" t="n">
        <v>0.00957897309466183</v>
      </c>
      <c r="G34" s="679" t="n">
        <v>0.00277251251874278</v>
      </c>
      <c r="H34" s="679" t="n">
        <v>-0.00571271851266497</v>
      </c>
      <c r="I34" s="679" t="n">
        <v>-0.0146921707135323</v>
      </c>
      <c r="J34" s="679" t="n">
        <v>-0.0102450806442381</v>
      </c>
      <c r="K34" s="679" t="n">
        <v>-0.0129816013956956</v>
      </c>
      <c r="L34" s="679" t="n">
        <v>-0.00884817665665838</v>
      </c>
      <c r="M34" s="679" t="n">
        <v>0.00418778906324713</v>
      </c>
      <c r="N34" s="679" t="n">
        <v>0.0057971079620216</v>
      </c>
    </row>
    <row r="35" customFormat="false" ht="16.5" hidden="false" customHeight="true" outlineLevel="0" collapsed="false">
      <c r="A35" s="659" t="s">
        <v>112</v>
      </c>
      <c r="B35" s="253" t="s">
        <v>113</v>
      </c>
      <c r="C35" s="673" t="n">
        <v>4100589</v>
      </c>
      <c r="D35" s="674" t="n">
        <v>33.56813886</v>
      </c>
      <c r="E35" s="675" t="n">
        <v>3.13915141</v>
      </c>
      <c r="F35" s="676" t="n">
        <v>895.1711637</v>
      </c>
      <c r="G35" s="673" t="n">
        <v>36496</v>
      </c>
      <c r="H35" s="675" t="n">
        <v>18.35274623</v>
      </c>
      <c r="I35" s="674" t="n">
        <v>0.8339706</v>
      </c>
      <c r="J35" s="673" t="n">
        <v>365774</v>
      </c>
      <c r="K35" s="677" t="n">
        <v>10.02230381</v>
      </c>
      <c r="L35" s="688" t="n">
        <v>52572.10880644</v>
      </c>
      <c r="M35" s="689" t="n">
        <v>5245.51138955</v>
      </c>
      <c r="N35" s="675" t="n">
        <v>55.8940071</v>
      </c>
    </row>
    <row r="36" customFormat="false" ht="17.25" hidden="false" customHeight="true" outlineLevel="0" collapsed="false">
      <c r="A36" s="627"/>
      <c r="B36" s="203" t="s">
        <v>98</v>
      </c>
      <c r="C36" s="679" t="n">
        <v>0.140277030833667</v>
      </c>
      <c r="D36" s="679" t="n">
        <v>0.123160491730785</v>
      </c>
      <c r="E36" s="679" t="n">
        <v>0.0922255281607323</v>
      </c>
      <c r="F36" s="679" t="n">
        <v>-0.017390866030837</v>
      </c>
      <c r="G36" s="679" t="n">
        <v>0.0462702826672783</v>
      </c>
      <c r="H36" s="679" t="n">
        <v>0.0330720789844168</v>
      </c>
      <c r="I36" s="679" t="n">
        <v>0.0289530577657955</v>
      </c>
      <c r="J36" s="679" t="n">
        <v>0.0639614875576304</v>
      </c>
      <c r="K36" s="679" t="n">
        <v>0.016908828438122</v>
      </c>
      <c r="L36" s="679" t="n">
        <v>-0.0127863009034386</v>
      </c>
      <c r="M36" s="679" t="n">
        <v>-0.0292013685776488</v>
      </c>
      <c r="N36" s="679" t="n">
        <v>0.0887661073165103</v>
      </c>
    </row>
    <row r="37" customFormat="false" ht="16.5" hidden="false" customHeight="true" outlineLevel="0" collapsed="false">
      <c r="A37" s="305" t="s">
        <v>114</v>
      </c>
      <c r="B37" s="633"/>
      <c r="C37" s="256" t="s">
        <v>115</v>
      </c>
      <c r="D37" s="256"/>
      <c r="E37" s="256"/>
      <c r="F37" s="256"/>
      <c r="G37" s="256"/>
      <c r="H37" s="257"/>
      <c r="I37" s="257"/>
      <c r="J37" s="257"/>
      <c r="K37" s="257"/>
      <c r="L37" s="257"/>
      <c r="M37" s="257"/>
      <c r="N37" s="257"/>
    </row>
    <row r="38" customFormat="false" ht="16.5" hidden="false" customHeight="true" outlineLevel="0" collapsed="false">
      <c r="A38" s="661"/>
      <c r="B38" s="633"/>
      <c r="C38" s="267" t="s">
        <v>116</v>
      </c>
      <c r="D38" s="267"/>
      <c r="E38" s="267"/>
      <c r="F38" s="267"/>
      <c r="G38" s="268"/>
      <c r="H38" s="268"/>
      <c r="I38" s="268"/>
      <c r="J38" s="268"/>
      <c r="K38" s="268"/>
      <c r="L38" s="268"/>
      <c r="M38" s="268"/>
      <c r="N38" s="268"/>
    </row>
    <row r="39" customFormat="false" ht="16.5" hidden="false" customHeight="true" outlineLevel="0" collapsed="false">
      <c r="A39" s="687"/>
      <c r="B39" s="633"/>
      <c r="C39" s="294" t="s">
        <v>117</v>
      </c>
      <c r="D39" s="294"/>
      <c r="E39" s="294"/>
      <c r="F39" s="294"/>
      <c r="G39" s="294"/>
      <c r="H39" s="294"/>
      <c r="I39" s="294"/>
      <c r="J39" s="294"/>
      <c r="K39" s="294"/>
      <c r="L39" s="294"/>
      <c r="M39" s="294"/>
      <c r="N39" s="294"/>
    </row>
    <row r="40" customFormat="false" ht="16.5" hidden="false" customHeight="true" outlineLevel="0" collapsed="false">
      <c r="A40" s="687"/>
      <c r="B40" s="633"/>
      <c r="C40" s="662" t="s">
        <v>118</v>
      </c>
      <c r="D40" s="662"/>
      <c r="E40" s="662"/>
      <c r="F40" s="662"/>
      <c r="G40" s="662"/>
      <c r="H40" s="662"/>
      <c r="I40" s="662"/>
      <c r="J40" s="662"/>
      <c r="K40" s="662"/>
      <c r="L40" s="662"/>
      <c r="M40" s="662"/>
      <c r="N40" s="662"/>
    </row>
    <row r="41" customFormat="false" ht="16.5" hidden="false" customHeight="false" outlineLevel="0" collapsed="false">
      <c r="A41" s="661"/>
      <c r="B41" s="633"/>
    </row>
    <row r="42" customFormat="false" ht="16.5" hidden="false" customHeight="false" outlineLevel="0" collapsed="false">
      <c r="A42" s="661"/>
      <c r="B42" s="633"/>
    </row>
  </sheetData>
  <mergeCells count="7">
    <mergeCell ref="C1:N1"/>
    <mergeCell ref="C3:F3"/>
    <mergeCell ref="G3:M3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1" activeCellId="0" sqref="C31:N36"/>
    </sheetView>
  </sheetViews>
  <sheetFormatPr defaultColWidth="8.8984375" defaultRowHeight="16.5" zeroHeight="false" outlineLevelRow="0" outlineLevelCol="0"/>
  <cols>
    <col collapsed="false" customWidth="true" hidden="false" outlineLevel="0" max="1" min="1" style="600" width="7.62"/>
    <col collapsed="false" customWidth="true" hidden="false" outlineLevel="0" max="2" min="2" style="601" width="8.5"/>
    <col collapsed="false" customWidth="true" hidden="false" outlineLevel="0" max="3" min="3" style="671" width="10.99"/>
    <col collapsed="false" customWidth="true" hidden="false" outlineLevel="0" max="4" min="4" style="546" width="10.99"/>
    <col collapsed="false" customWidth="true" hidden="false" outlineLevel="0" max="5" min="5" style="546" width="11.5"/>
    <col collapsed="false" customWidth="true" hidden="false" outlineLevel="0" max="6" min="6" style="0" width="11.99"/>
    <col collapsed="false" customWidth="true" hidden="false" outlineLevel="0" max="7" min="7" style="671" width="10.62"/>
    <col collapsed="false" customWidth="true" hidden="false" outlineLevel="0" max="8" min="8" style="546" width="12.5"/>
    <col collapsed="false" customWidth="true" hidden="false" outlineLevel="0" max="9" min="9" style="546" width="10.99"/>
    <col collapsed="false" customWidth="true" hidden="false" outlineLevel="0" max="10" min="10" style="671" width="10.62"/>
    <col collapsed="false" customWidth="true" hidden="false" outlineLevel="0" max="13" min="11" style="0" width="10.99"/>
    <col collapsed="false" customWidth="true" hidden="false" outlineLevel="0" max="14" min="14" style="546" width="12.5"/>
    <col collapsed="false" customWidth="true" hidden="false" outlineLevel="0" max="15" min="15" style="671" width="8.99"/>
    <col collapsed="false" customWidth="true" hidden="false" outlineLevel="0" max="17" min="16" style="546" width="8.99"/>
    <col collapsed="false" customWidth="true" hidden="false" outlineLevel="0" max="19" min="19" style="671" width="8.99"/>
    <col collapsed="false" customWidth="true" hidden="false" outlineLevel="0" max="21" min="20" style="546" width="8.99"/>
    <col collapsed="false" customWidth="true" hidden="false" outlineLevel="0" max="22" min="22" style="671" width="8.99"/>
    <col collapsed="false" customWidth="true" hidden="false" outlineLevel="0" max="26" min="26" style="546" width="8.99"/>
    <col collapsed="false" customWidth="true" hidden="false" outlineLevel="0" max="27" min="27" style="671" width="8.99"/>
    <col collapsed="false" customWidth="true" hidden="false" outlineLevel="0" max="29" min="28" style="546" width="8.99"/>
    <col collapsed="false" customWidth="true" hidden="false" outlineLevel="0" max="31" min="31" style="671" width="8.99"/>
    <col collapsed="false" customWidth="true" hidden="false" outlineLevel="0" max="33" min="32" style="546" width="8.99"/>
    <col collapsed="false" customWidth="true" hidden="false" outlineLevel="0" max="34" min="34" style="671" width="8.99"/>
    <col collapsed="false" customWidth="true" hidden="false" outlineLevel="0" max="38" min="38" style="546" width="8.99"/>
    <col collapsed="false" customWidth="true" hidden="false" outlineLevel="0" max="39" min="39" style="671" width="8.99"/>
    <col collapsed="false" customWidth="true" hidden="false" outlineLevel="0" max="41" min="40" style="546" width="8.99"/>
    <col collapsed="false" customWidth="true" hidden="false" outlineLevel="0" max="43" min="43" style="671" width="8.99"/>
    <col collapsed="false" customWidth="true" hidden="false" outlineLevel="0" max="45" min="44" style="546" width="8.99"/>
    <col collapsed="false" customWidth="true" hidden="false" outlineLevel="0" max="47" min="47" style="671" width="8.99"/>
    <col collapsed="false" customWidth="true" hidden="false" outlineLevel="0" max="48" min="48" style="546" width="8.99"/>
    <col collapsed="false" customWidth="true" hidden="false" outlineLevel="0" max="56" min="56" style="546" width="8.99"/>
    <col collapsed="false" customWidth="true" hidden="false" outlineLevel="0" max="62" min="62" style="546" width="8.99"/>
    <col collapsed="false" customWidth="true" hidden="false" outlineLevel="0" max="64" min="63" style="671" width="8.99"/>
    <col collapsed="false" customWidth="true" hidden="false" outlineLevel="0" max="68" min="67" style="671" width="8.99"/>
    <col collapsed="false" customWidth="true" hidden="false" outlineLevel="0" max="74" min="74" style="671" width="8.99"/>
  </cols>
  <sheetData>
    <row r="1" customFormat="false" ht="30" hidden="false" customHeight="true" outlineLevel="0" collapsed="false">
      <c r="A1" s="605"/>
      <c r="B1" s="606"/>
      <c r="C1" s="607" t="s">
        <v>207</v>
      </c>
      <c r="D1" s="607"/>
      <c r="E1" s="607"/>
      <c r="F1" s="607"/>
      <c r="G1" s="607"/>
      <c r="H1" s="607"/>
      <c r="I1" s="607"/>
      <c r="J1" s="607"/>
      <c r="K1" s="607"/>
      <c r="L1" s="607"/>
      <c r="M1" s="607"/>
      <c r="N1" s="607"/>
    </row>
    <row r="2" customFormat="false" ht="17.25" hidden="false" customHeight="false" outlineLevel="0" collapsed="false">
      <c r="A2" s="608"/>
      <c r="B2" s="609"/>
      <c r="C2" s="610"/>
      <c r="D2" s="611"/>
      <c r="E2" s="611"/>
      <c r="F2" s="40"/>
      <c r="G2" s="610"/>
      <c r="H2" s="611"/>
      <c r="I2" s="611"/>
      <c r="J2" s="610"/>
      <c r="K2" s="40"/>
      <c r="L2" s="40"/>
      <c r="M2" s="40"/>
      <c r="N2" s="611"/>
    </row>
    <row r="3" customFormat="false" ht="17.25" hidden="false" customHeight="false" outlineLevel="0" collapsed="false">
      <c r="A3" s="191"/>
      <c r="B3" s="463"/>
      <c r="C3" s="612" t="s">
        <v>10</v>
      </c>
      <c r="D3" s="612"/>
      <c r="E3" s="612"/>
      <c r="F3" s="612"/>
      <c r="G3" s="613" t="s">
        <v>11</v>
      </c>
      <c r="H3" s="613"/>
      <c r="I3" s="613"/>
      <c r="J3" s="613"/>
      <c r="K3" s="613"/>
      <c r="L3" s="613"/>
      <c r="M3" s="613"/>
      <c r="N3" s="551" t="s">
        <v>12</v>
      </c>
    </row>
    <row r="4" customFormat="false" ht="33.75" hidden="false" customHeight="false" outlineLevel="0" collapsed="false">
      <c r="A4" s="614" t="s">
        <v>69</v>
      </c>
      <c r="B4" s="615" t="s">
        <v>70</v>
      </c>
      <c r="C4" s="616" t="s">
        <v>71</v>
      </c>
      <c r="D4" s="617" t="s">
        <v>72</v>
      </c>
      <c r="E4" s="618" t="s">
        <v>197</v>
      </c>
      <c r="F4" s="65" t="s">
        <v>74</v>
      </c>
      <c r="G4" s="616" t="s">
        <v>71</v>
      </c>
      <c r="H4" s="617" t="s">
        <v>72</v>
      </c>
      <c r="I4" s="617" t="s">
        <v>197</v>
      </c>
      <c r="J4" s="619" t="s">
        <v>75</v>
      </c>
      <c r="K4" s="63" t="s">
        <v>76</v>
      </c>
      <c r="L4" s="63" t="s">
        <v>74</v>
      </c>
      <c r="M4" s="64" t="s">
        <v>77</v>
      </c>
      <c r="N4" s="692" t="s">
        <v>78</v>
      </c>
    </row>
    <row r="5" customFormat="false" ht="16.5" hidden="false" customHeight="false" outlineLevel="0" collapsed="false">
      <c r="A5" s="621" t="s">
        <v>198</v>
      </c>
      <c r="B5" s="693" t="s">
        <v>97</v>
      </c>
      <c r="C5" s="681" t="n">
        <v>66985129</v>
      </c>
      <c r="D5" s="675" t="n">
        <v>456.71244079</v>
      </c>
      <c r="E5" s="674" t="n">
        <v>52.70417837</v>
      </c>
      <c r="F5" s="678" t="n">
        <v>760.49210738</v>
      </c>
      <c r="G5" s="694" t="n">
        <v>616359</v>
      </c>
      <c r="H5" s="675" t="n">
        <v>221.77499086</v>
      </c>
      <c r="I5" s="674" t="n">
        <v>10.99308802</v>
      </c>
      <c r="J5" s="673" t="n">
        <v>5021145</v>
      </c>
      <c r="K5" s="677" t="n">
        <v>8.14646172</v>
      </c>
      <c r="L5" s="678" t="n">
        <v>37765.01663479</v>
      </c>
      <c r="M5" s="695" t="n">
        <v>4635.75696141</v>
      </c>
      <c r="N5" s="675" t="n">
        <v>742.18469804</v>
      </c>
    </row>
    <row r="6" customFormat="false" ht="17.25" hidden="false" customHeight="false" outlineLevel="0" collapsed="false">
      <c r="A6" s="197"/>
      <c r="B6" s="696" t="s">
        <v>98</v>
      </c>
      <c r="C6" s="683" t="n">
        <v>0.0131116066309898</v>
      </c>
      <c r="D6" s="679" t="n">
        <v>0.0932482091750675</v>
      </c>
      <c r="E6" s="684" t="n">
        <v>0.0264627118050991</v>
      </c>
      <c r="F6" s="679" t="n">
        <v>0.0718841087578392</v>
      </c>
      <c r="G6" s="684" t="n">
        <v>0.0677486916436698</v>
      </c>
      <c r="H6" s="679" t="n">
        <v>0.114394162785015</v>
      </c>
      <c r="I6" s="684" t="n">
        <v>0.0515412333574437</v>
      </c>
      <c r="J6" s="679" t="n">
        <v>0.124125782930662</v>
      </c>
      <c r="K6" s="684" t="n">
        <v>0.0527999632520491</v>
      </c>
      <c r="L6" s="679" t="n">
        <v>0.0407478871213356</v>
      </c>
      <c r="M6" s="683" t="n">
        <v>-0.0114476407553111</v>
      </c>
      <c r="N6" s="679" t="n">
        <v>0.0937538319397995</v>
      </c>
    </row>
    <row r="7" customFormat="false" ht="16.5" hidden="false" customHeight="false" outlineLevel="0" collapsed="false">
      <c r="A7" s="621" t="s">
        <v>123</v>
      </c>
      <c r="B7" s="693" t="s">
        <v>97</v>
      </c>
      <c r="C7" s="681" t="n">
        <v>67633023</v>
      </c>
      <c r="D7" s="675" t="n">
        <v>484.49935287</v>
      </c>
      <c r="E7" s="674" t="n">
        <v>52.24060463</v>
      </c>
      <c r="F7" s="678" t="n">
        <v>793.60633858</v>
      </c>
      <c r="G7" s="694" t="n">
        <v>591369</v>
      </c>
      <c r="H7" s="675" t="n">
        <v>238.73871364</v>
      </c>
      <c r="I7" s="674" t="n">
        <v>10.61924137</v>
      </c>
      <c r="J7" s="673" t="n">
        <v>5178456</v>
      </c>
      <c r="K7" s="677" t="n">
        <v>8.7567255</v>
      </c>
      <c r="L7" s="678" t="n">
        <v>42166.22024658</v>
      </c>
      <c r="M7" s="695" t="n">
        <v>4815.29542802</v>
      </c>
      <c r="N7" s="675" t="n">
        <v>786.09791251</v>
      </c>
    </row>
    <row r="8" customFormat="false" ht="17.25" hidden="false" customHeight="false" outlineLevel="0" collapsed="false">
      <c r="A8" s="197"/>
      <c r="B8" s="696" t="s">
        <v>98</v>
      </c>
      <c r="C8" s="683" t="n">
        <v>0.00967220649825129</v>
      </c>
      <c r="D8" s="679" t="n">
        <v>0.0608411542981739</v>
      </c>
      <c r="E8" s="684" t="n">
        <v>-0.00879576827373285</v>
      </c>
      <c r="F8" s="679" t="n">
        <v>0.0435431622217397</v>
      </c>
      <c r="G8" s="684" t="n">
        <v>-0.0405445527687598</v>
      </c>
      <c r="H8" s="679" t="n">
        <v>0.0764906931760789</v>
      </c>
      <c r="I8" s="684" t="n">
        <v>-0.0340074280602368</v>
      </c>
      <c r="J8" s="679" t="n">
        <v>0.0313297066704905</v>
      </c>
      <c r="K8" s="684" t="n">
        <v>0.0749115138541399</v>
      </c>
      <c r="L8" s="679" t="n">
        <v>0.116541815785552</v>
      </c>
      <c r="M8" s="683" t="n">
        <v>0.0387290507471711</v>
      </c>
      <c r="N8" s="679" t="n">
        <v>0.0591675018172273</v>
      </c>
    </row>
    <row r="9" customFormat="false" ht="16.5" hidden="false" customHeight="false" outlineLevel="0" collapsed="false">
      <c r="A9" s="621" t="s">
        <v>101</v>
      </c>
      <c r="B9" s="693" t="s">
        <v>97</v>
      </c>
      <c r="C9" s="681" t="n">
        <v>73255898</v>
      </c>
      <c r="D9" s="675" t="n">
        <v>537.30867523</v>
      </c>
      <c r="E9" s="674" t="n">
        <v>53.3865689</v>
      </c>
      <c r="F9" s="678" t="n">
        <v>806.34496369</v>
      </c>
      <c r="G9" s="694" t="n">
        <v>651420</v>
      </c>
      <c r="H9" s="675" t="n">
        <v>280.94131788</v>
      </c>
      <c r="I9" s="674" t="n">
        <v>12.3671456</v>
      </c>
      <c r="J9" s="673" t="n">
        <v>5738692</v>
      </c>
      <c r="K9" s="677" t="n">
        <v>8.80951153</v>
      </c>
      <c r="L9" s="678" t="n">
        <v>45026.014473</v>
      </c>
      <c r="M9" s="695" t="n">
        <v>5111.06822739</v>
      </c>
      <c r="N9" s="675" t="n">
        <v>884.00370761</v>
      </c>
    </row>
    <row r="10" customFormat="false" ht="17.25" hidden="false" customHeight="false" outlineLevel="0" collapsed="false">
      <c r="A10" s="197"/>
      <c r="B10" s="696" t="s">
        <v>98</v>
      </c>
      <c r="C10" s="683" t="n">
        <v>0.0831380108501139</v>
      </c>
      <c r="D10" s="679" t="n">
        <v>0.108997714954987</v>
      </c>
      <c r="E10" s="684" t="n">
        <v>0.0219362750128262</v>
      </c>
      <c r="F10" s="679" t="n">
        <v>0.0160515667412551</v>
      </c>
      <c r="G10" s="684" t="n">
        <v>0.101545735403783</v>
      </c>
      <c r="H10" s="679" t="n">
        <v>0.176773191061247</v>
      </c>
      <c r="I10" s="684" t="n">
        <v>0.164597843584</v>
      </c>
      <c r="J10" s="679" t="n">
        <v>0.108185914875013</v>
      </c>
      <c r="K10" s="684" t="n">
        <v>0.00602805580693366</v>
      </c>
      <c r="L10" s="679" t="n">
        <v>0.0678219249839438</v>
      </c>
      <c r="M10" s="683" t="n">
        <v>0.0614236039701552</v>
      </c>
      <c r="N10" s="679" t="n">
        <v>0.124546565436598</v>
      </c>
    </row>
    <row r="11" customFormat="false" ht="16.5" hidden="false" customHeight="false" outlineLevel="0" collapsed="false">
      <c r="A11" s="621" t="s">
        <v>199</v>
      </c>
      <c r="B11" s="693" t="s">
        <v>97</v>
      </c>
      <c r="C11" s="681" t="n">
        <v>73034158</v>
      </c>
      <c r="D11" s="675" t="n">
        <v>554.7968566</v>
      </c>
      <c r="E11" s="674" t="n">
        <v>54.38773803</v>
      </c>
      <c r="F11" s="678" t="n">
        <v>834.10915017</v>
      </c>
      <c r="G11" s="694" t="n">
        <v>625068</v>
      </c>
      <c r="H11" s="675" t="n">
        <v>284.9171171</v>
      </c>
      <c r="I11" s="674" t="n">
        <v>12.43873358</v>
      </c>
      <c r="J11" s="673" t="n">
        <v>5709720</v>
      </c>
      <c r="K11" s="677" t="n">
        <v>9.13455816</v>
      </c>
      <c r="L11" s="678" t="n">
        <v>47571.76030128</v>
      </c>
      <c r="M11" s="695" t="n">
        <v>5207.8884898</v>
      </c>
      <c r="N11" s="675" t="n">
        <v>906.54044531</v>
      </c>
    </row>
    <row r="12" customFormat="false" ht="17.25" hidden="false" customHeight="false" outlineLevel="0" collapsed="false">
      <c r="A12" s="197"/>
      <c r="B12" s="696" t="s">
        <v>98</v>
      </c>
      <c r="C12" s="683" t="n">
        <v>-0.00302692351133282</v>
      </c>
      <c r="D12" s="679" t="n">
        <v>0.0325477368525904</v>
      </c>
      <c r="E12" s="684" t="n">
        <v>0.018753202362102</v>
      </c>
      <c r="F12" s="679" t="n">
        <v>0.034432144715018</v>
      </c>
      <c r="G12" s="684" t="n">
        <v>-0.0404531638574192</v>
      </c>
      <c r="H12" s="679" t="n">
        <v>0.0141517070183967</v>
      </c>
      <c r="I12" s="684" t="n">
        <v>0.00578856126671612</v>
      </c>
      <c r="J12" s="679" t="n">
        <v>-0.00504853719279585</v>
      </c>
      <c r="K12" s="684" t="n">
        <v>0.0368972364577858</v>
      </c>
      <c r="L12" s="679" t="n">
        <v>0.0565394440986236</v>
      </c>
      <c r="M12" s="683" t="n">
        <v>0.0189432537588021</v>
      </c>
      <c r="N12" s="679" t="n">
        <v>0.0254939402470726</v>
      </c>
    </row>
    <row r="13" customFormat="false" ht="16.5" hidden="false" customHeight="false" outlineLevel="0" collapsed="false">
      <c r="A13" s="621" t="s">
        <v>109</v>
      </c>
      <c r="B13" s="693" t="s">
        <v>97</v>
      </c>
      <c r="C13" s="697" t="n">
        <v>69346787</v>
      </c>
      <c r="D13" s="675" t="n">
        <v>565.82825846</v>
      </c>
      <c r="E13" s="675" t="n">
        <v>55.28194733</v>
      </c>
      <c r="F13" s="93" t="n">
        <v>895.65823113</v>
      </c>
      <c r="G13" s="697" t="n">
        <v>599278</v>
      </c>
      <c r="H13" s="675" t="n">
        <v>280.02872734</v>
      </c>
      <c r="I13" s="675" t="n">
        <v>12.35393017</v>
      </c>
      <c r="J13" s="697" t="n">
        <v>5599051</v>
      </c>
      <c r="K13" s="677" t="n">
        <v>9.3429944</v>
      </c>
      <c r="L13" s="678" t="n">
        <v>48789.15253188</v>
      </c>
      <c r="M13" s="695" t="n">
        <v>5222.00382726</v>
      </c>
      <c r="N13" s="675" t="n">
        <v>913.4928633</v>
      </c>
    </row>
    <row r="14" customFormat="false" ht="17.25" hidden="false" customHeight="false" outlineLevel="0" collapsed="false">
      <c r="A14" s="197"/>
      <c r="B14" s="696" t="s">
        <v>98</v>
      </c>
      <c r="C14" s="683" t="n">
        <v>-0.0504883071288369</v>
      </c>
      <c r="D14" s="683" t="n">
        <v>0.0198836776538436</v>
      </c>
      <c r="E14" s="683" t="n">
        <v>0.0164413769057055</v>
      </c>
      <c r="F14" s="683" t="n">
        <v>0.0737901999366097</v>
      </c>
      <c r="G14" s="683" t="n">
        <v>-0.041259510965207</v>
      </c>
      <c r="H14" s="683" t="n">
        <v>-0.0171572343906746</v>
      </c>
      <c r="I14" s="683" t="n">
        <v>-0.00681768842901764</v>
      </c>
      <c r="J14" s="683" t="n">
        <v>-0.0193825616667718</v>
      </c>
      <c r="K14" s="683" t="n">
        <v>0.0228184260638613</v>
      </c>
      <c r="L14" s="683" t="n">
        <v>0.0255906492189915</v>
      </c>
      <c r="M14" s="683" t="n">
        <v>0.0027103762854459</v>
      </c>
      <c r="N14" s="683" t="n">
        <v>0.00766917573944803</v>
      </c>
    </row>
    <row r="15" customFormat="false" ht="16.5" hidden="false" customHeight="false" outlineLevel="0" collapsed="false">
      <c r="A15" s="621" t="s">
        <v>109</v>
      </c>
      <c r="B15" s="670" t="s">
        <v>200</v>
      </c>
      <c r="C15" s="681" t="n">
        <v>17364905</v>
      </c>
      <c r="D15" s="675" t="n">
        <v>136.91521287</v>
      </c>
      <c r="E15" s="674" t="n">
        <v>13.72758153</v>
      </c>
      <c r="F15" s="678" t="n">
        <v>867.51291988</v>
      </c>
      <c r="G15" s="694" t="n">
        <v>147460</v>
      </c>
      <c r="H15" s="675" t="n">
        <v>68.78750479</v>
      </c>
      <c r="I15" s="674" t="n">
        <v>3.00417526</v>
      </c>
      <c r="J15" s="673" t="n">
        <v>1351500</v>
      </c>
      <c r="K15" s="677" t="n">
        <v>9.16519734</v>
      </c>
      <c r="L15" s="678" t="n">
        <v>48685.52831276</v>
      </c>
      <c r="M15" s="695" t="n">
        <v>5312.0000037</v>
      </c>
      <c r="N15" s="675" t="n">
        <v>222.43447445</v>
      </c>
    </row>
    <row r="16" customFormat="false" ht="17.25" hidden="false" customHeight="false" outlineLevel="0" collapsed="false">
      <c r="A16" s="165"/>
      <c r="B16" s="696" t="s">
        <v>98</v>
      </c>
      <c r="C16" s="683" t="n">
        <v>-0.0955268466445269</v>
      </c>
      <c r="D16" s="679" t="n">
        <v>0.00208334028471224</v>
      </c>
      <c r="E16" s="684" t="n">
        <v>0.0283715188302611</v>
      </c>
      <c r="F16" s="679" t="n">
        <v>0.11050627061741</v>
      </c>
      <c r="G16" s="684" t="n">
        <v>-0.0514845880718365</v>
      </c>
      <c r="H16" s="679" t="n">
        <v>-0.0111661431496802</v>
      </c>
      <c r="I16" s="684" t="n">
        <v>0.00565147509066444</v>
      </c>
      <c r="J16" s="679" t="n">
        <v>-0.0325469391904032</v>
      </c>
      <c r="K16" s="684" t="n">
        <v>0.0199655680392796</v>
      </c>
      <c r="L16" s="679" t="n">
        <v>0.0432369423673771</v>
      </c>
      <c r="M16" s="683" t="n">
        <v>0.022815843180005</v>
      </c>
      <c r="N16" s="679" t="n">
        <v>-0.000433677816363276</v>
      </c>
    </row>
    <row r="17" customFormat="false" ht="16.5" hidden="false" customHeight="false" outlineLevel="0" collapsed="false">
      <c r="A17" s="631"/>
      <c r="B17" s="698" t="s">
        <v>201</v>
      </c>
      <c r="C17" s="697" t="n">
        <v>17066979</v>
      </c>
      <c r="D17" s="699" t="n">
        <v>140.74921333</v>
      </c>
      <c r="E17" s="700" t="n">
        <v>13.703544</v>
      </c>
      <c r="F17" s="701" t="n">
        <v>904.98006314</v>
      </c>
      <c r="G17" s="702" t="n">
        <v>150333</v>
      </c>
      <c r="H17" s="699" t="n">
        <v>71.92499217</v>
      </c>
      <c r="I17" s="700" t="n">
        <v>3.12804288</v>
      </c>
      <c r="J17" s="680" t="n">
        <v>1432277</v>
      </c>
      <c r="K17" s="703" t="n">
        <v>9.52736259</v>
      </c>
      <c r="L17" s="701" t="n">
        <v>49924.52425615</v>
      </c>
      <c r="M17" s="704" t="n">
        <v>5240.12010596</v>
      </c>
      <c r="N17" s="699" t="n">
        <v>229.50579238</v>
      </c>
    </row>
    <row r="18" customFormat="false" ht="17.25" hidden="false" customHeight="false" outlineLevel="0" collapsed="false">
      <c r="A18" s="165"/>
      <c r="B18" s="705" t="s">
        <v>98</v>
      </c>
      <c r="C18" s="706" t="n">
        <v>-0.0840419266410439</v>
      </c>
      <c r="D18" s="707" t="n">
        <v>-0.00777377792174383</v>
      </c>
      <c r="E18" s="36" t="n">
        <v>0.0350333943632362</v>
      </c>
      <c r="F18" s="707" t="n">
        <v>0.0872555979971172</v>
      </c>
      <c r="G18" s="36" t="n">
        <v>-0.0647152144834666</v>
      </c>
      <c r="H18" s="707" t="n">
        <v>-0.0146248339059899</v>
      </c>
      <c r="I18" s="36" t="n">
        <v>-0.031153471121698</v>
      </c>
      <c r="J18" s="707" t="n">
        <v>-0.0232059654750993</v>
      </c>
      <c r="K18" s="36" t="n">
        <v>0.0443814005217904</v>
      </c>
      <c r="L18" s="707" t="n">
        <v>0.0528077117814032</v>
      </c>
      <c r="M18" s="706" t="n">
        <v>0.00806823148073321</v>
      </c>
      <c r="N18" s="707" t="n">
        <v>-0.00781184465424212</v>
      </c>
    </row>
    <row r="19" customFormat="false" ht="16.5" hidden="false" customHeight="false" outlineLevel="0" collapsed="false">
      <c r="A19" s="631"/>
      <c r="B19" s="670" t="s">
        <v>202</v>
      </c>
      <c r="C19" s="681" t="n">
        <v>16805316</v>
      </c>
      <c r="D19" s="675" t="n">
        <v>143.28215236</v>
      </c>
      <c r="E19" s="674" t="n">
        <v>13.72616776</v>
      </c>
      <c r="F19" s="678" t="n">
        <v>934.27770189</v>
      </c>
      <c r="G19" s="694" t="n">
        <v>150925</v>
      </c>
      <c r="H19" s="675" t="n">
        <v>69.59038077</v>
      </c>
      <c r="I19" s="674" t="n">
        <v>3.10976522</v>
      </c>
      <c r="J19" s="673" t="n">
        <v>1398710</v>
      </c>
      <c r="K19" s="677" t="n">
        <v>9.26758324</v>
      </c>
      <c r="L19" s="678" t="n">
        <v>48169.71740268</v>
      </c>
      <c r="M19" s="695" t="n">
        <v>5197.65684023</v>
      </c>
      <c r="N19" s="675" t="n">
        <v>229.70846611</v>
      </c>
    </row>
    <row r="20" customFormat="false" ht="17.25" hidden="false" customHeight="false" outlineLevel="0" collapsed="false">
      <c r="A20" s="165"/>
      <c r="B20" s="696" t="s">
        <v>98</v>
      </c>
      <c r="C20" s="683" t="n">
        <v>-0.0188371550187126</v>
      </c>
      <c r="D20" s="679" t="n">
        <v>0.0469086738600144</v>
      </c>
      <c r="E20" s="684" t="n">
        <v>0.000574685577694467</v>
      </c>
      <c r="F20" s="679" t="n">
        <v>0.0627058772647782</v>
      </c>
      <c r="G20" s="684" t="n">
        <v>-0.0399111953638383</v>
      </c>
      <c r="H20" s="679" t="n">
        <v>-0.0262138616273555</v>
      </c>
      <c r="I20" s="684" t="n">
        <v>-0.0151280936706825</v>
      </c>
      <c r="J20" s="679" t="n">
        <v>-0.021093886692095</v>
      </c>
      <c r="K20" s="684" t="n">
        <v>0.0195995506391469</v>
      </c>
      <c r="L20" s="679" t="n">
        <v>0.0147553207396987</v>
      </c>
      <c r="M20" s="683" t="n">
        <v>-0.00475110979177418</v>
      </c>
      <c r="N20" s="679" t="n">
        <v>0.0200122728335623</v>
      </c>
    </row>
    <row r="21" customFormat="false" ht="16.5" hidden="false" customHeight="false" outlineLevel="0" collapsed="false">
      <c r="A21" s="631"/>
      <c r="B21" s="698" t="s">
        <v>203</v>
      </c>
      <c r="C21" s="697" t="n">
        <v>18109587</v>
      </c>
      <c r="D21" s="699" t="n">
        <v>144.8816799</v>
      </c>
      <c r="E21" s="700" t="n">
        <v>14.12465404</v>
      </c>
      <c r="F21" s="701" t="n">
        <v>878.0229717</v>
      </c>
      <c r="G21" s="702" t="n">
        <v>150560</v>
      </c>
      <c r="H21" s="699" t="n">
        <v>69.72584961</v>
      </c>
      <c r="I21" s="700" t="n">
        <v>3.11194681</v>
      </c>
      <c r="J21" s="680" t="n">
        <v>1416564</v>
      </c>
      <c r="K21" s="703" t="n">
        <v>9.40863443</v>
      </c>
      <c r="L21" s="701" t="n">
        <v>48377.92004516</v>
      </c>
      <c r="M21" s="704" t="n">
        <v>5141.86414592</v>
      </c>
      <c r="N21" s="675" t="n">
        <v>231.84413036</v>
      </c>
    </row>
    <row r="22" customFormat="false" ht="17.25" hidden="false" customHeight="false" outlineLevel="0" collapsed="false">
      <c r="A22" s="197"/>
      <c r="B22" s="705" t="s">
        <v>98</v>
      </c>
      <c r="C22" s="706" t="n">
        <v>0.00194917030796726</v>
      </c>
      <c r="D22" s="707" t="n">
        <v>0.0389341828141276</v>
      </c>
      <c r="E22" s="36" t="n">
        <v>0.00310820459235028</v>
      </c>
      <c r="F22" s="707" t="n">
        <v>0.0336337686213766</v>
      </c>
      <c r="G22" s="36" t="n">
        <v>-0.00731852047207748</v>
      </c>
      <c r="H22" s="707" t="n">
        <v>-0.0165139292808859</v>
      </c>
      <c r="I22" s="36" t="n">
        <v>0.015223500706532</v>
      </c>
      <c r="J22" s="707" t="n">
        <v>-0.000730107738507124</v>
      </c>
      <c r="K22" s="36" t="n">
        <v>0.00663698588093276</v>
      </c>
      <c r="L22" s="707" t="n">
        <v>-0.00793817635794558</v>
      </c>
      <c r="M22" s="706" t="n">
        <v>-0.0144790646617747</v>
      </c>
      <c r="N22" s="707" t="n">
        <v>0.0191173717763957</v>
      </c>
    </row>
    <row r="23" customFormat="false" ht="16.5" hidden="true" customHeight="false" outlineLevel="0" collapsed="false">
      <c r="A23" s="631" t="s">
        <v>108</v>
      </c>
      <c r="B23" s="670" t="s">
        <v>200</v>
      </c>
      <c r="C23" s="681" t="n">
        <f aca="false">'[6]GB-C'!B19</f>
        <v>17364905</v>
      </c>
      <c r="D23" s="675" t="n">
        <f aca="false">'[6]GB-C'!C19</f>
        <v>136.91521287</v>
      </c>
      <c r="E23" s="674" t="n">
        <f aca="false">'[6]GB-C'!D19</f>
        <v>13.72758153</v>
      </c>
      <c r="F23" s="678" t="n">
        <f aca="false">'[6]GB-C'!E19</f>
        <v>867.51291988</v>
      </c>
      <c r="G23" s="694" t="n">
        <f aca="false">'[6]GB-C'!F19</f>
        <v>147460</v>
      </c>
      <c r="H23" s="675" t="n">
        <f aca="false">'[6]GB-C'!G19</f>
        <v>68.78750479</v>
      </c>
      <c r="I23" s="674" t="n">
        <f aca="false">'[6]GB-C'!H19</f>
        <v>3.00417526</v>
      </c>
      <c r="J23" s="673" t="n">
        <f aca="false">'[6]GB-C'!I19</f>
        <v>1351500</v>
      </c>
      <c r="K23" s="677" t="n">
        <f aca="false">'[6]GB-C'!J19</f>
        <v>9.16519734</v>
      </c>
      <c r="L23" s="678" t="n">
        <f aca="false">'[6]GB-C'!K19</f>
        <v>48685.52831276</v>
      </c>
      <c r="M23" s="695" t="n">
        <f aca="false">'[6]GB-C'!L19</f>
        <v>5312.0000037</v>
      </c>
      <c r="N23" s="675" t="n">
        <f aca="false">'[6]GB-C'!M19</f>
        <v>222.43447445</v>
      </c>
    </row>
    <row r="24" customFormat="false" ht="17.25" hidden="true" customHeight="false" outlineLevel="0" collapsed="false">
      <c r="A24" s="165"/>
      <c r="B24" s="696" t="s">
        <v>98</v>
      </c>
      <c r="C24" s="683" t="n">
        <f aca="false">C23/C15-1</f>
        <v>0</v>
      </c>
      <c r="D24" s="679" t="n">
        <f aca="false">D23/D15-1</f>
        <v>0</v>
      </c>
      <c r="E24" s="684" t="n">
        <f aca="false">E23/E15-1</f>
        <v>0</v>
      </c>
      <c r="F24" s="679" t="n">
        <f aca="false">F23/F15-1</f>
        <v>0</v>
      </c>
      <c r="G24" s="684" t="n">
        <f aca="false">G23/G15-1</f>
        <v>0</v>
      </c>
      <c r="H24" s="679" t="n">
        <f aca="false">H23/H15-1</f>
        <v>0</v>
      </c>
      <c r="I24" s="684" t="n">
        <f aca="false">I23/I15-1</f>
        <v>0</v>
      </c>
      <c r="J24" s="679" t="n">
        <f aca="false">J23/J15-1</f>
        <v>0</v>
      </c>
      <c r="K24" s="684" t="n">
        <f aca="false">K23/K15-1</f>
        <v>0</v>
      </c>
      <c r="L24" s="679" t="n">
        <f aca="false">L23/L15-1</f>
        <v>0</v>
      </c>
      <c r="M24" s="683" t="n">
        <f aca="false">M23/M15-1</f>
        <v>0</v>
      </c>
      <c r="N24" s="679" t="n">
        <f aca="false">N23/N15-1</f>
        <v>0</v>
      </c>
    </row>
    <row r="25" customFormat="false" ht="16.5" hidden="true" customHeight="false" outlineLevel="0" collapsed="false">
      <c r="A25" s="631"/>
      <c r="B25" s="698" t="s">
        <v>201</v>
      </c>
      <c r="C25" s="697" t="n">
        <f aca="false">'[6]GB-C'!B20</f>
        <v>17066979</v>
      </c>
      <c r="D25" s="675" t="n">
        <f aca="false">'[6]GB-C'!C20</f>
        <v>140.74921333</v>
      </c>
      <c r="E25" s="675" t="n">
        <f aca="false">'[6]GB-C'!D20</f>
        <v>13.703544</v>
      </c>
      <c r="F25" s="701" t="n">
        <f aca="false">'[6]GB-C'!E20</f>
        <v>904.98006314</v>
      </c>
      <c r="G25" s="702" t="n">
        <f aca="false">'[6]GB-C'!F20</f>
        <v>150333</v>
      </c>
      <c r="H25" s="675" t="n">
        <f aca="false">'[6]GB-C'!G20</f>
        <v>71.92499217</v>
      </c>
      <c r="I25" s="675" t="n">
        <f aca="false">'[6]GB-C'!H20</f>
        <v>3.12804288</v>
      </c>
      <c r="J25" s="680" t="n">
        <f aca="false">'[6]GB-C'!I20</f>
        <v>1432277</v>
      </c>
      <c r="K25" s="703" t="n">
        <f aca="false">'[6]GB-C'!J20</f>
        <v>9.52736259</v>
      </c>
      <c r="L25" s="701" t="n">
        <f aca="false">'[6]GB-C'!K20</f>
        <v>49924.52425615</v>
      </c>
      <c r="M25" s="704" t="n">
        <f aca="false">'[6]GB-C'!L20</f>
        <v>5240.12010596</v>
      </c>
      <c r="N25" s="675" t="n">
        <f aca="false">'[6]GB-C'!M20</f>
        <v>229.50579238</v>
      </c>
    </row>
    <row r="26" customFormat="false" ht="17.25" hidden="true" customHeight="false" outlineLevel="0" collapsed="false">
      <c r="A26" s="165"/>
      <c r="B26" s="705" t="s">
        <v>98</v>
      </c>
      <c r="C26" s="706" t="n">
        <f aca="false">C25/C17-1</f>
        <v>0</v>
      </c>
      <c r="D26" s="679" t="n">
        <f aca="false">D25/D17-1</f>
        <v>0</v>
      </c>
      <c r="E26" s="679" t="n">
        <f aca="false">E25/E17-1</f>
        <v>0</v>
      </c>
      <c r="F26" s="707" t="n">
        <f aca="false">F25/F17-1</f>
        <v>0</v>
      </c>
      <c r="G26" s="36" t="n">
        <f aca="false">G25/G17-1</f>
        <v>0</v>
      </c>
      <c r="H26" s="679" t="n">
        <f aca="false">H25/H17-1</f>
        <v>0</v>
      </c>
      <c r="I26" s="679" t="n">
        <f aca="false">I25/I17-1</f>
        <v>0</v>
      </c>
      <c r="J26" s="707" t="n">
        <f aca="false">J25/J17-1</f>
        <v>0</v>
      </c>
      <c r="K26" s="36" t="n">
        <f aca="false">K25/K17-1</f>
        <v>0</v>
      </c>
      <c r="L26" s="707" t="n">
        <f aca="false">L25/L17-1</f>
        <v>0</v>
      </c>
      <c r="M26" s="706" t="n">
        <f aca="false">M25/M17-1</f>
        <v>0</v>
      </c>
      <c r="N26" s="679" t="n">
        <f aca="false">N25/N17-1</f>
        <v>0</v>
      </c>
    </row>
    <row r="27" customFormat="false" ht="16.5" hidden="true" customHeight="false" outlineLevel="0" collapsed="false">
      <c r="A27" s="631"/>
      <c r="B27" s="670" t="s">
        <v>202</v>
      </c>
      <c r="C27" s="681" t="n">
        <f aca="false">'[6]GB-C'!B21</f>
        <v>16805316</v>
      </c>
      <c r="D27" s="699" t="n">
        <f aca="false">'[6]GB-C'!C21</f>
        <v>143.28200651</v>
      </c>
      <c r="E27" s="699" t="n">
        <f aca="false">'[6]GB-C'!D21</f>
        <v>13.72616776</v>
      </c>
      <c r="F27" s="678" t="n">
        <f aca="false">'[6]GB-C'!E21</f>
        <v>934.27683401</v>
      </c>
      <c r="G27" s="694" t="n">
        <f aca="false">'[6]GB-C'!F21</f>
        <v>150925</v>
      </c>
      <c r="H27" s="699" t="n">
        <f aca="false">'[6]GB-C'!G21</f>
        <v>69.59038077</v>
      </c>
      <c r="I27" s="699" t="n">
        <f aca="false">'[6]GB-C'!H21</f>
        <v>3.10976522</v>
      </c>
      <c r="J27" s="673" t="n">
        <f aca="false">'[6]GB-C'!I21</f>
        <v>1398710</v>
      </c>
      <c r="K27" s="677" t="n">
        <f aca="false">'[6]GB-C'!J21</f>
        <v>9.26758324</v>
      </c>
      <c r="L27" s="678" t="n">
        <f aca="false">'[6]GB-C'!K21</f>
        <v>48169.71740268</v>
      </c>
      <c r="M27" s="695" t="n">
        <f aca="false">'[6]GB-C'!L21</f>
        <v>5197.65684023</v>
      </c>
      <c r="N27" s="699" t="n">
        <f aca="false">'[6]GB-C'!M21</f>
        <v>229.70832026</v>
      </c>
    </row>
    <row r="28" customFormat="false" ht="17.25" hidden="true" customHeight="false" outlineLevel="0" collapsed="false">
      <c r="A28" s="631"/>
      <c r="B28" s="669" t="s">
        <v>98</v>
      </c>
      <c r="C28" s="706" t="n">
        <f aca="false">C27/C19-1</f>
        <v>0</v>
      </c>
      <c r="D28" s="706" t="n">
        <f aca="false">D27/D19-1</f>
        <v>-1.01792161544267E-006</v>
      </c>
      <c r="E28" s="706" t="n">
        <f aca="false">E27/E19-1</f>
        <v>0</v>
      </c>
      <c r="F28" s="706" t="n">
        <f aca="false">F27/F19-1</f>
        <v>-9.28931513821674E-007</v>
      </c>
      <c r="G28" s="706" t="n">
        <f aca="false">G27/G19-1</f>
        <v>0</v>
      </c>
      <c r="H28" s="706" t="n">
        <f aca="false">H27/H19-1</f>
        <v>0</v>
      </c>
      <c r="I28" s="706" t="n">
        <f aca="false">I27/I19-1</f>
        <v>0</v>
      </c>
      <c r="J28" s="706" t="n">
        <f aca="false">J27/J19-1</f>
        <v>0</v>
      </c>
      <c r="K28" s="706" t="n">
        <f aca="false">K27/K19-1</f>
        <v>0</v>
      </c>
      <c r="L28" s="706" t="n">
        <f aca="false">L27/L19-1</f>
        <v>0</v>
      </c>
      <c r="M28" s="706" t="n">
        <f aca="false">M27/M19-1</f>
        <v>0</v>
      </c>
      <c r="N28" s="707" t="n">
        <f aca="false">N27/N19-1</f>
        <v>-6.34935239718359E-007</v>
      </c>
    </row>
    <row r="29" customFormat="false" ht="16.5" hidden="true" customHeight="true" outlineLevel="0" collapsed="false">
      <c r="A29" s="643"/>
      <c r="B29" s="708" t="s">
        <v>203</v>
      </c>
      <c r="C29" s="709" t="n">
        <f aca="false">'[6]GB-C'!B22</f>
        <v>18105624</v>
      </c>
      <c r="D29" s="710" t="n">
        <f aca="false">'[6]GB-C'!C22</f>
        <v>144.81410808</v>
      </c>
      <c r="E29" s="710" t="n">
        <f aca="false">'[6]GB-C'!D22</f>
        <v>14.12195147</v>
      </c>
      <c r="F29" s="711" t="n">
        <f aca="false">'[6]GB-C'!E22</f>
        <v>877.82701966</v>
      </c>
      <c r="G29" s="712" t="n">
        <f aca="false">'[6]GB-C'!F22</f>
        <v>150470</v>
      </c>
      <c r="H29" s="710" t="n">
        <f aca="false">'[6]GB-C'!G22</f>
        <v>69.5925119</v>
      </c>
      <c r="I29" s="710" t="n">
        <f aca="false">'[6]GB-C'!H22</f>
        <v>3.11008962</v>
      </c>
      <c r="J29" s="713" t="n">
        <f aca="false">'[6]GB-C'!I22</f>
        <v>1415398</v>
      </c>
      <c r="K29" s="714" t="n">
        <f aca="false">'[6]GB-C'!J22</f>
        <v>9.40651293</v>
      </c>
      <c r="L29" s="711" t="n">
        <f aca="false">'[6]GB-C'!K22</f>
        <v>48317.00772247</v>
      </c>
      <c r="M29" s="715" t="n">
        <f aca="false">'[6]GB-C'!L22</f>
        <v>5136.54827264</v>
      </c>
      <c r="N29" s="710" t="n">
        <f aca="false">'[6]GB-C'!M22</f>
        <v>231.63866107</v>
      </c>
    </row>
    <row r="30" customFormat="false" ht="16.5" hidden="true" customHeight="true" outlineLevel="0" collapsed="false">
      <c r="A30" s="197"/>
      <c r="B30" s="696" t="s">
        <v>98</v>
      </c>
      <c r="C30" s="683" t="n">
        <f aca="false">C29/C21-1</f>
        <v>-0.000218834366570553</v>
      </c>
      <c r="D30" s="679" t="n">
        <f aca="false">D29/D21-1</f>
        <v>-0.000466393128838782</v>
      </c>
      <c r="E30" s="684" t="n">
        <f aca="false">E29/E21-1</f>
        <v>-0.000191337075750364</v>
      </c>
      <c r="F30" s="679" t="n">
        <f aca="false">F29/F21-1</f>
        <v>-0.000223174160945416</v>
      </c>
      <c r="G30" s="684" t="n">
        <f aca="false">G29/G21-1</f>
        <v>-0.000597768331562221</v>
      </c>
      <c r="H30" s="679" t="n">
        <f aca="false">H29/H21-1</f>
        <v>-0.00191231387994262</v>
      </c>
      <c r="I30" s="684" t="n">
        <f aca="false">I29/I21-1</f>
        <v>-0.00059679361936138</v>
      </c>
      <c r="J30" s="679" t="n">
        <f aca="false">J29/J21-1</f>
        <v>-0.000823118475409501</v>
      </c>
      <c r="K30" s="684" t="n">
        <f aca="false">K29/K21-1</f>
        <v>-0.000225484369254958</v>
      </c>
      <c r="L30" s="679" t="n">
        <f aca="false">L29/L21-1</f>
        <v>-0.00125909345902298</v>
      </c>
      <c r="M30" s="683" t="n">
        <f aca="false">M29/M21-1</f>
        <v>-0.00103384164364173</v>
      </c>
      <c r="N30" s="679" t="n">
        <f aca="false">N29/N21-1</f>
        <v>-0.000886238912673587</v>
      </c>
    </row>
    <row r="31" customFormat="false" ht="16.5" hidden="false" customHeight="false" outlineLevel="0" collapsed="false">
      <c r="A31" s="621" t="s">
        <v>109</v>
      </c>
      <c r="B31" s="716" t="s">
        <v>110</v>
      </c>
      <c r="C31" s="681" t="n">
        <v>5926978</v>
      </c>
      <c r="D31" s="675" t="n">
        <v>47.95657621</v>
      </c>
      <c r="E31" s="674" t="n">
        <v>4.66780301</v>
      </c>
      <c r="F31" s="678" t="n">
        <v>887.87876756</v>
      </c>
      <c r="G31" s="694" t="n">
        <v>49686</v>
      </c>
      <c r="H31" s="675" t="n">
        <v>23.00500644</v>
      </c>
      <c r="I31" s="674" t="n">
        <v>1.0167856</v>
      </c>
      <c r="J31" s="673" t="n">
        <v>460477</v>
      </c>
      <c r="K31" s="677" t="n">
        <v>9.26774142</v>
      </c>
      <c r="L31" s="678" t="n">
        <v>48347.20452441</v>
      </c>
      <c r="M31" s="695" t="n">
        <v>5216.71919336</v>
      </c>
      <c r="N31" s="675" t="n">
        <v>76.64617126</v>
      </c>
    </row>
    <row r="32" customFormat="false" ht="17.25" hidden="false" customHeight="false" outlineLevel="0" collapsed="false">
      <c r="A32" s="165"/>
      <c r="B32" s="696" t="s">
        <v>98</v>
      </c>
      <c r="C32" s="683" t="n">
        <v>0.0164151571436484</v>
      </c>
      <c r="D32" s="679" t="n">
        <v>0.0373912799918252</v>
      </c>
      <c r="E32" s="684" t="n">
        <v>0.00439344277350262</v>
      </c>
      <c r="F32" s="679" t="n">
        <v>0.0176717417919898</v>
      </c>
      <c r="G32" s="684" t="n">
        <v>0.00394011032308894</v>
      </c>
      <c r="H32" s="679" t="n">
        <v>-0.0153661390867662</v>
      </c>
      <c r="I32" s="684" t="n">
        <v>-0.00673319974773723</v>
      </c>
      <c r="J32" s="679" t="n">
        <v>-0.0132790770430751</v>
      </c>
      <c r="K32" s="684" t="n">
        <v>-0.01715160822212</v>
      </c>
      <c r="L32" s="679" t="n">
        <v>-0.0188695321341045</v>
      </c>
      <c r="M32" s="683" t="n">
        <v>-0.00174790334912345</v>
      </c>
      <c r="N32" s="679" t="n">
        <v>0.0183760159009163</v>
      </c>
    </row>
    <row r="33" customFormat="false" ht="16.5" hidden="false" customHeight="false" outlineLevel="0" collapsed="false">
      <c r="A33" s="631"/>
      <c r="B33" s="717" t="s">
        <v>111</v>
      </c>
      <c r="C33" s="697" t="n">
        <v>6076301</v>
      </c>
      <c r="D33" s="699" t="n">
        <v>47.95605225</v>
      </c>
      <c r="E33" s="700" t="n">
        <v>4.714967</v>
      </c>
      <c r="F33" s="701" t="n">
        <v>866.82702601</v>
      </c>
      <c r="G33" s="702" t="n">
        <v>50515</v>
      </c>
      <c r="H33" s="699" t="n">
        <v>23.33921967</v>
      </c>
      <c r="I33" s="700" t="n">
        <v>1.03524091</v>
      </c>
      <c r="J33" s="680" t="n">
        <v>475407</v>
      </c>
      <c r="K33" s="703" t="n">
        <v>9.41120459</v>
      </c>
      <c r="L33" s="701" t="n">
        <v>48251.92631892</v>
      </c>
      <c r="M33" s="704" t="n">
        <v>5127.07229385</v>
      </c>
      <c r="N33" s="699" t="n">
        <v>77.04547983</v>
      </c>
    </row>
    <row r="34" customFormat="false" ht="17.25" hidden="false" customHeight="false" outlineLevel="0" collapsed="false">
      <c r="A34" s="165"/>
      <c r="B34" s="705" t="s">
        <v>98</v>
      </c>
      <c r="C34" s="706" t="n">
        <v>0.00991163544727258</v>
      </c>
      <c r="D34" s="707" t="n">
        <v>0.0263269456155133</v>
      </c>
      <c r="E34" s="36" t="n">
        <v>0.00526040353938062</v>
      </c>
      <c r="F34" s="707" t="n">
        <v>0.0143513304855003</v>
      </c>
      <c r="G34" s="36" t="n">
        <v>-0.00670520685858111</v>
      </c>
      <c r="H34" s="707" t="n">
        <v>-0.0128283785614888</v>
      </c>
      <c r="I34" s="36" t="n">
        <v>0.0223314603773435</v>
      </c>
      <c r="J34" s="707" t="n">
        <v>0.0138944575723194</v>
      </c>
      <c r="K34" s="36" t="n">
        <v>0.020738721306568</v>
      </c>
      <c r="L34" s="707" t="n">
        <v>-0.00471068509864014</v>
      </c>
      <c r="M34" s="706" t="n">
        <v>-0.0249323420413555</v>
      </c>
      <c r="N34" s="707" t="n">
        <v>0.0128056303545734</v>
      </c>
    </row>
    <row r="35" customFormat="false" ht="16.5" hidden="false" customHeight="true" outlineLevel="0" collapsed="false">
      <c r="A35" s="621" t="s">
        <v>108</v>
      </c>
      <c r="B35" s="716" t="s">
        <v>113</v>
      </c>
      <c r="C35" s="681" t="n">
        <v>6522617</v>
      </c>
      <c r="D35" s="675" t="n">
        <v>50.79109893</v>
      </c>
      <c r="E35" s="674" t="n">
        <v>5.08593719</v>
      </c>
      <c r="F35" s="678" t="n">
        <v>856.66590756</v>
      </c>
      <c r="G35" s="694" t="n">
        <v>54200</v>
      </c>
      <c r="H35" s="675" t="n">
        <v>25.12541946</v>
      </c>
      <c r="I35" s="674" t="n">
        <v>1.10834205</v>
      </c>
      <c r="J35" s="673" t="n">
        <v>507733</v>
      </c>
      <c r="K35" s="677" t="n">
        <v>9.36776753</v>
      </c>
      <c r="L35" s="678" t="n">
        <v>48401.77400369</v>
      </c>
      <c r="M35" s="695" t="n">
        <v>5166.84192479</v>
      </c>
      <c r="N35" s="675" t="n">
        <v>82.11079763</v>
      </c>
    </row>
    <row r="36" customFormat="false" ht="16.5" hidden="false" customHeight="true" outlineLevel="0" collapsed="false">
      <c r="A36" s="197"/>
      <c r="B36" s="696" t="s">
        <v>98</v>
      </c>
      <c r="C36" s="683" t="n">
        <v>0.158445506795056</v>
      </c>
      <c r="D36" s="679" t="n">
        <v>0.131094899262004</v>
      </c>
      <c r="E36" s="684" t="n">
        <v>0.131685783343749</v>
      </c>
      <c r="F36" s="679" t="n">
        <v>-0.0235633446209147</v>
      </c>
      <c r="G36" s="684" t="n">
        <v>0.0682749921160517</v>
      </c>
      <c r="H36" s="679" t="n">
        <v>0.0269963559953157</v>
      </c>
      <c r="I36" s="684" t="n">
        <v>0.0684445978365353</v>
      </c>
      <c r="J36" s="679" t="n">
        <v>0.0477946563262914</v>
      </c>
      <c r="K36" s="684" t="n">
        <v>-0.0191714081939904</v>
      </c>
      <c r="L36" s="679" t="n">
        <v>-0.0370622462702799</v>
      </c>
      <c r="M36" s="683" t="n">
        <v>-0.0182405349528909</v>
      </c>
      <c r="N36" s="679" t="n">
        <v>0.0962608137446974</v>
      </c>
    </row>
    <row r="37" customFormat="false" ht="16.5" hidden="false" customHeight="true" outlineLevel="0" collapsed="false">
      <c r="A37" s="305" t="s">
        <v>114</v>
      </c>
      <c r="B37" s="660" t="s">
        <v>132</v>
      </c>
      <c r="C37" s="660"/>
      <c r="D37" s="660"/>
      <c r="E37" s="660"/>
      <c r="F37" s="660"/>
      <c r="G37" s="257"/>
      <c r="H37" s="257"/>
      <c r="I37" s="257"/>
      <c r="J37" s="257"/>
      <c r="K37" s="257"/>
      <c r="L37" s="257"/>
      <c r="M37" s="257"/>
    </row>
    <row r="38" customFormat="false" ht="16.5" hidden="false" customHeight="true" outlineLevel="0" collapsed="false">
      <c r="A38" s="661"/>
      <c r="B38" s="267" t="s">
        <v>116</v>
      </c>
      <c r="C38" s="267"/>
      <c r="D38" s="267"/>
      <c r="E38" s="267"/>
      <c r="F38" s="268"/>
      <c r="G38" s="268"/>
      <c r="H38" s="268"/>
      <c r="I38" s="268"/>
      <c r="J38" s="268"/>
      <c r="K38" s="268"/>
      <c r="L38" s="268"/>
      <c r="M38" s="268"/>
    </row>
    <row r="39" customFormat="false" ht="16.5" hidden="false" customHeight="true" outlineLevel="0" collapsed="false">
      <c r="A39" s="661"/>
      <c r="B39" s="294" t="s">
        <v>117</v>
      </c>
      <c r="C39" s="294"/>
      <c r="D39" s="294"/>
      <c r="E39" s="294"/>
      <c r="F39" s="294"/>
      <c r="G39" s="294"/>
      <c r="H39" s="294"/>
      <c r="I39" s="294"/>
      <c r="J39" s="294"/>
      <c r="K39" s="294"/>
      <c r="L39" s="294"/>
      <c r="M39" s="294"/>
    </row>
    <row r="40" customFormat="false" ht="16.5" hidden="false" customHeight="true" outlineLevel="0" collapsed="false">
      <c r="A40" s="661"/>
      <c r="B40" s="662" t="s">
        <v>118</v>
      </c>
      <c r="C40" s="662"/>
      <c r="D40" s="662"/>
      <c r="E40" s="662"/>
      <c r="F40" s="662"/>
      <c r="G40" s="662"/>
      <c r="H40" s="662"/>
      <c r="I40" s="662"/>
      <c r="J40" s="662"/>
      <c r="K40" s="662"/>
      <c r="L40" s="662"/>
      <c r="M40" s="662"/>
    </row>
    <row r="41" customFormat="false" ht="16.5" hidden="false" customHeight="false" outlineLevel="0" collapsed="false">
      <c r="A41" s="661"/>
      <c r="B41" s="633"/>
    </row>
    <row r="42" customFormat="false" ht="16.5" hidden="false" customHeight="false" outlineLevel="0" collapsed="false">
      <c r="A42" s="661"/>
      <c r="B42" s="633"/>
    </row>
  </sheetData>
  <mergeCells count="7">
    <mergeCell ref="C1:N1"/>
    <mergeCell ref="C3:F3"/>
    <mergeCell ref="G3:M3"/>
    <mergeCell ref="B37:F37"/>
    <mergeCell ref="B38:E38"/>
    <mergeCell ref="B39:M39"/>
    <mergeCell ref="B40:M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7" activeCellId="0" sqref="C37:G37"/>
    </sheetView>
  </sheetViews>
  <sheetFormatPr defaultColWidth="8.8984375" defaultRowHeight="16.5" zeroHeight="false" outlineLevelRow="0" outlineLevelCol="0"/>
  <cols>
    <col collapsed="false" customWidth="true" hidden="false" outlineLevel="0" max="1" min="1" style="600" width="7.62"/>
    <col collapsed="false" customWidth="true" hidden="false" outlineLevel="0" max="2" min="2" style="601" width="8.5"/>
    <col collapsed="false" customWidth="true" hidden="false" outlineLevel="0" max="3" min="3" style="671" width="10.99"/>
    <col collapsed="false" customWidth="true" hidden="false" outlineLevel="0" max="4" min="4" style="546" width="10.99"/>
    <col collapsed="false" customWidth="true" hidden="false" outlineLevel="0" max="5" min="5" style="546" width="11.5"/>
    <col collapsed="false" customWidth="true" hidden="false" outlineLevel="0" max="6" min="6" style="0" width="11.99"/>
    <col collapsed="false" customWidth="true" hidden="false" outlineLevel="0" max="7" min="7" style="671" width="10.62"/>
    <col collapsed="false" customWidth="true" hidden="false" outlineLevel="0" max="8" min="8" style="546" width="12.5"/>
    <col collapsed="false" customWidth="true" hidden="false" outlineLevel="0" max="9" min="9" style="546" width="10.99"/>
    <col collapsed="false" customWidth="true" hidden="false" outlineLevel="0" max="10" min="10" style="671" width="10.62"/>
    <col collapsed="false" customWidth="true" hidden="false" outlineLevel="0" max="11" min="11" style="0" width="10.99"/>
    <col collapsed="false" customWidth="true" hidden="false" outlineLevel="0" max="12" min="12" style="0" width="11.5"/>
    <col collapsed="false" customWidth="true" hidden="false" outlineLevel="0" max="13" min="13" style="0" width="11.12"/>
    <col collapsed="false" customWidth="true" hidden="false" outlineLevel="0" max="14" min="14" style="546" width="12.5"/>
  </cols>
  <sheetData>
    <row r="1" customFormat="false" ht="30" hidden="false" customHeight="true" outlineLevel="0" collapsed="false">
      <c r="A1" s="605"/>
      <c r="B1" s="606"/>
      <c r="C1" s="607" t="s">
        <v>208</v>
      </c>
      <c r="D1" s="607"/>
      <c r="E1" s="607"/>
      <c r="F1" s="607"/>
      <c r="G1" s="607"/>
      <c r="H1" s="607"/>
      <c r="I1" s="607"/>
      <c r="J1" s="607"/>
      <c r="K1" s="607"/>
      <c r="L1" s="607"/>
      <c r="M1" s="607"/>
      <c r="N1" s="607"/>
    </row>
    <row r="2" customFormat="false" ht="17.25" hidden="false" customHeight="false" outlineLevel="0" collapsed="false">
      <c r="A2" s="608"/>
      <c r="B2" s="609"/>
      <c r="C2" s="610"/>
      <c r="D2" s="611"/>
      <c r="E2" s="611"/>
      <c r="F2" s="40"/>
      <c r="G2" s="610"/>
      <c r="H2" s="611"/>
      <c r="I2" s="611"/>
      <c r="J2" s="610"/>
      <c r="K2" s="40"/>
      <c r="L2" s="40"/>
      <c r="M2" s="40"/>
      <c r="N2" s="611"/>
    </row>
    <row r="3" customFormat="false" ht="17.25" hidden="false" customHeight="false" outlineLevel="0" collapsed="false">
      <c r="A3" s="191"/>
      <c r="B3" s="463"/>
      <c r="C3" s="612" t="s">
        <v>10</v>
      </c>
      <c r="D3" s="612"/>
      <c r="E3" s="612"/>
      <c r="F3" s="612"/>
      <c r="G3" s="613" t="s">
        <v>11</v>
      </c>
      <c r="H3" s="613"/>
      <c r="I3" s="613"/>
      <c r="J3" s="613"/>
      <c r="K3" s="613"/>
      <c r="L3" s="613"/>
      <c r="M3" s="613"/>
      <c r="N3" s="551" t="s">
        <v>12</v>
      </c>
    </row>
    <row r="4" customFormat="false" ht="33.75" hidden="false" customHeight="false" outlineLevel="0" collapsed="false">
      <c r="A4" s="614" t="s">
        <v>69</v>
      </c>
      <c r="B4" s="615" t="s">
        <v>70</v>
      </c>
      <c r="C4" s="616" t="s">
        <v>71</v>
      </c>
      <c r="D4" s="617" t="s">
        <v>72</v>
      </c>
      <c r="E4" s="618" t="s">
        <v>197</v>
      </c>
      <c r="F4" s="65" t="s">
        <v>74</v>
      </c>
      <c r="G4" s="616" t="s">
        <v>71</v>
      </c>
      <c r="H4" s="617" t="s">
        <v>72</v>
      </c>
      <c r="I4" s="617" t="s">
        <v>197</v>
      </c>
      <c r="J4" s="619" t="s">
        <v>75</v>
      </c>
      <c r="K4" s="63" t="s">
        <v>76</v>
      </c>
      <c r="L4" s="63" t="s">
        <v>74</v>
      </c>
      <c r="M4" s="64" t="s">
        <v>77</v>
      </c>
      <c r="N4" s="692" t="s">
        <v>78</v>
      </c>
    </row>
    <row r="5" customFormat="false" ht="16.5" hidden="false" customHeight="true" outlineLevel="0" collapsed="false">
      <c r="A5" s="621" t="s">
        <v>198</v>
      </c>
      <c r="B5" s="693" t="s">
        <v>97</v>
      </c>
      <c r="C5" s="681" t="n">
        <v>66985129</v>
      </c>
      <c r="D5" s="675" t="n">
        <v>456.71244079</v>
      </c>
      <c r="E5" s="674" t="n">
        <v>52.70417837</v>
      </c>
      <c r="F5" s="678" t="n">
        <v>760.49210738</v>
      </c>
      <c r="G5" s="694" t="n">
        <v>616359</v>
      </c>
      <c r="H5" s="675" t="n">
        <v>221.77499086</v>
      </c>
      <c r="I5" s="674" t="n">
        <v>10.99308802</v>
      </c>
      <c r="J5" s="673" t="n">
        <v>5021145</v>
      </c>
      <c r="K5" s="677" t="n">
        <v>8.14646172</v>
      </c>
      <c r="L5" s="688" t="n">
        <v>37765.01663479</v>
      </c>
      <c r="M5" s="718" t="n">
        <v>4635.75696141</v>
      </c>
      <c r="N5" s="675" t="n">
        <v>742.18469804</v>
      </c>
    </row>
    <row r="6" customFormat="false" ht="17.25" hidden="false" customHeight="true" outlineLevel="0" collapsed="false">
      <c r="A6" s="197"/>
      <c r="B6" s="696" t="s">
        <v>98</v>
      </c>
      <c r="C6" s="683" t="n">
        <v>0.0131116066309898</v>
      </c>
      <c r="D6" s="679" t="n">
        <v>0.0932482091750675</v>
      </c>
      <c r="E6" s="684" t="n">
        <v>0.0264627118050991</v>
      </c>
      <c r="F6" s="679" t="n">
        <v>0.0718841087578392</v>
      </c>
      <c r="G6" s="684" t="n">
        <v>0.0677486916436698</v>
      </c>
      <c r="H6" s="679" t="n">
        <v>0.114394162785015</v>
      </c>
      <c r="I6" s="684" t="n">
        <v>0.0515412333574437</v>
      </c>
      <c r="J6" s="679" t="n">
        <v>0.124125782930662</v>
      </c>
      <c r="K6" s="684" t="n">
        <v>0.0527999632520491</v>
      </c>
      <c r="L6" s="679" t="n">
        <v>0.0407478871213356</v>
      </c>
      <c r="M6" s="683" t="n">
        <v>-0.0114476407553111</v>
      </c>
      <c r="N6" s="679" t="n">
        <v>0.0937538319397995</v>
      </c>
    </row>
    <row r="7" customFormat="false" ht="16.5" hidden="false" customHeight="true" outlineLevel="0" collapsed="false">
      <c r="A7" s="621" t="s">
        <v>123</v>
      </c>
      <c r="B7" s="693" t="s">
        <v>97</v>
      </c>
      <c r="C7" s="681" t="n">
        <v>67633023</v>
      </c>
      <c r="D7" s="675" t="n">
        <v>484.49935287</v>
      </c>
      <c r="E7" s="674" t="n">
        <v>52.24060463</v>
      </c>
      <c r="F7" s="678" t="n">
        <v>793.60633858</v>
      </c>
      <c r="G7" s="694" t="n">
        <v>591369</v>
      </c>
      <c r="H7" s="675" t="n">
        <v>238.73871364</v>
      </c>
      <c r="I7" s="674" t="n">
        <v>10.61924137</v>
      </c>
      <c r="J7" s="673" t="n">
        <v>5178456</v>
      </c>
      <c r="K7" s="677" t="n">
        <v>8.7567255</v>
      </c>
      <c r="L7" s="688" t="n">
        <v>42166.22024658</v>
      </c>
      <c r="M7" s="718" t="n">
        <v>4815.29542802</v>
      </c>
      <c r="N7" s="675" t="n">
        <v>786.09791251</v>
      </c>
    </row>
    <row r="8" customFormat="false" ht="17.25" hidden="false" customHeight="true" outlineLevel="0" collapsed="false">
      <c r="A8" s="197"/>
      <c r="B8" s="696" t="s">
        <v>98</v>
      </c>
      <c r="C8" s="683" t="n">
        <v>0.00967220649825129</v>
      </c>
      <c r="D8" s="679" t="n">
        <v>0.0608411542981739</v>
      </c>
      <c r="E8" s="684" t="n">
        <v>-0.00879576827373285</v>
      </c>
      <c r="F8" s="679" t="n">
        <v>0.0435431622217397</v>
      </c>
      <c r="G8" s="684" t="n">
        <v>-0.0405445527687598</v>
      </c>
      <c r="H8" s="679" t="n">
        <v>0.0764906931760789</v>
      </c>
      <c r="I8" s="684" t="n">
        <v>-0.0340074280602368</v>
      </c>
      <c r="J8" s="679" t="n">
        <v>0.0313297066704905</v>
      </c>
      <c r="K8" s="684" t="n">
        <v>0.0749115138541399</v>
      </c>
      <c r="L8" s="679" t="n">
        <v>0.116541815785552</v>
      </c>
      <c r="M8" s="683" t="n">
        <v>0.0387290507471711</v>
      </c>
      <c r="N8" s="679" t="n">
        <v>0.0591675018172273</v>
      </c>
    </row>
    <row r="9" customFormat="false" ht="16.5" hidden="false" customHeight="true" outlineLevel="0" collapsed="false">
      <c r="A9" s="621" t="s">
        <v>101</v>
      </c>
      <c r="B9" s="693" t="s">
        <v>97</v>
      </c>
      <c r="C9" s="681" t="n">
        <v>73255898</v>
      </c>
      <c r="D9" s="675" t="n">
        <v>537.30867523</v>
      </c>
      <c r="E9" s="674" t="n">
        <v>53.3865689</v>
      </c>
      <c r="F9" s="678" t="n">
        <v>806.34496369</v>
      </c>
      <c r="G9" s="694" t="n">
        <v>651420</v>
      </c>
      <c r="H9" s="675" t="n">
        <v>280.94131788</v>
      </c>
      <c r="I9" s="674" t="n">
        <v>12.3671456</v>
      </c>
      <c r="J9" s="673" t="n">
        <v>5738692</v>
      </c>
      <c r="K9" s="677" t="n">
        <v>8.80951153</v>
      </c>
      <c r="L9" s="688" t="n">
        <v>45026.014473</v>
      </c>
      <c r="M9" s="718" t="n">
        <v>5111.06822739</v>
      </c>
      <c r="N9" s="675" t="n">
        <v>884.00370761</v>
      </c>
    </row>
    <row r="10" customFormat="false" ht="17.25" hidden="false" customHeight="true" outlineLevel="0" collapsed="false">
      <c r="A10" s="197"/>
      <c r="B10" s="696" t="s">
        <v>98</v>
      </c>
      <c r="C10" s="683" t="n">
        <v>0.0831380108501139</v>
      </c>
      <c r="D10" s="679" t="n">
        <v>0.108997714954987</v>
      </c>
      <c r="E10" s="684" t="n">
        <v>0.0219362750128262</v>
      </c>
      <c r="F10" s="679" t="n">
        <v>0.0160515667412551</v>
      </c>
      <c r="G10" s="684" t="n">
        <v>0.101545735403783</v>
      </c>
      <c r="H10" s="679" t="n">
        <v>0.176773191061247</v>
      </c>
      <c r="I10" s="684" t="n">
        <v>0.164597843584</v>
      </c>
      <c r="J10" s="679" t="n">
        <v>0.108185914875013</v>
      </c>
      <c r="K10" s="684" t="n">
        <v>0.00602805580693366</v>
      </c>
      <c r="L10" s="679" t="n">
        <v>0.0678219249839438</v>
      </c>
      <c r="M10" s="683" t="n">
        <v>0.0614236039701552</v>
      </c>
      <c r="N10" s="679" t="n">
        <v>0.124546565436598</v>
      </c>
    </row>
    <row r="11" customFormat="false" ht="16.5" hidden="false" customHeight="true" outlineLevel="0" collapsed="false">
      <c r="A11" s="621" t="s">
        <v>199</v>
      </c>
      <c r="B11" s="693" t="s">
        <v>97</v>
      </c>
      <c r="C11" s="681" t="n">
        <v>73034158</v>
      </c>
      <c r="D11" s="675" t="n">
        <v>554.7968566</v>
      </c>
      <c r="E11" s="674" t="n">
        <v>54.38773803</v>
      </c>
      <c r="F11" s="678" t="n">
        <v>834.10915017</v>
      </c>
      <c r="G11" s="694" t="n">
        <v>625068</v>
      </c>
      <c r="H11" s="675" t="n">
        <v>284.9171171</v>
      </c>
      <c r="I11" s="674" t="n">
        <v>12.43873358</v>
      </c>
      <c r="J11" s="673" t="n">
        <v>5709720</v>
      </c>
      <c r="K11" s="677" t="n">
        <v>9.13455816</v>
      </c>
      <c r="L11" s="688" t="n">
        <v>47571.76030128</v>
      </c>
      <c r="M11" s="718" t="n">
        <v>5207.8884898</v>
      </c>
      <c r="N11" s="675" t="n">
        <v>906.54044531</v>
      </c>
    </row>
    <row r="12" customFormat="false" ht="17.25" hidden="false" customHeight="true" outlineLevel="0" collapsed="false">
      <c r="A12" s="197"/>
      <c r="B12" s="696" t="s">
        <v>98</v>
      </c>
      <c r="C12" s="683" t="n">
        <v>-0.00302692351133282</v>
      </c>
      <c r="D12" s="679" t="n">
        <v>0.0325477368525904</v>
      </c>
      <c r="E12" s="684" t="n">
        <v>0.018753202362102</v>
      </c>
      <c r="F12" s="679" t="n">
        <v>0.034432144715018</v>
      </c>
      <c r="G12" s="684" t="n">
        <v>-0.0404531638574192</v>
      </c>
      <c r="H12" s="679" t="n">
        <v>0.0141517070183967</v>
      </c>
      <c r="I12" s="684" t="n">
        <v>0.00578856126671612</v>
      </c>
      <c r="J12" s="679" t="n">
        <v>-0.00504853719279585</v>
      </c>
      <c r="K12" s="684" t="n">
        <v>0.0368972364577858</v>
      </c>
      <c r="L12" s="679" t="n">
        <v>0.0565394440986236</v>
      </c>
      <c r="M12" s="683" t="n">
        <v>0.0189432537588021</v>
      </c>
      <c r="N12" s="679" t="n">
        <v>0.0254939402470726</v>
      </c>
    </row>
    <row r="13" customFormat="false" ht="16.5" hidden="false" customHeight="false" outlineLevel="0" collapsed="false">
      <c r="A13" s="621" t="s">
        <v>109</v>
      </c>
      <c r="B13" s="693" t="s">
        <v>97</v>
      </c>
      <c r="C13" s="681" t="n">
        <v>69346787</v>
      </c>
      <c r="D13" s="675" t="n">
        <v>565.82825846</v>
      </c>
      <c r="E13" s="674" t="n">
        <v>55.28194733</v>
      </c>
      <c r="F13" s="678" t="n">
        <v>895.65823113</v>
      </c>
      <c r="G13" s="694" t="n">
        <v>599278</v>
      </c>
      <c r="H13" s="675" t="n">
        <v>280.02872734</v>
      </c>
      <c r="I13" s="674" t="n">
        <v>12.35393017</v>
      </c>
      <c r="J13" s="673" t="n">
        <v>5599051</v>
      </c>
      <c r="K13" s="677" t="n">
        <v>9.3429944</v>
      </c>
      <c r="L13" s="688" t="n">
        <v>48789.15253188</v>
      </c>
      <c r="M13" s="718" t="n">
        <v>5222.00382726</v>
      </c>
      <c r="N13" s="675" t="n">
        <v>913.4928633</v>
      </c>
    </row>
    <row r="14" customFormat="false" ht="17.25" hidden="false" customHeight="false" outlineLevel="0" collapsed="false">
      <c r="A14" s="197"/>
      <c r="B14" s="696" t="s">
        <v>98</v>
      </c>
      <c r="C14" s="683" t="n">
        <v>-0.0504883071288369</v>
      </c>
      <c r="D14" s="679" t="n">
        <v>0.0198836776538436</v>
      </c>
      <c r="E14" s="684" t="n">
        <v>0.0164413769057055</v>
      </c>
      <c r="F14" s="679" t="n">
        <v>0.0737901999366097</v>
      </c>
      <c r="G14" s="684" t="n">
        <v>-0.041259510965207</v>
      </c>
      <c r="H14" s="679" t="n">
        <v>-0.0171572343906746</v>
      </c>
      <c r="I14" s="684" t="n">
        <v>-0.00681768842901764</v>
      </c>
      <c r="J14" s="679" t="n">
        <v>-0.0193825616667718</v>
      </c>
      <c r="K14" s="684" t="n">
        <v>0.0228184260638613</v>
      </c>
      <c r="L14" s="679" t="n">
        <v>0.0255906492189915</v>
      </c>
      <c r="M14" s="683" t="n">
        <v>0.0027103762854459</v>
      </c>
      <c r="N14" s="679" t="n">
        <v>0.00766917573944803</v>
      </c>
    </row>
    <row r="15" customFormat="false" ht="16.5" hidden="false" customHeight="true" outlineLevel="0" collapsed="false">
      <c r="A15" s="621" t="s">
        <v>109</v>
      </c>
      <c r="B15" s="670" t="s">
        <v>200</v>
      </c>
      <c r="C15" s="681" t="n">
        <v>17364905</v>
      </c>
      <c r="D15" s="675" t="n">
        <v>136.91521287</v>
      </c>
      <c r="E15" s="674" t="n">
        <v>13.72758153</v>
      </c>
      <c r="F15" s="678" t="n">
        <v>867.51291988</v>
      </c>
      <c r="G15" s="694" t="n">
        <v>147460</v>
      </c>
      <c r="H15" s="675" t="n">
        <v>68.78750479</v>
      </c>
      <c r="I15" s="674" t="n">
        <v>3.00417526</v>
      </c>
      <c r="J15" s="673" t="n">
        <v>1351500</v>
      </c>
      <c r="K15" s="677" t="n">
        <v>9.16519734</v>
      </c>
      <c r="L15" s="688" t="n">
        <v>48685.52831276</v>
      </c>
      <c r="M15" s="718" t="n">
        <v>5312.0000037</v>
      </c>
      <c r="N15" s="675" t="n">
        <v>222.43447445</v>
      </c>
    </row>
    <row r="16" customFormat="false" ht="17.25" hidden="false" customHeight="true" outlineLevel="0" collapsed="false">
      <c r="A16" s="165"/>
      <c r="B16" s="696" t="s">
        <v>98</v>
      </c>
      <c r="C16" s="683" t="n">
        <v>-0.0955268466445269</v>
      </c>
      <c r="D16" s="679" t="n">
        <v>0.00208334028471224</v>
      </c>
      <c r="E16" s="684" t="n">
        <v>0.0283715188302611</v>
      </c>
      <c r="F16" s="679" t="n">
        <v>0.11050627061741</v>
      </c>
      <c r="G16" s="684" t="n">
        <v>-0.0514845880718365</v>
      </c>
      <c r="H16" s="679" t="n">
        <v>-0.0111661431496802</v>
      </c>
      <c r="I16" s="684" t="n">
        <v>0.00565147509066444</v>
      </c>
      <c r="J16" s="679" t="n">
        <v>-0.0325469391904032</v>
      </c>
      <c r="K16" s="684" t="n">
        <v>0.0199655680392796</v>
      </c>
      <c r="L16" s="679" t="n">
        <v>0.0432369423673771</v>
      </c>
      <c r="M16" s="683" t="n">
        <v>0.022815843180005</v>
      </c>
      <c r="N16" s="679" t="n">
        <v>-0.000433677816363276</v>
      </c>
    </row>
    <row r="17" customFormat="false" ht="16.5" hidden="false" customHeight="true" outlineLevel="0" collapsed="false">
      <c r="A17" s="631"/>
      <c r="B17" s="698" t="s">
        <v>201</v>
      </c>
      <c r="C17" s="697" t="n">
        <v>17066979</v>
      </c>
      <c r="D17" s="699" t="n">
        <v>140.74921333</v>
      </c>
      <c r="E17" s="700" t="n">
        <v>13.703544</v>
      </c>
      <c r="F17" s="701" t="n">
        <v>904.98006314</v>
      </c>
      <c r="G17" s="702" t="n">
        <v>150333</v>
      </c>
      <c r="H17" s="699" t="n">
        <v>71.92499217</v>
      </c>
      <c r="I17" s="700" t="n">
        <v>3.12804288</v>
      </c>
      <c r="J17" s="680" t="n">
        <v>1432277</v>
      </c>
      <c r="K17" s="703" t="n">
        <v>9.52736259</v>
      </c>
      <c r="L17" s="688" t="n">
        <v>49924.52425615</v>
      </c>
      <c r="M17" s="718" t="n">
        <v>5240.12010596</v>
      </c>
      <c r="N17" s="699" t="n">
        <v>229.50579238</v>
      </c>
    </row>
    <row r="18" customFormat="false" ht="17.25" hidden="false" customHeight="true" outlineLevel="0" collapsed="false">
      <c r="A18" s="165"/>
      <c r="B18" s="705" t="s">
        <v>98</v>
      </c>
      <c r="C18" s="706" t="n">
        <v>-0.0840419266410439</v>
      </c>
      <c r="D18" s="707" t="n">
        <v>-0.00777377792174383</v>
      </c>
      <c r="E18" s="36" t="n">
        <v>0.0350333943632362</v>
      </c>
      <c r="F18" s="707" t="n">
        <v>0.0872555979971172</v>
      </c>
      <c r="G18" s="36" t="n">
        <v>-0.0647152144834666</v>
      </c>
      <c r="H18" s="707" t="n">
        <v>-0.0146248339059899</v>
      </c>
      <c r="I18" s="36" t="n">
        <v>-0.031153471121698</v>
      </c>
      <c r="J18" s="707" t="n">
        <v>-0.0232059654750993</v>
      </c>
      <c r="K18" s="36" t="n">
        <v>0.0443814005217904</v>
      </c>
      <c r="L18" s="707" t="n">
        <v>0.0528077117814032</v>
      </c>
      <c r="M18" s="706" t="n">
        <v>0.00806823148073321</v>
      </c>
      <c r="N18" s="707" t="n">
        <v>-0.00781184465424212</v>
      </c>
    </row>
    <row r="19" customFormat="false" ht="16.5" hidden="false" customHeight="true" outlineLevel="0" collapsed="false">
      <c r="A19" s="631"/>
      <c r="B19" s="670" t="s">
        <v>202</v>
      </c>
      <c r="C19" s="681" t="n">
        <v>16805316</v>
      </c>
      <c r="D19" s="675" t="n">
        <v>143.28215236</v>
      </c>
      <c r="E19" s="674" t="n">
        <v>13.72616776</v>
      </c>
      <c r="F19" s="678" t="n">
        <v>934.27770189</v>
      </c>
      <c r="G19" s="694" t="n">
        <v>150925</v>
      </c>
      <c r="H19" s="675" t="n">
        <v>69.59038077</v>
      </c>
      <c r="I19" s="674" t="n">
        <v>3.10976522</v>
      </c>
      <c r="J19" s="673" t="n">
        <v>1398710</v>
      </c>
      <c r="K19" s="677" t="n">
        <v>9.26758324</v>
      </c>
      <c r="L19" s="688" t="n">
        <v>48169.71740268</v>
      </c>
      <c r="M19" s="718" t="n">
        <v>5197.65684023</v>
      </c>
      <c r="N19" s="675" t="n">
        <v>229.70846611</v>
      </c>
    </row>
    <row r="20" customFormat="false" ht="17.25" hidden="false" customHeight="true" outlineLevel="0" collapsed="false">
      <c r="A20" s="165"/>
      <c r="B20" s="696" t="s">
        <v>98</v>
      </c>
      <c r="C20" s="683" t="n">
        <v>-0.0188371550187126</v>
      </c>
      <c r="D20" s="679" t="n">
        <v>0.0469086738600144</v>
      </c>
      <c r="E20" s="684" t="n">
        <v>0.000574685577694467</v>
      </c>
      <c r="F20" s="679" t="n">
        <v>0.0627058772647782</v>
      </c>
      <c r="G20" s="684" t="n">
        <v>-0.0399111953638383</v>
      </c>
      <c r="H20" s="679" t="n">
        <v>-0.0262138616273555</v>
      </c>
      <c r="I20" s="684" t="n">
        <v>-0.0151280936706825</v>
      </c>
      <c r="J20" s="679" t="n">
        <v>-0.021093886692095</v>
      </c>
      <c r="K20" s="684" t="n">
        <v>0.0195995506391469</v>
      </c>
      <c r="L20" s="679" t="n">
        <v>0.0147553207396987</v>
      </c>
      <c r="M20" s="683" t="n">
        <v>-0.00475110979177418</v>
      </c>
      <c r="N20" s="679" t="n">
        <v>0.0200122728335623</v>
      </c>
    </row>
    <row r="21" customFormat="false" ht="16.5" hidden="false" customHeight="true" outlineLevel="0" collapsed="false">
      <c r="A21" s="631"/>
      <c r="B21" s="698" t="s">
        <v>203</v>
      </c>
      <c r="C21" s="697" t="n">
        <v>18109587</v>
      </c>
      <c r="D21" s="699" t="n">
        <v>144.8816799</v>
      </c>
      <c r="E21" s="700" t="n">
        <v>14.12465404</v>
      </c>
      <c r="F21" s="701" t="n">
        <v>878.0229717</v>
      </c>
      <c r="G21" s="702" t="n">
        <v>150560</v>
      </c>
      <c r="H21" s="699" t="n">
        <v>69.72584961</v>
      </c>
      <c r="I21" s="700" t="n">
        <v>3.11194681</v>
      </c>
      <c r="J21" s="680" t="n">
        <v>1416564</v>
      </c>
      <c r="K21" s="703" t="n">
        <v>9.40863443</v>
      </c>
      <c r="L21" s="688" t="n">
        <v>48377.92004516</v>
      </c>
      <c r="M21" s="718" t="n">
        <v>5141.86414592</v>
      </c>
      <c r="N21" s="699" t="n">
        <v>231.84413036</v>
      </c>
    </row>
    <row r="22" customFormat="false" ht="17.25" hidden="false" customHeight="true" outlineLevel="0" collapsed="false">
      <c r="A22" s="197"/>
      <c r="B22" s="705" t="s">
        <v>98</v>
      </c>
      <c r="C22" s="706" t="n">
        <v>0.00194917030796726</v>
      </c>
      <c r="D22" s="707" t="n">
        <v>0.0389341828141276</v>
      </c>
      <c r="E22" s="36" t="n">
        <v>0.00310820459235028</v>
      </c>
      <c r="F22" s="707" t="n">
        <v>0.0336337686213766</v>
      </c>
      <c r="G22" s="36" t="n">
        <v>-0.00731852047207748</v>
      </c>
      <c r="H22" s="707" t="n">
        <v>-0.0165139292808859</v>
      </c>
      <c r="I22" s="36" t="n">
        <v>0.015223500706532</v>
      </c>
      <c r="J22" s="707" t="n">
        <v>-0.000730107738507124</v>
      </c>
      <c r="K22" s="36" t="n">
        <v>0.00663698588093276</v>
      </c>
      <c r="L22" s="707" t="n">
        <v>-0.00793817635794558</v>
      </c>
      <c r="M22" s="706" t="n">
        <v>-0.0144790646617747</v>
      </c>
      <c r="N22" s="707" t="n">
        <v>0.0191173717763957</v>
      </c>
    </row>
    <row r="23" customFormat="false" ht="16.5" hidden="true" customHeight="true" outlineLevel="0" collapsed="false">
      <c r="A23" s="631" t="s">
        <v>108</v>
      </c>
      <c r="B23" s="670" t="s">
        <v>200</v>
      </c>
      <c r="C23" s="681" t="n">
        <v>17364905</v>
      </c>
      <c r="D23" s="675" t="n">
        <v>136.91521287</v>
      </c>
      <c r="E23" s="674" t="n">
        <v>13.72758153</v>
      </c>
      <c r="F23" s="678" t="n">
        <v>867.51291988</v>
      </c>
      <c r="G23" s="694" t="n">
        <v>147460</v>
      </c>
      <c r="H23" s="675" t="n">
        <v>68.78750479</v>
      </c>
      <c r="I23" s="674" t="n">
        <v>3.00417526</v>
      </c>
      <c r="J23" s="673" t="n">
        <v>1351500</v>
      </c>
      <c r="K23" s="677" t="n">
        <v>9.16519734</v>
      </c>
      <c r="L23" s="688" t="n">
        <v>48685.52831276</v>
      </c>
      <c r="M23" s="718" t="n">
        <v>5312.0000037</v>
      </c>
      <c r="N23" s="675" t="n">
        <v>222.43447445</v>
      </c>
    </row>
    <row r="24" customFormat="false" ht="17.25" hidden="true" customHeight="true" outlineLevel="0" collapsed="false">
      <c r="A24" s="165"/>
      <c r="B24" s="696" t="s">
        <v>98</v>
      </c>
      <c r="C24" s="683" t="n">
        <v>-0.0955268466445269</v>
      </c>
      <c r="D24" s="679" t="n">
        <v>0.00208334028471224</v>
      </c>
      <c r="E24" s="684" t="n">
        <v>0.0283715188302611</v>
      </c>
      <c r="F24" s="679" t="n">
        <v>0.11050627061741</v>
      </c>
      <c r="G24" s="684" t="n">
        <v>-0.0514845880718365</v>
      </c>
      <c r="H24" s="679" t="n">
        <v>-0.0111661431496802</v>
      </c>
      <c r="I24" s="684" t="n">
        <v>0.00565147509066444</v>
      </c>
      <c r="J24" s="679" t="n">
        <v>-0.0325469391904032</v>
      </c>
      <c r="K24" s="684" t="n">
        <v>0.0199655680392796</v>
      </c>
      <c r="L24" s="679" t="n">
        <v>0.0432369423673771</v>
      </c>
      <c r="M24" s="683" t="n">
        <v>0.022815843180005</v>
      </c>
      <c r="N24" s="679" t="n">
        <v>-0.000433677816363276</v>
      </c>
    </row>
    <row r="25" customFormat="false" ht="16.5" hidden="true" customHeight="true" outlineLevel="0" collapsed="false">
      <c r="A25" s="631"/>
      <c r="B25" s="698" t="s">
        <v>201</v>
      </c>
      <c r="C25" s="697" t="n">
        <v>17066979</v>
      </c>
      <c r="D25" s="699" t="n">
        <v>140.74921333</v>
      </c>
      <c r="E25" s="700" t="n">
        <v>13.703544</v>
      </c>
      <c r="F25" s="701" t="n">
        <v>904.98006314</v>
      </c>
      <c r="G25" s="702" t="n">
        <v>150333</v>
      </c>
      <c r="H25" s="699" t="n">
        <v>71.92499217</v>
      </c>
      <c r="I25" s="700" t="n">
        <v>3.12804288</v>
      </c>
      <c r="J25" s="680" t="n">
        <v>1432277</v>
      </c>
      <c r="K25" s="703" t="n">
        <v>9.52736259</v>
      </c>
      <c r="L25" s="688" t="n">
        <v>49924.52425615</v>
      </c>
      <c r="M25" s="718" t="n">
        <v>5240.12010596</v>
      </c>
      <c r="N25" s="699" t="n">
        <v>229.50579238</v>
      </c>
    </row>
    <row r="26" customFormat="false" ht="17.25" hidden="true" customHeight="true" outlineLevel="0" collapsed="false">
      <c r="A26" s="165"/>
      <c r="B26" s="705" t="s">
        <v>98</v>
      </c>
      <c r="C26" s="706" t="n">
        <v>-0.0840419266410439</v>
      </c>
      <c r="D26" s="707" t="n">
        <v>-0.00777377792174383</v>
      </c>
      <c r="E26" s="36" t="n">
        <v>0.0350333943632362</v>
      </c>
      <c r="F26" s="707" t="n">
        <v>0.0872555979971172</v>
      </c>
      <c r="G26" s="36" t="n">
        <v>-0.0647152144834666</v>
      </c>
      <c r="H26" s="707" t="n">
        <v>-0.0146248339059899</v>
      </c>
      <c r="I26" s="36" t="n">
        <v>-0.031153471121698</v>
      </c>
      <c r="J26" s="707" t="n">
        <v>-0.0232059654750993</v>
      </c>
      <c r="K26" s="36" t="n">
        <v>0.0443814005217904</v>
      </c>
      <c r="L26" s="707" t="n">
        <v>0.0528077117814032</v>
      </c>
      <c r="M26" s="706" t="n">
        <v>0.00806823148073321</v>
      </c>
      <c r="N26" s="707" t="n">
        <v>-0.00781184465424212</v>
      </c>
    </row>
    <row r="27" customFormat="false" ht="16.5" hidden="true" customHeight="true" outlineLevel="0" collapsed="false">
      <c r="A27" s="631"/>
      <c r="B27" s="670" t="s">
        <v>202</v>
      </c>
      <c r="C27" s="681" t="n">
        <v>16805316</v>
      </c>
      <c r="D27" s="675" t="n">
        <v>143.28200651</v>
      </c>
      <c r="E27" s="674" t="n">
        <v>13.72616776</v>
      </c>
      <c r="F27" s="678" t="n">
        <v>934.27683401</v>
      </c>
      <c r="G27" s="694" t="n">
        <v>150925</v>
      </c>
      <c r="H27" s="675" t="n">
        <v>69.59038077</v>
      </c>
      <c r="I27" s="674" t="n">
        <v>3.10976522</v>
      </c>
      <c r="J27" s="673" t="n">
        <v>1398710</v>
      </c>
      <c r="K27" s="677" t="n">
        <v>9.26758324</v>
      </c>
      <c r="L27" s="719" t="n">
        <v>48169.71740268</v>
      </c>
      <c r="M27" s="720" t="n">
        <v>5197.65684023</v>
      </c>
      <c r="N27" s="675" t="n">
        <v>229.70832026</v>
      </c>
    </row>
    <row r="28" customFormat="false" ht="17.25" hidden="true" customHeight="true" outlineLevel="0" collapsed="false">
      <c r="A28" s="631"/>
      <c r="B28" s="669" t="s">
        <v>98</v>
      </c>
      <c r="C28" s="683" t="n">
        <v>-0.0188371550187126</v>
      </c>
      <c r="D28" s="679" t="n">
        <v>0.0469076081890458</v>
      </c>
      <c r="E28" s="684" t="n">
        <v>0.000574685577694467</v>
      </c>
      <c r="F28" s="679" t="n">
        <v>0.062704890083799</v>
      </c>
      <c r="G28" s="684" t="n">
        <v>-0.0399111953638383</v>
      </c>
      <c r="H28" s="679" t="n">
        <v>-0.0262138616273555</v>
      </c>
      <c r="I28" s="684" t="n">
        <v>-0.0151280936706825</v>
      </c>
      <c r="J28" s="679" t="n">
        <v>-0.021093886692095</v>
      </c>
      <c r="K28" s="684" t="n">
        <v>0.0195995506391469</v>
      </c>
      <c r="L28" s="679" t="n">
        <v>0.0147553207396987</v>
      </c>
      <c r="M28" s="683" t="n">
        <v>-0.00475110979177418</v>
      </c>
      <c r="N28" s="679" t="n">
        <v>0.0200116251918254</v>
      </c>
    </row>
    <row r="29" customFormat="false" ht="16.5" hidden="true" customHeight="false" outlineLevel="0" collapsed="false">
      <c r="A29" s="631"/>
      <c r="B29" s="698" t="s">
        <v>203</v>
      </c>
      <c r="C29" s="681" t="n">
        <v>18105624</v>
      </c>
      <c r="D29" s="675" t="n">
        <v>144.81410808</v>
      </c>
      <c r="E29" s="674" t="n">
        <v>14.12195147</v>
      </c>
      <c r="F29" s="678" t="n">
        <v>877.82701966</v>
      </c>
      <c r="G29" s="694" t="n">
        <v>150470</v>
      </c>
      <c r="H29" s="675" t="n">
        <v>69.5925119</v>
      </c>
      <c r="I29" s="674" t="n">
        <v>3.11008962</v>
      </c>
      <c r="J29" s="673" t="n">
        <v>1415398</v>
      </c>
      <c r="K29" s="677" t="n">
        <v>9.40651293</v>
      </c>
      <c r="L29" s="719" t="n">
        <v>48317.00772247</v>
      </c>
      <c r="M29" s="720" t="n">
        <v>5136.54827264</v>
      </c>
      <c r="N29" s="675" t="n">
        <v>231.63866107</v>
      </c>
    </row>
    <row r="30" customFormat="false" ht="17.25" hidden="true" customHeight="false" outlineLevel="0" collapsed="false">
      <c r="A30" s="197"/>
      <c r="B30" s="696" t="s">
        <v>98</v>
      </c>
      <c r="C30" s="683" t="n">
        <v>0.00172990939594708</v>
      </c>
      <c r="D30" s="679" t="n">
        <v>0.0384496310499474</v>
      </c>
      <c r="E30" s="684" t="n">
        <v>0.00291627280182238</v>
      </c>
      <c r="F30" s="679" t="n">
        <v>0.0334030882723397</v>
      </c>
      <c r="G30" s="684" t="n">
        <v>-0.00791191402386759</v>
      </c>
      <c r="H30" s="679" t="n">
        <v>-0.0183946633446522</v>
      </c>
      <c r="I30" s="684" t="n">
        <v>0.0146176217990845</v>
      </c>
      <c r="J30" s="679" t="n">
        <v>-0.00155262524874811</v>
      </c>
      <c r="K30" s="684" t="n">
        <v>0.00641000497510258</v>
      </c>
      <c r="L30" s="679" t="n">
        <v>-0.00918727491103966</v>
      </c>
      <c r="M30" s="683" t="n">
        <v>-0.0154979372454082</v>
      </c>
      <c r="N30" s="679" t="n">
        <v>0.018214190304946</v>
      </c>
    </row>
    <row r="31" customFormat="false" ht="16.5" hidden="false" customHeight="true" outlineLevel="0" collapsed="false">
      <c r="A31" s="621" t="s">
        <v>109</v>
      </c>
      <c r="B31" s="289" t="s">
        <v>110</v>
      </c>
      <c r="C31" s="681" t="n">
        <v>5926978</v>
      </c>
      <c r="D31" s="675" t="n">
        <v>47.95657621</v>
      </c>
      <c r="E31" s="674" t="n">
        <v>4.66780301</v>
      </c>
      <c r="F31" s="678" t="n">
        <v>887.87876756</v>
      </c>
      <c r="G31" s="694" t="n">
        <v>49686</v>
      </c>
      <c r="H31" s="675" t="n">
        <v>23.00500644</v>
      </c>
      <c r="I31" s="674" t="n">
        <v>1.0167856</v>
      </c>
      <c r="J31" s="673" t="n">
        <v>460477</v>
      </c>
      <c r="K31" s="677" t="n">
        <v>9.26774142</v>
      </c>
      <c r="L31" s="688" t="n">
        <v>48347.20452441</v>
      </c>
      <c r="M31" s="718" t="n">
        <v>5216.71919336</v>
      </c>
      <c r="N31" s="675" t="n">
        <v>76.64617126</v>
      </c>
    </row>
    <row r="32" customFormat="false" ht="17.25" hidden="false" customHeight="true" outlineLevel="0" collapsed="false">
      <c r="A32" s="165"/>
      <c r="B32" s="213" t="s">
        <v>98</v>
      </c>
      <c r="C32" s="683" t="n">
        <v>0.0164151571436484</v>
      </c>
      <c r="D32" s="679" t="n">
        <v>0.0373912799918252</v>
      </c>
      <c r="E32" s="684" t="n">
        <v>0.00439344277350262</v>
      </c>
      <c r="F32" s="679" t="n">
        <v>0.0176717417919898</v>
      </c>
      <c r="G32" s="684" t="n">
        <v>0.00394011032308894</v>
      </c>
      <c r="H32" s="679" t="n">
        <v>-0.0153661390867662</v>
      </c>
      <c r="I32" s="684" t="n">
        <v>-0.00673319974773723</v>
      </c>
      <c r="J32" s="679" t="n">
        <v>-0.0132790770430751</v>
      </c>
      <c r="K32" s="684" t="n">
        <v>-0.01715160822212</v>
      </c>
      <c r="L32" s="679" t="n">
        <v>-0.0188695321341045</v>
      </c>
      <c r="M32" s="683" t="n">
        <v>-0.00174790334912345</v>
      </c>
      <c r="N32" s="679" t="n">
        <v>0.0183760159009163</v>
      </c>
    </row>
    <row r="33" customFormat="false" ht="16.5" hidden="false" customHeight="true" outlineLevel="0" collapsed="false">
      <c r="A33" s="631"/>
      <c r="B33" s="304" t="s">
        <v>111</v>
      </c>
      <c r="C33" s="697" t="n">
        <v>6076301</v>
      </c>
      <c r="D33" s="699" t="n">
        <v>47.95605225</v>
      </c>
      <c r="E33" s="700" t="n">
        <v>4.714967</v>
      </c>
      <c r="F33" s="701" t="n">
        <v>866.82702601</v>
      </c>
      <c r="G33" s="702" t="n">
        <v>50515</v>
      </c>
      <c r="H33" s="699" t="n">
        <v>23.33921967</v>
      </c>
      <c r="I33" s="700" t="n">
        <v>1.03524091</v>
      </c>
      <c r="J33" s="680" t="n">
        <v>475407</v>
      </c>
      <c r="K33" s="703" t="n">
        <v>9.41120459</v>
      </c>
      <c r="L33" s="688" t="n">
        <v>48251.92631892</v>
      </c>
      <c r="M33" s="718" t="n">
        <v>5127.07229385</v>
      </c>
      <c r="N33" s="699" t="n">
        <v>77.04547983</v>
      </c>
    </row>
    <row r="34" customFormat="false" ht="17.25" hidden="false" customHeight="true" outlineLevel="0" collapsed="false">
      <c r="A34" s="165"/>
      <c r="B34" s="203" t="s">
        <v>98</v>
      </c>
      <c r="C34" s="706" t="n">
        <v>0.00991163544727258</v>
      </c>
      <c r="D34" s="707" t="n">
        <v>0.0263269456155133</v>
      </c>
      <c r="E34" s="36" t="n">
        <v>0.00526040353938062</v>
      </c>
      <c r="F34" s="707" t="n">
        <v>0.0143513304855003</v>
      </c>
      <c r="G34" s="36" t="n">
        <v>-0.00670520685858111</v>
      </c>
      <c r="H34" s="707" t="n">
        <v>-0.0128283785614888</v>
      </c>
      <c r="I34" s="36" t="n">
        <v>0.0223314603773435</v>
      </c>
      <c r="J34" s="707" t="n">
        <v>0.0138944575723194</v>
      </c>
      <c r="K34" s="36" t="n">
        <v>0.020738721306568</v>
      </c>
      <c r="L34" s="707" t="n">
        <v>-0.00471068509864014</v>
      </c>
      <c r="M34" s="706" t="n">
        <v>-0.0249323420413555</v>
      </c>
      <c r="N34" s="707" t="n">
        <v>0.0128056303545734</v>
      </c>
    </row>
    <row r="35" customFormat="false" ht="16.5" hidden="false" customHeight="true" outlineLevel="0" collapsed="false">
      <c r="A35" s="659" t="s">
        <v>112</v>
      </c>
      <c r="B35" s="253" t="s">
        <v>113</v>
      </c>
      <c r="C35" s="681" t="n">
        <v>6522617</v>
      </c>
      <c r="D35" s="675" t="n">
        <v>50.79109893</v>
      </c>
      <c r="E35" s="674" t="n">
        <v>5.08593719</v>
      </c>
      <c r="F35" s="678" t="n">
        <v>856.66590756</v>
      </c>
      <c r="G35" s="694" t="n">
        <v>54200</v>
      </c>
      <c r="H35" s="675" t="n">
        <v>25.12541946</v>
      </c>
      <c r="I35" s="674" t="n">
        <v>1.10834205</v>
      </c>
      <c r="J35" s="673" t="n">
        <v>507733</v>
      </c>
      <c r="K35" s="677" t="n">
        <v>9.36776753</v>
      </c>
      <c r="L35" s="688" t="n">
        <v>48401.77400369</v>
      </c>
      <c r="M35" s="718" t="n">
        <v>5166.84192479</v>
      </c>
      <c r="N35" s="675" t="n">
        <v>82.11079763</v>
      </c>
    </row>
    <row r="36" customFormat="false" ht="17.25" hidden="false" customHeight="true" outlineLevel="0" collapsed="false">
      <c r="A36" s="197"/>
      <c r="B36" s="203" t="s">
        <v>98</v>
      </c>
      <c r="C36" s="683" t="n">
        <v>0.158445506795056</v>
      </c>
      <c r="D36" s="679" t="n">
        <v>0.131094899262004</v>
      </c>
      <c r="E36" s="684" t="n">
        <v>0.131685783343749</v>
      </c>
      <c r="F36" s="679" t="n">
        <v>-0.0235633446209147</v>
      </c>
      <c r="G36" s="684" t="n">
        <v>0.0682749921160517</v>
      </c>
      <c r="H36" s="679" t="n">
        <v>0.0269963559953157</v>
      </c>
      <c r="I36" s="684" t="n">
        <v>0.0684445978365353</v>
      </c>
      <c r="J36" s="679" t="n">
        <v>0.0477946563262914</v>
      </c>
      <c r="K36" s="684" t="n">
        <v>-0.0191714081939904</v>
      </c>
      <c r="L36" s="679" t="n">
        <v>-0.0370622462702799</v>
      </c>
      <c r="M36" s="683" t="n">
        <v>-0.0182405349528909</v>
      </c>
      <c r="N36" s="679" t="n">
        <v>0.0962608137446974</v>
      </c>
    </row>
    <row r="37" customFormat="false" ht="16.5" hidden="false" customHeight="true" outlineLevel="0" collapsed="false">
      <c r="A37" s="305" t="s">
        <v>114</v>
      </c>
      <c r="C37" s="256" t="s">
        <v>115</v>
      </c>
      <c r="D37" s="256"/>
      <c r="E37" s="256"/>
      <c r="F37" s="256"/>
      <c r="G37" s="256"/>
      <c r="H37" s="721"/>
      <c r="I37" s="721"/>
      <c r="J37" s="721"/>
      <c r="K37" s="721"/>
      <c r="L37" s="721"/>
      <c r="M37" s="721"/>
      <c r="N37" s="721"/>
    </row>
    <row r="38" customFormat="false" ht="16.5" hidden="false" customHeight="true" outlineLevel="0" collapsed="false">
      <c r="A38" s="661"/>
      <c r="C38" s="267" t="s">
        <v>116</v>
      </c>
      <c r="D38" s="267"/>
      <c r="E38" s="267"/>
      <c r="F38" s="267"/>
      <c r="G38" s="722"/>
      <c r="H38" s="722"/>
      <c r="I38" s="722"/>
      <c r="J38" s="722"/>
      <c r="K38" s="722"/>
      <c r="L38" s="722"/>
      <c r="M38" s="722"/>
      <c r="N38" s="722"/>
    </row>
    <row r="39" customFormat="false" ht="16.5" hidden="false" customHeight="true" outlineLevel="0" collapsed="false">
      <c r="A39" s="661"/>
      <c r="C39" s="294" t="s">
        <v>117</v>
      </c>
      <c r="D39" s="294"/>
      <c r="E39" s="294"/>
      <c r="F39" s="294"/>
      <c r="G39" s="294"/>
      <c r="H39" s="294"/>
      <c r="I39" s="294"/>
      <c r="J39" s="294"/>
      <c r="K39" s="294"/>
      <c r="L39" s="294"/>
      <c r="M39" s="294"/>
      <c r="N39" s="294"/>
    </row>
    <row r="40" customFormat="false" ht="16.5" hidden="false" customHeight="true" outlineLevel="0" collapsed="false">
      <c r="A40" s="661"/>
      <c r="C40" s="662" t="s">
        <v>118</v>
      </c>
      <c r="D40" s="662"/>
      <c r="E40" s="662"/>
      <c r="F40" s="662"/>
      <c r="G40" s="662"/>
      <c r="H40" s="662"/>
      <c r="I40" s="662"/>
      <c r="J40" s="662"/>
      <c r="K40" s="662"/>
      <c r="L40" s="662"/>
      <c r="M40" s="662"/>
      <c r="N40" s="662"/>
    </row>
    <row r="41" customFormat="false" ht="16.5" hidden="false" customHeight="false" outlineLevel="0" collapsed="false">
      <c r="A41" s="661"/>
      <c r="B41" s="633"/>
    </row>
    <row r="42" customFormat="false" ht="16.5" hidden="false" customHeight="false" outlineLevel="0" collapsed="false">
      <c r="A42" s="661"/>
      <c r="B42" s="633"/>
    </row>
  </sheetData>
  <mergeCells count="7">
    <mergeCell ref="C1:N1"/>
    <mergeCell ref="C3:F3"/>
    <mergeCell ref="G3:M3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37" activeCellId="0" sqref="C37:G37"/>
    </sheetView>
  </sheetViews>
  <sheetFormatPr defaultColWidth="8.8984375" defaultRowHeight="16.5" zeroHeight="false" outlineLevelRow="0" outlineLevelCol="0"/>
  <cols>
    <col collapsed="false" customWidth="true" hidden="false" outlineLevel="0" max="1" min="1" style="600" width="7.5"/>
    <col collapsed="false" customWidth="true" hidden="false" outlineLevel="0" max="2" min="2" style="601" width="8.74"/>
    <col collapsed="false" customWidth="true" hidden="false" outlineLevel="0" max="3" min="3" style="671" width="11.99"/>
    <col collapsed="false" customWidth="true" hidden="false" outlineLevel="0" max="4" min="4" style="546" width="10.99"/>
    <col collapsed="false" customWidth="true" hidden="false" outlineLevel="0" max="5" min="5" style="546" width="12.62"/>
    <col collapsed="false" customWidth="true" hidden="false" outlineLevel="0" max="6" min="6" style="0" width="10.99"/>
    <col collapsed="false" customWidth="true" hidden="false" outlineLevel="0" max="7" min="7" style="671" width="10.62"/>
    <col collapsed="false" customWidth="true" hidden="false" outlineLevel="0" max="8" min="8" style="546" width="10.99"/>
    <col collapsed="false" customWidth="true" hidden="false" outlineLevel="0" max="9" min="9" style="546" width="10.62"/>
    <col collapsed="false" customWidth="true" hidden="false" outlineLevel="0" max="10" min="10" style="671" width="10.62"/>
    <col collapsed="false" customWidth="true" hidden="false" outlineLevel="0" max="13" min="11" style="0" width="10.99"/>
    <col collapsed="false" customWidth="true" hidden="false" outlineLevel="0" max="14" min="14" style="546" width="11.99"/>
    <col collapsed="false" customWidth="true" hidden="false" outlineLevel="0" max="15" min="15" style="671" width="8.99"/>
    <col collapsed="false" customWidth="true" hidden="false" outlineLevel="0" max="17" min="16" style="546" width="8.99"/>
    <col collapsed="false" customWidth="true" hidden="false" outlineLevel="0" max="19" min="19" style="671" width="8.99"/>
    <col collapsed="false" customWidth="true" hidden="false" outlineLevel="0" max="21" min="20" style="546" width="8.99"/>
    <col collapsed="false" customWidth="true" hidden="false" outlineLevel="0" max="22" min="22" style="671" width="8.99"/>
    <col collapsed="false" customWidth="true" hidden="false" outlineLevel="0" max="26" min="26" style="546" width="8.99"/>
    <col collapsed="false" customWidth="true" hidden="false" outlineLevel="0" max="27" min="27" style="671" width="8.99"/>
    <col collapsed="false" customWidth="true" hidden="false" outlineLevel="0" max="29" min="28" style="546" width="8.99"/>
    <col collapsed="false" customWidth="true" hidden="false" outlineLevel="0" max="31" min="31" style="671" width="8.99"/>
    <col collapsed="false" customWidth="true" hidden="false" outlineLevel="0" max="33" min="32" style="546" width="8.99"/>
    <col collapsed="false" customWidth="true" hidden="false" outlineLevel="0" max="34" min="34" style="671" width="8.99"/>
    <col collapsed="false" customWidth="true" hidden="false" outlineLevel="0" max="38" min="38" style="546" width="8.99"/>
    <col collapsed="false" customWidth="true" hidden="false" outlineLevel="0" max="39" min="39" style="671" width="8.99"/>
    <col collapsed="false" customWidth="true" hidden="false" outlineLevel="0" max="41" min="40" style="546" width="8.99"/>
    <col collapsed="false" customWidth="true" hidden="false" outlineLevel="0" max="43" min="43" style="671" width="8.99"/>
    <col collapsed="false" customWidth="true" hidden="false" outlineLevel="0" max="45" min="44" style="546" width="8.99"/>
    <col collapsed="false" customWidth="true" hidden="false" outlineLevel="0" max="47" min="47" style="671" width="8.99"/>
    <col collapsed="false" customWidth="true" hidden="false" outlineLevel="0" max="48" min="48" style="546" width="8.99"/>
    <col collapsed="false" customWidth="true" hidden="false" outlineLevel="0" max="56" min="56" style="546" width="8.99"/>
    <col collapsed="false" customWidth="true" hidden="false" outlineLevel="0" max="62" min="62" style="546" width="8.99"/>
    <col collapsed="false" customWidth="true" hidden="false" outlineLevel="0" max="65" min="63" style="671" width="8.99"/>
    <col collapsed="false" customWidth="true" hidden="false" outlineLevel="0" max="68" min="68" style="671" width="8.99"/>
  </cols>
  <sheetData>
    <row r="1" customFormat="false" ht="30" hidden="false" customHeight="true" outlineLevel="0" collapsed="false">
      <c r="A1" s="605"/>
      <c r="B1" s="606"/>
      <c r="C1" s="607" t="s">
        <v>209</v>
      </c>
      <c r="D1" s="607"/>
      <c r="E1" s="607"/>
      <c r="F1" s="607"/>
      <c r="G1" s="607"/>
      <c r="H1" s="607"/>
      <c r="I1" s="607"/>
      <c r="J1" s="607"/>
      <c r="K1" s="607"/>
      <c r="L1" s="607"/>
      <c r="M1" s="607"/>
      <c r="N1" s="607"/>
    </row>
    <row r="2" customFormat="false" ht="17.25" hidden="false" customHeight="false" outlineLevel="0" collapsed="false">
      <c r="A2" s="608"/>
      <c r="B2" s="609"/>
      <c r="C2" s="610"/>
      <c r="D2" s="611"/>
      <c r="E2" s="611"/>
      <c r="F2" s="40"/>
      <c r="G2" s="610"/>
      <c r="H2" s="611"/>
      <c r="I2" s="611"/>
      <c r="J2" s="610"/>
      <c r="K2" s="40"/>
      <c r="L2" s="40"/>
      <c r="M2" s="40"/>
      <c r="N2" s="611"/>
    </row>
    <row r="3" customFormat="false" ht="17.25" hidden="false" customHeight="false" outlineLevel="0" collapsed="false">
      <c r="A3" s="191"/>
      <c r="B3" s="463"/>
      <c r="C3" s="612" t="s">
        <v>10</v>
      </c>
      <c r="D3" s="612"/>
      <c r="E3" s="612"/>
      <c r="F3" s="612"/>
      <c r="G3" s="613" t="s">
        <v>11</v>
      </c>
      <c r="H3" s="613"/>
      <c r="I3" s="613"/>
      <c r="J3" s="613"/>
      <c r="K3" s="613"/>
      <c r="L3" s="613"/>
      <c r="M3" s="613"/>
      <c r="N3" s="551" t="s">
        <v>12</v>
      </c>
    </row>
    <row r="4" customFormat="false" ht="33.75" hidden="false" customHeight="false" outlineLevel="0" collapsed="false">
      <c r="A4" s="614" t="s">
        <v>69</v>
      </c>
      <c r="B4" s="615" t="s">
        <v>70</v>
      </c>
      <c r="C4" s="616" t="s">
        <v>71</v>
      </c>
      <c r="D4" s="617" t="s">
        <v>72</v>
      </c>
      <c r="E4" s="618" t="s">
        <v>197</v>
      </c>
      <c r="F4" s="65" t="s">
        <v>74</v>
      </c>
      <c r="G4" s="616" t="s">
        <v>71</v>
      </c>
      <c r="H4" s="617" t="s">
        <v>72</v>
      </c>
      <c r="I4" s="617" t="s">
        <v>197</v>
      </c>
      <c r="J4" s="619" t="s">
        <v>75</v>
      </c>
      <c r="K4" s="63" t="s">
        <v>76</v>
      </c>
      <c r="L4" s="63" t="s">
        <v>74</v>
      </c>
      <c r="M4" s="64" t="s">
        <v>77</v>
      </c>
      <c r="N4" s="723" t="s">
        <v>78</v>
      </c>
    </row>
    <row r="5" customFormat="false" ht="16.5" hidden="false" customHeight="false" outlineLevel="0" collapsed="false">
      <c r="A5" s="621" t="s">
        <v>198</v>
      </c>
      <c r="B5" s="724" t="s">
        <v>97</v>
      </c>
      <c r="C5" s="680" t="n">
        <v>47578375</v>
      </c>
      <c r="D5" s="700" t="n">
        <v>324.71474265</v>
      </c>
      <c r="E5" s="699" t="n">
        <v>36.52480373</v>
      </c>
      <c r="F5" s="725" t="n">
        <v>759.25154312</v>
      </c>
      <c r="G5" s="680" t="n">
        <v>388727</v>
      </c>
      <c r="H5" s="700" t="n">
        <v>149.64300876</v>
      </c>
      <c r="I5" s="699" t="n">
        <v>7.69022082</v>
      </c>
      <c r="J5" s="702" t="n">
        <v>3519259</v>
      </c>
      <c r="K5" s="726" t="n">
        <v>9.0532919</v>
      </c>
      <c r="L5" s="727" t="n">
        <v>40473.96491111</v>
      </c>
      <c r="M5" s="704" t="n">
        <v>4470.63514166</v>
      </c>
      <c r="N5" s="675" t="n">
        <v>518.57277596</v>
      </c>
    </row>
    <row r="6" customFormat="false" ht="17.25" hidden="false" customHeight="false" outlineLevel="0" collapsed="false">
      <c r="A6" s="627"/>
      <c r="B6" s="728" t="s">
        <v>98</v>
      </c>
      <c r="C6" s="707" t="n">
        <v>0.0102752408202169</v>
      </c>
      <c r="D6" s="707" t="n">
        <v>0.0898526598521088</v>
      </c>
      <c r="E6" s="707" t="n">
        <v>0.0247961974325508</v>
      </c>
      <c r="F6" s="707" t="n">
        <v>0.071887955386398</v>
      </c>
      <c r="G6" s="707" t="n">
        <v>0.06379886922778</v>
      </c>
      <c r="H6" s="707" t="n">
        <v>0.142780932592226</v>
      </c>
      <c r="I6" s="707" t="n">
        <v>0.0555664909774964</v>
      </c>
      <c r="J6" s="707" t="n">
        <v>0.0955000952538672</v>
      </c>
      <c r="K6" s="707" t="n">
        <v>0.0298000183972567</v>
      </c>
      <c r="L6" s="707" t="n">
        <v>0.069924396973007</v>
      </c>
      <c r="M6" s="706" t="n">
        <v>0.0389632721977788</v>
      </c>
      <c r="N6" s="707" t="n">
        <v>0.0990984076858641</v>
      </c>
    </row>
    <row r="7" customFormat="false" ht="16.5" hidden="false" customHeight="false" outlineLevel="0" collapsed="false">
      <c r="A7" s="621" t="s">
        <v>123</v>
      </c>
      <c r="B7" s="672" t="s">
        <v>97</v>
      </c>
      <c r="C7" s="673" t="n">
        <v>47879048</v>
      </c>
      <c r="D7" s="674" t="n">
        <v>347.27138479</v>
      </c>
      <c r="E7" s="675" t="n">
        <v>36.04051019</v>
      </c>
      <c r="F7" s="676" t="n">
        <v>800.58378558</v>
      </c>
      <c r="G7" s="673" t="n">
        <v>377438</v>
      </c>
      <c r="H7" s="674" t="n">
        <v>160.90968968</v>
      </c>
      <c r="I7" s="675" t="n">
        <v>7.50308909</v>
      </c>
      <c r="J7" s="694" t="n">
        <v>3622140</v>
      </c>
      <c r="K7" s="729" t="n">
        <v>9.59664899</v>
      </c>
      <c r="L7" s="730" t="n">
        <v>44619.98494322</v>
      </c>
      <c r="M7" s="695" t="n">
        <v>4649.53808439</v>
      </c>
      <c r="N7" s="675" t="n">
        <v>551.72467375</v>
      </c>
    </row>
    <row r="8" customFormat="false" ht="17.25" hidden="false" customHeight="false" outlineLevel="0" collapsed="false">
      <c r="A8" s="627"/>
      <c r="B8" s="632" t="s">
        <v>98</v>
      </c>
      <c r="C8" s="679" t="n">
        <v>0.00631953066913282</v>
      </c>
      <c r="D8" s="679" t="n">
        <v>0.0694660241044649</v>
      </c>
      <c r="E8" s="679" t="n">
        <v>-0.0132593057468567</v>
      </c>
      <c r="F8" s="679" t="n">
        <v>0.0544381408698269</v>
      </c>
      <c r="G8" s="679" t="n">
        <v>-0.0290409464740036</v>
      </c>
      <c r="H8" s="679" t="n">
        <v>0.0752903928714086</v>
      </c>
      <c r="I8" s="679" t="n">
        <v>-0.0243337264793914</v>
      </c>
      <c r="J8" s="679" t="n">
        <v>0.0292337108465162</v>
      </c>
      <c r="K8" s="679" t="n">
        <v>0.0600176262956904</v>
      </c>
      <c r="L8" s="679" t="n">
        <v>0.102436715582859</v>
      </c>
      <c r="M8" s="683" t="n">
        <v>0.0400173436348847</v>
      </c>
      <c r="N8" s="679" t="n">
        <v>0.0639291133797528</v>
      </c>
    </row>
    <row r="9" customFormat="false" ht="16.5" hidden="false" customHeight="false" outlineLevel="0" collapsed="false">
      <c r="A9" s="621" t="s">
        <v>101</v>
      </c>
      <c r="B9" s="724" t="s">
        <v>97</v>
      </c>
      <c r="C9" s="680" t="n">
        <v>51846178</v>
      </c>
      <c r="D9" s="700" t="n">
        <v>387.17835387</v>
      </c>
      <c r="E9" s="699" t="n">
        <v>37.0954691</v>
      </c>
      <c r="F9" s="725" t="n">
        <v>818.33191826</v>
      </c>
      <c r="G9" s="680" t="n">
        <v>403245</v>
      </c>
      <c r="H9" s="700" t="n">
        <v>189.41510716</v>
      </c>
      <c r="I9" s="699" t="n">
        <v>8.87766443</v>
      </c>
      <c r="J9" s="702" t="n">
        <v>3933106</v>
      </c>
      <c r="K9" s="726" t="n">
        <v>9.75363861</v>
      </c>
      <c r="L9" s="727" t="n">
        <v>49174.26665923</v>
      </c>
      <c r="M9" s="704" t="n">
        <v>5041.63303989</v>
      </c>
      <c r="N9" s="699" t="n">
        <v>622.56659456</v>
      </c>
    </row>
    <row r="10" customFormat="false" ht="17.25" hidden="false" customHeight="false" outlineLevel="0" collapsed="false">
      <c r="A10" s="627"/>
      <c r="B10" s="728" t="s">
        <v>98</v>
      </c>
      <c r="C10" s="707" t="n">
        <v>0.0828573283244896</v>
      </c>
      <c r="D10" s="707" t="n">
        <v>0.114915800229646</v>
      </c>
      <c r="E10" s="707" t="n">
        <v>0.0292714754713077</v>
      </c>
      <c r="F10" s="707" t="n">
        <v>0.0221689884302889</v>
      </c>
      <c r="G10" s="707" t="n">
        <v>0.0683741435679501</v>
      </c>
      <c r="H10" s="707" t="n">
        <v>0.177151652810272</v>
      </c>
      <c r="I10" s="707" t="n">
        <v>0.183201255311231</v>
      </c>
      <c r="J10" s="707" t="n">
        <v>0.0858514579778804</v>
      </c>
      <c r="K10" s="707" t="n">
        <v>0.0163587956758227</v>
      </c>
      <c r="L10" s="707" t="n">
        <v>0.102068203783696</v>
      </c>
      <c r="M10" s="706" t="n">
        <v>0.0843298728569164</v>
      </c>
      <c r="N10" s="707" t="n">
        <v>0.128400856768824</v>
      </c>
    </row>
    <row r="11" customFormat="false" ht="16.5" hidden="false" customHeight="false" outlineLevel="0" collapsed="false">
      <c r="A11" s="621" t="s">
        <v>199</v>
      </c>
      <c r="B11" s="672" t="s">
        <v>97</v>
      </c>
      <c r="C11" s="673" t="n">
        <v>52207118</v>
      </c>
      <c r="D11" s="674" t="n">
        <v>394.3622505</v>
      </c>
      <c r="E11" s="675" t="n">
        <v>38.78844394</v>
      </c>
      <c r="F11" s="676" t="n">
        <v>829.67746743</v>
      </c>
      <c r="G11" s="673" t="n">
        <v>421289</v>
      </c>
      <c r="H11" s="674" t="n">
        <v>205.34768816</v>
      </c>
      <c r="I11" s="675" t="n">
        <v>9.46926863</v>
      </c>
      <c r="J11" s="694" t="n">
        <v>4051347</v>
      </c>
      <c r="K11" s="729" t="n">
        <v>9.61655063</v>
      </c>
      <c r="L11" s="730" t="n">
        <v>50990.40250042</v>
      </c>
      <c r="M11" s="695" t="n">
        <v>5302.35886459</v>
      </c>
      <c r="N11" s="675" t="n">
        <v>647.96765123</v>
      </c>
    </row>
    <row r="12" customFormat="false" ht="17.25" hidden="false" customHeight="false" outlineLevel="0" collapsed="false">
      <c r="A12" s="627"/>
      <c r="B12" s="632" t="s">
        <v>98</v>
      </c>
      <c r="C12" s="679" t="n">
        <v>0.00696174749853307</v>
      </c>
      <c r="D12" s="679" t="n">
        <v>0.0185544893153093</v>
      </c>
      <c r="E12" s="679" t="n">
        <v>0.0456383186700287</v>
      </c>
      <c r="F12" s="679" t="n">
        <v>0.0138642388459242</v>
      </c>
      <c r="G12" s="679" t="n">
        <v>0.044746990043274</v>
      </c>
      <c r="H12" s="679" t="n">
        <v>0.0841146265410693</v>
      </c>
      <c r="I12" s="679" t="n">
        <v>0.0666396217907057</v>
      </c>
      <c r="J12" s="679" t="n">
        <v>0.0300630087264366</v>
      </c>
      <c r="K12" s="679" t="n">
        <v>-0.0140550604222149</v>
      </c>
      <c r="L12" s="679" t="n">
        <v>0.0369326471866991</v>
      </c>
      <c r="M12" s="683" t="n">
        <v>0.0517145580880454</v>
      </c>
      <c r="N12" s="679" t="n">
        <v>0.0408005455030112</v>
      </c>
    </row>
    <row r="13" customFormat="false" ht="16.5" hidden="false" customHeight="false" outlineLevel="0" collapsed="false">
      <c r="A13" s="621" t="s">
        <v>109</v>
      </c>
      <c r="B13" s="672" t="s">
        <v>97</v>
      </c>
      <c r="C13" s="680" t="n">
        <v>49997552</v>
      </c>
      <c r="D13" s="674" t="n">
        <v>401.04065828</v>
      </c>
      <c r="E13" s="674" t="n">
        <v>39.02335985</v>
      </c>
      <c r="F13" s="93" t="n">
        <v>880.17112944</v>
      </c>
      <c r="G13" s="680" t="n">
        <v>414296</v>
      </c>
      <c r="H13" s="674" t="n">
        <v>208.51945069</v>
      </c>
      <c r="I13" s="674" t="n">
        <v>9.48221534</v>
      </c>
      <c r="J13" s="680" t="n">
        <v>4024839</v>
      </c>
      <c r="K13" s="729" t="n">
        <v>9.71488742</v>
      </c>
      <c r="L13" s="730" t="n">
        <v>52619.78537809</v>
      </c>
      <c r="M13" s="695" t="n">
        <v>5416.40711666</v>
      </c>
      <c r="N13" s="675" t="n">
        <v>658.06568416</v>
      </c>
    </row>
    <row r="14" customFormat="false" ht="17.25" hidden="false" customHeight="false" outlineLevel="0" collapsed="false">
      <c r="A14" s="627"/>
      <c r="B14" s="632" t="s">
        <v>98</v>
      </c>
      <c r="C14" s="679" t="n">
        <v>-0.0423230793931203</v>
      </c>
      <c r="D14" s="679" t="n">
        <v>0.0169347034903382</v>
      </c>
      <c r="E14" s="679" t="n">
        <v>0.00605633756186186</v>
      </c>
      <c r="F14" s="679" t="n">
        <v>0.060859386921051</v>
      </c>
      <c r="G14" s="679" t="n">
        <v>-0.0165990567045425</v>
      </c>
      <c r="H14" s="679" t="n">
        <v>0.0154458156233475</v>
      </c>
      <c r="I14" s="679" t="n">
        <v>0.00136723441966602</v>
      </c>
      <c r="J14" s="679" t="n">
        <v>-0.00654300902884897</v>
      </c>
      <c r="K14" s="679" t="n">
        <v>0.0102257861247281</v>
      </c>
      <c r="L14" s="679" t="n">
        <v>0.0319546973110592</v>
      </c>
      <c r="M14" s="679" t="n">
        <v>0.0215089651573062</v>
      </c>
      <c r="N14" s="679" t="n">
        <v>0.0155841621272783</v>
      </c>
    </row>
    <row r="15" customFormat="false" ht="16.5" hidden="false" customHeight="false" outlineLevel="0" collapsed="false">
      <c r="A15" s="621" t="s">
        <v>109</v>
      </c>
      <c r="B15" s="630" t="s">
        <v>200</v>
      </c>
      <c r="C15" s="673" t="n">
        <v>12531746</v>
      </c>
      <c r="D15" s="674" t="n">
        <v>97.82724313</v>
      </c>
      <c r="E15" s="675" t="n">
        <v>9.86104575</v>
      </c>
      <c r="F15" s="676" t="n">
        <v>859.32390331</v>
      </c>
      <c r="G15" s="673" t="n">
        <v>101288</v>
      </c>
      <c r="H15" s="674" t="n">
        <v>50.4649914</v>
      </c>
      <c r="I15" s="675" t="n">
        <v>2.30993125</v>
      </c>
      <c r="J15" s="694" t="n">
        <v>979280</v>
      </c>
      <c r="K15" s="729" t="n">
        <v>9.66827265</v>
      </c>
      <c r="L15" s="730" t="n">
        <v>52103.82537912</v>
      </c>
      <c r="M15" s="695" t="n">
        <v>5389.15556838</v>
      </c>
      <c r="N15" s="675" t="n">
        <v>160.46321153</v>
      </c>
    </row>
    <row r="16" customFormat="false" ht="17.25" hidden="false" customHeight="false" outlineLevel="0" collapsed="false">
      <c r="A16" s="631"/>
      <c r="B16" s="632" t="s">
        <v>98</v>
      </c>
      <c r="C16" s="679" t="n">
        <v>-0.0836923471990192</v>
      </c>
      <c r="D16" s="679" t="n">
        <v>-0.0053383180946992</v>
      </c>
      <c r="E16" s="679" t="n">
        <v>0.0245180696268663</v>
      </c>
      <c r="F16" s="679" t="n">
        <v>0.0884150816362874</v>
      </c>
      <c r="G16" s="679" t="n">
        <v>0.00228583868509857</v>
      </c>
      <c r="H16" s="679" t="n">
        <v>0.000120815169968314</v>
      </c>
      <c r="I16" s="679" t="n">
        <v>0.00913786681320072</v>
      </c>
      <c r="J16" s="679" t="n">
        <v>-0.0281874079572565</v>
      </c>
      <c r="K16" s="679" t="n">
        <v>-0.0304037484504773</v>
      </c>
      <c r="L16" s="679" t="n">
        <v>-0.00176968010830858</v>
      </c>
      <c r="M16" s="683" t="n">
        <v>0.0295319504663967</v>
      </c>
      <c r="N16" s="679" t="n">
        <v>-0.00163032881054614</v>
      </c>
    </row>
    <row r="17" customFormat="false" ht="16.5" hidden="false" customHeight="false" outlineLevel="0" collapsed="false">
      <c r="A17" s="631"/>
      <c r="B17" s="728" t="s">
        <v>201</v>
      </c>
      <c r="C17" s="680" t="n">
        <v>12269996</v>
      </c>
      <c r="D17" s="700" t="n">
        <v>99.91875155</v>
      </c>
      <c r="E17" s="699" t="n">
        <v>9.67366547</v>
      </c>
      <c r="F17" s="725" t="n">
        <v>893.17402402</v>
      </c>
      <c r="G17" s="680" t="n">
        <v>103341</v>
      </c>
      <c r="H17" s="700" t="n">
        <v>52.1408186</v>
      </c>
      <c r="I17" s="699" t="n">
        <v>2.38959623</v>
      </c>
      <c r="J17" s="702" t="n">
        <v>1004941</v>
      </c>
      <c r="K17" s="726" t="n">
        <v>9.72451399</v>
      </c>
      <c r="L17" s="727" t="n">
        <v>52767.45418566</v>
      </c>
      <c r="M17" s="704" t="n">
        <v>5426.23047821</v>
      </c>
      <c r="N17" s="699" t="n">
        <v>164.12283185</v>
      </c>
    </row>
    <row r="18" customFormat="false" ht="17.25" hidden="false" customHeight="false" outlineLevel="0" collapsed="false">
      <c r="A18" s="631"/>
      <c r="B18" s="728" t="s">
        <v>98</v>
      </c>
      <c r="C18" s="707" t="n">
        <v>-0.0632641232637935</v>
      </c>
      <c r="D18" s="707" t="n">
        <v>0.00249666677231541</v>
      </c>
      <c r="E18" s="707" t="n">
        <v>0.0456163406098464</v>
      </c>
      <c r="F18" s="707" t="n">
        <v>0.0741119399679129</v>
      </c>
      <c r="G18" s="707" t="n">
        <v>-0.0488020397080345</v>
      </c>
      <c r="H18" s="707" t="n">
        <v>-0.00524218321635228</v>
      </c>
      <c r="I18" s="707" t="n">
        <v>-0.0237186450422349</v>
      </c>
      <c r="J18" s="707" t="n">
        <v>-0.0304635621026959</v>
      </c>
      <c r="K18" s="707" t="n">
        <v>0.0192793489764569</v>
      </c>
      <c r="L18" s="707" t="n">
        <v>0.0449281382983686</v>
      </c>
      <c r="M18" s="706" t="n">
        <v>0.0251636503281365</v>
      </c>
      <c r="N18" s="707" t="n">
        <v>0.00206393639513536</v>
      </c>
    </row>
    <row r="19" customFormat="false" ht="16.5" hidden="false" customHeight="false" outlineLevel="0" collapsed="false">
      <c r="A19" s="631"/>
      <c r="B19" s="630" t="s">
        <v>202</v>
      </c>
      <c r="C19" s="673" t="n">
        <v>12085466</v>
      </c>
      <c r="D19" s="674" t="n">
        <v>100.72474585</v>
      </c>
      <c r="E19" s="675" t="n">
        <v>9.56901955</v>
      </c>
      <c r="F19" s="676" t="n">
        <v>912.61491613</v>
      </c>
      <c r="G19" s="673" t="n">
        <v>105076</v>
      </c>
      <c r="H19" s="674" t="n">
        <v>52.97938593</v>
      </c>
      <c r="I19" s="675" t="n">
        <v>2.38087317</v>
      </c>
      <c r="J19" s="694" t="n">
        <v>1025733</v>
      </c>
      <c r="K19" s="729" t="n">
        <v>9.76182002</v>
      </c>
      <c r="L19" s="730" t="n">
        <v>52685.92171381</v>
      </c>
      <c r="M19" s="695" t="n">
        <v>5397.14127361</v>
      </c>
      <c r="N19" s="675" t="n">
        <v>165.6540245</v>
      </c>
    </row>
    <row r="20" customFormat="false" ht="17.25" hidden="false" customHeight="false" outlineLevel="0" collapsed="false">
      <c r="A20" s="631"/>
      <c r="B20" s="632" t="s">
        <v>98</v>
      </c>
      <c r="C20" s="679" t="n">
        <v>-0.0220839481654079</v>
      </c>
      <c r="D20" s="679" t="n">
        <v>0.0336724078528723</v>
      </c>
      <c r="E20" s="679" t="n">
        <v>-0.026137822257043</v>
      </c>
      <c r="F20" s="679" t="n">
        <v>0.0514131636213284</v>
      </c>
      <c r="G20" s="679" t="n">
        <v>-0.0375099614366453</v>
      </c>
      <c r="H20" s="679" t="n">
        <v>0.022656522972307</v>
      </c>
      <c r="I20" s="679" t="n">
        <v>-0.0130357725979942</v>
      </c>
      <c r="J20" s="679" t="n">
        <v>-0.00720592192245673</v>
      </c>
      <c r="K20" s="679" t="n">
        <v>0.0314850426485349</v>
      </c>
      <c r="L20" s="679" t="n">
        <v>0.0608613337143567</v>
      </c>
      <c r="M20" s="683" t="n">
        <v>0.0284796097651119</v>
      </c>
      <c r="N20" s="679" t="n">
        <v>0.0258015385201464</v>
      </c>
    </row>
    <row r="21" customFormat="false" ht="16.5" hidden="false" customHeight="false" outlineLevel="0" collapsed="false">
      <c r="A21" s="631"/>
      <c r="B21" s="633" t="s">
        <v>203</v>
      </c>
      <c r="C21" s="680" t="n">
        <v>13110344</v>
      </c>
      <c r="D21" s="700" t="n">
        <v>102.56991775</v>
      </c>
      <c r="E21" s="699" t="n">
        <v>9.91962908</v>
      </c>
      <c r="F21" s="725" t="n">
        <v>858.02132141</v>
      </c>
      <c r="G21" s="680" t="n">
        <v>104591</v>
      </c>
      <c r="H21" s="700" t="n">
        <v>52.93425476</v>
      </c>
      <c r="I21" s="699" t="n">
        <v>2.40181469</v>
      </c>
      <c r="J21" s="702" t="n">
        <v>1014885</v>
      </c>
      <c r="K21" s="726" t="n">
        <v>9.70336836</v>
      </c>
      <c r="L21" s="727" t="n">
        <v>52907.10429196</v>
      </c>
      <c r="M21" s="704" t="n">
        <v>5452.44726742</v>
      </c>
      <c r="N21" s="699" t="n">
        <v>167.82561628</v>
      </c>
    </row>
    <row r="22" customFormat="false" ht="17.25" hidden="false" customHeight="false" outlineLevel="0" collapsed="false">
      <c r="A22" s="627"/>
      <c r="B22" s="633" t="s">
        <v>98</v>
      </c>
      <c r="C22" s="707" t="n">
        <v>0.00280241883976884</v>
      </c>
      <c r="D22" s="707" t="n">
        <v>0.037144304165659</v>
      </c>
      <c r="E22" s="707" t="n">
        <v>-0.0164855538723059</v>
      </c>
      <c r="F22" s="707" t="n">
        <v>0.0292965466236061</v>
      </c>
      <c r="G22" s="707" t="n">
        <v>0.021216973578863</v>
      </c>
      <c r="H22" s="707" t="n">
        <v>0.0447367686335556</v>
      </c>
      <c r="I22" s="707" t="n">
        <v>0.0351385630600181</v>
      </c>
      <c r="J22" s="707" t="n">
        <v>0.0420106204721304</v>
      </c>
      <c r="K22" s="707" t="n">
        <v>0.0203616344448527</v>
      </c>
      <c r="L22" s="707" t="n">
        <v>0.0226195803831368</v>
      </c>
      <c r="M22" s="706" t="n">
        <v>0.00221288774047812</v>
      </c>
      <c r="N22" s="707" t="n">
        <v>0.0361511109140718</v>
      </c>
    </row>
    <row r="23" customFormat="false" ht="16.5" hidden="true" customHeight="false" outlineLevel="0" collapsed="false">
      <c r="A23" s="631" t="s">
        <v>108</v>
      </c>
      <c r="B23" s="630" t="s">
        <v>200</v>
      </c>
      <c r="C23" s="673" t="n">
        <f aca="false">'[6]GB-S'!B19</f>
        <v>12531746</v>
      </c>
      <c r="D23" s="674" t="n">
        <f aca="false">'[6]GB-S'!C19</f>
        <v>97.82724313</v>
      </c>
      <c r="E23" s="675" t="n">
        <f aca="false">'[6]GB-S'!D19</f>
        <v>9.86104575</v>
      </c>
      <c r="F23" s="676" t="n">
        <f aca="false">'[6]GB-S'!E19</f>
        <v>859.32390331</v>
      </c>
      <c r="G23" s="673" t="n">
        <f aca="false">'[6]GB-S'!F19</f>
        <v>101288</v>
      </c>
      <c r="H23" s="674" t="n">
        <f aca="false">'[6]GB-S'!G19</f>
        <v>50.4649914</v>
      </c>
      <c r="I23" s="675" t="n">
        <f aca="false">'[6]GB-S'!H19</f>
        <v>2.30993125</v>
      </c>
      <c r="J23" s="694" t="n">
        <f aca="false">'[6]GB-S'!I19</f>
        <v>979280</v>
      </c>
      <c r="K23" s="729" t="n">
        <f aca="false">'[6]GB-S'!J19</f>
        <v>9.66827265</v>
      </c>
      <c r="L23" s="730" t="n">
        <f aca="false">'[6]GB-S'!K19</f>
        <v>52103.82537912</v>
      </c>
      <c r="M23" s="695" t="n">
        <f aca="false">'[6]GB-S'!L19</f>
        <v>5389.15556838</v>
      </c>
      <c r="N23" s="675" t="n">
        <f aca="false">'[6]GB-S'!M19</f>
        <v>160.46321153</v>
      </c>
    </row>
    <row r="24" customFormat="false" ht="17.25" hidden="true" customHeight="false" outlineLevel="0" collapsed="false">
      <c r="A24" s="631"/>
      <c r="B24" s="632" t="s">
        <v>98</v>
      </c>
      <c r="C24" s="679" t="n">
        <f aca="false">C23/C15-1</f>
        <v>0</v>
      </c>
      <c r="D24" s="707" t="n">
        <f aca="false">D23/D15-1</f>
        <v>0</v>
      </c>
      <c r="E24" s="707" t="n">
        <f aca="false">E23/E15-1</f>
        <v>0</v>
      </c>
      <c r="F24" s="679" t="n">
        <f aca="false">F23/F15-1</f>
        <v>0</v>
      </c>
      <c r="G24" s="679" t="n">
        <f aca="false">G23/G15-1</f>
        <v>0</v>
      </c>
      <c r="H24" s="707" t="n">
        <f aca="false">H23/H15-1</f>
        <v>0</v>
      </c>
      <c r="I24" s="679" t="n">
        <f aca="false">I23/I15-1</f>
        <v>0</v>
      </c>
      <c r="J24" s="679" t="n">
        <f aca="false">J23/J15-1</f>
        <v>0</v>
      </c>
      <c r="K24" s="679" t="n">
        <f aca="false">K23/K15-1</f>
        <v>0</v>
      </c>
      <c r="L24" s="679" t="n">
        <f aca="false">L23/L15-1</f>
        <v>0</v>
      </c>
      <c r="M24" s="683" t="n">
        <f aca="false">M23/M15-1</f>
        <v>0</v>
      </c>
      <c r="N24" s="707" t="n">
        <f aca="false">N23/N15-1</f>
        <v>0</v>
      </c>
    </row>
    <row r="25" customFormat="false" ht="16.5" hidden="true" customHeight="false" outlineLevel="0" collapsed="false">
      <c r="A25" s="631"/>
      <c r="B25" s="728" t="s">
        <v>201</v>
      </c>
      <c r="C25" s="697" t="n">
        <f aca="false">'[6]GB-S'!B20</f>
        <v>12269996</v>
      </c>
      <c r="D25" s="675" t="n">
        <f aca="false">'[6]GB-S'!C20</f>
        <v>99.91875155</v>
      </c>
      <c r="E25" s="675" t="n">
        <f aca="false">'[6]GB-S'!D20</f>
        <v>9.67366547</v>
      </c>
      <c r="F25" s="725" t="n">
        <f aca="false">'[6]GB-S'!E20</f>
        <v>893.17402402</v>
      </c>
      <c r="G25" s="697" t="n">
        <f aca="false">'[6]GB-S'!F20</f>
        <v>103341</v>
      </c>
      <c r="H25" s="675" t="n">
        <f aca="false">'[6]GB-S'!G20</f>
        <v>52.1408186</v>
      </c>
      <c r="I25" s="731" t="n">
        <f aca="false">'[6]GB-S'!H20</f>
        <v>2.38959623</v>
      </c>
      <c r="J25" s="702" t="n">
        <f aca="false">'[6]GB-S'!I20</f>
        <v>1004941</v>
      </c>
      <c r="K25" s="726" t="n">
        <f aca="false">'[6]GB-S'!J20</f>
        <v>9.72451399</v>
      </c>
      <c r="L25" s="727" t="n">
        <f aca="false">'[6]GB-S'!K20</f>
        <v>52767.45418566</v>
      </c>
      <c r="M25" s="704" t="n">
        <f aca="false">'[6]GB-S'!L20</f>
        <v>5426.23047821</v>
      </c>
      <c r="N25" s="675" t="n">
        <f aca="false">'[6]GB-S'!M20</f>
        <v>164.12283185</v>
      </c>
    </row>
    <row r="26" customFormat="false" ht="17.25" hidden="true" customHeight="false" outlineLevel="0" collapsed="false">
      <c r="A26" s="631"/>
      <c r="B26" s="728" t="s">
        <v>98</v>
      </c>
      <c r="C26" s="706" t="n">
        <f aca="false">C25/C17-1</f>
        <v>0</v>
      </c>
      <c r="D26" s="679" t="n">
        <f aca="false">D25/D17-1</f>
        <v>0</v>
      </c>
      <c r="E26" s="679" t="n">
        <f aca="false">E25/E17-1</f>
        <v>0</v>
      </c>
      <c r="F26" s="732" t="n">
        <f aca="false">F25/F17-1</f>
        <v>0</v>
      </c>
      <c r="G26" s="706" t="n">
        <f aca="false">G25/G17-1</f>
        <v>0</v>
      </c>
      <c r="H26" s="679" t="n">
        <f aca="false">H25/H17-1</f>
        <v>0</v>
      </c>
      <c r="I26" s="732" t="n">
        <f aca="false">I25/I17-1</f>
        <v>0</v>
      </c>
      <c r="J26" s="707" t="n">
        <f aca="false">J25/J17-1</f>
        <v>0</v>
      </c>
      <c r="K26" s="707" t="n">
        <f aca="false">K25/K17-1</f>
        <v>0</v>
      </c>
      <c r="L26" s="707" t="n">
        <f aca="false">L25/L17-1</f>
        <v>0</v>
      </c>
      <c r="M26" s="706" t="n">
        <f aca="false">M25/M17-1</f>
        <v>0</v>
      </c>
      <c r="N26" s="679" t="n">
        <f aca="false">N25/N17-1</f>
        <v>0</v>
      </c>
    </row>
    <row r="27" customFormat="false" ht="16.5" hidden="true" customHeight="false" outlineLevel="0" collapsed="false">
      <c r="A27" s="631"/>
      <c r="B27" s="630" t="s">
        <v>202</v>
      </c>
      <c r="C27" s="673" t="n">
        <f aca="false">'[6]GB-S'!B21</f>
        <v>12085448</v>
      </c>
      <c r="D27" s="700" t="n">
        <f aca="false">'[6]GB-S'!C21</f>
        <v>100.7244564</v>
      </c>
      <c r="E27" s="675" t="n">
        <f aca="false">'[6]GB-S'!D21</f>
        <v>9.56901955</v>
      </c>
      <c r="F27" s="676" t="n">
        <f aca="false">'[6]GB-S'!E21</f>
        <v>912.61388035</v>
      </c>
      <c r="G27" s="681" t="n">
        <f aca="false">'[6]GB-S'!F21</f>
        <v>105070</v>
      </c>
      <c r="H27" s="675" t="n">
        <f aca="false">'[6]GB-S'!G21</f>
        <v>52.97808188</v>
      </c>
      <c r="I27" s="675" t="n">
        <f aca="false">'[6]GB-S'!H21</f>
        <v>2.38087257</v>
      </c>
      <c r="J27" s="673" t="n">
        <f aca="false">'[6]GB-S'!I21</f>
        <v>1025697</v>
      </c>
      <c r="K27" s="729" t="n">
        <f aca="false">'[6]GB-S'!J21</f>
        <v>9.76203483</v>
      </c>
      <c r="L27" s="730" t="n">
        <f aca="false">'[6]GB-S'!K21</f>
        <v>52687.68863615</v>
      </c>
      <c r="M27" s="695" t="n">
        <f aca="false">'[6]GB-S'!L21</f>
        <v>5397.20350649</v>
      </c>
      <c r="N27" s="675" t="n">
        <f aca="false">'[6]GB-S'!M21</f>
        <v>165.6524304</v>
      </c>
    </row>
    <row r="28" customFormat="false" ht="17.25" hidden="true" customHeight="false" outlineLevel="0" collapsed="false">
      <c r="A28" s="631"/>
      <c r="B28" s="632" t="s">
        <v>98</v>
      </c>
      <c r="C28" s="679" t="n">
        <f aca="false">C27/C19-1</f>
        <v>-1.48939229982492E-006</v>
      </c>
      <c r="D28" s="683" t="n">
        <f aca="false">D27/D19-1</f>
        <v>-2.87367317308718E-006</v>
      </c>
      <c r="E28" s="679" t="n">
        <f aca="false">E27/E19-1</f>
        <v>0</v>
      </c>
      <c r="F28" s="685" t="n">
        <f aca="false">F27/F19-1</f>
        <v>-1.13495843823141E-006</v>
      </c>
      <c r="G28" s="683" t="n">
        <f aca="false">G27/G19-1</f>
        <v>-5.71015265141694E-005</v>
      </c>
      <c r="H28" s="679" t="n">
        <f aca="false">H27/H19-1</f>
        <v>-2.46142905794278E-005</v>
      </c>
      <c r="I28" s="679" t="n">
        <f aca="false">I27/I19-1</f>
        <v>-2.52008383938573E-007</v>
      </c>
      <c r="J28" s="679" t="n">
        <f aca="false">J27/J19-1</f>
        <v>-3.50968526897644E-005</v>
      </c>
      <c r="K28" s="679" t="n">
        <f aca="false">K27/K19-1</f>
        <v>2.20051178529967E-005</v>
      </c>
      <c r="L28" s="679" t="n">
        <f aca="false">L27/L19-1</f>
        <v>3.35368971924321E-005</v>
      </c>
      <c r="M28" s="683" t="n">
        <f aca="false">M27/M19-1</f>
        <v>1.15307116943519E-005</v>
      </c>
      <c r="N28" s="679" t="n">
        <f aca="false">N27/N19-1</f>
        <v>-9.62306834872972E-006</v>
      </c>
    </row>
    <row r="29" customFormat="false" ht="16.5" hidden="true" customHeight="true" outlineLevel="0" collapsed="false">
      <c r="A29" s="643"/>
      <c r="B29" s="733" t="s">
        <v>203</v>
      </c>
      <c r="C29" s="734" t="n">
        <f aca="false">'[6]GB-S'!B22</f>
        <v>13093112</v>
      </c>
      <c r="D29" s="735" t="n">
        <f aca="false">'[6]GB-S'!C22</f>
        <v>102.49887407</v>
      </c>
      <c r="E29" s="710" t="n">
        <f aca="false">'[6]GB-S'!D22</f>
        <v>9.91085879</v>
      </c>
      <c r="F29" s="736" t="n">
        <f aca="false">'[6]GB-S'!E22</f>
        <v>858.54098598</v>
      </c>
      <c r="G29" s="734" t="n">
        <f aca="false">'[6]GB-S'!F22</f>
        <v>104478</v>
      </c>
      <c r="H29" s="710" t="n">
        <f aca="false">'[6]GB-S'!G22</f>
        <v>52.85563184</v>
      </c>
      <c r="I29" s="710" t="n">
        <f aca="false">'[6]GB-S'!H22</f>
        <v>2.39851843</v>
      </c>
      <c r="J29" s="737" t="n">
        <f aca="false">'[6]GB-S'!I22</f>
        <v>1013522</v>
      </c>
      <c r="K29" s="738" t="n">
        <f aca="false">'[6]GB-S'!J22</f>
        <v>9.7008174</v>
      </c>
      <c r="L29" s="739" t="n">
        <f aca="false">'[6]GB-S'!K22</f>
        <v>52885.91882502</v>
      </c>
      <c r="M29" s="715" t="n">
        <f aca="false">'[6]GB-S'!L22</f>
        <v>5451.69717776</v>
      </c>
      <c r="N29" s="710" t="n">
        <f aca="false">'[6]GB-S'!M22</f>
        <v>167.66388313</v>
      </c>
    </row>
    <row r="30" customFormat="false" ht="16.5" hidden="true" customHeight="true" outlineLevel="0" collapsed="false">
      <c r="A30" s="656"/>
      <c r="B30" s="650" t="s">
        <v>98</v>
      </c>
      <c r="C30" s="679" t="n">
        <f aca="false">C29/C21-1</f>
        <v>-0.00131438198723088</v>
      </c>
      <c r="D30" s="683" t="n">
        <f aca="false">D29/D21-1</f>
        <v>-0.000692636608846331</v>
      </c>
      <c r="E30" s="679" t="n">
        <f aca="false">E29/E21-1</f>
        <v>-0.000884134873317177</v>
      </c>
      <c r="F30" s="685" t="n">
        <f aca="false">F29/F21-1</f>
        <v>0.000605654611409934</v>
      </c>
      <c r="G30" s="679" t="n">
        <f aca="false">G29/G21-1</f>
        <v>-0.00108039888709355</v>
      </c>
      <c r="H30" s="679" t="n">
        <f aca="false">H29/H21-1</f>
        <v>-0.00148529379239348</v>
      </c>
      <c r="I30" s="679" t="n">
        <f aca="false">I29/I21-1</f>
        <v>-0.00137240396343818</v>
      </c>
      <c r="J30" s="685" t="n">
        <f aca="false">J29/J21-1</f>
        <v>-0.00134300930647313</v>
      </c>
      <c r="K30" s="679" t="n">
        <f aca="false">K29/K21-1</f>
        <v>-0.000262894276024439</v>
      </c>
      <c r="L30" s="679" t="n">
        <f aca="false">L29/L21-1</f>
        <v>-0.000400427640550705</v>
      </c>
      <c r="M30" s="683" t="n">
        <f aca="false">M29/M21-1</f>
        <v>-0.000137569356146061</v>
      </c>
      <c r="N30" s="679" t="n">
        <f aca="false">N29/N21-1</f>
        <v>-0.000963697637970662</v>
      </c>
    </row>
    <row r="31" customFormat="false" ht="16.5" hidden="false" customHeight="false" outlineLevel="0" collapsed="false">
      <c r="A31" s="621" t="s">
        <v>109</v>
      </c>
      <c r="B31" s="657" t="s">
        <v>110</v>
      </c>
      <c r="C31" s="673" t="n">
        <v>4317685</v>
      </c>
      <c r="D31" s="674" t="n">
        <v>33.99959026</v>
      </c>
      <c r="E31" s="675" t="n">
        <v>3.29103922</v>
      </c>
      <c r="F31" s="676" t="n">
        <v>863.67183989</v>
      </c>
      <c r="G31" s="673" t="n">
        <v>34346</v>
      </c>
      <c r="H31" s="674" t="n">
        <v>17.64166424</v>
      </c>
      <c r="I31" s="675" t="n">
        <v>0.77840469</v>
      </c>
      <c r="J31" s="694" t="n">
        <v>341428</v>
      </c>
      <c r="K31" s="729" t="n">
        <v>9.94083736</v>
      </c>
      <c r="L31" s="730" t="n">
        <v>53630.90004658</v>
      </c>
      <c r="M31" s="695" t="n">
        <v>5395.0082975</v>
      </c>
      <c r="N31" s="675" t="n">
        <v>55.71069841</v>
      </c>
    </row>
    <row r="32" customFormat="false" ht="17.25" hidden="false" customHeight="false" outlineLevel="0" collapsed="false">
      <c r="A32" s="631"/>
      <c r="B32" s="632" t="s">
        <v>98</v>
      </c>
      <c r="C32" s="679" t="n">
        <v>0.0224459600965972</v>
      </c>
      <c r="D32" s="679" t="n">
        <v>0.0375737287872804</v>
      </c>
      <c r="E32" s="679" t="n">
        <v>-0.0140814306008251</v>
      </c>
      <c r="F32" s="679" t="n">
        <v>0.010124975035869</v>
      </c>
      <c r="G32" s="679" t="n">
        <v>0.00813055857230904</v>
      </c>
      <c r="H32" s="679" t="n">
        <v>0.00535201426673759</v>
      </c>
      <c r="I32" s="679" t="n">
        <v>0.0172903422194277</v>
      </c>
      <c r="J32" s="679" t="n">
        <v>-0.0281041044574311</v>
      </c>
      <c r="K32" s="679" t="n">
        <v>-0.0359424308506201</v>
      </c>
      <c r="L32" s="679" t="n">
        <v>-0.00226133551320784</v>
      </c>
      <c r="M32" s="683" t="n">
        <v>0.0349368093332423</v>
      </c>
      <c r="N32" s="679" t="n">
        <v>0.0237300066256001</v>
      </c>
    </row>
    <row r="33" customFormat="false" ht="16.5" hidden="false" customHeight="false" outlineLevel="0" collapsed="false">
      <c r="A33" s="631"/>
      <c r="B33" s="740" t="s">
        <v>111</v>
      </c>
      <c r="C33" s="680" t="n">
        <v>4354102</v>
      </c>
      <c r="D33" s="700" t="n">
        <v>34.07805052</v>
      </c>
      <c r="E33" s="699" t="n">
        <v>3.30255356</v>
      </c>
      <c r="F33" s="725" t="n">
        <v>858.51466227</v>
      </c>
      <c r="G33" s="680" t="n">
        <v>35130</v>
      </c>
      <c r="H33" s="700" t="n">
        <v>17.60234239</v>
      </c>
      <c r="I33" s="699" t="n">
        <v>0.80792326</v>
      </c>
      <c r="J33" s="702" t="n">
        <v>338151</v>
      </c>
      <c r="K33" s="726" t="n">
        <v>9.62570453</v>
      </c>
      <c r="L33" s="727" t="n">
        <v>52406.10774267</v>
      </c>
      <c r="M33" s="704" t="n">
        <v>5444.39189889</v>
      </c>
      <c r="N33" s="699" t="n">
        <v>55.79086973</v>
      </c>
    </row>
    <row r="34" customFormat="false" ht="17.25" hidden="false" customHeight="false" outlineLevel="0" collapsed="false">
      <c r="A34" s="631"/>
      <c r="B34" s="728" t="s">
        <v>98</v>
      </c>
      <c r="C34" s="707" t="n">
        <v>-0.00726680094318843</v>
      </c>
      <c r="D34" s="707" t="n">
        <v>0.0211557880985487</v>
      </c>
      <c r="E34" s="707" t="n">
        <v>-0.0287258244403975</v>
      </c>
      <c r="F34" s="707" t="n">
        <v>0.0239844672038916</v>
      </c>
      <c r="G34" s="707" t="n">
        <v>0.0417531581756716</v>
      </c>
      <c r="H34" s="707" t="n">
        <v>0.0519623871728265</v>
      </c>
      <c r="I34" s="707" t="n">
        <v>0.0595950011113691</v>
      </c>
      <c r="J34" s="707" t="n">
        <v>0.0778854827758777</v>
      </c>
      <c r="K34" s="707" t="n">
        <v>0.0346841525214296</v>
      </c>
      <c r="L34" s="707" t="n">
        <v>0.010119358787658</v>
      </c>
      <c r="M34" s="706" t="n">
        <v>-0.0237413445416727</v>
      </c>
      <c r="N34" s="707" t="n">
        <v>0.0280693591713044</v>
      </c>
    </row>
    <row r="35" customFormat="false" ht="16.5" hidden="false" customHeight="false" outlineLevel="0" collapsed="false">
      <c r="A35" s="659" t="s">
        <v>112</v>
      </c>
      <c r="B35" s="657" t="s">
        <v>113</v>
      </c>
      <c r="C35" s="673" t="n">
        <v>4726328</v>
      </c>
      <c r="D35" s="674" t="n">
        <v>35.84284738</v>
      </c>
      <c r="E35" s="675" t="n">
        <v>3.54999604</v>
      </c>
      <c r="F35" s="676" t="n">
        <v>833.47671639</v>
      </c>
      <c r="G35" s="673" t="n">
        <v>37224</v>
      </c>
      <c r="H35" s="674" t="n">
        <v>18.54370242</v>
      </c>
      <c r="I35" s="675" t="n">
        <v>0.81615648</v>
      </c>
      <c r="J35" s="694" t="n">
        <v>363573</v>
      </c>
      <c r="K35" s="729" t="n">
        <v>9.76716634</v>
      </c>
      <c r="L35" s="730" t="n">
        <v>52009.07720825</v>
      </c>
      <c r="M35" s="695" t="n">
        <v>5324.88905942</v>
      </c>
      <c r="N35" s="675" t="n">
        <v>58.75270232</v>
      </c>
    </row>
    <row r="36" customFormat="false" ht="17.25" hidden="false" customHeight="false" outlineLevel="0" collapsed="false">
      <c r="A36" s="627"/>
      <c r="B36" s="632" t="s">
        <v>98</v>
      </c>
      <c r="C36" s="679" t="n">
        <v>0.149008471586866</v>
      </c>
      <c r="D36" s="679" t="n">
        <v>0.117227450743894</v>
      </c>
      <c r="E36" s="679" t="n">
        <v>0.0894693648836729</v>
      </c>
      <c r="F36" s="679" t="n">
        <v>-0.0298869652434622</v>
      </c>
      <c r="G36" s="679" t="n">
        <v>0.0645465724826264</v>
      </c>
      <c r="H36" s="679" t="n">
        <v>0.0481115455419678</v>
      </c>
      <c r="I36" s="679" t="n">
        <v>0.0227486106506214</v>
      </c>
      <c r="J36" s="679" t="n">
        <v>0.02095414070332</v>
      </c>
      <c r="K36" s="679" t="n">
        <v>-0.0409492957585363</v>
      </c>
      <c r="L36" s="679" t="n">
        <v>-0.0164667546710506</v>
      </c>
      <c r="M36" s="683" t="n">
        <v>0.0255278895447955</v>
      </c>
      <c r="N36" s="679" t="n">
        <v>0.0914304624703837</v>
      </c>
    </row>
    <row r="37" customFormat="false" ht="16.5" hidden="false" customHeight="false" outlineLevel="0" collapsed="false">
      <c r="A37" s="305" t="s">
        <v>114</v>
      </c>
      <c r="B37" s="622"/>
      <c r="C37" s="741" t="str">
        <f aca="false">'[6]T-T'!C47:G47</f>
        <v>1.資料來源：截至96.02.05明細彙總檔</v>
      </c>
      <c r="D37" s="741"/>
      <c r="E37" s="741"/>
      <c r="F37" s="741"/>
      <c r="G37" s="741"/>
      <c r="H37" s="742"/>
      <c r="I37" s="742"/>
      <c r="J37" s="742"/>
      <c r="K37" s="742"/>
      <c r="L37" s="742"/>
      <c r="M37" s="742"/>
      <c r="N37" s="742"/>
    </row>
    <row r="38" customFormat="false" ht="16.5" hidden="false" customHeight="false" outlineLevel="0" collapsed="false">
      <c r="A38" s="661"/>
      <c r="B38" s="633"/>
      <c r="C38" s="743" t="s">
        <v>116</v>
      </c>
      <c r="D38" s="743"/>
      <c r="E38" s="743"/>
      <c r="F38" s="743"/>
      <c r="G38" s="744"/>
      <c r="H38" s="744"/>
      <c r="I38" s="744"/>
      <c r="J38" s="744"/>
      <c r="K38" s="744"/>
      <c r="L38" s="744"/>
      <c r="M38" s="744"/>
      <c r="N38" s="744"/>
    </row>
    <row r="39" customFormat="false" ht="16.5" hidden="false" customHeight="false" outlineLevel="0" collapsed="false">
      <c r="A39" s="661"/>
      <c r="B39" s="687"/>
      <c r="C39" s="745" t="s">
        <v>117</v>
      </c>
      <c r="D39" s="745"/>
      <c r="E39" s="745"/>
      <c r="F39" s="745"/>
      <c r="G39" s="745"/>
      <c r="H39" s="745"/>
      <c r="I39" s="745"/>
      <c r="J39" s="745"/>
      <c r="K39" s="745"/>
      <c r="L39" s="745"/>
      <c r="M39" s="745"/>
      <c r="N39" s="745"/>
    </row>
    <row r="40" customFormat="false" ht="16.5" hidden="false" customHeight="false" outlineLevel="0" collapsed="false">
      <c r="A40" s="661"/>
      <c r="B40" s="633"/>
      <c r="C40" s="746" t="s">
        <v>118</v>
      </c>
      <c r="D40" s="746"/>
      <c r="E40" s="746"/>
      <c r="F40" s="746"/>
      <c r="G40" s="746"/>
      <c r="H40" s="746"/>
      <c r="I40" s="746"/>
      <c r="J40" s="746"/>
      <c r="K40" s="746"/>
      <c r="L40" s="746"/>
      <c r="M40" s="746"/>
      <c r="N40" s="746"/>
    </row>
    <row r="41" customFormat="false" ht="16.5" hidden="false" customHeight="false" outlineLevel="0" collapsed="false">
      <c r="A41" s="661"/>
      <c r="B41" s="633"/>
    </row>
    <row r="42" customFormat="false" ht="16.5" hidden="false" customHeight="false" outlineLevel="0" collapsed="false">
      <c r="A42" s="661"/>
      <c r="B42" s="633"/>
    </row>
  </sheetData>
  <mergeCells count="7">
    <mergeCell ref="C1:N1"/>
    <mergeCell ref="C3:F3"/>
    <mergeCell ref="G3:M3"/>
    <mergeCell ref="C37:G37"/>
    <mergeCell ref="C38:F38"/>
    <mergeCell ref="C39:N39"/>
    <mergeCell ref="C40:N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32" activeCellId="0" sqref="B3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4" customFormat="false" ht="18" hidden="false" customHeight="true" outlineLevel="0" collapsed="false"/>
    <row r="29" customFormat="false" ht="15.6" hidden="false" customHeight="true" outlineLevel="0" collapsed="false"/>
    <row r="30" customFormat="false" ht="18" hidden="false" customHeight="true" outlineLevel="0" collapsed="false"/>
    <row r="31" s="1" customFormat="true" ht="21" hidden="false" customHeight="true" outlineLevel="0" collapsed="false">
      <c r="B31" s="2" t="s">
        <v>0</v>
      </c>
      <c r="C31" s="2" t="s">
        <v>1</v>
      </c>
      <c r="D31" s="2" t="s">
        <v>2</v>
      </c>
    </row>
    <row r="32" customFormat="false" ht="16.5" hidden="false" customHeight="false" outlineLevel="0" collapsed="false">
      <c r="A32" s="2" t="s">
        <v>3</v>
      </c>
      <c r="B32" s="3" t="n">
        <f aca="false">[1]層級別!N38</f>
        <v>0.0833900988644081</v>
      </c>
      <c r="C32" s="3" t="n">
        <f aca="false">[1]層級別!D38</f>
        <v>0.166879733253695</v>
      </c>
      <c r="D32" s="3" t="n">
        <f aca="false">[1]層級別!H38</f>
        <v>0.0189320500309673</v>
      </c>
    </row>
    <row r="33" customFormat="false" ht="16.5" hidden="false" customHeight="false" outlineLevel="0" collapsed="false">
      <c r="A33" s="2" t="s">
        <v>4</v>
      </c>
      <c r="B33" s="3" t="n">
        <f aca="false">[1]層級別!Z38</f>
        <v>0.0918312863892823</v>
      </c>
      <c r="C33" s="3" t="n">
        <f aca="false">[1]層級別!P38</f>
        <v>0.12304169148295</v>
      </c>
      <c r="D33" s="3" t="n">
        <f aca="false">[1]層級別!T38</f>
        <v>0.0710257843745852</v>
      </c>
    </row>
    <row r="34" customFormat="false" ht="16.5" hidden="false" customHeight="false" outlineLevel="0" collapsed="false">
      <c r="A34" s="2" t="s">
        <v>5</v>
      </c>
      <c r="B34" s="3" t="n">
        <f aca="false">[1]層級別!AL38</f>
        <v>0.0467389453087748</v>
      </c>
      <c r="C34" s="3" t="n">
        <f aca="false">[1]層級別!AB38</f>
        <v>0.0691444679303377</v>
      </c>
      <c r="D34" s="3" t="n">
        <f aca="false">[1]層級別!AF38</f>
        <v>0.0295188943295295</v>
      </c>
    </row>
    <row r="35" customFormat="false" ht="16.5" hidden="false" customHeight="false" outlineLevel="0" collapsed="false">
      <c r="A35" s="1"/>
      <c r="B35" s="3"/>
      <c r="C35" s="3"/>
      <c r="D35" s="3"/>
    </row>
  </sheetData>
  <printOptions headings="false" gridLines="false" gridLinesSet="true" horizontalCentered="true" verticalCentered="false"/>
  <pageMargins left="0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6" activeCellId="0" sqref="O6"/>
    </sheetView>
  </sheetViews>
  <sheetFormatPr defaultColWidth="8.8984375" defaultRowHeight="16.5" zeroHeight="false" outlineLevelRow="0" outlineLevelCol="0"/>
  <cols>
    <col collapsed="false" customWidth="true" hidden="false" outlineLevel="0" max="1" min="1" style="600" width="7.5"/>
    <col collapsed="false" customWidth="true" hidden="false" outlineLevel="0" max="2" min="2" style="601" width="8.74"/>
    <col collapsed="false" customWidth="true" hidden="false" outlineLevel="0" max="3" min="3" style="671" width="11.99"/>
    <col collapsed="false" customWidth="true" hidden="false" outlineLevel="0" max="4" min="4" style="546" width="10.99"/>
    <col collapsed="false" customWidth="true" hidden="false" outlineLevel="0" max="5" min="5" style="546" width="12.62"/>
    <col collapsed="false" customWidth="true" hidden="false" outlineLevel="0" max="6" min="6" style="0" width="10.99"/>
    <col collapsed="false" customWidth="true" hidden="false" outlineLevel="0" max="7" min="7" style="671" width="10.62"/>
    <col collapsed="false" customWidth="true" hidden="false" outlineLevel="0" max="8" min="8" style="546" width="10.99"/>
    <col collapsed="false" customWidth="true" hidden="false" outlineLevel="0" max="9" min="9" style="546" width="10.62"/>
    <col collapsed="false" customWidth="true" hidden="false" outlineLevel="0" max="10" min="10" style="671" width="10.62"/>
    <col collapsed="false" customWidth="true" hidden="false" outlineLevel="0" max="13" min="11" style="0" width="10.99"/>
    <col collapsed="false" customWidth="true" hidden="false" outlineLevel="0" max="14" min="14" style="546" width="11.99"/>
    <col collapsed="false" customWidth="true" hidden="false" outlineLevel="0" max="15" min="15" style="671" width="8.99"/>
    <col collapsed="false" customWidth="true" hidden="false" outlineLevel="0" max="17" min="16" style="546" width="8.99"/>
    <col collapsed="false" customWidth="true" hidden="false" outlineLevel="0" max="19" min="19" style="671" width="8.99"/>
    <col collapsed="false" customWidth="true" hidden="false" outlineLevel="0" max="21" min="20" style="546" width="8.99"/>
    <col collapsed="false" customWidth="true" hidden="false" outlineLevel="0" max="22" min="22" style="671" width="8.99"/>
    <col collapsed="false" customWidth="true" hidden="false" outlineLevel="0" max="26" min="26" style="546" width="8.99"/>
    <col collapsed="false" customWidth="true" hidden="false" outlineLevel="0" max="27" min="27" style="671" width="8.99"/>
    <col collapsed="false" customWidth="true" hidden="false" outlineLevel="0" max="29" min="28" style="546" width="8.99"/>
    <col collapsed="false" customWidth="true" hidden="false" outlineLevel="0" max="31" min="31" style="671" width="8.99"/>
    <col collapsed="false" customWidth="true" hidden="false" outlineLevel="0" max="33" min="32" style="546" width="8.99"/>
    <col collapsed="false" customWidth="true" hidden="false" outlineLevel="0" max="34" min="34" style="671" width="8.99"/>
    <col collapsed="false" customWidth="true" hidden="false" outlineLevel="0" max="38" min="38" style="546" width="8.99"/>
    <col collapsed="false" customWidth="true" hidden="false" outlineLevel="0" max="39" min="39" style="671" width="8.99"/>
    <col collapsed="false" customWidth="true" hidden="false" outlineLevel="0" max="41" min="40" style="546" width="8.99"/>
    <col collapsed="false" customWidth="true" hidden="false" outlineLevel="0" max="43" min="43" style="671" width="8.99"/>
    <col collapsed="false" customWidth="true" hidden="false" outlineLevel="0" max="45" min="44" style="546" width="8.99"/>
    <col collapsed="false" customWidth="true" hidden="false" outlineLevel="0" max="47" min="47" style="671" width="8.99"/>
    <col collapsed="false" customWidth="true" hidden="false" outlineLevel="0" max="48" min="48" style="546" width="8.99"/>
    <col collapsed="false" customWidth="true" hidden="false" outlineLevel="0" max="56" min="56" style="546" width="8.99"/>
    <col collapsed="false" customWidth="true" hidden="false" outlineLevel="0" max="62" min="62" style="546" width="8.99"/>
    <col collapsed="false" customWidth="true" hidden="false" outlineLevel="0" max="65" min="63" style="671" width="8.99"/>
    <col collapsed="false" customWidth="true" hidden="false" outlineLevel="0" max="68" min="68" style="671" width="8.99"/>
  </cols>
  <sheetData>
    <row r="1" customFormat="false" ht="30" hidden="false" customHeight="true" outlineLevel="0" collapsed="false">
      <c r="A1" s="605"/>
      <c r="B1" s="606"/>
      <c r="C1" s="607" t="s">
        <v>210</v>
      </c>
      <c r="D1" s="607"/>
      <c r="E1" s="607"/>
      <c r="F1" s="607"/>
      <c r="G1" s="607"/>
      <c r="H1" s="607"/>
      <c r="I1" s="607"/>
      <c r="J1" s="607"/>
      <c r="K1" s="607"/>
      <c r="L1" s="607"/>
      <c r="M1" s="607"/>
      <c r="N1" s="607"/>
    </row>
    <row r="2" customFormat="false" ht="17.25" hidden="false" customHeight="false" outlineLevel="0" collapsed="false">
      <c r="A2" s="608"/>
      <c r="B2" s="609"/>
      <c r="C2" s="610"/>
      <c r="D2" s="611"/>
      <c r="E2" s="611"/>
      <c r="F2" s="40"/>
      <c r="G2" s="610"/>
      <c r="H2" s="611"/>
      <c r="I2" s="611"/>
      <c r="J2" s="610"/>
      <c r="K2" s="40"/>
      <c r="L2" s="40"/>
      <c r="M2" s="40"/>
      <c r="N2" s="611"/>
    </row>
    <row r="3" customFormat="false" ht="17.25" hidden="false" customHeight="false" outlineLevel="0" collapsed="false">
      <c r="A3" s="191"/>
      <c r="B3" s="463"/>
      <c r="C3" s="612" t="s">
        <v>10</v>
      </c>
      <c r="D3" s="612"/>
      <c r="E3" s="612"/>
      <c r="F3" s="612"/>
      <c r="G3" s="613" t="s">
        <v>11</v>
      </c>
      <c r="H3" s="613"/>
      <c r="I3" s="613"/>
      <c r="J3" s="613"/>
      <c r="K3" s="613"/>
      <c r="L3" s="613"/>
      <c r="M3" s="613"/>
      <c r="N3" s="551" t="s">
        <v>12</v>
      </c>
    </row>
    <row r="4" customFormat="false" ht="33.75" hidden="false" customHeight="false" outlineLevel="0" collapsed="false">
      <c r="A4" s="614" t="s">
        <v>69</v>
      </c>
      <c r="B4" s="747" t="s">
        <v>70</v>
      </c>
      <c r="C4" s="616" t="s">
        <v>71</v>
      </c>
      <c r="D4" s="617" t="s">
        <v>72</v>
      </c>
      <c r="E4" s="618" t="s">
        <v>197</v>
      </c>
      <c r="F4" s="65" t="s">
        <v>74</v>
      </c>
      <c r="G4" s="616" t="s">
        <v>71</v>
      </c>
      <c r="H4" s="617" t="s">
        <v>72</v>
      </c>
      <c r="I4" s="617" t="s">
        <v>197</v>
      </c>
      <c r="J4" s="619" t="s">
        <v>75</v>
      </c>
      <c r="K4" s="63" t="s">
        <v>76</v>
      </c>
      <c r="L4" s="63" t="s">
        <v>74</v>
      </c>
      <c r="M4" s="64" t="s">
        <v>77</v>
      </c>
      <c r="N4" s="723" t="s">
        <v>78</v>
      </c>
    </row>
    <row r="5" customFormat="false" ht="16.5" hidden="false" customHeight="true" outlineLevel="0" collapsed="false">
      <c r="A5" s="621" t="s">
        <v>198</v>
      </c>
      <c r="B5" s="693" t="s">
        <v>97</v>
      </c>
      <c r="C5" s="680" t="n">
        <v>47578375</v>
      </c>
      <c r="D5" s="700" t="n">
        <v>324.71474265</v>
      </c>
      <c r="E5" s="699" t="n">
        <v>36.52480373</v>
      </c>
      <c r="F5" s="725" t="n">
        <v>759.25154312</v>
      </c>
      <c r="G5" s="680" t="n">
        <v>388727</v>
      </c>
      <c r="H5" s="700" t="n">
        <v>149.64300876</v>
      </c>
      <c r="I5" s="699" t="n">
        <v>7.69022082</v>
      </c>
      <c r="J5" s="702" t="n">
        <v>3519259</v>
      </c>
      <c r="K5" s="726" t="n">
        <v>9.0532919</v>
      </c>
      <c r="L5" s="748" t="n">
        <v>40473.96491111</v>
      </c>
      <c r="M5" s="718" t="n">
        <v>4470.63514166</v>
      </c>
      <c r="N5" s="675" t="n">
        <v>518.57277596</v>
      </c>
    </row>
    <row r="6" customFormat="false" ht="17.25" hidden="false" customHeight="true" outlineLevel="0" collapsed="false">
      <c r="A6" s="627"/>
      <c r="B6" s="728" t="s">
        <v>98</v>
      </c>
      <c r="C6" s="707" t="n">
        <v>0.0102752408202169</v>
      </c>
      <c r="D6" s="707" t="n">
        <v>0.0898526598521088</v>
      </c>
      <c r="E6" s="707" t="n">
        <v>0.0247961974325508</v>
      </c>
      <c r="F6" s="707" t="n">
        <v>0.071887955386398</v>
      </c>
      <c r="G6" s="707" t="n">
        <v>0.06379886922778</v>
      </c>
      <c r="H6" s="707" t="n">
        <v>0.142780932592226</v>
      </c>
      <c r="I6" s="707" t="n">
        <v>0.0555664909774964</v>
      </c>
      <c r="J6" s="707" t="n">
        <v>0.0955000952538672</v>
      </c>
      <c r="K6" s="707" t="n">
        <v>0.0298000183972567</v>
      </c>
      <c r="L6" s="707" t="n">
        <v>0.069924396973007</v>
      </c>
      <c r="M6" s="706" t="n">
        <v>0.0389632721977788</v>
      </c>
      <c r="N6" s="707" t="n">
        <v>0.0990984076858641</v>
      </c>
    </row>
    <row r="7" customFormat="false" ht="16.5" hidden="false" customHeight="true" outlineLevel="0" collapsed="false">
      <c r="A7" s="621" t="s">
        <v>123</v>
      </c>
      <c r="B7" s="672" t="s">
        <v>97</v>
      </c>
      <c r="C7" s="673" t="n">
        <v>47879048</v>
      </c>
      <c r="D7" s="674" t="n">
        <v>347.27138479</v>
      </c>
      <c r="E7" s="675" t="n">
        <v>36.04051019</v>
      </c>
      <c r="F7" s="676" t="n">
        <v>800.58378558</v>
      </c>
      <c r="G7" s="673" t="n">
        <v>377438</v>
      </c>
      <c r="H7" s="674" t="n">
        <v>160.90968968</v>
      </c>
      <c r="I7" s="675" t="n">
        <v>7.50308909</v>
      </c>
      <c r="J7" s="694" t="n">
        <v>3622140</v>
      </c>
      <c r="K7" s="729" t="n">
        <v>9.59664899</v>
      </c>
      <c r="L7" s="748" t="n">
        <v>44619.98494322</v>
      </c>
      <c r="M7" s="718" t="n">
        <v>4649.53808439</v>
      </c>
      <c r="N7" s="675" t="n">
        <v>551.72467375</v>
      </c>
    </row>
    <row r="8" customFormat="false" ht="17.25" hidden="false" customHeight="true" outlineLevel="0" collapsed="false">
      <c r="A8" s="627"/>
      <c r="B8" s="632" t="s">
        <v>98</v>
      </c>
      <c r="C8" s="679" t="n">
        <v>0.00631953066913282</v>
      </c>
      <c r="D8" s="679" t="n">
        <v>0.0694660241044649</v>
      </c>
      <c r="E8" s="679" t="n">
        <v>-0.0132593057468567</v>
      </c>
      <c r="F8" s="679" t="n">
        <v>0.0544381408698269</v>
      </c>
      <c r="G8" s="679" t="n">
        <v>-0.0290409464740036</v>
      </c>
      <c r="H8" s="679" t="n">
        <v>0.0752903928714086</v>
      </c>
      <c r="I8" s="679" t="n">
        <v>-0.0243337264793914</v>
      </c>
      <c r="J8" s="679" t="n">
        <v>0.0292337108465162</v>
      </c>
      <c r="K8" s="679" t="n">
        <v>0.0600176262956904</v>
      </c>
      <c r="L8" s="679" t="n">
        <v>0.102436715582859</v>
      </c>
      <c r="M8" s="683" t="n">
        <v>0.0400173436348847</v>
      </c>
      <c r="N8" s="679" t="n">
        <v>0.0639291133797528</v>
      </c>
    </row>
    <row r="9" customFormat="false" ht="16.5" hidden="false" customHeight="true" outlineLevel="0" collapsed="false">
      <c r="A9" s="621" t="s">
        <v>101</v>
      </c>
      <c r="B9" s="724" t="s">
        <v>97</v>
      </c>
      <c r="C9" s="680" t="n">
        <v>51846178</v>
      </c>
      <c r="D9" s="700" t="n">
        <v>387.17835387</v>
      </c>
      <c r="E9" s="699" t="n">
        <v>37.0954691</v>
      </c>
      <c r="F9" s="725" t="n">
        <v>818.33191826</v>
      </c>
      <c r="G9" s="680" t="n">
        <v>403245</v>
      </c>
      <c r="H9" s="700" t="n">
        <v>189.41510716</v>
      </c>
      <c r="I9" s="699" t="n">
        <v>8.87766443</v>
      </c>
      <c r="J9" s="702" t="n">
        <v>3933106</v>
      </c>
      <c r="K9" s="726" t="n">
        <v>9.75363861</v>
      </c>
      <c r="L9" s="748" t="n">
        <v>49174.26665923</v>
      </c>
      <c r="M9" s="718" t="n">
        <v>5041.63303989</v>
      </c>
      <c r="N9" s="699" t="n">
        <v>622.56659456</v>
      </c>
    </row>
    <row r="10" customFormat="false" ht="17.25" hidden="false" customHeight="true" outlineLevel="0" collapsed="false">
      <c r="A10" s="627"/>
      <c r="B10" s="728" t="s">
        <v>98</v>
      </c>
      <c r="C10" s="707" t="n">
        <v>0.0828573283244896</v>
      </c>
      <c r="D10" s="707" t="n">
        <v>0.114915800229646</v>
      </c>
      <c r="E10" s="707" t="n">
        <v>0.0292714754713077</v>
      </c>
      <c r="F10" s="707" t="n">
        <v>0.0221689884302889</v>
      </c>
      <c r="G10" s="707" t="n">
        <v>0.0683741435679501</v>
      </c>
      <c r="H10" s="707" t="n">
        <v>0.177151652810272</v>
      </c>
      <c r="I10" s="707" t="n">
        <v>0.183201255311231</v>
      </c>
      <c r="J10" s="707" t="n">
        <v>0.0858514579778804</v>
      </c>
      <c r="K10" s="707" t="n">
        <v>0.0163587956758227</v>
      </c>
      <c r="L10" s="707" t="n">
        <v>0.102068203783696</v>
      </c>
      <c r="M10" s="706" t="n">
        <v>0.0843298728569164</v>
      </c>
      <c r="N10" s="707" t="n">
        <v>0.128400856768824</v>
      </c>
    </row>
    <row r="11" customFormat="false" ht="16.5" hidden="false" customHeight="true" outlineLevel="0" collapsed="false">
      <c r="A11" s="621" t="s">
        <v>199</v>
      </c>
      <c r="B11" s="672" t="s">
        <v>97</v>
      </c>
      <c r="C11" s="673" t="n">
        <v>52207118</v>
      </c>
      <c r="D11" s="674" t="n">
        <v>394.3622505</v>
      </c>
      <c r="E11" s="675" t="n">
        <v>38.78844394</v>
      </c>
      <c r="F11" s="676" t="n">
        <v>829.67746743</v>
      </c>
      <c r="G11" s="673" t="n">
        <v>421289</v>
      </c>
      <c r="H11" s="674" t="n">
        <v>205.34768816</v>
      </c>
      <c r="I11" s="675" t="n">
        <v>9.46926863</v>
      </c>
      <c r="J11" s="694" t="n">
        <v>4051347</v>
      </c>
      <c r="K11" s="729" t="n">
        <v>9.61655063</v>
      </c>
      <c r="L11" s="748" t="n">
        <v>50990.40250042</v>
      </c>
      <c r="M11" s="718" t="n">
        <v>5302.35886459</v>
      </c>
      <c r="N11" s="675" t="n">
        <v>647.96765123</v>
      </c>
    </row>
    <row r="12" customFormat="false" ht="17.25" hidden="false" customHeight="true" outlineLevel="0" collapsed="false">
      <c r="A12" s="627"/>
      <c r="B12" s="632" t="s">
        <v>98</v>
      </c>
      <c r="C12" s="679" t="n">
        <v>0.00696174749853307</v>
      </c>
      <c r="D12" s="679" t="n">
        <v>0.0185544893153093</v>
      </c>
      <c r="E12" s="679" t="n">
        <v>0.0456383186700287</v>
      </c>
      <c r="F12" s="679" t="n">
        <v>0.0138642388459242</v>
      </c>
      <c r="G12" s="679" t="n">
        <v>0.044746990043274</v>
      </c>
      <c r="H12" s="679" t="n">
        <v>0.0841146265410693</v>
      </c>
      <c r="I12" s="679" t="n">
        <v>0.0666396217907057</v>
      </c>
      <c r="J12" s="679" t="n">
        <v>0.0300630087264366</v>
      </c>
      <c r="K12" s="679" t="n">
        <v>-0.0140550604222149</v>
      </c>
      <c r="L12" s="679" t="n">
        <v>0.0369326471866991</v>
      </c>
      <c r="M12" s="683" t="n">
        <v>0.0517145580880454</v>
      </c>
      <c r="N12" s="679" t="n">
        <v>0.0408005455030112</v>
      </c>
    </row>
    <row r="13" customFormat="false" ht="16.5" hidden="false" customHeight="false" outlineLevel="0" collapsed="false">
      <c r="A13" s="621" t="s">
        <v>109</v>
      </c>
      <c r="B13" s="672" t="s">
        <v>97</v>
      </c>
      <c r="C13" s="673" t="n">
        <v>49997552</v>
      </c>
      <c r="D13" s="674" t="n">
        <v>401.04065828</v>
      </c>
      <c r="E13" s="675" t="n">
        <v>39.02335985</v>
      </c>
      <c r="F13" s="676" t="n">
        <v>880.17112944</v>
      </c>
      <c r="G13" s="673" t="n">
        <v>414296</v>
      </c>
      <c r="H13" s="674" t="n">
        <v>208.51945069</v>
      </c>
      <c r="I13" s="675" t="n">
        <v>9.48221534</v>
      </c>
      <c r="J13" s="694" t="n">
        <v>4024839</v>
      </c>
      <c r="K13" s="729" t="n">
        <v>9.71488742</v>
      </c>
      <c r="L13" s="748" t="n">
        <v>52619.78537809</v>
      </c>
      <c r="M13" s="718" t="n">
        <v>5416.40711666</v>
      </c>
      <c r="N13" s="675" t="n">
        <v>658.06568416</v>
      </c>
    </row>
    <row r="14" customFormat="false" ht="17.25" hidden="false" customHeight="false" outlineLevel="0" collapsed="false">
      <c r="A14" s="627"/>
      <c r="B14" s="632" t="s">
        <v>98</v>
      </c>
      <c r="C14" s="679" t="n">
        <v>-0.0423230793931203</v>
      </c>
      <c r="D14" s="679" t="n">
        <v>0.0169347034903382</v>
      </c>
      <c r="E14" s="679" t="n">
        <v>0.00605633756186186</v>
      </c>
      <c r="F14" s="679" t="n">
        <v>0.060859386921051</v>
      </c>
      <c r="G14" s="679" t="n">
        <v>-0.0165990567045425</v>
      </c>
      <c r="H14" s="679" t="n">
        <v>0.0154458156233475</v>
      </c>
      <c r="I14" s="679" t="n">
        <v>0.00136723441966602</v>
      </c>
      <c r="J14" s="679" t="n">
        <v>-0.00654300902884897</v>
      </c>
      <c r="K14" s="679" t="n">
        <v>0.0102257861247281</v>
      </c>
      <c r="L14" s="679" t="n">
        <v>0.0319546973110592</v>
      </c>
      <c r="M14" s="683" t="n">
        <v>0.0215089651573062</v>
      </c>
      <c r="N14" s="679" t="n">
        <v>0.0155841621272783</v>
      </c>
    </row>
    <row r="15" customFormat="false" ht="16.5" hidden="false" customHeight="true" outlineLevel="0" collapsed="false">
      <c r="A15" s="621" t="s">
        <v>109</v>
      </c>
      <c r="B15" s="630" t="s">
        <v>200</v>
      </c>
      <c r="C15" s="673" t="n">
        <v>12531746</v>
      </c>
      <c r="D15" s="674" t="n">
        <v>97.82724313</v>
      </c>
      <c r="E15" s="675" t="n">
        <v>9.86104575</v>
      </c>
      <c r="F15" s="676" t="n">
        <v>859.32390331</v>
      </c>
      <c r="G15" s="673" t="n">
        <v>101288</v>
      </c>
      <c r="H15" s="674" t="n">
        <v>50.4649914</v>
      </c>
      <c r="I15" s="675" t="n">
        <v>2.30993125</v>
      </c>
      <c r="J15" s="694" t="n">
        <v>979280</v>
      </c>
      <c r="K15" s="729" t="n">
        <v>9.66827265</v>
      </c>
      <c r="L15" s="748" t="n">
        <v>52103.82537912</v>
      </c>
      <c r="M15" s="718" t="n">
        <v>5389.15556838</v>
      </c>
      <c r="N15" s="675" t="n">
        <v>160.46321153</v>
      </c>
    </row>
    <row r="16" customFormat="false" ht="17.25" hidden="false" customHeight="true" outlineLevel="0" collapsed="false">
      <c r="A16" s="631"/>
      <c r="B16" s="632" t="s">
        <v>98</v>
      </c>
      <c r="C16" s="679" t="n">
        <v>-0.0836923471990192</v>
      </c>
      <c r="D16" s="679" t="n">
        <v>-0.0053383180946992</v>
      </c>
      <c r="E16" s="679" t="n">
        <v>0.0245180696268663</v>
      </c>
      <c r="F16" s="679" t="n">
        <v>0.0884150816362874</v>
      </c>
      <c r="G16" s="679" t="n">
        <v>0.00228583868509857</v>
      </c>
      <c r="H16" s="679" t="n">
        <v>0.000120815169968314</v>
      </c>
      <c r="I16" s="679" t="n">
        <v>0.00913786681320072</v>
      </c>
      <c r="J16" s="679" t="n">
        <v>-0.0281874079572565</v>
      </c>
      <c r="K16" s="679" t="n">
        <v>-0.0304037484504773</v>
      </c>
      <c r="L16" s="679" t="n">
        <v>-0.00176968010830858</v>
      </c>
      <c r="M16" s="683" t="n">
        <v>0.0295319504663967</v>
      </c>
      <c r="N16" s="679" t="n">
        <v>-0.00163032881054614</v>
      </c>
    </row>
    <row r="17" customFormat="false" ht="16.5" hidden="false" customHeight="true" outlineLevel="0" collapsed="false">
      <c r="A17" s="631"/>
      <c r="B17" s="728" t="s">
        <v>201</v>
      </c>
      <c r="C17" s="680" t="n">
        <v>12269996</v>
      </c>
      <c r="D17" s="700" t="n">
        <v>99.91875155</v>
      </c>
      <c r="E17" s="699" t="n">
        <v>9.67366547</v>
      </c>
      <c r="F17" s="725" t="n">
        <v>893.17402402</v>
      </c>
      <c r="G17" s="680" t="n">
        <v>103341</v>
      </c>
      <c r="H17" s="700" t="n">
        <v>52.1408186</v>
      </c>
      <c r="I17" s="699" t="n">
        <v>2.38959623</v>
      </c>
      <c r="J17" s="702" t="n">
        <v>1004941</v>
      </c>
      <c r="K17" s="726" t="n">
        <v>9.72451399</v>
      </c>
      <c r="L17" s="748" t="n">
        <v>52767.45418566</v>
      </c>
      <c r="M17" s="718" t="n">
        <v>5426.23047821</v>
      </c>
      <c r="N17" s="699" t="n">
        <v>164.12283185</v>
      </c>
    </row>
    <row r="18" customFormat="false" ht="17.25" hidden="false" customHeight="true" outlineLevel="0" collapsed="false">
      <c r="A18" s="631"/>
      <c r="B18" s="728" t="s">
        <v>98</v>
      </c>
      <c r="C18" s="707" t="n">
        <v>-0.0632641232637935</v>
      </c>
      <c r="D18" s="707" t="n">
        <v>0.00249666677231541</v>
      </c>
      <c r="E18" s="707" t="n">
        <v>0.0456163406098464</v>
      </c>
      <c r="F18" s="707" t="n">
        <v>0.0741119399679129</v>
      </c>
      <c r="G18" s="707" t="n">
        <v>-0.0488020397080345</v>
      </c>
      <c r="H18" s="707" t="n">
        <v>-0.00524218321635228</v>
      </c>
      <c r="I18" s="707" t="n">
        <v>-0.0237186450422349</v>
      </c>
      <c r="J18" s="707" t="n">
        <v>-0.0304635621026959</v>
      </c>
      <c r="K18" s="707" t="n">
        <v>0.0192793489764569</v>
      </c>
      <c r="L18" s="707" t="n">
        <v>0.0449281382983686</v>
      </c>
      <c r="M18" s="706" t="n">
        <v>0.0251636503281365</v>
      </c>
      <c r="N18" s="707" t="n">
        <v>0.00206393639513536</v>
      </c>
    </row>
    <row r="19" customFormat="false" ht="16.5" hidden="false" customHeight="true" outlineLevel="0" collapsed="false">
      <c r="A19" s="631"/>
      <c r="B19" s="630" t="s">
        <v>202</v>
      </c>
      <c r="C19" s="673" t="n">
        <v>12085466</v>
      </c>
      <c r="D19" s="674" t="n">
        <v>100.72474585</v>
      </c>
      <c r="E19" s="675" t="n">
        <v>9.56901955</v>
      </c>
      <c r="F19" s="676" t="n">
        <v>912.61491613</v>
      </c>
      <c r="G19" s="673" t="n">
        <v>105076</v>
      </c>
      <c r="H19" s="674" t="n">
        <v>52.97938593</v>
      </c>
      <c r="I19" s="675" t="n">
        <v>2.38087317</v>
      </c>
      <c r="J19" s="694" t="n">
        <v>1025733</v>
      </c>
      <c r="K19" s="729" t="n">
        <v>9.76182002</v>
      </c>
      <c r="L19" s="748" t="n">
        <v>52685.92171381</v>
      </c>
      <c r="M19" s="718" t="n">
        <v>5397.14127361</v>
      </c>
      <c r="N19" s="675" t="n">
        <v>165.6540245</v>
      </c>
    </row>
    <row r="20" customFormat="false" ht="17.25" hidden="false" customHeight="true" outlineLevel="0" collapsed="false">
      <c r="A20" s="631"/>
      <c r="B20" s="632" t="s">
        <v>98</v>
      </c>
      <c r="C20" s="679" t="n">
        <v>-0.0220839481654079</v>
      </c>
      <c r="D20" s="679" t="n">
        <v>0.0336724078528723</v>
      </c>
      <c r="E20" s="679" t="n">
        <v>-0.026137822257043</v>
      </c>
      <c r="F20" s="679" t="n">
        <v>0.0514131636213284</v>
      </c>
      <c r="G20" s="679" t="n">
        <v>-0.0375099614366453</v>
      </c>
      <c r="H20" s="679" t="n">
        <v>0.022656522972307</v>
      </c>
      <c r="I20" s="679" t="n">
        <v>-0.0130357725979942</v>
      </c>
      <c r="J20" s="679" t="n">
        <v>-0.00720592192245673</v>
      </c>
      <c r="K20" s="679" t="n">
        <v>0.0314850426485349</v>
      </c>
      <c r="L20" s="679" t="n">
        <v>0.0608613337143567</v>
      </c>
      <c r="M20" s="683" t="n">
        <v>0.0284796097651119</v>
      </c>
      <c r="N20" s="679" t="n">
        <v>0.0258015385201464</v>
      </c>
    </row>
    <row r="21" customFormat="false" ht="16.5" hidden="false" customHeight="true" outlineLevel="0" collapsed="false">
      <c r="A21" s="631"/>
      <c r="B21" s="633" t="s">
        <v>203</v>
      </c>
      <c r="C21" s="680" t="n">
        <v>13110344</v>
      </c>
      <c r="D21" s="700" t="n">
        <v>102.56991775</v>
      </c>
      <c r="E21" s="699" t="n">
        <v>9.91962908</v>
      </c>
      <c r="F21" s="725" t="n">
        <v>858.02132141</v>
      </c>
      <c r="G21" s="680" t="n">
        <v>104591</v>
      </c>
      <c r="H21" s="700" t="n">
        <v>52.93425476</v>
      </c>
      <c r="I21" s="699" t="n">
        <v>2.40181469</v>
      </c>
      <c r="J21" s="702" t="n">
        <v>1014885</v>
      </c>
      <c r="K21" s="726" t="n">
        <v>9.70336836</v>
      </c>
      <c r="L21" s="748" t="n">
        <v>52907.10429196</v>
      </c>
      <c r="M21" s="718" t="n">
        <v>5452.44726742</v>
      </c>
      <c r="N21" s="699" t="n">
        <v>167.82561628</v>
      </c>
    </row>
    <row r="22" customFormat="false" ht="17.25" hidden="false" customHeight="true" outlineLevel="0" collapsed="false">
      <c r="A22" s="627"/>
      <c r="B22" s="633" t="s">
        <v>98</v>
      </c>
      <c r="C22" s="707" t="n">
        <v>0.00280241883976884</v>
      </c>
      <c r="D22" s="707" t="n">
        <v>0.037144304165659</v>
      </c>
      <c r="E22" s="707" t="n">
        <v>-0.0164855538723059</v>
      </c>
      <c r="F22" s="707" t="n">
        <v>0.0292965466236061</v>
      </c>
      <c r="G22" s="707" t="n">
        <v>0.021216973578863</v>
      </c>
      <c r="H22" s="707" t="n">
        <v>0.0447367686335556</v>
      </c>
      <c r="I22" s="707" t="n">
        <v>0.0351385630600181</v>
      </c>
      <c r="J22" s="707" t="n">
        <v>0.0420106204721304</v>
      </c>
      <c r="K22" s="707" t="n">
        <v>0.0203616344448527</v>
      </c>
      <c r="L22" s="707" t="n">
        <v>0.0226195803831368</v>
      </c>
      <c r="M22" s="706" t="n">
        <v>0.00221288774047812</v>
      </c>
      <c r="N22" s="707" t="n">
        <v>0.0361511109140718</v>
      </c>
    </row>
    <row r="23" customFormat="false" ht="16.5" hidden="true" customHeight="true" outlineLevel="0" collapsed="false">
      <c r="A23" s="631" t="s">
        <v>108</v>
      </c>
      <c r="B23" s="630" t="s">
        <v>200</v>
      </c>
      <c r="C23" s="673" t="n">
        <v>12531746</v>
      </c>
      <c r="D23" s="674" t="n">
        <v>97.82724313</v>
      </c>
      <c r="E23" s="675" t="n">
        <v>9.86104575</v>
      </c>
      <c r="F23" s="676" t="n">
        <v>859.32390331</v>
      </c>
      <c r="G23" s="673" t="n">
        <v>101288</v>
      </c>
      <c r="H23" s="674" t="n">
        <v>50.4649914</v>
      </c>
      <c r="I23" s="675" t="n">
        <v>2.30993125</v>
      </c>
      <c r="J23" s="694" t="n">
        <v>979280</v>
      </c>
      <c r="K23" s="729" t="n">
        <v>9.66827265</v>
      </c>
      <c r="L23" s="748" t="n">
        <v>52103.82537912</v>
      </c>
      <c r="M23" s="718" t="n">
        <v>5389.15556838</v>
      </c>
      <c r="N23" s="675" t="n">
        <v>160.46321153</v>
      </c>
    </row>
    <row r="24" customFormat="false" ht="17.25" hidden="true" customHeight="true" outlineLevel="0" collapsed="false">
      <c r="A24" s="631"/>
      <c r="B24" s="632" t="s">
        <v>98</v>
      </c>
      <c r="C24" s="679" t="n">
        <v>-0.0836923471990192</v>
      </c>
      <c r="D24" s="679" t="n">
        <v>-0.0053383180946992</v>
      </c>
      <c r="E24" s="679" t="n">
        <v>0.0245180696268663</v>
      </c>
      <c r="F24" s="679" t="n">
        <v>0.0884150816362874</v>
      </c>
      <c r="G24" s="679" t="n">
        <v>0.00228583868509857</v>
      </c>
      <c r="H24" s="679" t="n">
        <v>0.000120815169968314</v>
      </c>
      <c r="I24" s="679" t="n">
        <v>0.00913786681320072</v>
      </c>
      <c r="J24" s="679" t="n">
        <v>-0.0281874079572565</v>
      </c>
      <c r="K24" s="679" t="n">
        <v>-0.0304037484504773</v>
      </c>
      <c r="L24" s="679" t="n">
        <v>-0.00176968010830858</v>
      </c>
      <c r="M24" s="683" t="n">
        <v>0.0295319504663967</v>
      </c>
      <c r="N24" s="679" t="n">
        <v>-0.00163032881054614</v>
      </c>
    </row>
    <row r="25" customFormat="false" ht="16.5" hidden="true" customHeight="true" outlineLevel="0" collapsed="false">
      <c r="A25" s="631"/>
      <c r="B25" s="728" t="s">
        <v>201</v>
      </c>
      <c r="C25" s="680" t="n">
        <v>12269996</v>
      </c>
      <c r="D25" s="700" t="n">
        <v>99.91875155</v>
      </c>
      <c r="E25" s="699" t="n">
        <v>9.67366547</v>
      </c>
      <c r="F25" s="725" t="n">
        <v>893.17402402</v>
      </c>
      <c r="G25" s="680" t="n">
        <v>103341</v>
      </c>
      <c r="H25" s="700" t="n">
        <v>52.1408186</v>
      </c>
      <c r="I25" s="699" t="n">
        <v>2.38959623</v>
      </c>
      <c r="J25" s="702" t="n">
        <v>1004941</v>
      </c>
      <c r="K25" s="726" t="n">
        <v>9.72451399</v>
      </c>
      <c r="L25" s="748" t="n">
        <v>52767.45418566</v>
      </c>
      <c r="M25" s="718" t="n">
        <v>5426.23047821</v>
      </c>
      <c r="N25" s="699" t="n">
        <v>164.12283185</v>
      </c>
    </row>
    <row r="26" customFormat="false" ht="17.25" hidden="true" customHeight="true" outlineLevel="0" collapsed="false">
      <c r="A26" s="631"/>
      <c r="B26" s="728" t="s">
        <v>98</v>
      </c>
      <c r="C26" s="707" t="n">
        <v>-0.0632641232637935</v>
      </c>
      <c r="D26" s="707" t="n">
        <v>0.00249666677231541</v>
      </c>
      <c r="E26" s="707" t="n">
        <v>0.0456163406098464</v>
      </c>
      <c r="F26" s="707" t="n">
        <v>0.0741119399679129</v>
      </c>
      <c r="G26" s="707" t="n">
        <v>-0.0488020397080345</v>
      </c>
      <c r="H26" s="707" t="n">
        <v>-0.00524218321635228</v>
      </c>
      <c r="I26" s="707" t="n">
        <v>-0.0237186450422349</v>
      </c>
      <c r="J26" s="707" t="n">
        <v>-0.0304635621026959</v>
      </c>
      <c r="K26" s="707" t="n">
        <v>0.0192793489764569</v>
      </c>
      <c r="L26" s="707" t="n">
        <v>0.0449281382983686</v>
      </c>
      <c r="M26" s="706" t="n">
        <v>0.0251636503281365</v>
      </c>
      <c r="N26" s="707" t="n">
        <v>0.00206393639513536</v>
      </c>
    </row>
    <row r="27" customFormat="false" ht="16.5" hidden="true" customHeight="true" outlineLevel="0" collapsed="false">
      <c r="A27" s="631"/>
      <c r="B27" s="630" t="s">
        <v>202</v>
      </c>
      <c r="C27" s="673" t="n">
        <v>12085448</v>
      </c>
      <c r="D27" s="674" t="n">
        <v>100.7244564</v>
      </c>
      <c r="E27" s="675" t="n">
        <v>9.56901955</v>
      </c>
      <c r="F27" s="676" t="n">
        <v>912.61388035</v>
      </c>
      <c r="G27" s="673" t="n">
        <v>105070</v>
      </c>
      <c r="H27" s="674" t="n">
        <v>52.97808188</v>
      </c>
      <c r="I27" s="675" t="n">
        <v>2.38087257</v>
      </c>
      <c r="J27" s="694" t="n">
        <v>1025697</v>
      </c>
      <c r="K27" s="749" t="n">
        <v>9.76203483</v>
      </c>
      <c r="L27" s="750" t="n">
        <v>52687.68863615</v>
      </c>
      <c r="M27" s="720" t="n">
        <v>5397.20350649</v>
      </c>
      <c r="N27" s="675" t="n">
        <v>165.6524304</v>
      </c>
    </row>
    <row r="28" customFormat="false" ht="17.25" hidden="true" customHeight="true" outlineLevel="0" collapsed="false">
      <c r="A28" s="631"/>
      <c r="B28" s="632" t="s">
        <v>98</v>
      </c>
      <c r="C28" s="679" t="n">
        <v>-0.0220854046660455</v>
      </c>
      <c r="D28" s="679" t="n">
        <v>0.0336694374162043</v>
      </c>
      <c r="E28" s="679" t="n">
        <v>-0.026137822257043</v>
      </c>
      <c r="F28" s="679" t="n">
        <v>0.0514119703110862</v>
      </c>
      <c r="G28" s="679" t="n">
        <v>-0.0375649210871019</v>
      </c>
      <c r="H28" s="679" t="n">
        <v>0.0226313510074876</v>
      </c>
      <c r="I28" s="679" t="n">
        <v>-0.0130360213212541</v>
      </c>
      <c r="J28" s="679" t="n">
        <v>-0.00724076586996625</v>
      </c>
      <c r="K28" s="679" t="n">
        <v>0.0315077405984621</v>
      </c>
      <c r="L28" s="679" t="n">
        <v>0.0608969117118408</v>
      </c>
      <c r="M28" s="683" t="n">
        <v>0.0284914688669757</v>
      </c>
      <c r="N28" s="679" t="n">
        <v>0.025791667161829</v>
      </c>
    </row>
    <row r="29" customFormat="false" ht="16.5" hidden="true" customHeight="false" outlineLevel="0" collapsed="false">
      <c r="A29" s="631"/>
      <c r="B29" s="728" t="s">
        <v>203</v>
      </c>
      <c r="C29" s="673" t="n">
        <v>13093112</v>
      </c>
      <c r="D29" s="674" t="n">
        <v>102.49887407</v>
      </c>
      <c r="E29" s="675" t="n">
        <v>9.91085879</v>
      </c>
      <c r="F29" s="676" t="n">
        <v>858.54098598</v>
      </c>
      <c r="G29" s="673" t="n">
        <v>104478</v>
      </c>
      <c r="H29" s="674" t="n">
        <v>52.85563184</v>
      </c>
      <c r="I29" s="675" t="n">
        <v>2.39851843</v>
      </c>
      <c r="J29" s="694" t="n">
        <v>1013522</v>
      </c>
      <c r="K29" s="749" t="n">
        <v>9.7008174</v>
      </c>
      <c r="L29" s="750" t="n">
        <v>52885.91882502</v>
      </c>
      <c r="M29" s="720" t="n">
        <v>5451.69717776</v>
      </c>
      <c r="N29" s="675" t="n">
        <v>167.66388313</v>
      </c>
    </row>
    <row r="30" customFormat="false" ht="17.25" hidden="true" customHeight="false" outlineLevel="0" collapsed="false">
      <c r="A30" s="627"/>
      <c r="B30" s="632" t="s">
        <v>98</v>
      </c>
      <c r="C30" s="679" t="n">
        <v>0.00148435340369435</v>
      </c>
      <c r="D30" s="679" t="n">
        <v>0.0364259400519373</v>
      </c>
      <c r="E30" s="679" t="n">
        <v>-0.0173551132925386</v>
      </c>
      <c r="F30" s="679" t="n">
        <v>0.029919944823577</v>
      </c>
      <c r="G30" s="679" t="n">
        <v>0.0201136518971274</v>
      </c>
      <c r="H30" s="679" t="n">
        <v>0.043185027596419</v>
      </c>
      <c r="I30" s="679" t="n">
        <v>0.0337179347933669</v>
      </c>
      <c r="J30" s="679" t="n">
        <v>0.0406111905113926</v>
      </c>
      <c r="K30" s="679" t="n">
        <v>0.0200933872116822</v>
      </c>
      <c r="L30" s="679" t="n">
        <v>0.0222100952373829</v>
      </c>
      <c r="M30" s="683" t="n">
        <v>0.0020750139587904</v>
      </c>
      <c r="N30" s="679" t="n">
        <v>0.0351525745359034</v>
      </c>
    </row>
    <row r="31" customFormat="false" ht="16.5" hidden="false" customHeight="true" outlineLevel="0" collapsed="false">
      <c r="A31" s="621" t="s">
        <v>109</v>
      </c>
      <c r="B31" s="289" t="s">
        <v>110</v>
      </c>
      <c r="C31" s="673" t="n">
        <v>4317685</v>
      </c>
      <c r="D31" s="674" t="n">
        <v>33.99959026</v>
      </c>
      <c r="E31" s="675" t="n">
        <v>3.29103922</v>
      </c>
      <c r="F31" s="676" t="n">
        <v>863.67183989</v>
      </c>
      <c r="G31" s="673" t="n">
        <v>34346</v>
      </c>
      <c r="H31" s="674" t="n">
        <v>17.64166424</v>
      </c>
      <c r="I31" s="675" t="n">
        <v>0.77840469</v>
      </c>
      <c r="J31" s="694" t="n">
        <v>341428</v>
      </c>
      <c r="K31" s="729" t="n">
        <v>9.94083736</v>
      </c>
      <c r="L31" s="748" t="n">
        <v>53630.90004658</v>
      </c>
      <c r="M31" s="718" t="n">
        <v>5395.0082975</v>
      </c>
      <c r="N31" s="675" t="n">
        <v>55.71069841</v>
      </c>
    </row>
    <row r="32" customFormat="false" ht="17.25" hidden="false" customHeight="true" outlineLevel="0" collapsed="false">
      <c r="A32" s="631"/>
      <c r="B32" s="213" t="s">
        <v>98</v>
      </c>
      <c r="C32" s="679" t="n">
        <v>0.0224459600965972</v>
      </c>
      <c r="D32" s="679" t="n">
        <v>0.0375737287872804</v>
      </c>
      <c r="E32" s="679" t="n">
        <v>-0.0140814306008251</v>
      </c>
      <c r="F32" s="679" t="n">
        <v>0.010124975035869</v>
      </c>
      <c r="G32" s="679" t="n">
        <v>0.00813055857230904</v>
      </c>
      <c r="H32" s="679" t="n">
        <v>0.00535201426673759</v>
      </c>
      <c r="I32" s="679" t="n">
        <v>0.0172903422194277</v>
      </c>
      <c r="J32" s="679" t="n">
        <v>-0.0281041044574311</v>
      </c>
      <c r="K32" s="679" t="n">
        <v>-0.0359424308506201</v>
      </c>
      <c r="L32" s="679" t="n">
        <v>-0.00226133551320784</v>
      </c>
      <c r="M32" s="683" t="n">
        <v>0.0349368093332423</v>
      </c>
      <c r="N32" s="679" t="n">
        <v>0.0237300066256001</v>
      </c>
    </row>
    <row r="33" customFormat="false" ht="16.5" hidden="false" customHeight="true" outlineLevel="0" collapsed="false">
      <c r="A33" s="631"/>
      <c r="B33" s="304" t="s">
        <v>111</v>
      </c>
      <c r="C33" s="680" t="n">
        <v>4354102</v>
      </c>
      <c r="D33" s="700" t="n">
        <v>34.07805052</v>
      </c>
      <c r="E33" s="699" t="n">
        <v>3.30255356</v>
      </c>
      <c r="F33" s="725" t="n">
        <v>858.51466227</v>
      </c>
      <c r="G33" s="680" t="n">
        <v>35130</v>
      </c>
      <c r="H33" s="700" t="n">
        <v>17.60234239</v>
      </c>
      <c r="I33" s="699" t="n">
        <v>0.80792326</v>
      </c>
      <c r="J33" s="702" t="n">
        <v>338151</v>
      </c>
      <c r="K33" s="726" t="n">
        <v>9.62570453</v>
      </c>
      <c r="L33" s="748" t="n">
        <v>52406.10774267</v>
      </c>
      <c r="M33" s="718" t="n">
        <v>5444.39189889</v>
      </c>
      <c r="N33" s="699" t="n">
        <v>55.79086973</v>
      </c>
    </row>
    <row r="34" customFormat="false" ht="17.25" hidden="false" customHeight="true" outlineLevel="0" collapsed="false">
      <c r="A34" s="631"/>
      <c r="B34" s="203" t="s">
        <v>98</v>
      </c>
      <c r="C34" s="707" t="n">
        <v>-0.00726680094318843</v>
      </c>
      <c r="D34" s="707" t="n">
        <v>0.0211557880985487</v>
      </c>
      <c r="E34" s="707" t="n">
        <v>-0.0287258244403975</v>
      </c>
      <c r="F34" s="707" t="n">
        <v>0.0239844672038916</v>
      </c>
      <c r="G34" s="707" t="n">
        <v>0.0417531581756716</v>
      </c>
      <c r="H34" s="707" t="n">
        <v>0.0519623871728265</v>
      </c>
      <c r="I34" s="707" t="n">
        <v>0.0595950011113691</v>
      </c>
      <c r="J34" s="707" t="n">
        <v>0.0778854827758777</v>
      </c>
      <c r="K34" s="707" t="n">
        <v>0.0346841525214296</v>
      </c>
      <c r="L34" s="707" t="n">
        <v>0.010119358787658</v>
      </c>
      <c r="M34" s="706" t="n">
        <v>-0.0237413445416727</v>
      </c>
      <c r="N34" s="707" t="n">
        <v>0.0280693591713044</v>
      </c>
    </row>
    <row r="35" customFormat="false" ht="16.5" hidden="false" customHeight="true" outlineLevel="0" collapsed="false">
      <c r="A35" s="621" t="s">
        <v>108</v>
      </c>
      <c r="B35" s="253" t="s">
        <v>113</v>
      </c>
      <c r="C35" s="673" t="n">
        <v>4726328</v>
      </c>
      <c r="D35" s="674" t="n">
        <v>35.84284738</v>
      </c>
      <c r="E35" s="675" t="n">
        <v>3.54999604</v>
      </c>
      <c r="F35" s="676" t="n">
        <v>833.47671639</v>
      </c>
      <c r="G35" s="673" t="n">
        <v>37224</v>
      </c>
      <c r="H35" s="674" t="n">
        <v>18.54370242</v>
      </c>
      <c r="I35" s="675" t="n">
        <v>0.81615648</v>
      </c>
      <c r="J35" s="694" t="n">
        <v>363573</v>
      </c>
      <c r="K35" s="729" t="n">
        <v>9.76716634</v>
      </c>
      <c r="L35" s="748" t="n">
        <v>52009.07720825</v>
      </c>
      <c r="M35" s="718" t="n">
        <v>5324.88905942</v>
      </c>
      <c r="N35" s="675" t="n">
        <v>58.75270232</v>
      </c>
    </row>
    <row r="36" customFormat="false" ht="17.25" hidden="false" customHeight="true" outlineLevel="0" collapsed="false">
      <c r="A36" s="627"/>
      <c r="B36" s="203" t="s">
        <v>98</v>
      </c>
      <c r="C36" s="679" t="n">
        <v>0.149008471586866</v>
      </c>
      <c r="D36" s="679" t="n">
        <v>0.117227450743894</v>
      </c>
      <c r="E36" s="679" t="n">
        <v>0.0894693648836729</v>
      </c>
      <c r="F36" s="679" t="n">
        <v>-0.0298869652434622</v>
      </c>
      <c r="G36" s="679" t="n">
        <v>0.0645465724826264</v>
      </c>
      <c r="H36" s="679" t="n">
        <v>0.0481115455419678</v>
      </c>
      <c r="I36" s="679" t="n">
        <v>0.0227486106506214</v>
      </c>
      <c r="J36" s="679" t="n">
        <v>0.02095414070332</v>
      </c>
      <c r="K36" s="679" t="n">
        <v>-0.0409492957585363</v>
      </c>
      <c r="L36" s="679" t="n">
        <v>-0.0164667546710506</v>
      </c>
      <c r="M36" s="683" t="n">
        <v>0.0255278895447955</v>
      </c>
      <c r="N36" s="679" t="n">
        <v>0.0914304624703837</v>
      </c>
    </row>
    <row r="37" customFormat="false" ht="16.5" hidden="false" customHeight="false" outlineLevel="0" collapsed="false">
      <c r="A37" s="305" t="s">
        <v>114</v>
      </c>
      <c r="B37" s="622"/>
      <c r="C37" s="751" t="s">
        <v>115</v>
      </c>
      <c r="D37" s="751"/>
      <c r="E37" s="751"/>
      <c r="F37" s="751"/>
      <c r="G37" s="751"/>
      <c r="H37" s="742"/>
      <c r="I37" s="742"/>
      <c r="J37" s="742"/>
      <c r="K37" s="742"/>
      <c r="L37" s="742"/>
      <c r="M37" s="742"/>
      <c r="N37" s="742"/>
    </row>
    <row r="38" customFormat="false" ht="16.5" hidden="false" customHeight="false" outlineLevel="0" collapsed="false">
      <c r="A38" s="661"/>
      <c r="B38" s="633"/>
      <c r="C38" s="743" t="s">
        <v>116</v>
      </c>
      <c r="D38" s="743"/>
      <c r="E38" s="743"/>
      <c r="F38" s="743"/>
      <c r="G38" s="744"/>
      <c r="H38" s="744"/>
      <c r="I38" s="744"/>
      <c r="J38" s="744"/>
      <c r="K38" s="744"/>
      <c r="L38" s="744"/>
      <c r="M38" s="744"/>
      <c r="N38" s="744"/>
    </row>
    <row r="39" customFormat="false" ht="16.5" hidden="false" customHeight="false" outlineLevel="0" collapsed="false">
      <c r="A39" s="661"/>
      <c r="B39" s="687"/>
      <c r="C39" s="745" t="s">
        <v>117</v>
      </c>
      <c r="D39" s="745"/>
      <c r="E39" s="745"/>
      <c r="F39" s="745"/>
      <c r="G39" s="745"/>
      <c r="H39" s="745"/>
      <c r="I39" s="745"/>
      <c r="J39" s="745"/>
      <c r="K39" s="745"/>
      <c r="L39" s="745"/>
      <c r="M39" s="745"/>
      <c r="N39" s="745"/>
    </row>
    <row r="40" customFormat="false" ht="16.5" hidden="false" customHeight="false" outlineLevel="0" collapsed="false">
      <c r="A40" s="661"/>
      <c r="B40" s="633"/>
      <c r="C40" s="746" t="s">
        <v>118</v>
      </c>
      <c r="D40" s="746"/>
      <c r="E40" s="746"/>
      <c r="F40" s="746"/>
      <c r="G40" s="746"/>
      <c r="H40" s="746"/>
      <c r="I40" s="746"/>
      <c r="J40" s="746"/>
      <c r="K40" s="746"/>
      <c r="L40" s="746"/>
      <c r="M40" s="746"/>
      <c r="N40" s="746"/>
    </row>
    <row r="41" customFormat="false" ht="16.5" hidden="false" customHeight="false" outlineLevel="0" collapsed="false">
      <c r="A41" s="661"/>
      <c r="B41" s="633"/>
    </row>
    <row r="42" customFormat="false" ht="16.5" hidden="false" customHeight="false" outlineLevel="0" collapsed="false">
      <c r="A42" s="661"/>
      <c r="B42" s="633"/>
    </row>
  </sheetData>
  <mergeCells count="7">
    <mergeCell ref="C1:N1"/>
    <mergeCell ref="C3:F3"/>
    <mergeCell ref="G3:M3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1" activeCellId="0" sqref="C31:N36"/>
    </sheetView>
  </sheetViews>
  <sheetFormatPr defaultColWidth="8.8984375" defaultRowHeight="16.5" zeroHeight="false" outlineLevelRow="0" outlineLevelCol="0"/>
  <cols>
    <col collapsed="false" customWidth="true" hidden="false" outlineLevel="0" max="1" min="1" style="600" width="7.5"/>
    <col collapsed="false" customWidth="true" hidden="false" outlineLevel="0" max="2" min="2" style="601" width="8.5"/>
    <col collapsed="false" customWidth="true" hidden="false" outlineLevel="0" max="3" min="3" style="671" width="10.62"/>
    <col collapsed="false" customWidth="true" hidden="false" outlineLevel="0" max="4" min="4" style="546" width="10.99"/>
    <col collapsed="false" customWidth="true" hidden="false" outlineLevel="0" max="5" min="5" style="546" width="12.5"/>
    <col collapsed="false" customWidth="true" hidden="false" outlineLevel="0" max="6" min="6" style="0" width="10.99"/>
    <col collapsed="false" customWidth="true" hidden="false" outlineLevel="0" max="7" min="7" style="671" width="10.62"/>
    <col collapsed="false" customWidth="true" hidden="false" outlineLevel="0" max="8" min="8" style="546" width="10.99"/>
    <col collapsed="false" customWidth="true" hidden="false" outlineLevel="0" max="9" min="9" style="546" width="12.24"/>
    <col collapsed="false" customWidth="true" hidden="false" outlineLevel="0" max="10" min="10" style="671" width="10.62"/>
    <col collapsed="false" customWidth="true" hidden="false" outlineLevel="0" max="13" min="11" style="0" width="10.99"/>
    <col collapsed="false" customWidth="true" hidden="false" outlineLevel="0" max="14" min="14" style="546" width="10.99"/>
    <col collapsed="false" customWidth="true" hidden="false" outlineLevel="0" max="15" min="15" style="671" width="8.99"/>
    <col collapsed="false" customWidth="true" hidden="false" outlineLevel="0" max="17" min="16" style="546" width="8.99"/>
    <col collapsed="false" customWidth="true" hidden="false" outlineLevel="0" max="19" min="19" style="671" width="8.99"/>
    <col collapsed="false" customWidth="true" hidden="false" outlineLevel="0" max="21" min="20" style="546" width="8.99"/>
    <col collapsed="false" customWidth="true" hidden="false" outlineLevel="0" max="22" min="22" style="671" width="8.99"/>
    <col collapsed="false" customWidth="true" hidden="false" outlineLevel="0" max="26" min="26" style="546" width="8.99"/>
    <col collapsed="false" customWidth="true" hidden="false" outlineLevel="0" max="27" min="27" style="671" width="8.99"/>
    <col collapsed="false" customWidth="true" hidden="false" outlineLevel="0" max="29" min="28" style="546" width="8.99"/>
    <col collapsed="false" customWidth="true" hidden="false" outlineLevel="0" max="31" min="31" style="671" width="8.99"/>
    <col collapsed="false" customWidth="true" hidden="false" outlineLevel="0" max="33" min="32" style="546" width="8.99"/>
    <col collapsed="false" customWidth="true" hidden="false" outlineLevel="0" max="34" min="34" style="671" width="8.99"/>
    <col collapsed="false" customWidth="true" hidden="false" outlineLevel="0" max="38" min="38" style="546" width="8.99"/>
    <col collapsed="false" customWidth="true" hidden="false" outlineLevel="0" max="39" min="39" style="671" width="8.99"/>
    <col collapsed="false" customWidth="true" hidden="false" outlineLevel="0" max="41" min="40" style="546" width="8.99"/>
    <col collapsed="false" customWidth="true" hidden="false" outlineLevel="0" max="43" min="43" style="671" width="8.99"/>
    <col collapsed="false" customWidth="true" hidden="false" outlineLevel="0" max="45" min="44" style="546" width="8.99"/>
    <col collapsed="false" customWidth="true" hidden="false" outlineLevel="0" max="47" min="47" style="671" width="8.99"/>
    <col collapsed="false" customWidth="true" hidden="false" outlineLevel="0" max="48" min="48" style="546" width="8.99"/>
    <col collapsed="false" customWidth="true" hidden="false" outlineLevel="0" max="56" min="56" style="546" width="8.99"/>
    <col collapsed="false" customWidth="true" hidden="false" outlineLevel="0" max="62" min="62" style="546" width="8.99"/>
    <col collapsed="false" customWidth="true" hidden="false" outlineLevel="0" max="65" min="63" style="671" width="8.99"/>
    <col collapsed="false" customWidth="true" hidden="false" outlineLevel="0" max="68" min="67" style="671" width="8.99"/>
    <col collapsed="false" customWidth="true" hidden="false" outlineLevel="0" max="74" min="74" style="671" width="8.99"/>
  </cols>
  <sheetData>
    <row r="1" customFormat="false" ht="30" hidden="false" customHeight="true" outlineLevel="0" collapsed="false">
      <c r="A1" s="605"/>
      <c r="B1" s="606"/>
      <c r="C1" s="607" t="s">
        <v>211</v>
      </c>
      <c r="D1" s="607"/>
      <c r="E1" s="607"/>
      <c r="F1" s="607"/>
      <c r="G1" s="607"/>
      <c r="H1" s="607"/>
      <c r="I1" s="607"/>
      <c r="J1" s="607"/>
      <c r="K1" s="607"/>
      <c r="L1" s="607"/>
      <c r="M1" s="607"/>
      <c r="N1" s="607"/>
    </row>
    <row r="2" customFormat="false" ht="17.25" hidden="false" customHeight="false" outlineLevel="0" collapsed="false">
      <c r="A2" s="608"/>
      <c r="B2" s="609"/>
      <c r="C2" s="610"/>
      <c r="D2" s="611"/>
      <c r="E2" s="611"/>
      <c r="F2" s="40"/>
      <c r="G2" s="610"/>
      <c r="H2" s="611"/>
      <c r="I2" s="611"/>
      <c r="J2" s="610"/>
      <c r="K2" s="40"/>
      <c r="L2" s="40"/>
      <c r="M2" s="40"/>
      <c r="N2" s="611"/>
    </row>
    <row r="3" customFormat="false" ht="17.25" hidden="false" customHeight="false" outlineLevel="0" collapsed="false">
      <c r="A3" s="191"/>
      <c r="B3" s="463"/>
      <c r="C3" s="612" t="s">
        <v>10</v>
      </c>
      <c r="D3" s="612"/>
      <c r="E3" s="612"/>
      <c r="F3" s="612"/>
      <c r="G3" s="613" t="s">
        <v>11</v>
      </c>
      <c r="H3" s="613"/>
      <c r="I3" s="613"/>
      <c r="J3" s="613"/>
      <c r="K3" s="613"/>
      <c r="L3" s="613"/>
      <c r="M3" s="613"/>
      <c r="N3" s="551" t="s">
        <v>12</v>
      </c>
    </row>
    <row r="4" customFormat="false" ht="33.75" hidden="false" customHeight="false" outlineLevel="0" collapsed="false">
      <c r="A4" s="614" t="s">
        <v>69</v>
      </c>
      <c r="B4" s="532" t="s">
        <v>70</v>
      </c>
      <c r="C4" s="616" t="s">
        <v>71</v>
      </c>
      <c r="D4" s="617" t="s">
        <v>72</v>
      </c>
      <c r="E4" s="618" t="s">
        <v>197</v>
      </c>
      <c r="F4" s="65" t="s">
        <v>74</v>
      </c>
      <c r="G4" s="616" t="s">
        <v>71</v>
      </c>
      <c r="H4" s="617" t="s">
        <v>72</v>
      </c>
      <c r="I4" s="617" t="s">
        <v>197</v>
      </c>
      <c r="J4" s="619" t="s">
        <v>75</v>
      </c>
      <c r="K4" s="63" t="s">
        <v>76</v>
      </c>
      <c r="L4" s="63" t="s">
        <v>74</v>
      </c>
      <c r="M4" s="63" t="s">
        <v>77</v>
      </c>
      <c r="N4" s="620" t="s">
        <v>78</v>
      </c>
    </row>
    <row r="5" customFormat="false" ht="16.5" hidden="false" customHeight="false" outlineLevel="0" collapsed="false">
      <c r="A5" s="621" t="s">
        <v>198</v>
      </c>
      <c r="B5" s="693" t="s">
        <v>97</v>
      </c>
      <c r="C5" s="702" t="n">
        <v>55207702</v>
      </c>
      <c r="D5" s="699" t="n">
        <v>376.43577316</v>
      </c>
      <c r="E5" s="700" t="n">
        <v>40.55652417</v>
      </c>
      <c r="F5" s="701" t="n">
        <v>755.3154401</v>
      </c>
      <c r="G5" s="702" t="n">
        <v>539616</v>
      </c>
      <c r="H5" s="699" t="n">
        <v>196.30721032</v>
      </c>
      <c r="I5" s="700" t="n">
        <v>9.28622537</v>
      </c>
      <c r="J5" s="680" t="n">
        <v>4692371</v>
      </c>
      <c r="K5" s="703" t="n">
        <v>8.69575958</v>
      </c>
      <c r="L5" s="701" t="n">
        <v>38099.95176014</v>
      </c>
      <c r="M5" s="725" t="n">
        <v>4381.4403356</v>
      </c>
      <c r="N5" s="699" t="n">
        <v>622.58573302</v>
      </c>
    </row>
    <row r="6" customFormat="false" ht="17.25" hidden="false" customHeight="false" outlineLevel="0" collapsed="false">
      <c r="A6" s="197"/>
      <c r="B6" s="705" t="s">
        <v>98</v>
      </c>
      <c r="C6" s="36" t="n">
        <v>0.0108246042862505</v>
      </c>
      <c r="D6" s="707" t="n">
        <v>0.0820261296449052</v>
      </c>
      <c r="E6" s="36" t="n">
        <v>0.0308988676864115</v>
      </c>
      <c r="F6" s="707" t="n">
        <v>0.0653004921302172</v>
      </c>
      <c r="G6" s="36" t="n">
        <v>0.0386098899829854</v>
      </c>
      <c r="H6" s="707" t="n">
        <v>0.0976430017919978</v>
      </c>
      <c r="I6" s="36" t="n">
        <v>-0.00316356602865986</v>
      </c>
      <c r="J6" s="707" t="n">
        <v>0.0666462537808166</v>
      </c>
      <c r="K6" s="36" t="n">
        <v>0.0269941235687157</v>
      </c>
      <c r="L6" s="707" t="n">
        <v>0.0520332378083426</v>
      </c>
      <c r="M6" s="36" t="n">
        <v>0.0243809712041465</v>
      </c>
      <c r="N6" s="707" t="n">
        <v>0.0820052628370929</v>
      </c>
    </row>
    <row r="7" customFormat="false" ht="16.5" hidden="false" customHeight="false" outlineLevel="0" collapsed="false">
      <c r="A7" s="621" t="s">
        <v>123</v>
      </c>
      <c r="B7" s="693" t="s">
        <v>97</v>
      </c>
      <c r="C7" s="694" t="n">
        <v>54627624</v>
      </c>
      <c r="D7" s="675" t="n">
        <v>393.76774404</v>
      </c>
      <c r="E7" s="674" t="n">
        <v>38.75357136</v>
      </c>
      <c r="F7" s="678" t="n">
        <v>791.76300144</v>
      </c>
      <c r="G7" s="694" t="n">
        <v>495547</v>
      </c>
      <c r="H7" s="675" t="n">
        <v>198.62226864</v>
      </c>
      <c r="I7" s="674" t="n">
        <v>8.6573593</v>
      </c>
      <c r="J7" s="673" t="n">
        <v>4517382</v>
      </c>
      <c r="K7" s="677" t="n">
        <v>9.11595066</v>
      </c>
      <c r="L7" s="678" t="n">
        <v>41828.44976158</v>
      </c>
      <c r="M7" s="676" t="n">
        <v>4588.49014628</v>
      </c>
      <c r="N7" s="675" t="n">
        <v>639.80094334</v>
      </c>
    </row>
    <row r="8" customFormat="false" ht="17.25" hidden="false" customHeight="false" outlineLevel="0" collapsed="false">
      <c r="A8" s="197"/>
      <c r="B8" s="696" t="s">
        <v>98</v>
      </c>
      <c r="C8" s="684" t="n">
        <v>-0.0105071933622595</v>
      </c>
      <c r="D8" s="679" t="n">
        <v>0.046042305529324</v>
      </c>
      <c r="E8" s="684" t="n">
        <v>-0.0444553089027698</v>
      </c>
      <c r="F8" s="679" t="n">
        <v>0.0482547547752692</v>
      </c>
      <c r="G8" s="684" t="n">
        <v>-0.0816673338077447</v>
      </c>
      <c r="H8" s="679" t="n">
        <v>0.0117930376384352</v>
      </c>
      <c r="I8" s="684" t="n">
        <v>-0.0677203109921939</v>
      </c>
      <c r="J8" s="679" t="n">
        <v>-0.0372922345654254</v>
      </c>
      <c r="K8" s="684" t="n">
        <v>0.0483213773488433</v>
      </c>
      <c r="L8" s="679" t="n">
        <v>0.097860963838299</v>
      </c>
      <c r="M8" s="684" t="n">
        <v>0.0472561063990036</v>
      </c>
      <c r="N8" s="679" t="n">
        <v>0.0276511481181772</v>
      </c>
    </row>
    <row r="9" customFormat="false" ht="16.5" hidden="false" customHeight="false" outlineLevel="0" collapsed="false">
      <c r="A9" s="621" t="s">
        <v>101</v>
      </c>
      <c r="B9" s="752" t="s">
        <v>97</v>
      </c>
      <c r="C9" s="702" t="n">
        <v>60314247</v>
      </c>
      <c r="D9" s="699" t="n">
        <v>453.37755078</v>
      </c>
      <c r="E9" s="700" t="n">
        <v>40.52938371</v>
      </c>
      <c r="F9" s="701" t="n">
        <v>818.88933222</v>
      </c>
      <c r="G9" s="702" t="n">
        <v>536657</v>
      </c>
      <c r="H9" s="699" t="n">
        <v>234.37024811</v>
      </c>
      <c r="I9" s="700" t="n">
        <v>10.2522094</v>
      </c>
      <c r="J9" s="680" t="n">
        <v>4926988</v>
      </c>
      <c r="K9" s="703" t="n">
        <v>9.18088835</v>
      </c>
      <c r="L9" s="701" t="n">
        <v>45582.64543461</v>
      </c>
      <c r="M9" s="725" t="n">
        <v>4964.94932624</v>
      </c>
      <c r="N9" s="699" t="n">
        <v>738.529392</v>
      </c>
    </row>
    <row r="10" customFormat="false" ht="17.25" hidden="false" customHeight="false" outlineLevel="0" collapsed="false">
      <c r="A10" s="197"/>
      <c r="B10" s="705" t="s">
        <v>98</v>
      </c>
      <c r="C10" s="36" t="n">
        <v>0.104097937702727</v>
      </c>
      <c r="D10" s="707" t="n">
        <v>0.151383163405951</v>
      </c>
      <c r="E10" s="36" t="n">
        <v>0.0458231922292696</v>
      </c>
      <c r="F10" s="707" t="n">
        <v>0.0342606698351207</v>
      </c>
      <c r="G10" s="36" t="n">
        <v>0.0829588313520211</v>
      </c>
      <c r="H10" s="707" t="n">
        <v>0.179979715843407</v>
      </c>
      <c r="I10" s="36" t="n">
        <v>0.184219003131821</v>
      </c>
      <c r="J10" s="707" t="n">
        <v>0.0906733147650565</v>
      </c>
      <c r="K10" s="36" t="n">
        <v>0.00712352363697422</v>
      </c>
      <c r="L10" s="707" t="n">
        <v>0.089752206797735</v>
      </c>
      <c r="M10" s="36" t="n">
        <v>0.0820442385095248</v>
      </c>
      <c r="N10" s="707" t="n">
        <v>0.154311195830066</v>
      </c>
    </row>
    <row r="11" customFormat="false" ht="16.5" hidden="false" customHeight="false" outlineLevel="0" collapsed="false">
      <c r="A11" s="621" t="s">
        <v>199</v>
      </c>
      <c r="B11" s="693" t="s">
        <v>97</v>
      </c>
      <c r="C11" s="694" t="n">
        <v>60457099</v>
      </c>
      <c r="D11" s="675" t="n">
        <v>469.86420945</v>
      </c>
      <c r="E11" s="674" t="n">
        <v>42.51613214</v>
      </c>
      <c r="F11" s="678" t="n">
        <v>847.51063161</v>
      </c>
      <c r="G11" s="694" t="n">
        <v>545803</v>
      </c>
      <c r="H11" s="675" t="n">
        <v>248.32655052</v>
      </c>
      <c r="I11" s="674" t="n">
        <v>10.90562964</v>
      </c>
      <c r="J11" s="673" t="n">
        <v>5065842</v>
      </c>
      <c r="K11" s="677" t="n">
        <v>9.2814477</v>
      </c>
      <c r="L11" s="678" t="n">
        <v>47495.5579504</v>
      </c>
      <c r="M11" s="676" t="n">
        <v>5117.25750941</v>
      </c>
      <c r="N11" s="675" t="n">
        <v>771.61252175</v>
      </c>
    </row>
    <row r="12" customFormat="false" ht="17.25" hidden="false" customHeight="false" outlineLevel="0" collapsed="false">
      <c r="A12" s="197"/>
      <c r="B12" s="696" t="s">
        <v>98</v>
      </c>
      <c r="C12" s="684" t="n">
        <v>0.0023684619655453</v>
      </c>
      <c r="D12" s="679" t="n">
        <v>0.0363640825215894</v>
      </c>
      <c r="E12" s="684" t="n">
        <v>0.0490199516532448</v>
      </c>
      <c r="F12" s="679" t="n">
        <v>0.0349513643222192</v>
      </c>
      <c r="G12" s="684" t="n">
        <v>0.0170425430023273</v>
      </c>
      <c r="H12" s="679" t="n">
        <v>0.0595480976043072</v>
      </c>
      <c r="I12" s="684" t="n">
        <v>0.0637345780315413</v>
      </c>
      <c r="J12" s="679" t="n">
        <v>0.0281823296504884</v>
      </c>
      <c r="K12" s="684" t="n">
        <v>0.0109531176250497</v>
      </c>
      <c r="L12" s="679" t="n">
        <v>0.0419658073275748</v>
      </c>
      <c r="M12" s="684" t="n">
        <v>0.0306766843248618</v>
      </c>
      <c r="N12" s="679" t="n">
        <v>0.044795955460091</v>
      </c>
    </row>
    <row r="13" customFormat="false" ht="16.5" hidden="false" customHeight="false" outlineLevel="0" collapsed="false">
      <c r="A13" s="621" t="s">
        <v>109</v>
      </c>
      <c r="B13" s="693" t="s">
        <v>97</v>
      </c>
      <c r="C13" s="673" t="n">
        <v>56930902</v>
      </c>
      <c r="D13" s="675" t="n">
        <v>458.85020912</v>
      </c>
      <c r="E13" s="675" t="n">
        <v>41.50140254</v>
      </c>
      <c r="F13" s="753" t="n">
        <v>878.87525769</v>
      </c>
      <c r="G13" s="673" t="n">
        <v>517343</v>
      </c>
      <c r="H13" s="675" t="n">
        <v>241.38970032</v>
      </c>
      <c r="I13" s="675" t="n">
        <v>10.39207689</v>
      </c>
      <c r="J13" s="673" t="n">
        <v>4797552</v>
      </c>
      <c r="K13" s="729" t="n">
        <v>9.27344528</v>
      </c>
      <c r="L13" s="678" t="n">
        <v>48668.24857203</v>
      </c>
      <c r="M13" s="678" t="n">
        <v>5248.1302383</v>
      </c>
      <c r="N13" s="675" t="n">
        <v>752.13338887</v>
      </c>
    </row>
    <row r="14" customFormat="false" ht="17.25" hidden="false" customHeight="false" outlineLevel="0" collapsed="false">
      <c r="A14" s="197"/>
      <c r="B14" s="696" t="s">
        <v>98</v>
      </c>
      <c r="C14" s="679" t="n">
        <v>-0.0583256070556744</v>
      </c>
      <c r="D14" s="679" t="n">
        <v>-0.0234408156835194</v>
      </c>
      <c r="E14" s="679" t="n">
        <v>-0.0238669311841122</v>
      </c>
      <c r="F14" s="679" t="n">
        <v>0.0370079441014413</v>
      </c>
      <c r="G14" s="679" t="n">
        <v>-0.0521433557528999</v>
      </c>
      <c r="H14" s="679" t="n">
        <v>-0.0279343879479425</v>
      </c>
      <c r="I14" s="679" t="n">
        <v>-0.0470906097999492</v>
      </c>
      <c r="J14" s="679" t="n">
        <v>-0.052960593717688</v>
      </c>
      <c r="K14" s="679" t="n">
        <v>-0.00086219523706399</v>
      </c>
      <c r="L14" s="679" t="n">
        <v>0.0246905325936935</v>
      </c>
      <c r="M14" s="679" t="n">
        <v>0.0255747788047291</v>
      </c>
      <c r="N14" s="679" t="n">
        <v>-0.0252447081027428</v>
      </c>
    </row>
    <row r="15" customFormat="false" ht="16.5" hidden="false" customHeight="false" outlineLevel="0" collapsed="false">
      <c r="A15" s="621" t="s">
        <v>109</v>
      </c>
      <c r="B15" s="670" t="s">
        <v>200</v>
      </c>
      <c r="C15" s="702" t="n">
        <v>14303545</v>
      </c>
      <c r="D15" s="699" t="n">
        <v>112.45738016</v>
      </c>
      <c r="E15" s="700" t="n">
        <v>10.51703393</v>
      </c>
      <c r="F15" s="701" t="n">
        <v>859.74780441</v>
      </c>
      <c r="G15" s="702" t="n">
        <v>125926</v>
      </c>
      <c r="H15" s="699" t="n">
        <v>58.1897062</v>
      </c>
      <c r="I15" s="700" t="n">
        <v>2.49684567</v>
      </c>
      <c r="J15" s="680" t="n">
        <v>1150932</v>
      </c>
      <c r="K15" s="703" t="n">
        <v>9.13974874</v>
      </c>
      <c r="L15" s="701" t="n">
        <v>48192.23343075</v>
      </c>
      <c r="M15" s="725" t="n">
        <v>5272.81819169</v>
      </c>
      <c r="N15" s="699" t="n">
        <v>183.66096596</v>
      </c>
    </row>
    <row r="16" customFormat="false" ht="17.25" hidden="false" customHeight="false" outlineLevel="0" collapsed="false">
      <c r="A16" s="165"/>
      <c r="B16" s="705" t="s">
        <v>98</v>
      </c>
      <c r="C16" s="36" t="n">
        <v>-0.0845504461454502</v>
      </c>
      <c r="D16" s="707" t="n">
        <v>-0.0332713101196401</v>
      </c>
      <c r="E16" s="36" t="n">
        <v>0.0239363056697646</v>
      </c>
      <c r="F16" s="707" t="n">
        <v>0.0610852708276812</v>
      </c>
      <c r="G16" s="36" t="n">
        <v>-0.0399054589813967</v>
      </c>
      <c r="H16" s="707" t="n">
        <v>-0.00723877676004747</v>
      </c>
      <c r="I16" s="36" t="n">
        <v>-0.0229397520874713</v>
      </c>
      <c r="J16" s="707" t="n">
        <v>-0.0382524072268196</v>
      </c>
      <c r="K16" s="36" t="n">
        <v>0.00172175934524188</v>
      </c>
      <c r="L16" s="707" t="n">
        <v>0.0333412425696946</v>
      </c>
      <c r="M16" s="36" t="n">
        <v>0.0315651356500524</v>
      </c>
      <c r="N16" s="707" t="n">
        <v>-0.0218750233710446</v>
      </c>
    </row>
    <row r="17" customFormat="false" ht="16.5" hidden="false" customHeight="false" outlineLevel="0" collapsed="false">
      <c r="A17" s="631"/>
      <c r="B17" s="670" t="s">
        <v>201</v>
      </c>
      <c r="C17" s="694" t="n">
        <v>13967344</v>
      </c>
      <c r="D17" s="675" t="n">
        <v>114.87601299</v>
      </c>
      <c r="E17" s="674" t="n">
        <v>10.29493172</v>
      </c>
      <c r="F17" s="678" t="n">
        <v>896.16855366</v>
      </c>
      <c r="G17" s="694" t="n">
        <v>131044</v>
      </c>
      <c r="H17" s="675" t="n">
        <v>61.57433104</v>
      </c>
      <c r="I17" s="674" t="n">
        <v>2.62109755</v>
      </c>
      <c r="J17" s="673" t="n">
        <v>1231676</v>
      </c>
      <c r="K17" s="677" t="n">
        <v>9.39894997</v>
      </c>
      <c r="L17" s="678" t="n">
        <v>48987.69008119</v>
      </c>
      <c r="M17" s="676" t="n">
        <v>5212.0386035</v>
      </c>
      <c r="N17" s="675" t="n">
        <v>189.3663733</v>
      </c>
    </row>
    <row r="18" customFormat="false" ht="17.25" hidden="false" customHeight="false" outlineLevel="0" collapsed="false">
      <c r="A18" s="165"/>
      <c r="B18" s="696" t="s">
        <v>98</v>
      </c>
      <c r="C18" s="684" t="n">
        <v>-0.0853513128392113</v>
      </c>
      <c r="D18" s="679" t="n">
        <v>-0.0440071386950484</v>
      </c>
      <c r="E18" s="684" t="n">
        <v>0.00592847168353772</v>
      </c>
      <c r="F18" s="679" t="n">
        <v>0.0494871414910687</v>
      </c>
      <c r="G18" s="684" t="n">
        <v>-0.0572374100719425</v>
      </c>
      <c r="H18" s="679" t="n">
        <v>-0.0195461960893996</v>
      </c>
      <c r="I18" s="684" t="n">
        <v>-0.0514581211384614</v>
      </c>
      <c r="J18" s="679" t="n">
        <v>-0.044973276254442</v>
      </c>
      <c r="K18" s="684" t="n">
        <v>0.0130087189485417</v>
      </c>
      <c r="L18" s="679" t="n">
        <v>0.0385529327232275</v>
      </c>
      <c r="M18" s="684" t="n">
        <v>0.0252161832630089</v>
      </c>
      <c r="N18" s="679" t="n">
        <v>-0.0336651234354387</v>
      </c>
    </row>
    <row r="19" customFormat="false" ht="16.5" hidden="false" customHeight="false" outlineLevel="0" collapsed="false">
      <c r="A19" s="631"/>
      <c r="B19" s="698" t="s">
        <v>202</v>
      </c>
      <c r="C19" s="702" t="n">
        <v>13788620</v>
      </c>
      <c r="D19" s="699" t="n">
        <v>114.74761913</v>
      </c>
      <c r="E19" s="700" t="n">
        <v>10.06025418</v>
      </c>
      <c r="F19" s="701" t="n">
        <v>905.15130093</v>
      </c>
      <c r="G19" s="702" t="n">
        <v>130111</v>
      </c>
      <c r="H19" s="699" t="n">
        <v>60.49394299</v>
      </c>
      <c r="I19" s="700" t="n">
        <v>2.6242542</v>
      </c>
      <c r="J19" s="680" t="n">
        <v>1204857</v>
      </c>
      <c r="K19" s="703" t="n">
        <v>9.26022396</v>
      </c>
      <c r="L19" s="701" t="n">
        <v>48511.03841335</v>
      </c>
      <c r="M19" s="725" t="n">
        <v>5238.64634475</v>
      </c>
      <c r="N19" s="699" t="n">
        <v>187.9260705</v>
      </c>
    </row>
    <row r="20" customFormat="false" ht="17.25" hidden="false" customHeight="false" outlineLevel="0" collapsed="false">
      <c r="A20" s="165"/>
      <c r="B20" s="705" t="s">
        <v>98</v>
      </c>
      <c r="C20" s="36" t="n">
        <v>-0.0431233691479732</v>
      </c>
      <c r="D20" s="707" t="n">
        <v>-0.00969737055102415</v>
      </c>
      <c r="E20" s="36" t="n">
        <v>-0.0720525765194223</v>
      </c>
      <c r="F20" s="707" t="n">
        <v>0.0293569208636342</v>
      </c>
      <c r="G20" s="36" t="n">
        <v>-0.0806110840240533</v>
      </c>
      <c r="H20" s="707" t="n">
        <v>-0.0572007687612188</v>
      </c>
      <c r="I20" s="36" t="n">
        <v>-0.0859487215354071</v>
      </c>
      <c r="J20" s="707" t="n">
        <v>-0.0818171357067684</v>
      </c>
      <c r="K20" s="36" t="n">
        <v>-0.00131179699571338</v>
      </c>
      <c r="L20" s="707" t="n">
        <v>0.0241237243236587</v>
      </c>
      <c r="M20" s="36" t="n">
        <v>0.0254689314590195</v>
      </c>
      <c r="N20" s="707" t="n">
        <v>-0.0300483223503422</v>
      </c>
    </row>
    <row r="21" customFormat="false" ht="16.5" hidden="false" customHeight="false" outlineLevel="0" collapsed="false">
      <c r="A21" s="631"/>
      <c r="B21" s="670" t="s">
        <v>203</v>
      </c>
      <c r="C21" s="694" t="n">
        <v>14871393</v>
      </c>
      <c r="D21" s="675" t="n">
        <v>116.76919684</v>
      </c>
      <c r="E21" s="674" t="n">
        <v>10.62918271</v>
      </c>
      <c r="F21" s="678" t="n">
        <v>856.66742551</v>
      </c>
      <c r="G21" s="694" t="n">
        <v>130262</v>
      </c>
      <c r="H21" s="675" t="n">
        <v>61.13172009</v>
      </c>
      <c r="I21" s="674" t="n">
        <v>2.64987947</v>
      </c>
      <c r="J21" s="673" t="n">
        <v>1210087</v>
      </c>
      <c r="K21" s="677" t="n">
        <v>9.28963934</v>
      </c>
      <c r="L21" s="678" t="n">
        <v>48964.08742381</v>
      </c>
      <c r="M21" s="676" t="n">
        <v>5270.82759835</v>
      </c>
      <c r="N21" s="675" t="n">
        <v>191.17997911</v>
      </c>
    </row>
    <row r="22" customFormat="false" ht="17.25" hidden="false" customHeight="false" outlineLevel="0" collapsed="false">
      <c r="A22" s="197"/>
      <c r="B22" s="705" t="s">
        <v>98</v>
      </c>
      <c r="C22" s="684" t="n">
        <v>-0.0185024330873748</v>
      </c>
      <c r="D22" s="679" t="n">
        <v>-0.00622886990558325</v>
      </c>
      <c r="E22" s="684" t="n">
        <v>-0.0483563486499645</v>
      </c>
      <c r="F22" s="679" t="n">
        <v>0.00877910384531844</v>
      </c>
      <c r="G22" s="684" t="n">
        <v>-0.0287942500969253</v>
      </c>
      <c r="H22" s="679" t="n">
        <v>-0.0257349543353863</v>
      </c>
      <c r="I22" s="684" t="n">
        <v>-0.0242933219615991</v>
      </c>
      <c r="J22" s="679" t="n">
        <v>-0.0450981150329417</v>
      </c>
      <c r="K22" s="684" t="n">
        <v>-0.016787241066662</v>
      </c>
      <c r="L22" s="679" t="n">
        <v>0.0032115802475714</v>
      </c>
      <c r="M22" s="684" t="n">
        <v>0.020340278351489</v>
      </c>
      <c r="N22" s="679" t="n">
        <v>-0.0152100079346729</v>
      </c>
    </row>
    <row r="23" customFormat="false" ht="16.5" hidden="true" customHeight="false" outlineLevel="0" collapsed="false">
      <c r="A23" s="631" t="s">
        <v>108</v>
      </c>
      <c r="B23" s="670" t="s">
        <v>200</v>
      </c>
      <c r="C23" s="681" t="n">
        <f aca="false">'[6]GB-K'!B19</f>
        <v>14303545</v>
      </c>
      <c r="D23" s="675" t="n">
        <f aca="false">'[6]GB-K'!C19</f>
        <v>112.45738016</v>
      </c>
      <c r="E23" s="674" t="n">
        <f aca="false">'[6]GB-K'!D19</f>
        <v>10.51703393</v>
      </c>
      <c r="F23" s="678" t="n">
        <f aca="false">'[6]GB-K'!E19</f>
        <v>859.74780441</v>
      </c>
      <c r="G23" s="694" t="n">
        <f aca="false">'[6]GB-K'!F19</f>
        <v>125926</v>
      </c>
      <c r="H23" s="675" t="n">
        <f aca="false">'[6]GB-K'!G19</f>
        <v>58.1897062</v>
      </c>
      <c r="I23" s="674" t="n">
        <f aca="false">'[6]GB-K'!H19</f>
        <v>2.49684567</v>
      </c>
      <c r="J23" s="673" t="n">
        <f aca="false">'[6]GB-K'!I19</f>
        <v>1150932</v>
      </c>
      <c r="K23" s="677" t="n">
        <f aca="false">'[6]GB-K'!J19</f>
        <v>9.13974874</v>
      </c>
      <c r="L23" s="678" t="n">
        <f aca="false">'[6]GB-K'!K19</f>
        <v>48192.23343075</v>
      </c>
      <c r="M23" s="676" t="n">
        <f aca="false">'[6]GB-K'!L19</f>
        <v>5272.81819169</v>
      </c>
      <c r="N23" s="675" t="n">
        <f aca="false">'[6]GB-K'!M19</f>
        <v>183.66096596</v>
      </c>
    </row>
    <row r="24" customFormat="false" ht="17.25" hidden="true" customHeight="false" outlineLevel="0" collapsed="false">
      <c r="A24" s="165"/>
      <c r="B24" s="696" t="s">
        <v>98</v>
      </c>
      <c r="C24" s="683" t="n">
        <f aca="false">C23/C15-1</f>
        <v>0</v>
      </c>
      <c r="D24" s="679" t="n">
        <f aca="false">D23/D15-1</f>
        <v>0</v>
      </c>
      <c r="E24" s="684" t="n">
        <f aca="false">E23/E15-1</f>
        <v>0</v>
      </c>
      <c r="F24" s="679" t="n">
        <f aca="false">F23/F15-1</f>
        <v>0</v>
      </c>
      <c r="G24" s="684" t="n">
        <f aca="false">G23/G15-1</f>
        <v>0</v>
      </c>
      <c r="H24" s="679" t="n">
        <f aca="false">H23/H15-1</f>
        <v>0</v>
      </c>
      <c r="I24" s="684" t="n">
        <f aca="false">I23/I15-1</f>
        <v>0</v>
      </c>
      <c r="J24" s="679" t="n">
        <f aca="false">J23/J15-1</f>
        <v>0</v>
      </c>
      <c r="K24" s="684" t="n">
        <f aca="false">K23/K15-1</f>
        <v>0</v>
      </c>
      <c r="L24" s="679" t="n">
        <f aca="false">L23/L15-1</f>
        <v>0</v>
      </c>
      <c r="M24" s="684" t="n">
        <f aca="false">M23/M15-1</f>
        <v>0</v>
      </c>
      <c r="N24" s="679" t="n">
        <f aca="false">N23/N15-1</f>
        <v>0</v>
      </c>
    </row>
    <row r="25" customFormat="false" ht="16.5" hidden="true" customHeight="false" outlineLevel="0" collapsed="false">
      <c r="A25" s="631"/>
      <c r="B25" s="698" t="s">
        <v>201</v>
      </c>
      <c r="C25" s="681" t="n">
        <f aca="false">'[6]GB-K'!B20</f>
        <v>13967344</v>
      </c>
      <c r="D25" s="675" t="n">
        <f aca="false">'[6]GB-K'!C20</f>
        <v>114.87601299</v>
      </c>
      <c r="E25" s="674" t="n">
        <f aca="false">'[6]GB-K'!D20</f>
        <v>10.29493172</v>
      </c>
      <c r="F25" s="678" t="n">
        <f aca="false">'[6]GB-K'!E20</f>
        <v>896.16855366</v>
      </c>
      <c r="G25" s="694" t="n">
        <f aca="false">'[6]GB-K'!F20</f>
        <v>131044</v>
      </c>
      <c r="H25" s="675" t="n">
        <f aca="false">'[6]GB-K'!G20</f>
        <v>61.57433104</v>
      </c>
      <c r="I25" s="674" t="n">
        <f aca="false">'[6]GB-K'!H20</f>
        <v>2.62109755</v>
      </c>
      <c r="J25" s="673" t="n">
        <f aca="false">'[6]GB-K'!I20</f>
        <v>1231676</v>
      </c>
      <c r="K25" s="677" t="n">
        <f aca="false">'[6]GB-K'!J20</f>
        <v>9.39894997</v>
      </c>
      <c r="L25" s="678" t="n">
        <f aca="false">'[6]GB-K'!K20</f>
        <v>48987.69008119</v>
      </c>
      <c r="M25" s="676" t="n">
        <f aca="false">'[6]GB-K'!L20</f>
        <v>5212.0386035</v>
      </c>
      <c r="N25" s="675" t="n">
        <f aca="false">'[6]GB-K'!M20</f>
        <v>189.3663733</v>
      </c>
    </row>
    <row r="26" customFormat="false" ht="17.25" hidden="true" customHeight="false" outlineLevel="0" collapsed="false">
      <c r="A26" s="165"/>
      <c r="B26" s="705" t="s">
        <v>98</v>
      </c>
      <c r="C26" s="683" t="n">
        <f aca="false">C25/C17-1</f>
        <v>0</v>
      </c>
      <c r="D26" s="679" t="n">
        <f aca="false">D25/D17-1</f>
        <v>0</v>
      </c>
      <c r="E26" s="684" t="n">
        <f aca="false">E25/E17-1</f>
        <v>0</v>
      </c>
      <c r="F26" s="679" t="n">
        <f aca="false">F25/F17-1</f>
        <v>0</v>
      </c>
      <c r="G26" s="684" t="n">
        <f aca="false">G25/G17-1</f>
        <v>0</v>
      </c>
      <c r="H26" s="679" t="n">
        <f aca="false">H25/H17-1</f>
        <v>0</v>
      </c>
      <c r="I26" s="684" t="n">
        <f aca="false">I25/I17-1</f>
        <v>0</v>
      </c>
      <c r="J26" s="679" t="n">
        <f aca="false">J25/J17-1</f>
        <v>0</v>
      </c>
      <c r="K26" s="684" t="n">
        <f aca="false">K25/K17-1</f>
        <v>0</v>
      </c>
      <c r="L26" s="679" t="n">
        <f aca="false">L25/L17-1</f>
        <v>0</v>
      </c>
      <c r="M26" s="684" t="n">
        <f aca="false">M25/M17-1</f>
        <v>0</v>
      </c>
      <c r="N26" s="679" t="n">
        <f aca="false">N25/N17-1</f>
        <v>0</v>
      </c>
    </row>
    <row r="27" customFormat="false" ht="16.5" hidden="true" customHeight="false" outlineLevel="0" collapsed="false">
      <c r="A27" s="631"/>
      <c r="B27" s="670" t="s">
        <v>202</v>
      </c>
      <c r="C27" s="681" t="n">
        <f aca="false">'[6]GB-K'!B21</f>
        <v>13788671</v>
      </c>
      <c r="D27" s="675" t="n">
        <f aca="false">'[6]GB-K'!C21</f>
        <v>114.74852767</v>
      </c>
      <c r="E27" s="675" t="n">
        <f aca="false">'[6]GB-K'!D21</f>
        <v>10.06025418</v>
      </c>
      <c r="F27" s="678" t="n">
        <f aca="false">'[6]GB-K'!E21</f>
        <v>905.15454209</v>
      </c>
      <c r="G27" s="694" t="n">
        <f aca="false">'[6]GB-K'!F21</f>
        <v>130111</v>
      </c>
      <c r="H27" s="675" t="n">
        <f aca="false">'[6]GB-K'!G21</f>
        <v>60.49394299</v>
      </c>
      <c r="I27" s="675" t="n">
        <f aca="false">'[6]GB-K'!H21</f>
        <v>2.6242542</v>
      </c>
      <c r="J27" s="673" t="n">
        <f aca="false">'[6]GB-K'!I21</f>
        <v>1204857</v>
      </c>
      <c r="K27" s="677" t="n">
        <f aca="false">'[6]GB-K'!J21</f>
        <v>9.26022396</v>
      </c>
      <c r="L27" s="678" t="n">
        <f aca="false">'[6]GB-K'!K21</f>
        <v>48511.03841335</v>
      </c>
      <c r="M27" s="676" t="n">
        <f aca="false">'[6]GB-K'!L21</f>
        <v>5238.64634475</v>
      </c>
      <c r="N27" s="675" t="n">
        <f aca="false">'[6]GB-K'!M21</f>
        <v>187.92697904</v>
      </c>
    </row>
    <row r="28" customFormat="false" ht="17.25" hidden="true" customHeight="false" outlineLevel="0" collapsed="false">
      <c r="A28" s="165"/>
      <c r="B28" s="696" t="s">
        <v>98</v>
      </c>
      <c r="C28" s="683" t="n">
        <f aca="false">C27/C19-1</f>
        <v>3.69870226313296E-006</v>
      </c>
      <c r="D28" s="679" t="n">
        <f aca="false">D27/D19-1</f>
        <v>7.91772419228565E-006</v>
      </c>
      <c r="E28" s="684" t="n">
        <f aca="false">E27/E19-1</f>
        <v>0</v>
      </c>
      <c r="F28" s="679" t="n">
        <f aca="false">F27/F19-1</f>
        <v>3.58079361606478E-006</v>
      </c>
      <c r="G28" s="684" t="n">
        <f aca="false">G27/G19-1</f>
        <v>0</v>
      </c>
      <c r="H28" s="679" t="n">
        <f aca="false">H27/H19-1</f>
        <v>0</v>
      </c>
      <c r="I28" s="684" t="n">
        <f aca="false">I27/I19-1</f>
        <v>0</v>
      </c>
      <c r="J28" s="679" t="n">
        <f aca="false">J27/J19-1</f>
        <v>0</v>
      </c>
      <c r="K28" s="684" t="n">
        <f aca="false">K27/K19-1</f>
        <v>0</v>
      </c>
      <c r="L28" s="679" t="n">
        <f aca="false">L27/L19-1</f>
        <v>0</v>
      </c>
      <c r="M28" s="684" t="n">
        <f aca="false">M27/M19-1</f>
        <v>0</v>
      </c>
      <c r="N28" s="679" t="n">
        <f aca="false">N27/N19-1</f>
        <v>4.83456072686295E-006</v>
      </c>
    </row>
    <row r="29" customFormat="false" ht="16.5" hidden="true" customHeight="true" outlineLevel="0" collapsed="false">
      <c r="A29" s="643"/>
      <c r="B29" s="708" t="s">
        <v>203</v>
      </c>
      <c r="C29" s="709" t="n">
        <f aca="false">'[6]GB-K'!B22</f>
        <v>14867463</v>
      </c>
      <c r="D29" s="710" t="n">
        <f aca="false">'[6]GB-K'!C22</f>
        <v>116.73677472</v>
      </c>
      <c r="E29" s="710" t="n">
        <f aca="false">'[6]GB-K'!D22</f>
        <v>10.6257787</v>
      </c>
      <c r="F29" s="711" t="n">
        <f aca="false">'[6]GB-K'!E22</f>
        <v>856.65290319</v>
      </c>
      <c r="G29" s="712" t="n">
        <f aca="false">'[6]GB-K'!F22</f>
        <v>130244</v>
      </c>
      <c r="H29" s="710" t="n">
        <f aca="false">'[6]GB-K'!G22</f>
        <v>61.1171163</v>
      </c>
      <c r="I29" s="710" t="n">
        <f aca="false">'[6]GB-K'!H22</f>
        <v>2.64968347</v>
      </c>
      <c r="J29" s="713" t="n">
        <f aca="false">'[6]GB-K'!I22</f>
        <v>1209923</v>
      </c>
      <c r="K29" s="714" t="n">
        <f aca="false">'[6]GB-K'!J22</f>
        <v>9.28966402</v>
      </c>
      <c r="L29" s="711" t="n">
        <f aca="false">'[6]GB-K'!K22</f>
        <v>48959.49123952</v>
      </c>
      <c r="M29" s="736" t="n">
        <f aca="false">'[6]GB-K'!L22</f>
        <v>5270.31883599</v>
      </c>
      <c r="N29" s="710" t="n">
        <f aca="false">'[6]GB-K'!M22</f>
        <v>191.12935319</v>
      </c>
    </row>
    <row r="30" customFormat="false" ht="16.5" hidden="true" customHeight="true" outlineLevel="0" collapsed="false">
      <c r="A30" s="197"/>
      <c r="B30" s="705" t="s">
        <v>98</v>
      </c>
      <c r="C30" s="683" t="n">
        <f aca="false">C29/C21-1</f>
        <v>-0.000264265761788396</v>
      </c>
      <c r="D30" s="679" t="n">
        <f aca="false">D29/D21-1</f>
        <v>-0.000277659869875047</v>
      </c>
      <c r="E30" s="684" t="n">
        <f aca="false">E29/E21-1</f>
        <v>-0.00032025133943725</v>
      </c>
      <c r="F30" s="679" t="n">
        <f aca="false">F29/F21-1</f>
        <v>-1.69521094973701E-005</v>
      </c>
      <c r="G30" s="684" t="n">
        <f aca="false">G29/G21-1</f>
        <v>-0.000138183046475615</v>
      </c>
      <c r="H30" s="679" t="n">
        <f aca="false">H29/H21-1</f>
        <v>-0.000238890546159998</v>
      </c>
      <c r="I30" s="684" t="n">
        <f aca="false">I29/I21-1</f>
        <v>-7.3965628331174E-005</v>
      </c>
      <c r="J30" s="679" t="n">
        <f aca="false">J29/J21-1</f>
        <v>-0.000135527445547345</v>
      </c>
      <c r="K30" s="684" t="n">
        <f aca="false">K29/K21-1</f>
        <v>2.65672316168697E-006</v>
      </c>
      <c r="L30" s="679" t="n">
        <f aca="false">L29/L21-1</f>
        <v>-9.38684765063869E-005</v>
      </c>
      <c r="M30" s="684" t="n">
        <f aca="false">M29/M21-1</f>
        <v>-9.65241891348612E-005</v>
      </c>
      <c r="N30" s="679" t="n">
        <f aca="false">N29/N21-1</f>
        <v>-0.00026480764479464</v>
      </c>
    </row>
    <row r="31" customFormat="false" ht="16.5" hidden="false" customHeight="false" outlineLevel="0" collapsed="false">
      <c r="A31" s="621" t="s">
        <v>109</v>
      </c>
      <c r="B31" s="693" t="s">
        <v>110</v>
      </c>
      <c r="C31" s="702" t="n">
        <v>4987654</v>
      </c>
      <c r="D31" s="699" t="n">
        <v>39.14841279</v>
      </c>
      <c r="E31" s="700" t="n">
        <v>3.59857123</v>
      </c>
      <c r="F31" s="701" t="n">
        <v>857.05592288</v>
      </c>
      <c r="G31" s="702" t="n">
        <v>43551</v>
      </c>
      <c r="H31" s="699" t="n">
        <v>20.42262369</v>
      </c>
      <c r="I31" s="700" t="n">
        <v>0.87468641</v>
      </c>
      <c r="J31" s="680" t="n">
        <v>407343</v>
      </c>
      <c r="K31" s="703" t="n">
        <v>9.35324103</v>
      </c>
      <c r="L31" s="701" t="n">
        <v>48902.00018369</v>
      </c>
      <c r="M31" s="725" t="n">
        <v>5228.34812431</v>
      </c>
      <c r="N31" s="699" t="n">
        <v>64.04429412</v>
      </c>
    </row>
    <row r="32" customFormat="false" ht="17.25" hidden="false" customHeight="false" outlineLevel="0" collapsed="false">
      <c r="A32" s="165"/>
      <c r="B32" s="705" t="s">
        <v>98</v>
      </c>
      <c r="C32" s="36" t="n">
        <v>0.0194156144101572</v>
      </c>
      <c r="D32" s="707" t="n">
        <v>0.00999023390401188</v>
      </c>
      <c r="E32" s="36" t="n">
        <v>-0.0217274504471605</v>
      </c>
      <c r="F32" s="707" t="n">
        <v>-0.0119426640871072</v>
      </c>
      <c r="G32" s="36" t="n">
        <v>-0.0065468315160363</v>
      </c>
      <c r="H32" s="707" t="n">
        <v>-0.00741541370658694</v>
      </c>
      <c r="I32" s="36" t="n">
        <v>-0.025225726938315</v>
      </c>
      <c r="J32" s="707" t="n">
        <v>-0.00344220183486244</v>
      </c>
      <c r="K32" s="36" t="n">
        <v>0.00312508902331476</v>
      </c>
      <c r="L32" s="707" t="n">
        <v>-0.00162349182175658</v>
      </c>
      <c r="M32" s="36" t="n">
        <v>-0.00473378742734154</v>
      </c>
      <c r="N32" s="707" t="n">
        <v>0.00206689382582059</v>
      </c>
    </row>
    <row r="33" customFormat="false" ht="16.5" hidden="false" customHeight="false" outlineLevel="0" collapsed="false">
      <c r="A33" s="631"/>
      <c r="B33" s="693" t="s">
        <v>111</v>
      </c>
      <c r="C33" s="694" t="n">
        <v>4890774</v>
      </c>
      <c r="D33" s="675" t="n">
        <v>37.96777278</v>
      </c>
      <c r="E33" s="674" t="n">
        <v>3.48940442</v>
      </c>
      <c r="F33" s="678" t="n">
        <v>847.66086513</v>
      </c>
      <c r="G33" s="694" t="n">
        <v>43392</v>
      </c>
      <c r="H33" s="675" t="n">
        <v>20.04325029</v>
      </c>
      <c r="I33" s="674" t="n">
        <v>0.88347007</v>
      </c>
      <c r="J33" s="673" t="n">
        <v>396412</v>
      </c>
      <c r="K33" s="677" t="n">
        <v>9.13560103</v>
      </c>
      <c r="L33" s="678" t="n">
        <v>48227.13947271</v>
      </c>
      <c r="M33" s="676" t="n">
        <v>5279.03301615</v>
      </c>
      <c r="N33" s="675" t="n">
        <v>62.38389756</v>
      </c>
    </row>
    <row r="34" customFormat="false" ht="17.25" hidden="false" customHeight="false" outlineLevel="0" collapsed="false">
      <c r="A34" s="165"/>
      <c r="B34" s="696" t="s">
        <v>98</v>
      </c>
      <c r="C34" s="684" t="n">
        <v>-0.047391307311819</v>
      </c>
      <c r="D34" s="679" t="n">
        <v>-0.0430540708633848</v>
      </c>
      <c r="E34" s="684" t="n">
        <v>-0.0859500361967938</v>
      </c>
      <c r="F34" s="679" t="n">
        <v>0.000600628003994297</v>
      </c>
      <c r="G34" s="684" t="n">
        <v>-0.0341020389991986</v>
      </c>
      <c r="H34" s="679" t="n">
        <v>-0.0444490223466357</v>
      </c>
      <c r="I34" s="684" t="n">
        <v>-0.0150586194872644</v>
      </c>
      <c r="J34" s="679" t="n">
        <v>-0.0629333270296784</v>
      </c>
      <c r="K34" s="684" t="n">
        <v>-0.0298492074624706</v>
      </c>
      <c r="L34" s="679" t="n">
        <v>-0.00946446309730276</v>
      </c>
      <c r="M34" s="684" t="n">
        <v>0.0210119332914189</v>
      </c>
      <c r="N34" s="679" t="n">
        <v>-0.045622756055143</v>
      </c>
    </row>
    <row r="35" customFormat="false" ht="16.5" hidden="false" customHeight="true" outlineLevel="0" collapsed="false">
      <c r="A35" s="659" t="s">
        <v>112</v>
      </c>
      <c r="B35" s="717" t="s">
        <v>113</v>
      </c>
      <c r="C35" s="702" t="n">
        <v>5282535</v>
      </c>
      <c r="D35" s="699" t="n">
        <v>41.03590699</v>
      </c>
      <c r="E35" s="700" t="n">
        <v>3.78298408</v>
      </c>
      <c r="F35" s="701" t="n">
        <v>848.43528855</v>
      </c>
      <c r="G35" s="702" t="n">
        <v>44680</v>
      </c>
      <c r="H35" s="699" t="n">
        <v>21.36715615</v>
      </c>
      <c r="I35" s="700" t="n">
        <v>0.88005428</v>
      </c>
      <c r="J35" s="680" t="n">
        <v>418938</v>
      </c>
      <c r="K35" s="703" t="n">
        <v>9.37641003</v>
      </c>
      <c r="L35" s="701" t="n">
        <v>49792.32414951</v>
      </c>
      <c r="M35" s="725" t="n">
        <v>5310.38254587</v>
      </c>
      <c r="N35" s="699" t="n">
        <v>67.0661015</v>
      </c>
    </row>
    <row r="36" customFormat="false" ht="16.5" hidden="false" customHeight="true" outlineLevel="0" collapsed="false">
      <c r="A36" s="197"/>
      <c r="B36" s="696" t="s">
        <v>98</v>
      </c>
      <c r="C36" s="684" t="n">
        <v>0.106519466863287</v>
      </c>
      <c r="D36" s="679" t="n">
        <v>0.0901070321608704</v>
      </c>
      <c r="E36" s="684" t="n">
        <v>0.0489268861610637</v>
      </c>
      <c r="F36" s="679" t="n">
        <v>-0.0180862753010249</v>
      </c>
      <c r="G36" s="684" t="n">
        <v>0.0249822211006858</v>
      </c>
      <c r="H36" s="679" t="n">
        <v>0.0584751096022111</v>
      </c>
      <c r="I36" s="684" t="n">
        <v>0.0189688573925486</v>
      </c>
      <c r="J36" s="679" t="n">
        <v>0.0499172973785775</v>
      </c>
      <c r="K36" s="684" t="n">
        <v>0.0243273262895345</v>
      </c>
      <c r="L36" s="679" t="n">
        <v>0.0310951707278067</v>
      </c>
      <c r="M36" s="684" t="n">
        <v>0.00660711172103801</v>
      </c>
      <c r="N36" s="679" t="n">
        <v>0.0764875957782567</v>
      </c>
    </row>
    <row r="37" customFormat="false" ht="16.5" hidden="false" customHeight="true" outlineLevel="0" collapsed="false">
      <c r="A37" s="305" t="s">
        <v>114</v>
      </c>
      <c r="B37" s="633"/>
      <c r="C37" s="660" t="str">
        <f aca="false">'[6]T-T'!C47:G47</f>
        <v>1.資料來源：截至96.02.05明細彙總檔</v>
      </c>
      <c r="D37" s="660"/>
      <c r="E37" s="660"/>
      <c r="F37" s="660"/>
      <c r="G37" s="660"/>
      <c r="H37" s="257"/>
      <c r="I37" s="257"/>
      <c r="J37" s="257"/>
      <c r="K37" s="257"/>
      <c r="L37" s="257"/>
      <c r="M37" s="257"/>
      <c r="N37" s="257"/>
    </row>
    <row r="38" customFormat="false" ht="16.5" hidden="false" customHeight="true" outlineLevel="0" collapsed="false">
      <c r="A38" s="661"/>
      <c r="B38" s="633"/>
      <c r="C38" s="267" t="s">
        <v>116</v>
      </c>
      <c r="D38" s="267"/>
      <c r="E38" s="267"/>
      <c r="F38" s="267"/>
      <c r="G38" s="268"/>
      <c r="H38" s="268"/>
      <c r="I38" s="268"/>
      <c r="J38" s="268"/>
      <c r="K38" s="268"/>
      <c r="L38" s="268"/>
      <c r="M38" s="268"/>
      <c r="N38" s="268"/>
    </row>
    <row r="39" customFormat="false" ht="16.5" hidden="false" customHeight="true" outlineLevel="0" collapsed="false">
      <c r="A39" s="661"/>
      <c r="B39" s="633"/>
      <c r="C39" s="294" t="s">
        <v>117</v>
      </c>
      <c r="D39" s="294"/>
      <c r="E39" s="294"/>
      <c r="F39" s="294"/>
      <c r="G39" s="294"/>
      <c r="H39" s="294"/>
      <c r="I39" s="294"/>
      <c r="J39" s="294"/>
      <c r="K39" s="294"/>
      <c r="L39" s="294"/>
      <c r="M39" s="294"/>
      <c r="N39" s="294"/>
    </row>
    <row r="40" customFormat="false" ht="16.5" hidden="false" customHeight="true" outlineLevel="0" collapsed="false">
      <c r="A40" s="661"/>
      <c r="B40" s="633"/>
      <c r="C40" s="662" t="s">
        <v>118</v>
      </c>
      <c r="D40" s="662"/>
      <c r="E40" s="662"/>
      <c r="F40" s="662"/>
      <c r="G40" s="662"/>
      <c r="H40" s="662"/>
      <c r="I40" s="662"/>
      <c r="J40" s="662"/>
      <c r="K40" s="662"/>
      <c r="L40" s="662"/>
      <c r="M40" s="662"/>
      <c r="N40" s="662"/>
    </row>
    <row r="41" customFormat="false" ht="16.5" hidden="false" customHeight="false" outlineLevel="0" collapsed="false">
      <c r="A41" s="661"/>
      <c r="B41" s="633"/>
    </row>
    <row r="42" customFormat="false" ht="16.5" hidden="false" customHeight="false" outlineLevel="0" collapsed="false">
      <c r="A42" s="661"/>
      <c r="B42" s="633"/>
    </row>
  </sheetData>
  <mergeCells count="7">
    <mergeCell ref="C1:N1"/>
    <mergeCell ref="C3:F3"/>
    <mergeCell ref="G3:M3"/>
    <mergeCell ref="C37:G37"/>
    <mergeCell ref="C38:F38"/>
    <mergeCell ref="C39:N39"/>
    <mergeCell ref="C40:N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D4" colorId="64" zoomScale="75" zoomScaleNormal="75" zoomScalePageLayoutView="100" workbookViewId="0">
      <selection pane="topLeft" activeCell="C39" activeCellId="0" sqref="C39:N39"/>
    </sheetView>
  </sheetViews>
  <sheetFormatPr defaultColWidth="8.8984375" defaultRowHeight="16.5" zeroHeight="false" outlineLevelRow="0" outlineLevelCol="0"/>
  <cols>
    <col collapsed="false" customWidth="true" hidden="false" outlineLevel="0" max="1" min="1" style="600" width="7.5"/>
    <col collapsed="false" customWidth="true" hidden="false" outlineLevel="0" max="2" min="2" style="601" width="8.5"/>
    <col collapsed="false" customWidth="true" hidden="false" outlineLevel="0" max="3" min="3" style="671" width="10.62"/>
    <col collapsed="false" customWidth="true" hidden="false" outlineLevel="0" max="4" min="4" style="546" width="10.99"/>
    <col collapsed="false" customWidth="true" hidden="false" outlineLevel="0" max="5" min="5" style="546" width="12.5"/>
    <col collapsed="false" customWidth="true" hidden="false" outlineLevel="0" max="6" min="6" style="0" width="10.99"/>
    <col collapsed="false" customWidth="true" hidden="false" outlineLevel="0" max="7" min="7" style="671" width="10.62"/>
    <col collapsed="false" customWidth="true" hidden="false" outlineLevel="0" max="8" min="8" style="546" width="10.99"/>
    <col collapsed="false" customWidth="true" hidden="false" outlineLevel="0" max="9" min="9" style="546" width="12.24"/>
    <col collapsed="false" customWidth="true" hidden="false" outlineLevel="0" max="10" min="10" style="671" width="10.62"/>
    <col collapsed="false" customWidth="true" hidden="false" outlineLevel="0" max="11" min="11" style="0" width="10.99"/>
    <col collapsed="false" customWidth="true" hidden="false" outlineLevel="0" max="12" min="12" style="0" width="11.5"/>
    <col collapsed="false" customWidth="true" hidden="false" outlineLevel="0" max="13" min="13" style="0" width="11.12"/>
    <col collapsed="false" customWidth="true" hidden="false" outlineLevel="0" max="14" min="14" style="546" width="10.99"/>
    <col collapsed="false" customWidth="true" hidden="false" outlineLevel="0" max="15" min="15" style="671" width="8.99"/>
    <col collapsed="false" customWidth="true" hidden="false" outlineLevel="0" max="17" min="16" style="546" width="8.99"/>
    <col collapsed="false" customWidth="true" hidden="false" outlineLevel="0" max="19" min="19" style="671" width="8.99"/>
    <col collapsed="false" customWidth="true" hidden="false" outlineLevel="0" max="21" min="20" style="546" width="8.99"/>
    <col collapsed="false" customWidth="true" hidden="false" outlineLevel="0" max="22" min="22" style="671" width="8.99"/>
    <col collapsed="false" customWidth="true" hidden="false" outlineLevel="0" max="26" min="26" style="546" width="8.99"/>
    <col collapsed="false" customWidth="true" hidden="false" outlineLevel="0" max="27" min="27" style="671" width="8.99"/>
    <col collapsed="false" customWidth="true" hidden="false" outlineLevel="0" max="29" min="28" style="546" width="8.99"/>
    <col collapsed="false" customWidth="true" hidden="false" outlineLevel="0" max="31" min="31" style="671" width="8.99"/>
    <col collapsed="false" customWidth="true" hidden="false" outlineLevel="0" max="33" min="32" style="546" width="8.99"/>
    <col collapsed="false" customWidth="true" hidden="false" outlineLevel="0" max="34" min="34" style="671" width="8.99"/>
    <col collapsed="false" customWidth="true" hidden="false" outlineLevel="0" max="38" min="38" style="546" width="8.99"/>
    <col collapsed="false" customWidth="true" hidden="false" outlineLevel="0" max="39" min="39" style="671" width="8.99"/>
    <col collapsed="false" customWidth="true" hidden="false" outlineLevel="0" max="41" min="40" style="546" width="8.99"/>
    <col collapsed="false" customWidth="true" hidden="false" outlineLevel="0" max="43" min="43" style="671" width="8.99"/>
    <col collapsed="false" customWidth="true" hidden="false" outlineLevel="0" max="45" min="44" style="546" width="8.99"/>
    <col collapsed="false" customWidth="true" hidden="false" outlineLevel="0" max="47" min="47" style="671" width="8.99"/>
    <col collapsed="false" customWidth="true" hidden="false" outlineLevel="0" max="48" min="48" style="546" width="8.99"/>
    <col collapsed="false" customWidth="true" hidden="false" outlineLevel="0" max="56" min="56" style="546" width="8.99"/>
    <col collapsed="false" customWidth="true" hidden="false" outlineLevel="0" max="62" min="62" style="546" width="8.99"/>
    <col collapsed="false" customWidth="true" hidden="false" outlineLevel="0" max="65" min="63" style="671" width="8.99"/>
    <col collapsed="false" customWidth="true" hidden="false" outlineLevel="0" max="68" min="67" style="671" width="8.99"/>
    <col collapsed="false" customWidth="true" hidden="false" outlineLevel="0" max="74" min="74" style="671" width="8.99"/>
  </cols>
  <sheetData>
    <row r="1" customFormat="false" ht="30" hidden="false" customHeight="true" outlineLevel="0" collapsed="false">
      <c r="A1" s="605"/>
      <c r="B1" s="606"/>
      <c r="C1" s="607" t="s">
        <v>212</v>
      </c>
      <c r="D1" s="607"/>
      <c r="E1" s="607"/>
      <c r="F1" s="607"/>
      <c r="G1" s="607"/>
      <c r="H1" s="607"/>
      <c r="I1" s="607"/>
      <c r="J1" s="607"/>
      <c r="K1" s="607"/>
      <c r="L1" s="607"/>
      <c r="M1" s="607"/>
      <c r="N1" s="607"/>
    </row>
    <row r="2" customFormat="false" ht="17.25" hidden="false" customHeight="false" outlineLevel="0" collapsed="false">
      <c r="A2" s="608"/>
      <c r="B2" s="609"/>
      <c r="C2" s="610"/>
      <c r="D2" s="611"/>
      <c r="E2" s="611"/>
      <c r="F2" s="40"/>
      <c r="G2" s="610"/>
      <c r="H2" s="611"/>
      <c r="I2" s="611"/>
      <c r="J2" s="610"/>
      <c r="K2" s="40"/>
      <c r="L2" s="40"/>
      <c r="M2" s="40"/>
      <c r="N2" s="611"/>
    </row>
    <row r="3" customFormat="false" ht="17.25" hidden="false" customHeight="false" outlineLevel="0" collapsed="false">
      <c r="A3" s="191"/>
      <c r="B3" s="463"/>
      <c r="C3" s="612" t="s">
        <v>10</v>
      </c>
      <c r="D3" s="612"/>
      <c r="E3" s="612"/>
      <c r="F3" s="612"/>
      <c r="G3" s="613" t="s">
        <v>11</v>
      </c>
      <c r="H3" s="613"/>
      <c r="I3" s="613"/>
      <c r="J3" s="613"/>
      <c r="K3" s="613"/>
      <c r="L3" s="613"/>
      <c r="M3" s="613"/>
      <c r="N3" s="551" t="s">
        <v>12</v>
      </c>
    </row>
    <row r="4" customFormat="false" ht="33.75" hidden="false" customHeight="false" outlineLevel="0" collapsed="false">
      <c r="A4" s="614" t="s">
        <v>69</v>
      </c>
      <c r="B4" s="747" t="s">
        <v>70</v>
      </c>
      <c r="C4" s="616" t="s">
        <v>71</v>
      </c>
      <c r="D4" s="617" t="s">
        <v>72</v>
      </c>
      <c r="E4" s="618" t="s">
        <v>197</v>
      </c>
      <c r="F4" s="65" t="s">
        <v>74</v>
      </c>
      <c r="G4" s="616" t="s">
        <v>71</v>
      </c>
      <c r="H4" s="617" t="s">
        <v>72</v>
      </c>
      <c r="I4" s="617" t="s">
        <v>197</v>
      </c>
      <c r="J4" s="619" t="s">
        <v>75</v>
      </c>
      <c r="K4" s="63" t="s">
        <v>76</v>
      </c>
      <c r="L4" s="63" t="s">
        <v>74</v>
      </c>
      <c r="M4" s="63" t="s">
        <v>77</v>
      </c>
      <c r="N4" s="620" t="s">
        <v>78</v>
      </c>
    </row>
    <row r="5" customFormat="false" ht="16.5" hidden="false" customHeight="true" outlineLevel="0" collapsed="false">
      <c r="A5" s="621" t="s">
        <v>198</v>
      </c>
      <c r="B5" s="693" t="s">
        <v>97</v>
      </c>
      <c r="C5" s="702" t="n">
        <v>55207702</v>
      </c>
      <c r="D5" s="699" t="n">
        <v>376.43577316</v>
      </c>
      <c r="E5" s="700" t="n">
        <v>40.55652417</v>
      </c>
      <c r="F5" s="701" t="n">
        <v>755.3154401</v>
      </c>
      <c r="G5" s="702" t="n">
        <v>539616</v>
      </c>
      <c r="H5" s="699" t="n">
        <v>196.30721032</v>
      </c>
      <c r="I5" s="700" t="n">
        <v>9.28622537</v>
      </c>
      <c r="J5" s="680" t="n">
        <v>4692371</v>
      </c>
      <c r="K5" s="703" t="n">
        <v>8.69575958</v>
      </c>
      <c r="L5" s="688" t="n">
        <v>38099.95176014</v>
      </c>
      <c r="M5" s="689" t="n">
        <v>4381.4403356</v>
      </c>
      <c r="N5" s="699" t="n">
        <v>622.58573302</v>
      </c>
    </row>
    <row r="6" customFormat="false" ht="17.25" hidden="false" customHeight="true" outlineLevel="0" collapsed="false">
      <c r="A6" s="197"/>
      <c r="B6" s="705" t="s">
        <v>98</v>
      </c>
      <c r="C6" s="36" t="n">
        <v>0.0108246042862505</v>
      </c>
      <c r="D6" s="707" t="n">
        <v>0.0820261296449052</v>
      </c>
      <c r="E6" s="36" t="n">
        <v>0.0308988676864115</v>
      </c>
      <c r="F6" s="707" t="n">
        <v>0.0653004921302172</v>
      </c>
      <c r="G6" s="36" t="n">
        <v>0.0386098899829854</v>
      </c>
      <c r="H6" s="707" t="n">
        <v>0.0976430017919978</v>
      </c>
      <c r="I6" s="36" t="n">
        <v>-0.00316356602865986</v>
      </c>
      <c r="J6" s="707" t="n">
        <v>0.0666462537808166</v>
      </c>
      <c r="K6" s="36" t="n">
        <v>0.0269941235687157</v>
      </c>
      <c r="L6" s="707" t="n">
        <v>0.0520332378083426</v>
      </c>
      <c r="M6" s="36" t="n">
        <v>0.0243809712041465</v>
      </c>
      <c r="N6" s="707" t="n">
        <v>0.0820052628370929</v>
      </c>
    </row>
    <row r="7" customFormat="false" ht="16.5" hidden="false" customHeight="true" outlineLevel="0" collapsed="false">
      <c r="A7" s="621" t="s">
        <v>123</v>
      </c>
      <c r="B7" s="693" t="s">
        <v>97</v>
      </c>
      <c r="C7" s="694" t="n">
        <v>54627624</v>
      </c>
      <c r="D7" s="675" t="n">
        <v>393.76774404</v>
      </c>
      <c r="E7" s="674" t="n">
        <v>38.75357136</v>
      </c>
      <c r="F7" s="678" t="n">
        <v>791.76300144</v>
      </c>
      <c r="G7" s="694" t="n">
        <v>495547</v>
      </c>
      <c r="H7" s="675" t="n">
        <v>198.62226864</v>
      </c>
      <c r="I7" s="674" t="n">
        <v>8.6573593</v>
      </c>
      <c r="J7" s="673" t="n">
        <v>4517382</v>
      </c>
      <c r="K7" s="677" t="n">
        <v>9.11595066</v>
      </c>
      <c r="L7" s="688" t="n">
        <v>41828.44976158</v>
      </c>
      <c r="M7" s="689" t="n">
        <v>4588.49014628</v>
      </c>
      <c r="N7" s="675" t="n">
        <v>639.80094334</v>
      </c>
    </row>
    <row r="8" customFormat="false" ht="17.25" hidden="false" customHeight="true" outlineLevel="0" collapsed="false">
      <c r="A8" s="197"/>
      <c r="B8" s="696" t="s">
        <v>98</v>
      </c>
      <c r="C8" s="684" t="n">
        <v>-0.0105071933622595</v>
      </c>
      <c r="D8" s="679" t="n">
        <v>0.046042305529324</v>
      </c>
      <c r="E8" s="684" t="n">
        <v>-0.0444553089027698</v>
      </c>
      <c r="F8" s="679" t="n">
        <v>0.0482547547752692</v>
      </c>
      <c r="G8" s="684" t="n">
        <v>-0.0816673338077447</v>
      </c>
      <c r="H8" s="679" t="n">
        <v>0.0117930376384352</v>
      </c>
      <c r="I8" s="684" t="n">
        <v>-0.0677203109921939</v>
      </c>
      <c r="J8" s="679" t="n">
        <v>-0.0372922345654254</v>
      </c>
      <c r="K8" s="684" t="n">
        <v>0.0483213773488433</v>
      </c>
      <c r="L8" s="679" t="n">
        <v>0.097860963838299</v>
      </c>
      <c r="M8" s="684" t="n">
        <v>0.0472561063990036</v>
      </c>
      <c r="N8" s="679" t="n">
        <v>0.0276511481181772</v>
      </c>
    </row>
    <row r="9" customFormat="false" ht="16.5" hidden="false" customHeight="true" outlineLevel="0" collapsed="false">
      <c r="A9" s="621" t="s">
        <v>101</v>
      </c>
      <c r="B9" s="752" t="s">
        <v>97</v>
      </c>
      <c r="C9" s="702" t="n">
        <v>60314247</v>
      </c>
      <c r="D9" s="699" t="n">
        <v>453.37755078</v>
      </c>
      <c r="E9" s="700" t="n">
        <v>40.52938371</v>
      </c>
      <c r="F9" s="701" t="n">
        <v>818.88933222</v>
      </c>
      <c r="G9" s="702" t="n">
        <v>536657</v>
      </c>
      <c r="H9" s="699" t="n">
        <v>234.37024811</v>
      </c>
      <c r="I9" s="700" t="n">
        <v>10.2522094</v>
      </c>
      <c r="J9" s="680" t="n">
        <v>4926988</v>
      </c>
      <c r="K9" s="703" t="n">
        <v>9.18088835</v>
      </c>
      <c r="L9" s="688" t="n">
        <v>45582.64543461</v>
      </c>
      <c r="M9" s="689" t="n">
        <v>4964.94932624</v>
      </c>
      <c r="N9" s="699" t="n">
        <v>738.529392</v>
      </c>
    </row>
    <row r="10" customFormat="false" ht="17.25" hidden="false" customHeight="true" outlineLevel="0" collapsed="false">
      <c r="A10" s="197"/>
      <c r="B10" s="705" t="s">
        <v>98</v>
      </c>
      <c r="C10" s="36" t="n">
        <v>0.104097937702727</v>
      </c>
      <c r="D10" s="707" t="n">
        <v>0.151383163405951</v>
      </c>
      <c r="E10" s="36" t="n">
        <v>0.0458231922292696</v>
      </c>
      <c r="F10" s="707" t="n">
        <v>0.0342606698351207</v>
      </c>
      <c r="G10" s="36" t="n">
        <v>0.0829588313520211</v>
      </c>
      <c r="H10" s="707" t="n">
        <v>0.179979715843407</v>
      </c>
      <c r="I10" s="36" t="n">
        <v>0.184219003131821</v>
      </c>
      <c r="J10" s="707" t="n">
        <v>0.0906733147650565</v>
      </c>
      <c r="K10" s="36" t="n">
        <v>0.00712352363697422</v>
      </c>
      <c r="L10" s="707" t="n">
        <v>0.089752206797735</v>
      </c>
      <c r="M10" s="36" t="n">
        <v>0.0820442385095248</v>
      </c>
      <c r="N10" s="707" t="n">
        <v>0.154311195830066</v>
      </c>
    </row>
    <row r="11" customFormat="false" ht="16.5" hidden="false" customHeight="true" outlineLevel="0" collapsed="false">
      <c r="A11" s="621" t="s">
        <v>199</v>
      </c>
      <c r="B11" s="693" t="s">
        <v>97</v>
      </c>
      <c r="C11" s="694" t="n">
        <v>60457099</v>
      </c>
      <c r="D11" s="675" t="n">
        <v>469.86420945</v>
      </c>
      <c r="E11" s="674" t="n">
        <v>42.51613214</v>
      </c>
      <c r="F11" s="678" t="n">
        <v>847.51063161</v>
      </c>
      <c r="G11" s="694" t="n">
        <v>545803</v>
      </c>
      <c r="H11" s="675" t="n">
        <v>248.32655052</v>
      </c>
      <c r="I11" s="674" t="n">
        <v>10.90562964</v>
      </c>
      <c r="J11" s="673" t="n">
        <v>5065842</v>
      </c>
      <c r="K11" s="677" t="n">
        <v>9.2814477</v>
      </c>
      <c r="L11" s="688" t="n">
        <v>47495.5579504</v>
      </c>
      <c r="M11" s="689" t="n">
        <v>5117.25750941</v>
      </c>
      <c r="N11" s="675" t="n">
        <v>771.61252175</v>
      </c>
    </row>
    <row r="12" customFormat="false" ht="17.25" hidden="false" customHeight="true" outlineLevel="0" collapsed="false">
      <c r="A12" s="197"/>
      <c r="B12" s="696" t="s">
        <v>98</v>
      </c>
      <c r="C12" s="684" t="n">
        <v>0.0023684619655453</v>
      </c>
      <c r="D12" s="679" t="n">
        <v>0.0363640825215894</v>
      </c>
      <c r="E12" s="684" t="n">
        <v>0.0490199516532448</v>
      </c>
      <c r="F12" s="679" t="n">
        <v>0.0349513643222192</v>
      </c>
      <c r="G12" s="684" t="n">
        <v>0.0170425430023273</v>
      </c>
      <c r="H12" s="679" t="n">
        <v>0.0595480976043072</v>
      </c>
      <c r="I12" s="684" t="n">
        <v>0.0637345780315413</v>
      </c>
      <c r="J12" s="679" t="n">
        <v>0.0281823296504884</v>
      </c>
      <c r="K12" s="684" t="n">
        <v>0.0109531176250497</v>
      </c>
      <c r="L12" s="679" t="n">
        <v>0.0419658073275748</v>
      </c>
      <c r="M12" s="684" t="n">
        <v>0.0306766843248618</v>
      </c>
      <c r="N12" s="679" t="n">
        <v>0.044795955460091</v>
      </c>
    </row>
    <row r="13" customFormat="false" ht="16.5" hidden="false" customHeight="false" outlineLevel="0" collapsed="false">
      <c r="A13" s="621" t="s">
        <v>109</v>
      </c>
      <c r="B13" s="693" t="s">
        <v>97</v>
      </c>
      <c r="C13" s="694" t="n">
        <v>56930902</v>
      </c>
      <c r="D13" s="675" t="n">
        <v>458.85020912</v>
      </c>
      <c r="E13" s="674" t="n">
        <v>41.50140254</v>
      </c>
      <c r="F13" s="678" t="n">
        <v>878.87525769</v>
      </c>
      <c r="G13" s="694" t="n">
        <v>517343</v>
      </c>
      <c r="H13" s="675" t="n">
        <v>241.38970032</v>
      </c>
      <c r="I13" s="674" t="n">
        <v>10.39207689</v>
      </c>
      <c r="J13" s="673" t="n">
        <v>4797552</v>
      </c>
      <c r="K13" s="677" t="n">
        <v>9.27344528</v>
      </c>
      <c r="L13" s="688" t="n">
        <v>48668.24857203</v>
      </c>
      <c r="M13" s="689" t="n">
        <v>5248.1302383</v>
      </c>
      <c r="N13" s="675" t="n">
        <v>752.13338887</v>
      </c>
    </row>
    <row r="14" customFormat="false" ht="17.25" hidden="false" customHeight="false" outlineLevel="0" collapsed="false">
      <c r="A14" s="197"/>
      <c r="B14" s="696" t="s">
        <v>98</v>
      </c>
      <c r="C14" s="684" t="n">
        <v>-0.0583256070556744</v>
      </c>
      <c r="D14" s="679" t="n">
        <v>-0.0234408156835194</v>
      </c>
      <c r="E14" s="684" t="n">
        <v>-0.0238669311841122</v>
      </c>
      <c r="F14" s="679" t="n">
        <v>0.0370079441014413</v>
      </c>
      <c r="G14" s="684" t="n">
        <v>-0.0521433557528999</v>
      </c>
      <c r="H14" s="679" t="n">
        <v>-0.0279343879479425</v>
      </c>
      <c r="I14" s="684" t="n">
        <v>-0.0470906097999492</v>
      </c>
      <c r="J14" s="679" t="n">
        <v>-0.052960593717688</v>
      </c>
      <c r="K14" s="684" t="n">
        <v>-0.00086219523706399</v>
      </c>
      <c r="L14" s="679" t="n">
        <v>0.0246905325936935</v>
      </c>
      <c r="M14" s="684" t="n">
        <v>0.0255747788047291</v>
      </c>
      <c r="N14" s="679" t="n">
        <v>-0.0252447081027428</v>
      </c>
    </row>
    <row r="15" customFormat="false" ht="16.5" hidden="false" customHeight="true" outlineLevel="0" collapsed="false">
      <c r="A15" s="621" t="s">
        <v>109</v>
      </c>
      <c r="B15" s="670" t="s">
        <v>200</v>
      </c>
      <c r="C15" s="702" t="n">
        <v>14303545</v>
      </c>
      <c r="D15" s="699" t="n">
        <v>112.45738016</v>
      </c>
      <c r="E15" s="700" t="n">
        <v>10.51703393</v>
      </c>
      <c r="F15" s="701" t="n">
        <v>859.74780441</v>
      </c>
      <c r="G15" s="702" t="n">
        <v>125926</v>
      </c>
      <c r="H15" s="699" t="n">
        <v>58.1897062</v>
      </c>
      <c r="I15" s="700" t="n">
        <v>2.49684567</v>
      </c>
      <c r="J15" s="680" t="n">
        <v>1150932</v>
      </c>
      <c r="K15" s="703" t="n">
        <v>9.13974874</v>
      </c>
      <c r="L15" s="688" t="n">
        <v>48192.23343075</v>
      </c>
      <c r="M15" s="689" t="n">
        <v>5272.81819169</v>
      </c>
      <c r="N15" s="699" t="n">
        <v>183.66096596</v>
      </c>
    </row>
    <row r="16" customFormat="false" ht="17.25" hidden="false" customHeight="true" outlineLevel="0" collapsed="false">
      <c r="A16" s="165"/>
      <c r="B16" s="705" t="s">
        <v>98</v>
      </c>
      <c r="C16" s="36" t="n">
        <v>-0.0845504461454502</v>
      </c>
      <c r="D16" s="707" t="n">
        <v>-0.0332713101196401</v>
      </c>
      <c r="E16" s="36" t="n">
        <v>0.0239363056697646</v>
      </c>
      <c r="F16" s="707" t="n">
        <v>0.0610852708276812</v>
      </c>
      <c r="G16" s="36" t="n">
        <v>-0.0399054589813967</v>
      </c>
      <c r="H16" s="707" t="n">
        <v>-0.00723877676004747</v>
      </c>
      <c r="I16" s="36" t="n">
        <v>-0.0229397520874713</v>
      </c>
      <c r="J16" s="707" t="n">
        <v>-0.0382524072268196</v>
      </c>
      <c r="K16" s="36" t="n">
        <v>0.00172175934524188</v>
      </c>
      <c r="L16" s="707" t="n">
        <v>0.0333412425696946</v>
      </c>
      <c r="M16" s="36" t="n">
        <v>0.0315651356500524</v>
      </c>
      <c r="N16" s="707" t="n">
        <v>-0.0218750233710446</v>
      </c>
    </row>
    <row r="17" customFormat="false" ht="16.5" hidden="false" customHeight="true" outlineLevel="0" collapsed="false">
      <c r="A17" s="631"/>
      <c r="B17" s="670" t="s">
        <v>201</v>
      </c>
      <c r="C17" s="694" t="n">
        <v>13967344</v>
      </c>
      <c r="D17" s="675" t="n">
        <v>114.87601299</v>
      </c>
      <c r="E17" s="674" t="n">
        <v>10.29493172</v>
      </c>
      <c r="F17" s="678" t="n">
        <v>896.16855366</v>
      </c>
      <c r="G17" s="694" t="n">
        <v>131044</v>
      </c>
      <c r="H17" s="675" t="n">
        <v>61.57433104</v>
      </c>
      <c r="I17" s="674" t="n">
        <v>2.62109755</v>
      </c>
      <c r="J17" s="673" t="n">
        <v>1231676</v>
      </c>
      <c r="K17" s="677" t="n">
        <v>9.39894997</v>
      </c>
      <c r="L17" s="688" t="n">
        <v>48987.69008119</v>
      </c>
      <c r="M17" s="689" t="n">
        <v>5212.0386035</v>
      </c>
      <c r="N17" s="675" t="n">
        <v>189.3663733</v>
      </c>
    </row>
    <row r="18" customFormat="false" ht="17.25" hidden="false" customHeight="true" outlineLevel="0" collapsed="false">
      <c r="A18" s="165"/>
      <c r="B18" s="696" t="s">
        <v>98</v>
      </c>
      <c r="C18" s="684" t="n">
        <v>-0.0853513128392113</v>
      </c>
      <c r="D18" s="679" t="n">
        <v>-0.0440071386950484</v>
      </c>
      <c r="E18" s="684" t="n">
        <v>0.00592847168353772</v>
      </c>
      <c r="F18" s="679" t="n">
        <v>0.0494871414910687</v>
      </c>
      <c r="G18" s="684" t="n">
        <v>-0.0572374100719425</v>
      </c>
      <c r="H18" s="679" t="n">
        <v>-0.0195461960893996</v>
      </c>
      <c r="I18" s="684" t="n">
        <v>-0.0514581211384614</v>
      </c>
      <c r="J18" s="679" t="n">
        <v>-0.044973276254442</v>
      </c>
      <c r="K18" s="684" t="n">
        <v>0.0130087189485417</v>
      </c>
      <c r="L18" s="679" t="n">
        <v>0.0385529327232275</v>
      </c>
      <c r="M18" s="684" t="n">
        <v>0.0252161832630089</v>
      </c>
      <c r="N18" s="679" t="n">
        <v>-0.0336651234354387</v>
      </c>
    </row>
    <row r="19" customFormat="false" ht="16.5" hidden="false" customHeight="true" outlineLevel="0" collapsed="false">
      <c r="A19" s="631"/>
      <c r="B19" s="698" t="s">
        <v>202</v>
      </c>
      <c r="C19" s="702" t="n">
        <v>13788620</v>
      </c>
      <c r="D19" s="699" t="n">
        <v>114.74761913</v>
      </c>
      <c r="E19" s="700" t="n">
        <v>10.06025418</v>
      </c>
      <c r="F19" s="701" t="n">
        <v>905.15130093</v>
      </c>
      <c r="G19" s="702" t="n">
        <v>130111</v>
      </c>
      <c r="H19" s="699" t="n">
        <v>60.49394299</v>
      </c>
      <c r="I19" s="700" t="n">
        <v>2.6242542</v>
      </c>
      <c r="J19" s="680" t="n">
        <v>1204857</v>
      </c>
      <c r="K19" s="703" t="n">
        <v>9.26022396</v>
      </c>
      <c r="L19" s="688" t="n">
        <v>48511.03841335</v>
      </c>
      <c r="M19" s="689" t="n">
        <v>5238.64634475</v>
      </c>
      <c r="N19" s="699" t="n">
        <v>187.9260705</v>
      </c>
    </row>
    <row r="20" customFormat="false" ht="17.25" hidden="false" customHeight="true" outlineLevel="0" collapsed="false">
      <c r="A20" s="165"/>
      <c r="B20" s="705" t="s">
        <v>98</v>
      </c>
      <c r="C20" s="36" t="n">
        <v>-0.0431233691479732</v>
      </c>
      <c r="D20" s="707" t="n">
        <v>-0.00969737055102415</v>
      </c>
      <c r="E20" s="36" t="n">
        <v>-0.0720525765194223</v>
      </c>
      <c r="F20" s="707" t="n">
        <v>0.0293569208636342</v>
      </c>
      <c r="G20" s="36" t="n">
        <v>-0.0806110840240533</v>
      </c>
      <c r="H20" s="707" t="n">
        <v>-0.0572007687612188</v>
      </c>
      <c r="I20" s="36" t="n">
        <v>-0.0859487215354071</v>
      </c>
      <c r="J20" s="707" t="n">
        <v>-0.0818171357067684</v>
      </c>
      <c r="K20" s="36" t="n">
        <v>-0.00131179699571338</v>
      </c>
      <c r="L20" s="707" t="n">
        <v>0.0241237243236587</v>
      </c>
      <c r="M20" s="36" t="n">
        <v>0.0254689314590195</v>
      </c>
      <c r="N20" s="707" t="n">
        <v>-0.0300483223503422</v>
      </c>
    </row>
    <row r="21" customFormat="false" ht="16.5" hidden="false" customHeight="true" outlineLevel="0" collapsed="false">
      <c r="A21" s="631"/>
      <c r="B21" s="670" t="s">
        <v>203</v>
      </c>
      <c r="C21" s="694" t="n">
        <v>14871393</v>
      </c>
      <c r="D21" s="675" t="n">
        <v>116.76919684</v>
      </c>
      <c r="E21" s="674" t="n">
        <v>10.62918271</v>
      </c>
      <c r="F21" s="678" t="n">
        <v>856.66742551</v>
      </c>
      <c r="G21" s="694" t="n">
        <v>130262</v>
      </c>
      <c r="H21" s="675" t="n">
        <v>61.13172009</v>
      </c>
      <c r="I21" s="674" t="n">
        <v>2.64987947</v>
      </c>
      <c r="J21" s="673" t="n">
        <v>1210087</v>
      </c>
      <c r="K21" s="677" t="n">
        <v>9.28963934</v>
      </c>
      <c r="L21" s="688" t="n">
        <v>48964.08742381</v>
      </c>
      <c r="M21" s="689" t="n">
        <v>5270.82759835</v>
      </c>
      <c r="N21" s="675" t="n">
        <v>191.17997911</v>
      </c>
    </row>
    <row r="22" customFormat="false" ht="17.25" hidden="false" customHeight="true" outlineLevel="0" collapsed="false">
      <c r="A22" s="197"/>
      <c r="B22" s="696" t="s">
        <v>98</v>
      </c>
      <c r="C22" s="684" t="n">
        <v>-0.0185024330873748</v>
      </c>
      <c r="D22" s="679" t="n">
        <v>-0.00622886990558325</v>
      </c>
      <c r="E22" s="684" t="n">
        <v>-0.0483563486499645</v>
      </c>
      <c r="F22" s="679" t="n">
        <v>0.00877910384531844</v>
      </c>
      <c r="G22" s="684" t="n">
        <v>-0.0287942500969253</v>
      </c>
      <c r="H22" s="679" t="n">
        <v>-0.0257349543353863</v>
      </c>
      <c r="I22" s="684" t="n">
        <v>-0.0242933219615991</v>
      </c>
      <c r="J22" s="679" t="n">
        <v>-0.0450981150329417</v>
      </c>
      <c r="K22" s="684" t="n">
        <v>-0.016787241066662</v>
      </c>
      <c r="L22" s="679" t="n">
        <v>0.0032115802475714</v>
      </c>
      <c r="M22" s="684" t="n">
        <v>0.020340278351489</v>
      </c>
      <c r="N22" s="679" t="n">
        <v>-0.0152100079346729</v>
      </c>
    </row>
    <row r="23" customFormat="false" ht="16.5" hidden="true" customHeight="true" outlineLevel="0" collapsed="false">
      <c r="A23" s="631" t="s">
        <v>108</v>
      </c>
      <c r="B23" s="698" t="s">
        <v>200</v>
      </c>
      <c r="C23" s="681" t="n">
        <v>14303545</v>
      </c>
      <c r="D23" s="675" t="n">
        <v>112.45738016</v>
      </c>
      <c r="E23" s="674" t="n">
        <v>10.51703393</v>
      </c>
      <c r="F23" s="678" t="n">
        <v>859.74780441</v>
      </c>
      <c r="G23" s="694" t="n">
        <v>125926</v>
      </c>
      <c r="H23" s="675" t="n">
        <v>58.1897062</v>
      </c>
      <c r="I23" s="674" t="n">
        <v>2.49684567</v>
      </c>
      <c r="J23" s="673" t="n">
        <v>1150932</v>
      </c>
      <c r="K23" s="677" t="n">
        <v>9.13974874</v>
      </c>
      <c r="L23" s="688" t="n">
        <v>48192.23343075</v>
      </c>
      <c r="M23" s="689" t="n">
        <v>5272.81819169</v>
      </c>
      <c r="N23" s="675" t="n">
        <v>183.66096596</v>
      </c>
    </row>
    <row r="24" customFormat="false" ht="17.25" hidden="true" customHeight="true" outlineLevel="0" collapsed="false">
      <c r="A24" s="165"/>
      <c r="B24" s="705" t="s">
        <v>98</v>
      </c>
      <c r="C24" s="683" t="n">
        <v>-0.0845504461454502</v>
      </c>
      <c r="D24" s="679" t="n">
        <v>-0.0343828678506807</v>
      </c>
      <c r="E24" s="684" t="n">
        <v>0.0239363056697646</v>
      </c>
      <c r="F24" s="679" t="n">
        <v>0.0599641007078309</v>
      </c>
      <c r="G24" s="684" t="n">
        <v>-0.0399054589813967</v>
      </c>
      <c r="H24" s="679" t="n">
        <v>-0.00723877676004747</v>
      </c>
      <c r="I24" s="684" t="n">
        <v>-0.0229397520874713</v>
      </c>
      <c r="J24" s="679" t="n">
        <v>-0.0382524072268196</v>
      </c>
      <c r="K24" s="684" t="n">
        <v>0.00172175934524188</v>
      </c>
      <c r="L24" s="679" t="n">
        <v>0.0333412425696946</v>
      </c>
      <c r="M24" s="684" t="n">
        <v>0.0315651356500524</v>
      </c>
      <c r="N24" s="679" t="n">
        <v>-0.0225720873441131</v>
      </c>
    </row>
    <row r="25" customFormat="false" ht="16.5" hidden="true" customHeight="true" outlineLevel="0" collapsed="false">
      <c r="A25" s="631"/>
      <c r="B25" s="670" t="s">
        <v>201</v>
      </c>
      <c r="C25" s="702" t="n">
        <v>13967344</v>
      </c>
      <c r="D25" s="699" t="n">
        <v>114.87601299</v>
      </c>
      <c r="E25" s="700" t="n">
        <v>10.29493172</v>
      </c>
      <c r="F25" s="701" t="n">
        <v>896.16855366</v>
      </c>
      <c r="G25" s="702" t="n">
        <v>131044</v>
      </c>
      <c r="H25" s="699" t="n">
        <v>61.57433104</v>
      </c>
      <c r="I25" s="700" t="n">
        <v>2.62109755</v>
      </c>
      <c r="J25" s="680" t="n">
        <v>1231676</v>
      </c>
      <c r="K25" s="703" t="n">
        <v>9.39894997</v>
      </c>
      <c r="L25" s="688" t="n">
        <v>48987.69008119</v>
      </c>
      <c r="M25" s="689" t="n">
        <v>5212.0386035</v>
      </c>
      <c r="N25" s="699" t="n">
        <v>189.3663733</v>
      </c>
    </row>
    <row r="26" customFormat="false" ht="17.25" hidden="true" customHeight="true" outlineLevel="0" collapsed="false">
      <c r="A26" s="165"/>
      <c r="B26" s="705" t="s">
        <v>98</v>
      </c>
      <c r="C26" s="36" t="n">
        <v>-0.0853513128392113</v>
      </c>
      <c r="D26" s="707" t="n">
        <v>-0.0454600831233866</v>
      </c>
      <c r="E26" s="36" t="n">
        <v>0.00592847168353772</v>
      </c>
      <c r="F26" s="707" t="n">
        <v>0.0480171125175912</v>
      </c>
      <c r="G26" s="36" t="n">
        <v>-0.0572374100719425</v>
      </c>
      <c r="H26" s="707" t="n">
        <v>-0.0195461960893996</v>
      </c>
      <c r="I26" s="36" t="n">
        <v>-0.0514581211384614</v>
      </c>
      <c r="J26" s="707" t="n">
        <v>-0.044973276254442</v>
      </c>
      <c r="K26" s="36" t="n">
        <v>0.0130087189485417</v>
      </c>
      <c r="L26" s="707" t="n">
        <v>0.0385529327232275</v>
      </c>
      <c r="M26" s="36" t="n">
        <v>0.0252161832630089</v>
      </c>
      <c r="N26" s="707" t="n">
        <v>-0.0345662315322578</v>
      </c>
    </row>
    <row r="27" customFormat="false" ht="16.5" hidden="true" customHeight="true" outlineLevel="0" collapsed="false">
      <c r="A27" s="631"/>
      <c r="B27" s="670" t="s">
        <v>202</v>
      </c>
      <c r="C27" s="694" t="n">
        <v>13788671</v>
      </c>
      <c r="D27" s="675" t="n">
        <v>114.74852767</v>
      </c>
      <c r="E27" s="674" t="n">
        <v>10.06025418</v>
      </c>
      <c r="F27" s="678" t="n">
        <v>905.15454209</v>
      </c>
      <c r="G27" s="694" t="n">
        <v>130111</v>
      </c>
      <c r="H27" s="675" t="n">
        <v>60.49394299</v>
      </c>
      <c r="I27" s="674" t="n">
        <v>2.6242542</v>
      </c>
      <c r="J27" s="673" t="n">
        <v>1204857</v>
      </c>
      <c r="K27" s="677" t="n">
        <v>9.26022396</v>
      </c>
      <c r="L27" s="719" t="n">
        <v>48511.03841335</v>
      </c>
      <c r="M27" s="754" t="n">
        <v>5238.64634475</v>
      </c>
      <c r="N27" s="675" t="n">
        <v>187.92697904</v>
      </c>
    </row>
    <row r="28" customFormat="false" ht="17.25" hidden="true" customHeight="true" outlineLevel="0" collapsed="false">
      <c r="A28" s="165"/>
      <c r="B28" s="696" t="s">
        <v>98</v>
      </c>
      <c r="C28" s="36" t="n">
        <v>-0.0431198299462131</v>
      </c>
      <c r="D28" s="707" t="n">
        <v>-0.0110732357230656</v>
      </c>
      <c r="E28" s="36" t="n">
        <v>-0.0720525765194223</v>
      </c>
      <c r="F28" s="707" t="n">
        <v>0.0280452376002283</v>
      </c>
      <c r="G28" s="36" t="n">
        <v>-0.0806110840240533</v>
      </c>
      <c r="H28" s="707" t="n">
        <v>-0.0572007687612188</v>
      </c>
      <c r="I28" s="36" t="n">
        <v>-0.0859487215354071</v>
      </c>
      <c r="J28" s="707" t="n">
        <v>-0.0818171357067684</v>
      </c>
      <c r="K28" s="36" t="n">
        <v>-0.00131179699571338</v>
      </c>
      <c r="L28" s="707" t="n">
        <v>0.0241237243236587</v>
      </c>
      <c r="M28" s="36" t="n">
        <v>0.0254689314590195</v>
      </c>
      <c r="N28" s="707" t="n">
        <v>-0.030854608088</v>
      </c>
    </row>
    <row r="29" customFormat="false" ht="16.5" hidden="true" customHeight="false" outlineLevel="0" collapsed="false">
      <c r="A29" s="631"/>
      <c r="B29" s="670" t="s">
        <v>203</v>
      </c>
      <c r="C29" s="694" t="n">
        <v>14867463</v>
      </c>
      <c r="D29" s="675" t="n">
        <v>116.73677472</v>
      </c>
      <c r="E29" s="674" t="n">
        <v>10.6257787</v>
      </c>
      <c r="F29" s="678" t="n">
        <v>856.65290319</v>
      </c>
      <c r="G29" s="694" t="n">
        <v>130244</v>
      </c>
      <c r="H29" s="675" t="n">
        <v>61.1171163</v>
      </c>
      <c r="I29" s="674" t="n">
        <v>2.64968347</v>
      </c>
      <c r="J29" s="673" t="n">
        <v>1209923</v>
      </c>
      <c r="K29" s="677" t="n">
        <v>9.28966402</v>
      </c>
      <c r="L29" s="719" t="n">
        <v>48959.49123952</v>
      </c>
      <c r="M29" s="754" t="n">
        <v>5270.31883599</v>
      </c>
      <c r="N29" s="675" t="n">
        <v>191.12935319</v>
      </c>
    </row>
    <row r="30" customFormat="false" ht="17.25" hidden="true" customHeight="false" outlineLevel="0" collapsed="false">
      <c r="A30" s="197"/>
      <c r="B30" s="696" t="s">
        <v>98</v>
      </c>
      <c r="C30" s="36" t="n">
        <v>-0.0187618092895884</v>
      </c>
      <c r="D30" s="707" t="n">
        <v>-0.00770630429455499</v>
      </c>
      <c r="E30" s="36" t="n">
        <v>-0.0486611138039763</v>
      </c>
      <c r="F30" s="707" t="n">
        <v>0.00764781848264629</v>
      </c>
      <c r="G30" s="36" t="n">
        <v>-0.0289284542662014</v>
      </c>
      <c r="H30" s="707" t="n">
        <v>-0.0259676970442498</v>
      </c>
      <c r="I30" s="36" t="n">
        <v>-0.0243654907191071</v>
      </c>
      <c r="J30" s="707" t="n">
        <v>-0.0452275304461597</v>
      </c>
      <c r="K30" s="36" t="n">
        <v>-0.0167846289425523</v>
      </c>
      <c r="L30" s="707" t="n">
        <v>0.00311741030492008</v>
      </c>
      <c r="M30" s="36" t="n">
        <v>0.0202417908334795</v>
      </c>
      <c r="N30" s="707" t="n">
        <v>-0.01619179334542</v>
      </c>
    </row>
    <row r="31" customFormat="false" ht="16.5" hidden="false" customHeight="true" outlineLevel="0" collapsed="false">
      <c r="A31" s="621" t="s">
        <v>109</v>
      </c>
      <c r="B31" s="304" t="s">
        <v>110</v>
      </c>
      <c r="C31" s="694" t="n">
        <v>4987654</v>
      </c>
      <c r="D31" s="675" t="n">
        <v>39.14841279</v>
      </c>
      <c r="E31" s="674" t="n">
        <v>3.59857123</v>
      </c>
      <c r="F31" s="678" t="n">
        <v>857.05592288</v>
      </c>
      <c r="G31" s="694" t="n">
        <v>43551</v>
      </c>
      <c r="H31" s="675" t="n">
        <v>20.42262369</v>
      </c>
      <c r="I31" s="674" t="n">
        <v>0.87468641</v>
      </c>
      <c r="J31" s="673" t="n">
        <v>407343</v>
      </c>
      <c r="K31" s="677" t="n">
        <v>9.35324103</v>
      </c>
      <c r="L31" s="688" t="n">
        <v>48902.00018369</v>
      </c>
      <c r="M31" s="689" t="n">
        <v>5228.34812431</v>
      </c>
      <c r="N31" s="675" t="n">
        <v>64.04429412</v>
      </c>
    </row>
    <row r="32" customFormat="false" ht="17.25" hidden="false" customHeight="true" outlineLevel="0" collapsed="false">
      <c r="A32" s="165"/>
      <c r="B32" s="213" t="s">
        <v>98</v>
      </c>
      <c r="C32" s="36" t="n">
        <v>0.0194156144101572</v>
      </c>
      <c r="D32" s="707" t="n">
        <v>0.00999023390401188</v>
      </c>
      <c r="E32" s="36" t="n">
        <v>-0.0217274504471605</v>
      </c>
      <c r="F32" s="707" t="n">
        <v>-0.0119426640871072</v>
      </c>
      <c r="G32" s="36" t="n">
        <v>-0.0065468315160363</v>
      </c>
      <c r="H32" s="707" t="n">
        <v>-0.00741541370658694</v>
      </c>
      <c r="I32" s="36" t="n">
        <v>-0.025225726938315</v>
      </c>
      <c r="J32" s="707" t="n">
        <v>-0.00344220183486244</v>
      </c>
      <c r="K32" s="36" t="n">
        <v>0.00312508902331476</v>
      </c>
      <c r="L32" s="707" t="n">
        <v>-0.00162349182175658</v>
      </c>
      <c r="M32" s="36" t="n">
        <v>-0.00473378742734154</v>
      </c>
      <c r="N32" s="707" t="n">
        <v>0.00206689382582059</v>
      </c>
    </row>
    <row r="33" customFormat="false" ht="16.5" hidden="false" customHeight="true" outlineLevel="0" collapsed="false">
      <c r="A33" s="631"/>
      <c r="B33" s="304" t="s">
        <v>111</v>
      </c>
      <c r="C33" s="694" t="n">
        <v>4890774</v>
      </c>
      <c r="D33" s="675" t="n">
        <v>37.96777278</v>
      </c>
      <c r="E33" s="674" t="n">
        <v>3.48940442</v>
      </c>
      <c r="F33" s="678" t="n">
        <v>847.66086513</v>
      </c>
      <c r="G33" s="694" t="n">
        <v>43392</v>
      </c>
      <c r="H33" s="675" t="n">
        <v>20.04325029</v>
      </c>
      <c r="I33" s="674" t="n">
        <v>0.88347007</v>
      </c>
      <c r="J33" s="673" t="n">
        <v>396412</v>
      </c>
      <c r="K33" s="677" t="n">
        <v>9.13560103</v>
      </c>
      <c r="L33" s="688" t="n">
        <v>48227.13947271</v>
      </c>
      <c r="M33" s="689" t="n">
        <v>5279.03301615</v>
      </c>
      <c r="N33" s="675" t="n">
        <v>62.38389756</v>
      </c>
    </row>
    <row r="34" customFormat="false" ht="17.25" hidden="false" customHeight="true" outlineLevel="0" collapsed="false">
      <c r="A34" s="165"/>
      <c r="B34" s="213" t="s">
        <v>98</v>
      </c>
      <c r="C34" s="684" t="n">
        <v>-0.047391307311819</v>
      </c>
      <c r="D34" s="679" t="n">
        <v>-0.0430540708633848</v>
      </c>
      <c r="E34" s="684" t="n">
        <v>-0.0859500361967938</v>
      </c>
      <c r="F34" s="679" t="n">
        <v>0.000600628003994297</v>
      </c>
      <c r="G34" s="684" t="n">
        <v>-0.0341020389991986</v>
      </c>
      <c r="H34" s="679" t="n">
        <v>-0.0444490223466357</v>
      </c>
      <c r="I34" s="684" t="n">
        <v>-0.0150586194872644</v>
      </c>
      <c r="J34" s="679" t="n">
        <v>-0.0629333270296784</v>
      </c>
      <c r="K34" s="684" t="n">
        <v>-0.0298492074624706</v>
      </c>
      <c r="L34" s="679" t="n">
        <v>-0.00946446309730276</v>
      </c>
      <c r="M34" s="684" t="n">
        <v>0.0210119332914189</v>
      </c>
      <c r="N34" s="679" t="n">
        <v>-0.045622756055143</v>
      </c>
    </row>
    <row r="35" customFormat="false" ht="16.5" hidden="false" customHeight="true" outlineLevel="0" collapsed="false">
      <c r="A35" s="659" t="s">
        <v>112</v>
      </c>
      <c r="B35" s="304" t="s">
        <v>113</v>
      </c>
      <c r="C35" s="702" t="n">
        <v>5282535</v>
      </c>
      <c r="D35" s="699" t="n">
        <v>41.03590699</v>
      </c>
      <c r="E35" s="700" t="n">
        <v>3.78298408</v>
      </c>
      <c r="F35" s="701" t="n">
        <v>848.43528855</v>
      </c>
      <c r="G35" s="702" t="n">
        <v>44680</v>
      </c>
      <c r="H35" s="699" t="n">
        <v>21.36715615</v>
      </c>
      <c r="I35" s="700" t="n">
        <v>0.88005428</v>
      </c>
      <c r="J35" s="680" t="n">
        <v>418938</v>
      </c>
      <c r="K35" s="703" t="n">
        <v>9.37641003</v>
      </c>
      <c r="L35" s="688" t="n">
        <v>49792.32414951</v>
      </c>
      <c r="M35" s="689" t="n">
        <v>5310.38254587</v>
      </c>
      <c r="N35" s="699" t="n">
        <v>67.0661015</v>
      </c>
    </row>
    <row r="36" customFormat="false" ht="17.25" hidden="false" customHeight="true" outlineLevel="0" collapsed="false">
      <c r="A36" s="197"/>
      <c r="B36" s="213" t="s">
        <v>98</v>
      </c>
      <c r="C36" s="684" t="n">
        <v>0.106519466863287</v>
      </c>
      <c r="D36" s="679" t="n">
        <v>0.0901070321608704</v>
      </c>
      <c r="E36" s="684" t="n">
        <v>0.0489268861610637</v>
      </c>
      <c r="F36" s="679" t="n">
        <v>-0.0180862753010249</v>
      </c>
      <c r="G36" s="684" t="n">
        <v>0.0249822211006858</v>
      </c>
      <c r="H36" s="679" t="n">
        <v>0.0584751096022111</v>
      </c>
      <c r="I36" s="684" t="n">
        <v>0.0189688573925486</v>
      </c>
      <c r="J36" s="679" t="n">
        <v>0.0499172973785775</v>
      </c>
      <c r="K36" s="684" t="n">
        <v>0.0243273262895345</v>
      </c>
      <c r="L36" s="679" t="n">
        <v>0.0310951707278067</v>
      </c>
      <c r="M36" s="684" t="n">
        <v>0.00660711172103801</v>
      </c>
      <c r="N36" s="679" t="n">
        <v>0.0764875957782567</v>
      </c>
    </row>
    <row r="37" customFormat="false" ht="16.5" hidden="false" customHeight="true" outlineLevel="0" collapsed="false">
      <c r="A37" s="305" t="s">
        <v>114</v>
      </c>
      <c r="B37" s="633"/>
      <c r="C37" s="256" t="s">
        <v>115</v>
      </c>
      <c r="D37" s="256"/>
      <c r="E37" s="256"/>
      <c r="F37" s="256"/>
      <c r="G37" s="256"/>
      <c r="H37" s="257"/>
      <c r="I37" s="257"/>
      <c r="J37" s="257"/>
      <c r="K37" s="257"/>
      <c r="L37" s="257"/>
      <c r="M37" s="257"/>
      <c r="N37" s="257"/>
    </row>
    <row r="38" customFormat="false" ht="16.5" hidden="false" customHeight="true" outlineLevel="0" collapsed="false">
      <c r="A38" s="661"/>
      <c r="B38" s="633"/>
      <c r="C38" s="267" t="s">
        <v>116</v>
      </c>
      <c r="D38" s="267"/>
      <c r="E38" s="267"/>
      <c r="F38" s="267"/>
      <c r="G38" s="268"/>
      <c r="H38" s="268"/>
      <c r="I38" s="268"/>
      <c r="J38" s="268"/>
      <c r="K38" s="268"/>
      <c r="L38" s="268"/>
      <c r="M38" s="268"/>
      <c r="N38" s="268"/>
    </row>
    <row r="39" customFormat="false" ht="16.5" hidden="false" customHeight="true" outlineLevel="0" collapsed="false">
      <c r="A39" s="661"/>
      <c r="B39" s="633"/>
      <c r="C39" s="294" t="s">
        <v>117</v>
      </c>
      <c r="D39" s="294"/>
      <c r="E39" s="294"/>
      <c r="F39" s="294"/>
      <c r="G39" s="294"/>
      <c r="H39" s="294"/>
      <c r="I39" s="294"/>
      <c r="J39" s="294"/>
      <c r="K39" s="294"/>
      <c r="L39" s="294"/>
      <c r="M39" s="294"/>
      <c r="N39" s="294"/>
    </row>
    <row r="40" customFormat="false" ht="16.5" hidden="false" customHeight="true" outlineLevel="0" collapsed="false">
      <c r="A40" s="661"/>
      <c r="B40" s="633"/>
      <c r="C40" s="662" t="s">
        <v>118</v>
      </c>
      <c r="D40" s="662"/>
      <c r="E40" s="662"/>
      <c r="F40" s="662"/>
      <c r="G40" s="662"/>
      <c r="H40" s="662"/>
      <c r="I40" s="662"/>
      <c r="J40" s="662"/>
      <c r="K40" s="662"/>
      <c r="L40" s="662"/>
      <c r="M40" s="662"/>
      <c r="N40" s="662"/>
    </row>
    <row r="41" customFormat="false" ht="16.5" hidden="false" customHeight="false" outlineLevel="0" collapsed="false">
      <c r="A41" s="661"/>
      <c r="B41" s="633"/>
    </row>
    <row r="42" customFormat="false" ht="16.5" hidden="false" customHeight="false" outlineLevel="0" collapsed="false">
      <c r="A42" s="661"/>
      <c r="B42" s="633"/>
    </row>
  </sheetData>
  <mergeCells count="7">
    <mergeCell ref="C1:N1"/>
    <mergeCell ref="C3:F3"/>
    <mergeCell ref="G3:M3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8" activeCellId="0" sqref="I38"/>
    </sheetView>
  </sheetViews>
  <sheetFormatPr defaultColWidth="8.8984375" defaultRowHeight="16.5" zeroHeight="false" outlineLevelRow="0" outlineLevelCol="0"/>
  <cols>
    <col collapsed="false" customWidth="true" hidden="false" outlineLevel="0" max="1" min="1" style="600" width="7.5"/>
    <col collapsed="false" customWidth="true" hidden="false" outlineLevel="0" max="2" min="2" style="601" width="8.5"/>
    <col collapsed="false" customWidth="true" hidden="false" outlineLevel="0" max="3" min="3" style="671" width="9.5"/>
    <col collapsed="false" customWidth="true" hidden="false" outlineLevel="0" max="4" min="4" style="546" width="13.49"/>
    <col collapsed="false" customWidth="true" hidden="false" outlineLevel="0" max="5" min="5" style="546" width="12.36"/>
    <col collapsed="false" customWidth="true" hidden="false" outlineLevel="0" max="6" min="6" style="0" width="13.24"/>
    <col collapsed="false" customWidth="true" hidden="false" outlineLevel="0" max="7" min="7" style="671" width="8.5"/>
    <col collapsed="false" customWidth="true" hidden="false" outlineLevel="0" max="8" min="8" style="546" width="13.49"/>
    <col collapsed="false" customWidth="true" hidden="false" outlineLevel="0" max="9" min="9" style="546" width="11.12"/>
    <col collapsed="false" customWidth="true" hidden="false" outlineLevel="0" max="10" min="10" style="671" width="9.87"/>
    <col collapsed="false" customWidth="true" hidden="false" outlineLevel="0" max="11" min="11" style="0" width="12.75"/>
    <col collapsed="false" customWidth="true" hidden="false" outlineLevel="0" max="13" min="12" style="0" width="10.99"/>
    <col collapsed="false" customWidth="true" hidden="false" outlineLevel="0" max="14" min="14" style="546" width="14.74"/>
    <col collapsed="false" customWidth="true" hidden="false" outlineLevel="0" max="15" min="15" style="671" width="8.99"/>
    <col collapsed="false" customWidth="true" hidden="false" outlineLevel="0" max="17" min="16" style="546" width="8.99"/>
    <col collapsed="false" customWidth="true" hidden="false" outlineLevel="0" max="19" min="19" style="671" width="8.99"/>
    <col collapsed="false" customWidth="true" hidden="false" outlineLevel="0" max="21" min="20" style="546" width="8.99"/>
    <col collapsed="false" customWidth="true" hidden="false" outlineLevel="0" max="22" min="22" style="671" width="8.99"/>
    <col collapsed="false" customWidth="true" hidden="false" outlineLevel="0" max="26" min="26" style="546" width="8.99"/>
    <col collapsed="false" customWidth="true" hidden="false" outlineLevel="0" max="27" min="27" style="671" width="8.99"/>
    <col collapsed="false" customWidth="true" hidden="false" outlineLevel="0" max="29" min="28" style="546" width="8.99"/>
    <col collapsed="false" customWidth="true" hidden="false" outlineLevel="0" max="31" min="31" style="671" width="8.99"/>
    <col collapsed="false" customWidth="true" hidden="false" outlineLevel="0" max="33" min="32" style="546" width="8.99"/>
    <col collapsed="false" customWidth="true" hidden="false" outlineLevel="0" max="34" min="34" style="671" width="8.99"/>
    <col collapsed="false" customWidth="true" hidden="false" outlineLevel="0" max="38" min="38" style="546" width="8.99"/>
    <col collapsed="false" customWidth="true" hidden="false" outlineLevel="0" max="39" min="39" style="671" width="8.99"/>
    <col collapsed="false" customWidth="true" hidden="false" outlineLevel="0" max="41" min="40" style="546" width="8.99"/>
    <col collapsed="false" customWidth="true" hidden="false" outlineLevel="0" max="43" min="43" style="671" width="8.99"/>
    <col collapsed="false" customWidth="true" hidden="false" outlineLevel="0" max="45" min="44" style="546" width="8.99"/>
    <col collapsed="false" customWidth="true" hidden="false" outlineLevel="0" max="47" min="47" style="671" width="8.99"/>
    <col collapsed="false" customWidth="true" hidden="false" outlineLevel="0" max="48" min="48" style="546" width="8.99"/>
    <col collapsed="false" customWidth="true" hidden="false" outlineLevel="0" max="56" min="56" style="546" width="8.99"/>
    <col collapsed="false" customWidth="true" hidden="false" outlineLevel="0" max="62" min="62" style="546" width="8.99"/>
    <col collapsed="false" customWidth="true" hidden="false" outlineLevel="0" max="65" min="63" style="671" width="8.99"/>
    <col collapsed="false" customWidth="true" hidden="false" outlineLevel="0" max="68" min="67" style="671" width="8.99"/>
    <col collapsed="false" customWidth="true" hidden="false" outlineLevel="0" max="74" min="74" style="671" width="8.99"/>
  </cols>
  <sheetData>
    <row r="1" customFormat="false" ht="30" hidden="false" customHeight="true" outlineLevel="0" collapsed="false">
      <c r="A1" s="605"/>
      <c r="B1" s="606"/>
      <c r="C1" s="607" t="s">
        <v>213</v>
      </c>
      <c r="D1" s="607"/>
      <c r="E1" s="607"/>
      <c r="F1" s="607"/>
      <c r="G1" s="607"/>
      <c r="H1" s="607"/>
      <c r="I1" s="607"/>
      <c r="J1" s="607"/>
      <c r="K1" s="607"/>
      <c r="L1" s="607"/>
      <c r="M1" s="607"/>
      <c r="N1" s="607"/>
    </row>
    <row r="2" customFormat="false" ht="17.25" hidden="false" customHeight="false" outlineLevel="0" collapsed="false">
      <c r="A2" s="608"/>
      <c r="B2" s="609"/>
      <c r="C2" s="610"/>
      <c r="D2" s="611"/>
      <c r="E2" s="611"/>
      <c r="F2" s="40"/>
      <c r="G2" s="610"/>
      <c r="H2" s="611"/>
      <c r="I2" s="611"/>
      <c r="J2" s="610"/>
      <c r="K2" s="40"/>
      <c r="L2" s="40"/>
      <c r="M2" s="40"/>
      <c r="N2" s="611"/>
    </row>
    <row r="3" customFormat="false" ht="17.25" hidden="false" customHeight="false" outlineLevel="0" collapsed="false">
      <c r="A3" s="191"/>
      <c r="B3" s="463"/>
      <c r="C3" s="612" t="s">
        <v>10</v>
      </c>
      <c r="D3" s="612"/>
      <c r="E3" s="612"/>
      <c r="F3" s="612"/>
      <c r="G3" s="613" t="s">
        <v>11</v>
      </c>
      <c r="H3" s="613"/>
      <c r="I3" s="613"/>
      <c r="J3" s="613"/>
      <c r="K3" s="613"/>
      <c r="L3" s="613"/>
      <c r="M3" s="613"/>
      <c r="N3" s="551" t="s">
        <v>12</v>
      </c>
    </row>
    <row r="4" customFormat="false" ht="33.75" hidden="false" customHeight="false" outlineLevel="0" collapsed="false">
      <c r="A4" s="614" t="s">
        <v>69</v>
      </c>
      <c r="B4" s="615" t="s">
        <v>70</v>
      </c>
      <c r="C4" s="755" t="s">
        <v>71</v>
      </c>
      <c r="D4" s="756" t="s">
        <v>72</v>
      </c>
      <c r="E4" s="757" t="s">
        <v>197</v>
      </c>
      <c r="F4" s="758" t="s">
        <v>74</v>
      </c>
      <c r="G4" s="755" t="s">
        <v>71</v>
      </c>
      <c r="H4" s="756" t="s">
        <v>72</v>
      </c>
      <c r="I4" s="756" t="s">
        <v>197</v>
      </c>
      <c r="J4" s="759" t="s">
        <v>75</v>
      </c>
      <c r="K4" s="760" t="s">
        <v>76</v>
      </c>
      <c r="L4" s="760" t="s">
        <v>74</v>
      </c>
      <c r="M4" s="761" t="s">
        <v>77</v>
      </c>
      <c r="N4" s="723" t="s">
        <v>78</v>
      </c>
    </row>
    <row r="5" customFormat="false" ht="16.5" hidden="false" customHeight="false" outlineLevel="0" collapsed="false">
      <c r="A5" s="621" t="s">
        <v>198</v>
      </c>
      <c r="B5" s="762" t="s">
        <v>97</v>
      </c>
      <c r="C5" s="680" t="n">
        <v>7322998</v>
      </c>
      <c r="D5" s="700" t="n">
        <v>50.3944474</v>
      </c>
      <c r="E5" s="699" t="n">
        <v>5.53209454</v>
      </c>
      <c r="F5" s="725" t="n">
        <v>763.71100934</v>
      </c>
      <c r="G5" s="680" t="n">
        <v>98152</v>
      </c>
      <c r="H5" s="700" t="n">
        <v>39.95591139</v>
      </c>
      <c r="I5" s="699" t="n">
        <v>1.64274315</v>
      </c>
      <c r="J5" s="702" t="n">
        <v>1362455</v>
      </c>
      <c r="K5" s="726" t="n">
        <v>13.88107221</v>
      </c>
      <c r="L5" s="725" t="n">
        <v>42381.8715258</v>
      </c>
      <c r="M5" s="704" t="n">
        <v>3053.21309988</v>
      </c>
      <c r="N5" s="699" t="n">
        <v>97.52519648</v>
      </c>
    </row>
    <row r="6" customFormat="false" ht="17.25" hidden="false" customHeight="false" outlineLevel="0" collapsed="false">
      <c r="A6" s="197"/>
      <c r="B6" s="763" t="s">
        <v>98</v>
      </c>
      <c r="C6" s="707" t="n">
        <v>0.00627593157156903</v>
      </c>
      <c r="D6" s="707" t="n">
        <v>0.100214958794982</v>
      </c>
      <c r="E6" s="707" t="n">
        <v>0.0252553704023113</v>
      </c>
      <c r="F6" s="707" t="n">
        <v>0.0855026432002257</v>
      </c>
      <c r="G6" s="707" t="n">
        <v>0.0281141324841832</v>
      </c>
      <c r="H6" s="707" t="n">
        <v>0.14389711590627</v>
      </c>
      <c r="I6" s="707" t="n">
        <v>0.0161116233906153</v>
      </c>
      <c r="J6" s="707" t="n">
        <v>0.0903957967355074</v>
      </c>
      <c r="K6" s="707" t="n">
        <v>0.0605785502529281</v>
      </c>
      <c r="L6" s="707" t="n">
        <v>0.107118605883129</v>
      </c>
      <c r="M6" s="706" t="n">
        <v>0.0438817615145601</v>
      </c>
      <c r="N6" s="707" t="n">
        <v>0.111444645667001</v>
      </c>
    </row>
    <row r="7" customFormat="false" ht="16.5" hidden="false" customHeight="false" outlineLevel="0" collapsed="false">
      <c r="A7" s="621" t="s">
        <v>123</v>
      </c>
      <c r="B7" s="622" t="s">
        <v>97</v>
      </c>
      <c r="C7" s="673" t="n">
        <v>7322064</v>
      </c>
      <c r="D7" s="674" t="n">
        <v>55.72873404</v>
      </c>
      <c r="E7" s="675" t="n">
        <v>5.42508049</v>
      </c>
      <c r="F7" s="676" t="n">
        <v>835.19912596</v>
      </c>
      <c r="G7" s="673" t="n">
        <v>95104</v>
      </c>
      <c r="H7" s="674" t="n">
        <v>42.59708354</v>
      </c>
      <c r="I7" s="675" t="n">
        <v>1.64100223</v>
      </c>
      <c r="J7" s="694" t="n">
        <v>1372512</v>
      </c>
      <c r="K7" s="729" t="n">
        <v>14.43169583</v>
      </c>
      <c r="L7" s="676" t="n">
        <v>46515.48385977</v>
      </c>
      <c r="M7" s="695" t="n">
        <v>3223.14746756</v>
      </c>
      <c r="N7" s="675" t="n">
        <v>105.3919003</v>
      </c>
    </row>
    <row r="8" customFormat="false" ht="17.25" hidden="false" customHeight="false" outlineLevel="0" collapsed="false">
      <c r="A8" s="197"/>
      <c r="B8" s="763" t="s">
        <v>98</v>
      </c>
      <c r="C8" s="679" t="n">
        <v>-0.000127543391381546</v>
      </c>
      <c r="D8" s="679" t="n">
        <v>0.105850682271793</v>
      </c>
      <c r="E8" s="679" t="n">
        <v>-0.0193442193054062</v>
      </c>
      <c r="F8" s="679" t="n">
        <v>0.0936062407713358</v>
      </c>
      <c r="G8" s="679" t="n">
        <v>-0.0310538756214851</v>
      </c>
      <c r="H8" s="679" t="n">
        <v>0.0661021625616336</v>
      </c>
      <c r="I8" s="679" t="n">
        <v>-0.00105976396857899</v>
      </c>
      <c r="J8" s="679" t="n">
        <v>0.00738152819726157</v>
      </c>
      <c r="K8" s="679" t="n">
        <v>0.0396672253893564</v>
      </c>
      <c r="L8" s="679" t="n">
        <v>0.0975325577931041</v>
      </c>
      <c r="M8" s="683" t="n">
        <v>0.0556575522640983</v>
      </c>
      <c r="N8" s="679" t="n">
        <v>0.0806632962960834</v>
      </c>
    </row>
    <row r="9" customFormat="false" ht="16.5" hidden="false" customHeight="false" outlineLevel="0" collapsed="false">
      <c r="A9" s="621" t="s">
        <v>101</v>
      </c>
      <c r="B9" s="622" t="s">
        <v>97</v>
      </c>
      <c r="C9" s="680" t="n">
        <v>8083341</v>
      </c>
      <c r="D9" s="700" t="n">
        <v>66.24227853</v>
      </c>
      <c r="E9" s="699" t="n">
        <v>5.62944334</v>
      </c>
      <c r="F9" s="725" t="n">
        <v>889.13386024</v>
      </c>
      <c r="G9" s="680" t="n">
        <v>102362</v>
      </c>
      <c r="H9" s="700" t="n">
        <v>49.4365712</v>
      </c>
      <c r="I9" s="699" t="n">
        <v>1.86718816</v>
      </c>
      <c r="J9" s="702" t="n">
        <v>1465139</v>
      </c>
      <c r="K9" s="726" t="n">
        <v>14.31330963</v>
      </c>
      <c r="L9" s="725" t="n">
        <v>50119.92669155</v>
      </c>
      <c r="M9" s="704" t="n">
        <v>3501.6308596</v>
      </c>
      <c r="N9" s="699" t="n">
        <v>123.17548123</v>
      </c>
    </row>
    <row r="10" customFormat="false" ht="17.25" hidden="false" customHeight="false" outlineLevel="0" collapsed="false">
      <c r="A10" s="197"/>
      <c r="B10" s="763" t="s">
        <v>98</v>
      </c>
      <c r="C10" s="707" t="n">
        <v>0.10397027395554</v>
      </c>
      <c r="D10" s="707" t="n">
        <v>0.188655720807398</v>
      </c>
      <c r="E10" s="707" t="n">
        <v>0.0376700125236298</v>
      </c>
      <c r="F10" s="707" t="n">
        <v>0.0645770961721326</v>
      </c>
      <c r="G10" s="707" t="n">
        <v>0.0763164535666219</v>
      </c>
      <c r="H10" s="707" t="n">
        <v>0.160562345860545</v>
      </c>
      <c r="I10" s="707" t="n">
        <v>0.137834017446765</v>
      </c>
      <c r="J10" s="707" t="n">
        <v>0.0674872059406402</v>
      </c>
      <c r="K10" s="707" t="n">
        <v>-0.00820320781386652</v>
      </c>
      <c r="L10" s="707" t="n">
        <v>0.0774890968058355</v>
      </c>
      <c r="M10" s="706" t="n">
        <v>0.0864010706437886</v>
      </c>
      <c r="N10" s="707" t="n">
        <v>0.168737643778874</v>
      </c>
    </row>
    <row r="11" customFormat="false" ht="16.5" hidden="false" customHeight="false" outlineLevel="0" collapsed="false">
      <c r="A11" s="621" t="s">
        <v>199</v>
      </c>
      <c r="B11" s="622" t="s">
        <v>97</v>
      </c>
      <c r="C11" s="673" t="n">
        <v>8237948</v>
      </c>
      <c r="D11" s="674" t="n">
        <v>70.03396547</v>
      </c>
      <c r="E11" s="675" t="n">
        <v>5.93258555</v>
      </c>
      <c r="F11" s="676" t="n">
        <v>922.15380602</v>
      </c>
      <c r="G11" s="673" t="n">
        <v>101234</v>
      </c>
      <c r="H11" s="674" t="n">
        <v>51.17176177</v>
      </c>
      <c r="I11" s="675" t="n">
        <v>1.91246725</v>
      </c>
      <c r="J11" s="694" t="n">
        <v>1483298</v>
      </c>
      <c r="K11" s="729" t="n">
        <v>14.6521722</v>
      </c>
      <c r="L11" s="676" t="n">
        <v>52437.15453306</v>
      </c>
      <c r="M11" s="695" t="n">
        <v>3578.79731652</v>
      </c>
      <c r="N11" s="675" t="n">
        <v>129.05078004</v>
      </c>
    </row>
    <row r="12" customFormat="false" ht="17.25" hidden="false" customHeight="false" outlineLevel="0" collapsed="false">
      <c r="A12" s="197"/>
      <c r="B12" s="763" t="s">
        <v>98</v>
      </c>
      <c r="C12" s="679" t="n">
        <v>0.0191266210345451</v>
      </c>
      <c r="D12" s="679" t="n">
        <v>0.0572396817280796</v>
      </c>
      <c r="E12" s="679" t="n">
        <v>0.0538494113345138</v>
      </c>
      <c r="F12" s="679" t="n">
        <v>0.0371372042575087</v>
      </c>
      <c r="G12" s="679" t="n">
        <v>-0.011019714347121</v>
      </c>
      <c r="H12" s="679" t="n">
        <v>0.0350993308775427</v>
      </c>
      <c r="I12" s="679" t="n">
        <v>0.0242498806333475</v>
      </c>
      <c r="J12" s="679" t="n">
        <v>0.0123940458891614</v>
      </c>
      <c r="K12" s="679" t="n">
        <v>0.0236746481952548</v>
      </c>
      <c r="L12" s="679" t="n">
        <v>0.0462336638233885</v>
      </c>
      <c r="M12" s="683" t="n">
        <v>0.0220372906265782</v>
      </c>
      <c r="N12" s="679" t="n">
        <v>0.0476986065029397</v>
      </c>
    </row>
    <row r="13" customFormat="false" ht="16.5" hidden="false" customHeight="false" outlineLevel="0" collapsed="false">
      <c r="A13" s="621" t="s">
        <v>109</v>
      </c>
      <c r="B13" s="622" t="s">
        <v>97</v>
      </c>
      <c r="C13" s="680" t="n">
        <v>7770892</v>
      </c>
      <c r="D13" s="674" t="n">
        <v>70.77893673</v>
      </c>
      <c r="E13" s="674" t="n">
        <v>6.00665887</v>
      </c>
      <c r="F13" s="93" t="n">
        <v>988.11816713</v>
      </c>
      <c r="G13" s="680" t="n">
        <v>99656</v>
      </c>
      <c r="H13" s="674" t="n">
        <v>50.80988143</v>
      </c>
      <c r="I13" s="674" t="n">
        <v>1.85385268</v>
      </c>
      <c r="J13" s="680" t="n">
        <v>1470359</v>
      </c>
      <c r="K13" s="729" t="n">
        <v>14.75434495</v>
      </c>
      <c r="L13" s="676" t="n">
        <v>52845.52270812</v>
      </c>
      <c r="M13" s="695" t="n">
        <v>3581.69223367</v>
      </c>
      <c r="N13" s="674" t="n">
        <v>129.44932971</v>
      </c>
    </row>
    <row r="14" customFormat="false" ht="17.25" hidden="false" customHeight="false" outlineLevel="0" collapsed="false">
      <c r="A14" s="197"/>
      <c r="B14" s="763" t="s">
        <v>98</v>
      </c>
      <c r="C14" s="679" t="n">
        <v>-0.0566956722717842</v>
      </c>
      <c r="D14" s="679" t="n">
        <v>0.0106372851372969</v>
      </c>
      <c r="E14" s="679" t="n">
        <v>0.0124858410174971</v>
      </c>
      <c r="F14" s="679" t="n">
        <v>0.0715329272398722</v>
      </c>
      <c r="G14" s="679" t="n">
        <v>-0.0155876484185156</v>
      </c>
      <c r="H14" s="679" t="n">
        <v>-0.00707187572760415</v>
      </c>
      <c r="I14" s="679" t="n">
        <v>-0.0306486660098363</v>
      </c>
      <c r="J14" s="679" t="n">
        <v>-0.00872312913521089</v>
      </c>
      <c r="K14" s="679" t="n">
        <v>0.00697321520695748</v>
      </c>
      <c r="L14" s="679" t="n">
        <v>0.00778776382312163</v>
      </c>
      <c r="M14" s="679" t="n">
        <v>0.000808907824043859</v>
      </c>
      <c r="N14" s="679" t="n">
        <v>0.003088316629132</v>
      </c>
    </row>
    <row r="15" customFormat="false" ht="16.5" hidden="false" customHeight="false" outlineLevel="0" collapsed="false">
      <c r="A15" s="621" t="s">
        <v>109</v>
      </c>
      <c r="B15" s="630" t="s">
        <v>200</v>
      </c>
      <c r="C15" s="673" t="n">
        <v>1927812</v>
      </c>
      <c r="D15" s="674" t="n">
        <v>17.24627151</v>
      </c>
      <c r="E15" s="675" t="n">
        <v>1.48988309</v>
      </c>
      <c r="F15" s="676" t="n">
        <v>971.8870201</v>
      </c>
      <c r="G15" s="673" t="n">
        <v>23929</v>
      </c>
      <c r="H15" s="674" t="n">
        <v>12.51490561</v>
      </c>
      <c r="I15" s="675" t="n">
        <v>0.46502736</v>
      </c>
      <c r="J15" s="694" t="n">
        <v>360619</v>
      </c>
      <c r="K15" s="729" t="n">
        <v>15.07037486</v>
      </c>
      <c r="L15" s="676" t="n">
        <v>54243.52446822</v>
      </c>
      <c r="M15" s="695" t="n">
        <v>3599.34805709</v>
      </c>
      <c r="N15" s="675" t="n">
        <v>31.71608757</v>
      </c>
    </row>
    <row r="16" customFormat="false" ht="17.25" hidden="false" customHeight="false" outlineLevel="0" collapsed="false">
      <c r="A16" s="165"/>
      <c r="B16" s="764" t="s">
        <v>98</v>
      </c>
      <c r="C16" s="679" t="n">
        <v>-0.0889370194654734</v>
      </c>
      <c r="D16" s="679" t="n">
        <v>0.00380025074100132</v>
      </c>
      <c r="E16" s="679" t="n">
        <v>0.04564941390822</v>
      </c>
      <c r="F16" s="679" t="n">
        <v>0.10530786059389</v>
      </c>
      <c r="G16" s="679" t="n">
        <v>-0.0288555194805195</v>
      </c>
      <c r="H16" s="679" t="n">
        <v>0.0113901851888953</v>
      </c>
      <c r="I16" s="679" t="n">
        <v>0.0256639322016479</v>
      </c>
      <c r="J16" s="679" t="n">
        <v>0.0145963632885144</v>
      </c>
      <c r="K16" s="679" t="n">
        <v>0.044742963997884</v>
      </c>
      <c r="L16" s="679" t="n">
        <v>0.0419610271443653</v>
      </c>
      <c r="M16" s="683" t="n">
        <v>-0.00266279572847616</v>
      </c>
      <c r="N16" s="679" t="n">
        <v>0.00900044908222131</v>
      </c>
    </row>
    <row r="17" customFormat="false" ht="16.5" hidden="false" customHeight="false" outlineLevel="0" collapsed="false">
      <c r="A17" s="631"/>
      <c r="B17" s="728" t="s">
        <v>201</v>
      </c>
      <c r="C17" s="680" t="n">
        <v>1971416</v>
      </c>
      <c r="D17" s="700" t="n">
        <v>17.89832833</v>
      </c>
      <c r="E17" s="699" t="n">
        <v>1.51217239</v>
      </c>
      <c r="F17" s="725" t="n">
        <v>984.59689482</v>
      </c>
      <c r="G17" s="680" t="n">
        <v>25160</v>
      </c>
      <c r="H17" s="700" t="n">
        <v>12.65739519</v>
      </c>
      <c r="I17" s="699" t="n">
        <v>0.46079029</v>
      </c>
      <c r="J17" s="702" t="n">
        <v>369268</v>
      </c>
      <c r="K17" s="726" t="n">
        <v>14.67678855</v>
      </c>
      <c r="L17" s="725" t="n">
        <v>52139.05198728</v>
      </c>
      <c r="M17" s="704" t="n">
        <v>3552.48369206</v>
      </c>
      <c r="N17" s="699" t="n">
        <v>32.5286862</v>
      </c>
    </row>
    <row r="18" customFormat="false" ht="17.25" hidden="false" customHeight="false" outlineLevel="0" collapsed="false">
      <c r="A18" s="165"/>
      <c r="B18" s="764" t="s">
        <v>98</v>
      </c>
      <c r="C18" s="707" t="n">
        <v>-0.0773306175478928</v>
      </c>
      <c r="D18" s="707" t="n">
        <v>-0.00865687711597463</v>
      </c>
      <c r="E18" s="707" t="n">
        <v>0.036413492313101</v>
      </c>
      <c r="F18" s="707" t="n">
        <v>0.0780817792295971</v>
      </c>
      <c r="G18" s="707" t="n">
        <v>-0.0280084991307707</v>
      </c>
      <c r="H18" s="707" t="n">
        <v>-0.0391181668549747</v>
      </c>
      <c r="I18" s="707" t="n">
        <v>-0.0979038135725698</v>
      </c>
      <c r="J18" s="707" t="n">
        <v>-0.0167143751081761</v>
      </c>
      <c r="K18" s="707" t="n">
        <v>0.0116195703734601</v>
      </c>
      <c r="L18" s="707" t="n">
        <v>-0.01368748010614</v>
      </c>
      <c r="M18" s="706" t="n">
        <v>-0.0250163713696968</v>
      </c>
      <c r="N18" s="707" t="n">
        <v>-0.0201363152552866</v>
      </c>
    </row>
    <row r="19" customFormat="false" ht="16.5" hidden="false" customHeight="false" outlineLevel="0" collapsed="false">
      <c r="A19" s="631"/>
      <c r="B19" s="630" t="s">
        <v>202</v>
      </c>
      <c r="C19" s="673" t="n">
        <v>1875249</v>
      </c>
      <c r="D19" s="674" t="n">
        <v>17.72959774</v>
      </c>
      <c r="E19" s="675" t="n">
        <v>1.48365068</v>
      </c>
      <c r="F19" s="676" t="n">
        <v>1024.57051944</v>
      </c>
      <c r="G19" s="673" t="n">
        <v>25495</v>
      </c>
      <c r="H19" s="674" t="n">
        <v>12.98414324</v>
      </c>
      <c r="I19" s="675" t="n">
        <v>0.47292853</v>
      </c>
      <c r="J19" s="694" t="n">
        <v>373360</v>
      </c>
      <c r="K19" s="729" t="n">
        <v>14.64444009</v>
      </c>
      <c r="L19" s="676" t="n">
        <v>52783.18011375</v>
      </c>
      <c r="M19" s="695" t="n">
        <v>3604.31534444</v>
      </c>
      <c r="N19" s="675" t="n">
        <v>32.67032019</v>
      </c>
    </row>
    <row r="20" customFormat="false" ht="17.25" hidden="false" customHeight="false" outlineLevel="0" collapsed="false">
      <c r="A20" s="165"/>
      <c r="B20" s="764" t="s">
        <v>98</v>
      </c>
      <c r="C20" s="679" t="n">
        <v>-0.0382450687755793</v>
      </c>
      <c r="D20" s="679" t="n">
        <v>0.024544921969111</v>
      </c>
      <c r="E20" s="679" t="n">
        <v>-0.0200675658694904</v>
      </c>
      <c r="F20" s="679" t="n">
        <v>0.0615549610031234</v>
      </c>
      <c r="G20" s="679" t="n">
        <v>-0.0129312013628092</v>
      </c>
      <c r="H20" s="679" t="n">
        <v>0.00357374511424613</v>
      </c>
      <c r="I20" s="679" t="n">
        <v>-0.032830983861788</v>
      </c>
      <c r="J20" s="679" t="n">
        <v>-0.014532842746512</v>
      </c>
      <c r="K20" s="679" t="n">
        <v>-0.00162262331286245</v>
      </c>
      <c r="L20" s="679" t="n">
        <v>0.0153780101460694</v>
      </c>
      <c r="M20" s="683" t="n">
        <v>0.017028264472817</v>
      </c>
      <c r="N20" s="679" t="n">
        <v>0.0131659507088673</v>
      </c>
    </row>
    <row r="21" customFormat="false" ht="16.5" hidden="false" customHeight="false" outlineLevel="0" collapsed="false">
      <c r="A21" s="631"/>
      <c r="B21" s="633" t="s">
        <v>203</v>
      </c>
      <c r="C21" s="680" t="n">
        <v>1996415</v>
      </c>
      <c r="D21" s="700" t="n">
        <v>17.90473915</v>
      </c>
      <c r="E21" s="699" t="n">
        <v>1.52095271</v>
      </c>
      <c r="F21" s="725" t="n">
        <v>973.02874703</v>
      </c>
      <c r="G21" s="680" t="n">
        <v>25072</v>
      </c>
      <c r="H21" s="700" t="n">
        <v>12.65343739</v>
      </c>
      <c r="I21" s="699" t="n">
        <v>0.4551065</v>
      </c>
      <c r="J21" s="702" t="n">
        <v>367112</v>
      </c>
      <c r="K21" s="726" t="n">
        <v>14.64231015</v>
      </c>
      <c r="L21" s="725" t="n">
        <v>52283.59879547</v>
      </c>
      <c r="M21" s="704" t="n">
        <v>3570.72062204</v>
      </c>
      <c r="N21" s="699" t="n">
        <v>32.53423575</v>
      </c>
    </row>
    <row r="22" customFormat="false" ht="17.25" hidden="false" customHeight="false" outlineLevel="0" collapsed="false">
      <c r="A22" s="197"/>
      <c r="B22" s="765" t="s">
        <v>98</v>
      </c>
      <c r="C22" s="679" t="n">
        <v>-0.0191925151843717</v>
      </c>
      <c r="D22" s="679" t="n">
        <v>0.023507556929623</v>
      </c>
      <c r="E22" s="679" t="n">
        <v>-0.0089372336069472</v>
      </c>
      <c r="F22" s="679" t="n">
        <v>0.0408676750447567</v>
      </c>
      <c r="G22" s="679" t="n">
        <v>0.00771704180064314</v>
      </c>
      <c r="H22" s="679" t="n">
        <v>-0.00266154052576217</v>
      </c>
      <c r="I22" s="679" t="n">
        <v>-0.00911701655774244</v>
      </c>
      <c r="J22" s="679" t="n">
        <v>-0.0169872756094426</v>
      </c>
      <c r="K22" s="679" t="n">
        <v>-0.024515132949079</v>
      </c>
      <c r="L22" s="679" t="n">
        <v>-0.0105229089431168</v>
      </c>
      <c r="M22" s="683" t="n">
        <v>0.0143438659426918</v>
      </c>
      <c r="N22" s="679" t="n">
        <v>0.0111752196824797</v>
      </c>
    </row>
    <row r="23" customFormat="false" ht="16.5" hidden="true" customHeight="false" outlineLevel="0" collapsed="false">
      <c r="A23" s="631" t="s">
        <v>108</v>
      </c>
      <c r="B23" s="670" t="s">
        <v>200</v>
      </c>
      <c r="C23" s="673" t="n">
        <f aca="false">'[6]GB-E'!B19</f>
        <v>1927812</v>
      </c>
      <c r="D23" s="674" t="n">
        <f aca="false">'[6]GB-E'!C19</f>
        <v>17.24627151</v>
      </c>
      <c r="E23" s="675" t="n">
        <f aca="false">'[6]GB-E'!D19</f>
        <v>1.48988309</v>
      </c>
      <c r="F23" s="676" t="n">
        <f aca="false">'[6]GB-E'!E19</f>
        <v>971.8870201</v>
      </c>
      <c r="G23" s="673" t="n">
        <f aca="false">'[6]GB-E'!F19</f>
        <v>23929</v>
      </c>
      <c r="H23" s="674" t="n">
        <f aca="false">'[6]GB-E'!G19</f>
        <v>12.51490561</v>
      </c>
      <c r="I23" s="675" t="n">
        <f aca="false">'[6]GB-E'!H19</f>
        <v>0.46502736</v>
      </c>
      <c r="J23" s="694" t="n">
        <f aca="false">'[6]GB-E'!I19</f>
        <v>360619</v>
      </c>
      <c r="K23" s="729" t="n">
        <f aca="false">'[6]GB-E'!J19</f>
        <v>15.07037486</v>
      </c>
      <c r="L23" s="676" t="n">
        <f aca="false">'[6]GB-E'!K19</f>
        <v>54243.52446822</v>
      </c>
      <c r="M23" s="695" t="n">
        <f aca="false">'[6]GB-E'!L19</f>
        <v>3599.34805709</v>
      </c>
      <c r="N23" s="675" t="n">
        <f aca="false">'[6]GB-E'!M19</f>
        <v>31.71608757</v>
      </c>
    </row>
    <row r="24" customFormat="false" ht="17.25" hidden="true" customHeight="false" outlineLevel="0" collapsed="false">
      <c r="A24" s="631"/>
      <c r="B24" s="669" t="s">
        <v>98</v>
      </c>
      <c r="C24" s="679" t="n">
        <f aca="false">C23/C15-1</f>
        <v>0</v>
      </c>
      <c r="D24" s="679" t="n">
        <f aca="false">D23/D15-1</f>
        <v>0</v>
      </c>
      <c r="E24" s="679" t="n">
        <f aca="false">E23/E15-1</f>
        <v>0</v>
      </c>
      <c r="F24" s="679" t="n">
        <f aca="false">F23/F15-1</f>
        <v>0</v>
      </c>
      <c r="G24" s="679" t="n">
        <f aca="false">G23/G15-1</f>
        <v>0</v>
      </c>
      <c r="H24" s="679" t="n">
        <f aca="false">H23/H15-1</f>
        <v>0</v>
      </c>
      <c r="I24" s="679" t="n">
        <f aca="false">I23/I15-1</f>
        <v>0</v>
      </c>
      <c r="J24" s="679" t="n">
        <f aca="false">J23/J15-1</f>
        <v>0</v>
      </c>
      <c r="K24" s="679" t="n">
        <f aca="false">K23/K15-1</f>
        <v>0</v>
      </c>
      <c r="L24" s="679" t="n">
        <f aca="false">L23/L15-1</f>
        <v>0</v>
      </c>
      <c r="M24" s="679" t="n">
        <f aca="false">M23/M15-1</f>
        <v>0</v>
      </c>
      <c r="N24" s="679" t="n">
        <f aca="false">N23/N15-1</f>
        <v>0</v>
      </c>
    </row>
    <row r="25" customFormat="false" ht="16.5" hidden="true" customHeight="false" outlineLevel="0" collapsed="false">
      <c r="A25" s="631"/>
      <c r="B25" s="640" t="s">
        <v>201</v>
      </c>
      <c r="C25" s="681" t="n">
        <f aca="false">'[6]GB-E'!B20</f>
        <v>1971416</v>
      </c>
      <c r="D25" s="675" t="n">
        <f aca="false">'[6]GB-E'!C20</f>
        <v>17.89832833</v>
      </c>
      <c r="E25" s="674" t="n">
        <f aca="false">'[6]GB-E'!D20</f>
        <v>1.51217239</v>
      </c>
      <c r="F25" s="678" t="n">
        <f aca="false">'[6]GB-E'!E20</f>
        <v>984.59689482</v>
      </c>
      <c r="G25" s="694" t="n">
        <f aca="false">'[6]GB-E'!F20</f>
        <v>25160</v>
      </c>
      <c r="H25" s="675" t="n">
        <f aca="false">'[6]GB-E'!G20</f>
        <v>12.65739519</v>
      </c>
      <c r="I25" s="674" t="n">
        <f aca="false">'[6]GB-E'!H20</f>
        <v>0.46079029</v>
      </c>
      <c r="J25" s="673" t="n">
        <f aca="false">'[6]GB-E'!I20</f>
        <v>369268</v>
      </c>
      <c r="K25" s="677" t="n">
        <f aca="false">'[6]GB-E'!J20</f>
        <v>14.67678855</v>
      </c>
      <c r="L25" s="678" t="n">
        <f aca="false">'[6]GB-E'!K20</f>
        <v>52139.05198728</v>
      </c>
      <c r="M25" s="676" t="n">
        <f aca="false">'[6]GB-E'!L20</f>
        <v>3552.48369206</v>
      </c>
      <c r="N25" s="675" t="n">
        <f aca="false">'[6]GB-E'!M20</f>
        <v>32.5286862</v>
      </c>
    </row>
    <row r="26" customFormat="false" ht="17.25" hidden="true" customHeight="false" outlineLevel="0" collapsed="false">
      <c r="A26" s="631"/>
      <c r="B26" s="640" t="s">
        <v>98</v>
      </c>
      <c r="C26" s="679" t="n">
        <f aca="false">C25/C17-1</f>
        <v>0</v>
      </c>
      <c r="D26" s="679" t="n">
        <f aca="false">D25/D17-1</f>
        <v>0</v>
      </c>
      <c r="E26" s="679" t="n">
        <f aca="false">E25/E17-1</f>
        <v>0</v>
      </c>
      <c r="F26" s="679" t="n">
        <f aca="false">F25/F17-1</f>
        <v>0</v>
      </c>
      <c r="G26" s="679" t="n">
        <f aca="false">G25/G17-1</f>
        <v>0</v>
      </c>
      <c r="H26" s="679" t="n">
        <f aca="false">H25/H17-1</f>
        <v>0</v>
      </c>
      <c r="I26" s="679" t="n">
        <f aca="false">I25/I17-1</f>
        <v>0</v>
      </c>
      <c r="J26" s="679" t="n">
        <f aca="false">J25/J17-1</f>
        <v>0</v>
      </c>
      <c r="K26" s="679" t="n">
        <f aca="false">K25/K17-1</f>
        <v>0</v>
      </c>
      <c r="L26" s="679" t="n">
        <f aca="false">L25/L17-1</f>
        <v>0</v>
      </c>
      <c r="M26" s="679" t="n">
        <f aca="false">M25/M17-1</f>
        <v>0</v>
      </c>
      <c r="N26" s="679" t="n">
        <f aca="false">N25/N17-1</f>
        <v>0</v>
      </c>
    </row>
    <row r="27" customFormat="false" ht="16.5" hidden="true" customHeight="false" outlineLevel="0" collapsed="false">
      <c r="A27" s="631"/>
      <c r="B27" s="670" t="s">
        <v>202</v>
      </c>
      <c r="C27" s="673" t="n">
        <f aca="false">'[6]GB-E'!B21</f>
        <v>1875249</v>
      </c>
      <c r="D27" s="675" t="n">
        <f aca="false">'[6]GB-E'!C21</f>
        <v>17.72661519</v>
      </c>
      <c r="E27" s="675" t="n">
        <f aca="false">'[6]GB-E'!D21</f>
        <v>1.48365068</v>
      </c>
      <c r="F27" s="676" t="n">
        <f aca="false">'[6]GB-E'!E21</f>
        <v>1024.41147122</v>
      </c>
      <c r="G27" s="673" t="n">
        <f aca="false">'[6]GB-E'!F21</f>
        <v>25495</v>
      </c>
      <c r="H27" s="675" t="n">
        <f aca="false">'[6]GB-E'!G21</f>
        <v>12.98414324</v>
      </c>
      <c r="I27" s="675" t="n">
        <f aca="false">'[6]GB-E'!H21</f>
        <v>0.47292853</v>
      </c>
      <c r="J27" s="694" t="n">
        <f aca="false">'[6]GB-E'!I21</f>
        <v>373360</v>
      </c>
      <c r="K27" s="729" t="n">
        <f aca="false">'[6]GB-E'!J21</f>
        <v>14.64444009</v>
      </c>
      <c r="L27" s="676" t="n">
        <f aca="false">'[6]GB-E'!K21</f>
        <v>52783.18011375</v>
      </c>
      <c r="M27" s="695" t="n">
        <f aca="false">'[6]GB-E'!L21</f>
        <v>3604.31534444</v>
      </c>
      <c r="N27" s="675" t="n">
        <f aca="false">'[6]GB-E'!M21</f>
        <v>32.66733764</v>
      </c>
    </row>
    <row r="28" customFormat="false" ht="17.25" hidden="true" customHeight="false" outlineLevel="0" collapsed="false">
      <c r="A28" s="631"/>
      <c r="B28" s="669" t="s">
        <v>98</v>
      </c>
      <c r="C28" s="679" t="n">
        <f aca="false">C27/C19-1</f>
        <v>0</v>
      </c>
      <c r="D28" s="679" t="n">
        <f aca="false">D27/D19-1</f>
        <v>-0.000168224346865475</v>
      </c>
      <c r="E28" s="679" t="n">
        <f aca="false">E27/E19-1</f>
        <v>0</v>
      </c>
      <c r="F28" s="679" t="n">
        <f aca="false">F27/F19-1</f>
        <v>-0.000155234039026286</v>
      </c>
      <c r="G28" s="679" t="n">
        <f aca="false">G27/G19-1</f>
        <v>0</v>
      </c>
      <c r="H28" s="679" t="n">
        <f aca="false">H27/H19-1</f>
        <v>0</v>
      </c>
      <c r="I28" s="679" t="n">
        <f aca="false">I27/I19-1</f>
        <v>0</v>
      </c>
      <c r="J28" s="679" t="n">
        <f aca="false">J27/J19-1</f>
        <v>0</v>
      </c>
      <c r="K28" s="679" t="n">
        <f aca="false">K27/K19-1</f>
        <v>0</v>
      </c>
      <c r="L28" s="679" t="n">
        <f aca="false">L27/L19-1</f>
        <v>0</v>
      </c>
      <c r="M28" s="679" t="n">
        <f aca="false">M27/M19-1</f>
        <v>0</v>
      </c>
      <c r="N28" s="679" t="n">
        <f aca="false">N27/N19-1</f>
        <v>-9.12923406520827E-005</v>
      </c>
    </row>
    <row r="29" customFormat="false" ht="16.5" hidden="true" customHeight="true" outlineLevel="0" collapsed="false">
      <c r="A29" s="643"/>
      <c r="B29" s="651" t="s">
        <v>203</v>
      </c>
      <c r="C29" s="713" t="n">
        <f aca="false">'[6]GB-E'!B22</f>
        <v>1995614</v>
      </c>
      <c r="D29" s="710" t="n">
        <f aca="false">'[6]GB-E'!C22</f>
        <v>17.89890442</v>
      </c>
      <c r="E29" s="710" t="n">
        <f aca="false">'[6]GB-E'!D22</f>
        <v>1.52059381</v>
      </c>
      <c r="F29" s="736" t="n">
        <f aca="false">'[6]GB-E'!E22</f>
        <v>973.1089394</v>
      </c>
      <c r="G29" s="713" t="n">
        <f aca="false">'[6]GB-E'!F22</f>
        <v>25069</v>
      </c>
      <c r="H29" s="710" t="n">
        <f aca="false">'[6]GB-E'!G22</f>
        <v>12.65072302</v>
      </c>
      <c r="I29" s="710" t="n">
        <f aca="false">'[6]GB-E'!H22</f>
        <v>0.45477579</v>
      </c>
      <c r="J29" s="712" t="n">
        <f aca="false">'[6]GB-E'!I22</f>
        <v>367057</v>
      </c>
      <c r="K29" s="766" t="n">
        <f aca="false">'[6]GB-E'!J22</f>
        <v>14.64186844</v>
      </c>
      <c r="L29" s="736" t="n">
        <f aca="false">'[6]GB-E'!K22</f>
        <v>52277.70876381</v>
      </c>
      <c r="M29" s="715" t="n">
        <f aca="false">'[6]GB-E'!L22</f>
        <v>3570.42606734</v>
      </c>
      <c r="N29" s="710" t="n">
        <f aca="false">'[6]GB-E'!M22</f>
        <v>32.52499704</v>
      </c>
    </row>
    <row r="30" customFormat="false" ht="16.5" hidden="true" customHeight="true" outlineLevel="0" collapsed="false">
      <c r="A30" s="656"/>
      <c r="B30" s="651" t="s">
        <v>98</v>
      </c>
      <c r="C30" s="679" t="n">
        <f aca="false">C29/C21-1</f>
        <v>-0.000401219185389823</v>
      </c>
      <c r="D30" s="679" t="n">
        <f aca="false">D29/D21-1</f>
        <v>-0.000325876291808469</v>
      </c>
      <c r="E30" s="679" t="n">
        <f aca="false">E29/E21-1</f>
        <v>-0.000235970518767781</v>
      </c>
      <c r="F30" s="679" t="n">
        <f aca="false">F29/F21-1</f>
        <v>8.24152115184162E-005</v>
      </c>
      <c r="G30" s="679" t="n">
        <f aca="false">G29/G21-1</f>
        <v>-0.00011965539246972</v>
      </c>
      <c r="H30" s="679" t="n">
        <f aca="false">H29/H21-1</f>
        <v>-0.000214516412919252</v>
      </c>
      <c r="I30" s="679" t="n">
        <f aca="false">I29/I21-1</f>
        <v>-0.00072666507729513</v>
      </c>
      <c r="J30" s="679" t="n">
        <f aca="false">J29/J21-1</f>
        <v>-0.00014981803918146</v>
      </c>
      <c r="K30" s="679" t="n">
        <f aca="false">K29/K21-1</f>
        <v>-3.0166687870703E-005</v>
      </c>
      <c r="L30" s="679" t="n">
        <f aca="false">L29/L21-1</f>
        <v>-0.000112655436804276</v>
      </c>
      <c r="M30" s="679" t="n">
        <f aca="false">M29/M21-1</f>
        <v>-8.24916679792453E-005</v>
      </c>
      <c r="N30" s="679" t="n">
        <f aca="false">N29/N21-1</f>
        <v>-0.00028396886501314</v>
      </c>
    </row>
    <row r="31" customFormat="false" ht="16.5" hidden="false" customHeight="false" outlineLevel="0" collapsed="false">
      <c r="A31" s="621" t="s">
        <v>109</v>
      </c>
      <c r="B31" s="657" t="s">
        <v>110</v>
      </c>
      <c r="C31" s="673" t="n">
        <v>664543</v>
      </c>
      <c r="D31" s="674" t="n">
        <v>5.98517166</v>
      </c>
      <c r="E31" s="675" t="n">
        <v>0.50840882</v>
      </c>
      <c r="F31" s="676" t="n">
        <v>977.14978263</v>
      </c>
      <c r="G31" s="673" t="n">
        <v>8418</v>
      </c>
      <c r="H31" s="674" t="n">
        <v>4.24998059</v>
      </c>
      <c r="I31" s="675" t="n">
        <v>0.14846306</v>
      </c>
      <c r="J31" s="694" t="n">
        <v>122516</v>
      </c>
      <c r="K31" s="729" t="n">
        <v>14.55405084</v>
      </c>
      <c r="L31" s="676" t="n">
        <v>52250.45913519</v>
      </c>
      <c r="M31" s="695" t="n">
        <v>3590.09733423</v>
      </c>
      <c r="N31" s="675" t="n">
        <v>10.89202413</v>
      </c>
    </row>
    <row r="32" customFormat="false" ht="17.25" hidden="false" customHeight="false" outlineLevel="0" collapsed="false">
      <c r="A32" s="165"/>
      <c r="B32" s="764" t="s">
        <v>98</v>
      </c>
      <c r="C32" s="679" t="n">
        <v>0.00765281366376747</v>
      </c>
      <c r="D32" s="679" t="n">
        <v>0.0254897326920502</v>
      </c>
      <c r="E32" s="679" t="n">
        <v>-0.00500438493066546</v>
      </c>
      <c r="F32" s="679" t="n">
        <v>0.0152653071731563</v>
      </c>
      <c r="G32" s="679" t="n">
        <v>0.0295988258317026</v>
      </c>
      <c r="H32" s="679" t="n">
        <v>0.00726159291990935</v>
      </c>
      <c r="I32" s="679" t="n">
        <v>-0.0156616369820884</v>
      </c>
      <c r="J32" s="679" t="n">
        <v>0.0096335302891708</v>
      </c>
      <c r="K32" s="679" t="n">
        <v>-0.0193913352016412</v>
      </c>
      <c r="L32" s="679" t="n">
        <v>-0.0224634775501507</v>
      </c>
      <c r="M32" s="683" t="n">
        <v>-0.0031328937390751</v>
      </c>
      <c r="N32" s="679" t="n">
        <v>0.0162806322382758</v>
      </c>
    </row>
    <row r="33" customFormat="false" ht="16.5" hidden="false" customHeight="false" outlineLevel="0" collapsed="false">
      <c r="A33" s="631"/>
      <c r="B33" s="658" t="s">
        <v>111</v>
      </c>
      <c r="C33" s="673" t="n">
        <v>652783</v>
      </c>
      <c r="D33" s="674" t="n">
        <v>5.86737386</v>
      </c>
      <c r="E33" s="675" t="n">
        <v>0.50080197</v>
      </c>
      <c r="F33" s="676" t="n">
        <v>975.54253557</v>
      </c>
      <c r="G33" s="673" t="n">
        <v>8363</v>
      </c>
      <c r="H33" s="674" t="n">
        <v>4.17624808</v>
      </c>
      <c r="I33" s="675" t="n">
        <v>0.15438523</v>
      </c>
      <c r="J33" s="694" t="n">
        <v>121032</v>
      </c>
      <c r="K33" s="729" t="n">
        <v>14.47231855</v>
      </c>
      <c r="L33" s="676" t="n">
        <v>51783.25134521</v>
      </c>
      <c r="M33" s="695" t="n">
        <v>3578.08952178</v>
      </c>
      <c r="N33" s="675" t="n">
        <v>10.69880914</v>
      </c>
    </row>
    <row r="34" customFormat="false" ht="17.25" hidden="false" customHeight="false" outlineLevel="0" collapsed="false">
      <c r="A34" s="165"/>
      <c r="B34" s="763" t="s">
        <v>98</v>
      </c>
      <c r="C34" s="679" t="n">
        <v>-0.0390357721183572</v>
      </c>
      <c r="D34" s="679" t="n">
        <v>-0.00873685429046167</v>
      </c>
      <c r="E34" s="679" t="n">
        <v>-0.029615051665432</v>
      </c>
      <c r="F34" s="679" t="n">
        <v>0.0297873057698159</v>
      </c>
      <c r="G34" s="679" t="n">
        <v>0.00565175565175569</v>
      </c>
      <c r="H34" s="679" t="n">
        <v>-0.0178971798064724</v>
      </c>
      <c r="I34" s="679" t="n">
        <v>-0.00554711735666658</v>
      </c>
      <c r="J34" s="679" t="n">
        <v>-0.0438073267655261</v>
      </c>
      <c r="K34" s="679" t="n">
        <v>-0.0491811224083987</v>
      </c>
      <c r="L34" s="679" t="n">
        <v>-0.0229840360051382</v>
      </c>
      <c r="M34" s="683" t="n">
        <v>0.0275521314836953</v>
      </c>
      <c r="N34" s="679" t="n">
        <v>-0.0132774533382397</v>
      </c>
    </row>
    <row r="35" customFormat="false" ht="16.5" hidden="false" customHeight="true" outlineLevel="0" collapsed="false">
      <c r="A35" s="659" t="s">
        <v>112</v>
      </c>
      <c r="B35" s="657" t="s">
        <v>113</v>
      </c>
      <c r="C35" s="673" t="n">
        <v>705518</v>
      </c>
      <c r="D35" s="674" t="n">
        <v>6.17046282</v>
      </c>
      <c r="E35" s="675" t="n">
        <v>0.53715253</v>
      </c>
      <c r="F35" s="676" t="n">
        <v>950.73624628</v>
      </c>
      <c r="G35" s="673" t="n">
        <v>8402</v>
      </c>
      <c r="H35" s="674" t="n">
        <v>4.34627357</v>
      </c>
      <c r="I35" s="675" t="n">
        <v>0.14746154</v>
      </c>
      <c r="J35" s="694" t="n">
        <v>122732</v>
      </c>
      <c r="K35" s="729" t="n">
        <v>14.60747441</v>
      </c>
      <c r="L35" s="676" t="n">
        <v>53484.11223518</v>
      </c>
      <c r="M35" s="695" t="n">
        <v>3661.42090897</v>
      </c>
      <c r="N35" s="675" t="n">
        <v>11.20135046</v>
      </c>
    </row>
    <row r="36" customFormat="false" ht="16.5" hidden="false" customHeight="true" outlineLevel="0" collapsed="false">
      <c r="A36" s="197"/>
      <c r="B36" s="764" t="s">
        <v>98</v>
      </c>
      <c r="C36" s="679" t="n">
        <v>0.112513127477664</v>
      </c>
      <c r="D36" s="679" t="n">
        <v>0.0923783240243243</v>
      </c>
      <c r="E36" s="679" t="n">
        <v>0.0917747885825631</v>
      </c>
      <c r="F36" s="679" t="n">
        <v>-0.0181419519885682</v>
      </c>
      <c r="G36" s="679" t="n">
        <v>0.0294045577064446</v>
      </c>
      <c r="H36" s="679" t="n">
        <v>-0.023636698988675</v>
      </c>
      <c r="I36" s="679" t="n">
        <v>-0.108364614719401</v>
      </c>
      <c r="J36" s="679" t="n">
        <v>-0.00834646305498321</v>
      </c>
      <c r="K36" s="679" t="n">
        <v>-0.0366726768306962</v>
      </c>
      <c r="L36" s="679" t="n">
        <v>-0.0544745349752808</v>
      </c>
      <c r="M36" s="683" t="n">
        <v>-0.0184795527263363</v>
      </c>
      <c r="N36" s="679" t="n">
        <v>0.0412572315183246</v>
      </c>
    </row>
    <row r="37" customFormat="false" ht="16.5" hidden="false" customHeight="true" outlineLevel="0" collapsed="false">
      <c r="A37" s="305" t="s">
        <v>114</v>
      </c>
      <c r="B37" s="622"/>
      <c r="C37" s="660" t="str">
        <f aca="false">'[6]T-T'!C47:G47</f>
        <v>1.資料來源：截至96.02.05明細彙總檔</v>
      </c>
      <c r="D37" s="660"/>
      <c r="E37" s="660"/>
      <c r="F37" s="660"/>
      <c r="G37" s="660"/>
      <c r="H37" s="257"/>
      <c r="I37" s="257"/>
      <c r="J37" s="257"/>
      <c r="K37" s="257"/>
      <c r="L37" s="257"/>
      <c r="M37" s="257"/>
      <c r="N37" s="257"/>
    </row>
    <row r="38" customFormat="false" ht="16.5" hidden="false" customHeight="true" outlineLevel="0" collapsed="false">
      <c r="A38" s="661"/>
      <c r="B38" s="762"/>
      <c r="C38" s="267" t="s">
        <v>116</v>
      </c>
      <c r="D38" s="267"/>
      <c r="E38" s="267"/>
      <c r="F38" s="267"/>
      <c r="G38" s="268"/>
      <c r="H38" s="268"/>
      <c r="I38" s="268"/>
      <c r="J38" s="268"/>
      <c r="K38" s="268"/>
      <c r="L38" s="268"/>
      <c r="M38" s="268"/>
      <c r="N38" s="268"/>
    </row>
    <row r="39" customFormat="false" ht="16.5" hidden="false" customHeight="true" outlineLevel="0" collapsed="false">
      <c r="A39" s="661"/>
      <c r="B39" s="762"/>
      <c r="C39" s="294" t="s">
        <v>117</v>
      </c>
      <c r="D39" s="294"/>
      <c r="E39" s="294"/>
      <c r="F39" s="294"/>
      <c r="G39" s="294"/>
      <c r="H39" s="294"/>
      <c r="I39" s="294"/>
      <c r="J39" s="294"/>
      <c r="K39" s="294"/>
      <c r="L39" s="294"/>
      <c r="M39" s="294"/>
      <c r="N39" s="294"/>
    </row>
    <row r="40" customFormat="false" ht="16.5" hidden="false" customHeight="true" outlineLevel="0" collapsed="false">
      <c r="A40" s="661"/>
      <c r="B40" s="762"/>
      <c r="C40" s="662" t="s">
        <v>118</v>
      </c>
      <c r="D40" s="662"/>
      <c r="E40" s="662"/>
      <c r="F40" s="662"/>
      <c r="G40" s="662"/>
      <c r="H40" s="662"/>
      <c r="I40" s="662"/>
      <c r="J40" s="662"/>
      <c r="K40" s="662"/>
      <c r="L40" s="662"/>
      <c r="M40" s="662"/>
      <c r="N40" s="662"/>
    </row>
    <row r="41" customFormat="false" ht="16.5" hidden="false" customHeight="false" outlineLevel="0" collapsed="false">
      <c r="A41" s="661"/>
      <c r="B41" s="762"/>
    </row>
    <row r="42" customFormat="false" ht="16.5" hidden="false" customHeight="false" outlineLevel="0" collapsed="false">
      <c r="A42" s="661"/>
      <c r="B42" s="762"/>
    </row>
    <row r="43" customFormat="false" ht="16.5" hidden="false" customHeight="false" outlineLevel="0" collapsed="false">
      <c r="E43" s="767"/>
    </row>
  </sheetData>
  <mergeCells count="7">
    <mergeCell ref="C1:N1"/>
    <mergeCell ref="C3:F3"/>
    <mergeCell ref="G3:M3"/>
    <mergeCell ref="C37:G37"/>
    <mergeCell ref="C38:F38"/>
    <mergeCell ref="C39:N39"/>
    <mergeCell ref="C40:N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3" activeCellId="0" sqref="M43"/>
    </sheetView>
  </sheetViews>
  <sheetFormatPr defaultColWidth="8.8984375" defaultRowHeight="16.5" zeroHeight="false" outlineLevelRow="0" outlineLevelCol="0"/>
  <cols>
    <col collapsed="false" customWidth="true" hidden="false" outlineLevel="0" max="1" min="1" style="600" width="7.5"/>
    <col collapsed="false" customWidth="true" hidden="false" outlineLevel="0" max="2" min="2" style="601" width="8.5"/>
    <col collapsed="false" customWidth="true" hidden="false" outlineLevel="0" max="3" min="3" style="671" width="9.5"/>
    <col collapsed="false" customWidth="true" hidden="false" outlineLevel="0" max="4" min="4" style="546" width="13.49"/>
    <col collapsed="false" customWidth="true" hidden="false" outlineLevel="0" max="5" min="5" style="546" width="12.36"/>
    <col collapsed="false" customWidth="true" hidden="false" outlineLevel="0" max="6" min="6" style="0" width="13.24"/>
    <col collapsed="false" customWidth="true" hidden="false" outlineLevel="0" max="7" min="7" style="671" width="8.5"/>
    <col collapsed="false" customWidth="true" hidden="false" outlineLevel="0" max="8" min="8" style="546" width="11.36"/>
    <col collapsed="false" customWidth="true" hidden="false" outlineLevel="0" max="9" min="9" style="546" width="11.12"/>
    <col collapsed="false" customWidth="true" hidden="false" outlineLevel="0" max="10" min="10" style="671" width="9.87"/>
    <col collapsed="false" customWidth="true" hidden="false" outlineLevel="0" max="13" min="12" style="0" width="10.99"/>
    <col collapsed="false" customWidth="true" hidden="false" outlineLevel="0" max="14" min="14" style="546" width="12.36"/>
    <col collapsed="false" customWidth="true" hidden="false" outlineLevel="0" max="15" min="15" style="671" width="8.99"/>
    <col collapsed="false" customWidth="true" hidden="false" outlineLevel="0" max="17" min="16" style="546" width="8.99"/>
    <col collapsed="false" customWidth="true" hidden="false" outlineLevel="0" max="19" min="19" style="671" width="8.99"/>
    <col collapsed="false" customWidth="true" hidden="false" outlineLevel="0" max="21" min="20" style="546" width="8.99"/>
    <col collapsed="false" customWidth="true" hidden="false" outlineLevel="0" max="22" min="22" style="671" width="8.99"/>
    <col collapsed="false" customWidth="true" hidden="false" outlineLevel="0" max="26" min="26" style="546" width="8.99"/>
    <col collapsed="false" customWidth="true" hidden="false" outlineLevel="0" max="27" min="27" style="671" width="8.99"/>
    <col collapsed="false" customWidth="true" hidden="false" outlineLevel="0" max="29" min="28" style="546" width="8.99"/>
    <col collapsed="false" customWidth="true" hidden="false" outlineLevel="0" max="31" min="31" style="671" width="8.99"/>
    <col collapsed="false" customWidth="true" hidden="false" outlineLevel="0" max="33" min="32" style="546" width="8.99"/>
    <col collapsed="false" customWidth="true" hidden="false" outlineLevel="0" max="34" min="34" style="671" width="8.99"/>
    <col collapsed="false" customWidth="true" hidden="false" outlineLevel="0" max="38" min="38" style="546" width="8.99"/>
    <col collapsed="false" customWidth="true" hidden="false" outlineLevel="0" max="39" min="39" style="671" width="8.99"/>
    <col collapsed="false" customWidth="true" hidden="false" outlineLevel="0" max="41" min="40" style="546" width="8.99"/>
    <col collapsed="false" customWidth="true" hidden="false" outlineLevel="0" max="43" min="43" style="671" width="8.99"/>
    <col collapsed="false" customWidth="true" hidden="false" outlineLevel="0" max="45" min="44" style="546" width="8.99"/>
    <col collapsed="false" customWidth="true" hidden="false" outlineLevel="0" max="47" min="47" style="671" width="8.99"/>
    <col collapsed="false" customWidth="true" hidden="false" outlineLevel="0" max="48" min="48" style="546" width="8.99"/>
    <col collapsed="false" customWidth="true" hidden="false" outlineLevel="0" max="56" min="56" style="546" width="8.99"/>
    <col collapsed="false" customWidth="true" hidden="false" outlineLevel="0" max="62" min="62" style="546" width="8.99"/>
    <col collapsed="false" customWidth="true" hidden="false" outlineLevel="0" max="65" min="63" style="671" width="8.99"/>
    <col collapsed="false" customWidth="true" hidden="false" outlineLevel="0" max="68" min="67" style="671" width="8.99"/>
    <col collapsed="false" customWidth="true" hidden="false" outlineLevel="0" max="74" min="74" style="671" width="8.99"/>
  </cols>
  <sheetData>
    <row r="1" customFormat="false" ht="30" hidden="false" customHeight="true" outlineLevel="0" collapsed="false">
      <c r="A1" s="605"/>
      <c r="B1" s="606"/>
      <c r="C1" s="607" t="s">
        <v>214</v>
      </c>
      <c r="D1" s="607"/>
      <c r="E1" s="607"/>
      <c r="F1" s="607"/>
      <c r="G1" s="607"/>
      <c r="H1" s="607"/>
      <c r="I1" s="607"/>
      <c r="J1" s="607"/>
      <c r="K1" s="607"/>
      <c r="L1" s="607"/>
      <c r="M1" s="607"/>
      <c r="N1" s="607"/>
    </row>
    <row r="2" customFormat="false" ht="17.25" hidden="false" customHeight="false" outlineLevel="0" collapsed="false">
      <c r="A2" s="608"/>
      <c r="B2" s="609"/>
      <c r="C2" s="610"/>
      <c r="D2" s="611"/>
      <c r="E2" s="611"/>
      <c r="F2" s="40"/>
      <c r="G2" s="610"/>
      <c r="H2" s="611"/>
      <c r="I2" s="611"/>
      <c r="J2" s="610"/>
      <c r="K2" s="40"/>
      <c r="L2" s="40"/>
      <c r="M2" s="40"/>
      <c r="N2" s="611"/>
    </row>
    <row r="3" customFormat="false" ht="17.25" hidden="false" customHeight="false" outlineLevel="0" collapsed="false">
      <c r="A3" s="191"/>
      <c r="B3" s="463"/>
      <c r="C3" s="612" t="s">
        <v>10</v>
      </c>
      <c r="D3" s="612"/>
      <c r="E3" s="612"/>
      <c r="F3" s="612"/>
      <c r="G3" s="613" t="s">
        <v>11</v>
      </c>
      <c r="H3" s="613"/>
      <c r="I3" s="613"/>
      <c r="J3" s="613"/>
      <c r="K3" s="613"/>
      <c r="L3" s="613"/>
      <c r="M3" s="613"/>
      <c r="N3" s="551" t="s">
        <v>12</v>
      </c>
    </row>
    <row r="4" customFormat="false" ht="34.5" hidden="false" customHeight="true" outlineLevel="0" collapsed="false">
      <c r="A4" s="614" t="s">
        <v>69</v>
      </c>
      <c r="B4" s="747" t="s">
        <v>70</v>
      </c>
      <c r="C4" s="616" t="s">
        <v>71</v>
      </c>
      <c r="D4" s="617" t="s">
        <v>72</v>
      </c>
      <c r="E4" s="618" t="s">
        <v>197</v>
      </c>
      <c r="F4" s="65" t="s">
        <v>74</v>
      </c>
      <c r="G4" s="616" t="s">
        <v>71</v>
      </c>
      <c r="H4" s="617" t="s">
        <v>72</v>
      </c>
      <c r="I4" s="617" t="s">
        <v>197</v>
      </c>
      <c r="J4" s="619" t="s">
        <v>75</v>
      </c>
      <c r="K4" s="63" t="s">
        <v>76</v>
      </c>
      <c r="L4" s="63" t="s">
        <v>74</v>
      </c>
      <c r="M4" s="64" t="s">
        <v>77</v>
      </c>
      <c r="N4" s="692" t="s">
        <v>78</v>
      </c>
    </row>
    <row r="5" customFormat="false" ht="16.5" hidden="false" customHeight="true" outlineLevel="0" collapsed="false">
      <c r="A5" s="621" t="s">
        <v>198</v>
      </c>
      <c r="B5" s="693" t="s">
        <v>97</v>
      </c>
      <c r="C5" s="680" t="n">
        <v>7322998</v>
      </c>
      <c r="D5" s="700" t="n">
        <v>50.3944474</v>
      </c>
      <c r="E5" s="699" t="n">
        <v>5.53209454</v>
      </c>
      <c r="F5" s="725" t="n">
        <v>763.71100934</v>
      </c>
      <c r="G5" s="680" t="n">
        <v>98152</v>
      </c>
      <c r="H5" s="700" t="n">
        <v>39.95591139</v>
      </c>
      <c r="I5" s="699" t="n">
        <v>1.64274315</v>
      </c>
      <c r="J5" s="702" t="n">
        <v>1362455</v>
      </c>
      <c r="K5" s="726" t="n">
        <v>13.88107221</v>
      </c>
      <c r="L5" s="689" t="n">
        <v>42381.8715258</v>
      </c>
      <c r="M5" s="718" t="n">
        <v>3053.21309988</v>
      </c>
      <c r="N5" s="699" t="n">
        <v>97.52519648</v>
      </c>
    </row>
    <row r="6" customFormat="false" ht="17.25" hidden="false" customHeight="true" outlineLevel="0" collapsed="false">
      <c r="A6" s="197"/>
      <c r="B6" s="763" t="s">
        <v>98</v>
      </c>
      <c r="C6" s="707" t="n">
        <v>0.00627593157156903</v>
      </c>
      <c r="D6" s="707" t="n">
        <v>0.100214958794982</v>
      </c>
      <c r="E6" s="707" t="n">
        <v>0.0252553704023113</v>
      </c>
      <c r="F6" s="707" t="n">
        <v>0.0855026432002257</v>
      </c>
      <c r="G6" s="707" t="n">
        <v>0.0281141324841832</v>
      </c>
      <c r="H6" s="707" t="n">
        <v>0.14389711590627</v>
      </c>
      <c r="I6" s="707" t="n">
        <v>0.0161116233906153</v>
      </c>
      <c r="J6" s="707" t="n">
        <v>0.0903957967355074</v>
      </c>
      <c r="K6" s="707" t="n">
        <v>0.0605785502529281</v>
      </c>
      <c r="L6" s="707" t="n">
        <v>0.107118605883129</v>
      </c>
      <c r="M6" s="706" t="n">
        <v>0.0438817615145601</v>
      </c>
      <c r="N6" s="707" t="n">
        <v>0.111444645667001</v>
      </c>
    </row>
    <row r="7" customFormat="false" ht="16.5" hidden="false" customHeight="true" outlineLevel="0" collapsed="false">
      <c r="A7" s="621" t="s">
        <v>123</v>
      </c>
      <c r="B7" s="622" t="s">
        <v>97</v>
      </c>
      <c r="C7" s="673" t="n">
        <v>7322064</v>
      </c>
      <c r="D7" s="674" t="n">
        <v>55.72873404</v>
      </c>
      <c r="E7" s="675" t="n">
        <v>5.42508049</v>
      </c>
      <c r="F7" s="676" t="n">
        <v>835.19912596</v>
      </c>
      <c r="G7" s="673" t="n">
        <v>95104</v>
      </c>
      <c r="H7" s="674" t="n">
        <v>42.59708354</v>
      </c>
      <c r="I7" s="675" t="n">
        <v>1.64100223</v>
      </c>
      <c r="J7" s="694" t="n">
        <v>1372512</v>
      </c>
      <c r="K7" s="729" t="n">
        <v>14.43169583</v>
      </c>
      <c r="L7" s="689" t="n">
        <v>46515.48385977</v>
      </c>
      <c r="M7" s="718" t="n">
        <v>3223.14746756</v>
      </c>
      <c r="N7" s="675" t="n">
        <v>105.3919003</v>
      </c>
    </row>
    <row r="8" customFormat="false" ht="17.25" hidden="false" customHeight="true" outlineLevel="0" collapsed="false">
      <c r="A8" s="197"/>
      <c r="B8" s="763" t="s">
        <v>98</v>
      </c>
      <c r="C8" s="679" t="n">
        <v>-0.000127543391381546</v>
      </c>
      <c r="D8" s="679" t="n">
        <v>0.105850682271793</v>
      </c>
      <c r="E8" s="679" t="n">
        <v>-0.0193442193054062</v>
      </c>
      <c r="F8" s="679" t="n">
        <v>0.0936062407713358</v>
      </c>
      <c r="G8" s="679" t="n">
        <v>-0.0310538756214851</v>
      </c>
      <c r="H8" s="679" t="n">
        <v>0.0661021625616336</v>
      </c>
      <c r="I8" s="679" t="n">
        <v>-0.00105976396857899</v>
      </c>
      <c r="J8" s="679" t="n">
        <v>0.00738152819726157</v>
      </c>
      <c r="K8" s="679" t="n">
        <v>0.0396672253893564</v>
      </c>
      <c r="L8" s="679" t="n">
        <v>0.0975325577931041</v>
      </c>
      <c r="M8" s="683" t="n">
        <v>0.0556575522640983</v>
      </c>
      <c r="N8" s="679" t="n">
        <v>0.0806632962960834</v>
      </c>
    </row>
    <row r="9" customFormat="false" ht="16.5" hidden="false" customHeight="true" outlineLevel="0" collapsed="false">
      <c r="A9" s="621" t="s">
        <v>101</v>
      </c>
      <c r="B9" s="622" t="s">
        <v>97</v>
      </c>
      <c r="C9" s="680" t="n">
        <v>8083341</v>
      </c>
      <c r="D9" s="700" t="n">
        <v>66.24227853</v>
      </c>
      <c r="E9" s="699" t="n">
        <v>5.62944334</v>
      </c>
      <c r="F9" s="725" t="n">
        <v>889.13386024</v>
      </c>
      <c r="G9" s="680" t="n">
        <v>102362</v>
      </c>
      <c r="H9" s="700" t="n">
        <v>49.4365712</v>
      </c>
      <c r="I9" s="699" t="n">
        <v>1.86718816</v>
      </c>
      <c r="J9" s="702" t="n">
        <v>1465139</v>
      </c>
      <c r="K9" s="726" t="n">
        <v>14.31330963</v>
      </c>
      <c r="L9" s="689" t="n">
        <v>50119.92669155</v>
      </c>
      <c r="M9" s="718" t="n">
        <v>3501.6308596</v>
      </c>
      <c r="N9" s="699" t="n">
        <v>123.17548123</v>
      </c>
    </row>
    <row r="10" customFormat="false" ht="17.25" hidden="false" customHeight="true" outlineLevel="0" collapsed="false">
      <c r="A10" s="197"/>
      <c r="B10" s="763" t="s">
        <v>98</v>
      </c>
      <c r="C10" s="707" t="n">
        <v>0.10397027395554</v>
      </c>
      <c r="D10" s="707" t="n">
        <v>0.188655720807398</v>
      </c>
      <c r="E10" s="707" t="n">
        <v>0.0376700125236298</v>
      </c>
      <c r="F10" s="707" t="n">
        <v>0.0645770961721326</v>
      </c>
      <c r="G10" s="707" t="n">
        <v>0.0763164535666219</v>
      </c>
      <c r="H10" s="707" t="n">
        <v>0.160562345860545</v>
      </c>
      <c r="I10" s="707" t="n">
        <v>0.137834017446765</v>
      </c>
      <c r="J10" s="707" t="n">
        <v>0.0674872059406402</v>
      </c>
      <c r="K10" s="707" t="n">
        <v>-0.00820320781386652</v>
      </c>
      <c r="L10" s="707" t="n">
        <v>0.0774890968058355</v>
      </c>
      <c r="M10" s="706" t="n">
        <v>0.0864010706437886</v>
      </c>
      <c r="N10" s="707" t="n">
        <v>0.168737643778874</v>
      </c>
    </row>
    <row r="11" customFormat="false" ht="16.5" hidden="false" customHeight="true" outlineLevel="0" collapsed="false">
      <c r="A11" s="621" t="s">
        <v>199</v>
      </c>
      <c r="B11" s="622" t="s">
        <v>97</v>
      </c>
      <c r="C11" s="673" t="n">
        <v>8237948</v>
      </c>
      <c r="D11" s="674" t="n">
        <v>70.03396547</v>
      </c>
      <c r="E11" s="675" t="n">
        <v>5.93258555</v>
      </c>
      <c r="F11" s="676" t="n">
        <v>922.15380602</v>
      </c>
      <c r="G11" s="673" t="n">
        <v>101234</v>
      </c>
      <c r="H11" s="674" t="n">
        <v>51.17176177</v>
      </c>
      <c r="I11" s="675" t="n">
        <v>1.91246725</v>
      </c>
      <c r="J11" s="694" t="n">
        <v>1483298</v>
      </c>
      <c r="K11" s="729" t="n">
        <v>14.6521722</v>
      </c>
      <c r="L11" s="689" t="n">
        <v>52437.15453306</v>
      </c>
      <c r="M11" s="718" t="n">
        <v>3578.79731652</v>
      </c>
      <c r="N11" s="675" t="n">
        <v>129.05078004</v>
      </c>
    </row>
    <row r="12" customFormat="false" ht="17.25" hidden="false" customHeight="true" outlineLevel="0" collapsed="false">
      <c r="A12" s="197"/>
      <c r="B12" s="763" t="s">
        <v>98</v>
      </c>
      <c r="C12" s="679" t="n">
        <v>0.0191266210345451</v>
      </c>
      <c r="D12" s="679" t="n">
        <v>0.0572396817280796</v>
      </c>
      <c r="E12" s="679" t="n">
        <v>0.0538494113345138</v>
      </c>
      <c r="F12" s="679" t="n">
        <v>0.0371372042575087</v>
      </c>
      <c r="G12" s="679" t="n">
        <v>-0.011019714347121</v>
      </c>
      <c r="H12" s="679" t="n">
        <v>0.0350993308775427</v>
      </c>
      <c r="I12" s="679" t="n">
        <v>0.0242498806333475</v>
      </c>
      <c r="J12" s="679" t="n">
        <v>0.0123940458891614</v>
      </c>
      <c r="K12" s="679" t="n">
        <v>0.0236746481952548</v>
      </c>
      <c r="L12" s="679" t="n">
        <v>0.0462336638233885</v>
      </c>
      <c r="M12" s="683" t="n">
        <v>0.0220372906265782</v>
      </c>
      <c r="N12" s="679" t="n">
        <v>0.0476986065029397</v>
      </c>
    </row>
    <row r="13" customFormat="false" ht="16.5" hidden="false" customHeight="false" outlineLevel="0" collapsed="false">
      <c r="A13" s="621" t="s">
        <v>109</v>
      </c>
      <c r="B13" s="622" t="s">
        <v>97</v>
      </c>
      <c r="C13" s="673" t="n">
        <v>7770892</v>
      </c>
      <c r="D13" s="674" t="n">
        <v>70.77893673</v>
      </c>
      <c r="E13" s="675" t="n">
        <v>6.00665887</v>
      </c>
      <c r="F13" s="676" t="n">
        <v>988.11816713</v>
      </c>
      <c r="G13" s="673" t="n">
        <v>99656</v>
      </c>
      <c r="H13" s="674" t="n">
        <v>50.80988143</v>
      </c>
      <c r="I13" s="675" t="n">
        <v>1.85385268</v>
      </c>
      <c r="J13" s="694" t="n">
        <v>1470359</v>
      </c>
      <c r="K13" s="729" t="n">
        <v>14.75434495</v>
      </c>
      <c r="L13" s="689" t="n">
        <v>52845.52270812</v>
      </c>
      <c r="M13" s="718" t="n">
        <v>3581.69223367</v>
      </c>
      <c r="N13" s="675" t="n">
        <v>129.44932971</v>
      </c>
    </row>
    <row r="14" customFormat="false" ht="17.25" hidden="false" customHeight="false" outlineLevel="0" collapsed="false">
      <c r="A14" s="197"/>
      <c r="B14" s="763" t="s">
        <v>98</v>
      </c>
      <c r="C14" s="679" t="n">
        <v>-0.0566956722717842</v>
      </c>
      <c r="D14" s="679" t="n">
        <v>0.0106372851372969</v>
      </c>
      <c r="E14" s="679" t="n">
        <v>0.0124858410174971</v>
      </c>
      <c r="F14" s="679" t="n">
        <v>0.0715329272398722</v>
      </c>
      <c r="G14" s="679" t="n">
        <v>-0.0155876484185156</v>
      </c>
      <c r="H14" s="679" t="n">
        <v>-0.00707187572760415</v>
      </c>
      <c r="I14" s="679" t="n">
        <v>-0.0306486660098363</v>
      </c>
      <c r="J14" s="679" t="n">
        <v>-0.00872312913521089</v>
      </c>
      <c r="K14" s="679" t="n">
        <v>0.00697321520695748</v>
      </c>
      <c r="L14" s="679" t="n">
        <v>0.00778776382312163</v>
      </c>
      <c r="M14" s="683" t="n">
        <v>0.000808907824043859</v>
      </c>
      <c r="N14" s="679" t="n">
        <v>0.003088316629132</v>
      </c>
    </row>
    <row r="15" customFormat="false" ht="16.5" hidden="false" customHeight="true" outlineLevel="0" collapsed="false">
      <c r="A15" s="621" t="s">
        <v>109</v>
      </c>
      <c r="B15" s="630" t="s">
        <v>200</v>
      </c>
      <c r="C15" s="673" t="n">
        <v>1927812</v>
      </c>
      <c r="D15" s="674" t="n">
        <v>17.24627151</v>
      </c>
      <c r="E15" s="675" t="n">
        <v>1.48988309</v>
      </c>
      <c r="F15" s="676" t="n">
        <v>971.8870201</v>
      </c>
      <c r="G15" s="673" t="n">
        <v>23929</v>
      </c>
      <c r="H15" s="674" t="n">
        <v>12.51490561</v>
      </c>
      <c r="I15" s="675" t="n">
        <v>0.46502736</v>
      </c>
      <c r="J15" s="694" t="n">
        <v>360619</v>
      </c>
      <c r="K15" s="729" t="n">
        <v>15.07037486</v>
      </c>
      <c r="L15" s="689" t="n">
        <v>54243.52446822</v>
      </c>
      <c r="M15" s="718" t="n">
        <v>3599.34805709</v>
      </c>
      <c r="N15" s="675" t="n">
        <v>31.71608757</v>
      </c>
    </row>
    <row r="16" customFormat="false" ht="17.25" hidden="false" customHeight="true" outlineLevel="0" collapsed="false">
      <c r="A16" s="165"/>
      <c r="B16" s="764" t="s">
        <v>98</v>
      </c>
      <c r="C16" s="679" t="n">
        <v>-0.0889370194654734</v>
      </c>
      <c r="D16" s="679" t="n">
        <v>0.00380025074100132</v>
      </c>
      <c r="E16" s="679" t="n">
        <v>0.04564941390822</v>
      </c>
      <c r="F16" s="679" t="n">
        <v>0.10530786059389</v>
      </c>
      <c r="G16" s="679" t="n">
        <v>-0.0288555194805195</v>
      </c>
      <c r="H16" s="679" t="n">
        <v>0.0113901851888953</v>
      </c>
      <c r="I16" s="679" t="n">
        <v>0.0256639322016479</v>
      </c>
      <c r="J16" s="679" t="n">
        <v>0.0145963632885144</v>
      </c>
      <c r="K16" s="679" t="n">
        <v>0.044742963997884</v>
      </c>
      <c r="L16" s="679" t="n">
        <v>0.0419610271443653</v>
      </c>
      <c r="M16" s="683" t="n">
        <v>-0.00266279572847616</v>
      </c>
      <c r="N16" s="679" t="n">
        <v>0.00900044908222131</v>
      </c>
    </row>
    <row r="17" customFormat="false" ht="16.5" hidden="false" customHeight="true" outlineLevel="0" collapsed="false">
      <c r="A17" s="631"/>
      <c r="B17" s="728" t="s">
        <v>201</v>
      </c>
      <c r="C17" s="680" t="n">
        <v>1971416</v>
      </c>
      <c r="D17" s="700" t="n">
        <v>17.89832833</v>
      </c>
      <c r="E17" s="699" t="n">
        <v>1.51217239</v>
      </c>
      <c r="F17" s="725" t="n">
        <v>984.59689482</v>
      </c>
      <c r="G17" s="680" t="n">
        <v>25160</v>
      </c>
      <c r="H17" s="700" t="n">
        <v>12.65739519</v>
      </c>
      <c r="I17" s="699" t="n">
        <v>0.46079029</v>
      </c>
      <c r="J17" s="702" t="n">
        <v>369268</v>
      </c>
      <c r="K17" s="726" t="n">
        <v>14.67678855</v>
      </c>
      <c r="L17" s="689" t="n">
        <v>52139.05198728</v>
      </c>
      <c r="M17" s="718" t="n">
        <v>3552.48369206</v>
      </c>
      <c r="N17" s="699" t="n">
        <v>32.5286862</v>
      </c>
    </row>
    <row r="18" customFormat="false" ht="17.25" hidden="false" customHeight="true" outlineLevel="0" collapsed="false">
      <c r="A18" s="165"/>
      <c r="B18" s="764" t="s">
        <v>98</v>
      </c>
      <c r="C18" s="707" t="n">
        <v>-0.0773306175478928</v>
      </c>
      <c r="D18" s="707" t="n">
        <v>-0.00865687711597463</v>
      </c>
      <c r="E18" s="707" t="n">
        <v>0.036413492313101</v>
      </c>
      <c r="F18" s="707" t="n">
        <v>0.0780817792295971</v>
      </c>
      <c r="G18" s="707" t="n">
        <v>-0.0280084991307707</v>
      </c>
      <c r="H18" s="707" t="n">
        <v>-0.0391181668549747</v>
      </c>
      <c r="I18" s="707" t="n">
        <v>-0.0979038135725698</v>
      </c>
      <c r="J18" s="707" t="n">
        <v>-0.0167143751081761</v>
      </c>
      <c r="K18" s="707" t="n">
        <v>0.0116195703734601</v>
      </c>
      <c r="L18" s="707" t="n">
        <v>-0.01368748010614</v>
      </c>
      <c r="M18" s="706" t="n">
        <v>-0.0250163713696968</v>
      </c>
      <c r="N18" s="707" t="n">
        <v>-0.0201363152552866</v>
      </c>
    </row>
    <row r="19" customFormat="false" ht="16.5" hidden="false" customHeight="true" outlineLevel="0" collapsed="false">
      <c r="A19" s="631"/>
      <c r="B19" s="630" t="s">
        <v>202</v>
      </c>
      <c r="C19" s="673" t="n">
        <v>1875249</v>
      </c>
      <c r="D19" s="674" t="n">
        <v>17.72959774</v>
      </c>
      <c r="E19" s="675" t="n">
        <v>1.48365068</v>
      </c>
      <c r="F19" s="676" t="n">
        <v>1024.57051944</v>
      </c>
      <c r="G19" s="673" t="n">
        <v>25495</v>
      </c>
      <c r="H19" s="674" t="n">
        <v>12.98414324</v>
      </c>
      <c r="I19" s="675" t="n">
        <v>0.47292853</v>
      </c>
      <c r="J19" s="694" t="n">
        <v>373360</v>
      </c>
      <c r="K19" s="729" t="n">
        <v>14.64444009</v>
      </c>
      <c r="L19" s="689" t="n">
        <v>52783.18011375</v>
      </c>
      <c r="M19" s="718" t="n">
        <v>3604.31534444</v>
      </c>
      <c r="N19" s="675" t="n">
        <v>32.67032019</v>
      </c>
    </row>
    <row r="20" customFormat="false" ht="17.25" hidden="false" customHeight="true" outlineLevel="0" collapsed="false">
      <c r="A20" s="165"/>
      <c r="B20" s="764" t="s">
        <v>98</v>
      </c>
      <c r="C20" s="679" t="n">
        <v>-0.0382450687755793</v>
      </c>
      <c r="D20" s="679" t="n">
        <v>0.024544921969111</v>
      </c>
      <c r="E20" s="679" t="n">
        <v>-0.0200675658694904</v>
      </c>
      <c r="F20" s="679" t="n">
        <v>0.0615549610031234</v>
      </c>
      <c r="G20" s="679" t="n">
        <v>-0.0129312013628092</v>
      </c>
      <c r="H20" s="679" t="n">
        <v>0.00357374511424613</v>
      </c>
      <c r="I20" s="679" t="n">
        <v>-0.032830983861788</v>
      </c>
      <c r="J20" s="679" t="n">
        <v>-0.014532842746512</v>
      </c>
      <c r="K20" s="679" t="n">
        <v>-0.00162262331286245</v>
      </c>
      <c r="L20" s="679" t="n">
        <v>0.0153780101460694</v>
      </c>
      <c r="M20" s="683" t="n">
        <v>0.017028264472817</v>
      </c>
      <c r="N20" s="679" t="n">
        <v>0.0131659507088673</v>
      </c>
    </row>
    <row r="21" customFormat="false" ht="16.5" hidden="false" customHeight="true" outlineLevel="0" collapsed="false">
      <c r="A21" s="631"/>
      <c r="B21" s="633" t="s">
        <v>203</v>
      </c>
      <c r="C21" s="680" t="n">
        <v>1996415</v>
      </c>
      <c r="D21" s="700" t="n">
        <v>17.90473915</v>
      </c>
      <c r="E21" s="699" t="n">
        <v>1.52095271</v>
      </c>
      <c r="F21" s="725" t="n">
        <v>973.02874703</v>
      </c>
      <c r="G21" s="680" t="n">
        <v>25072</v>
      </c>
      <c r="H21" s="700" t="n">
        <v>12.65343739</v>
      </c>
      <c r="I21" s="699" t="n">
        <v>0.4551065</v>
      </c>
      <c r="J21" s="702" t="n">
        <v>367112</v>
      </c>
      <c r="K21" s="726" t="n">
        <v>14.64231015</v>
      </c>
      <c r="L21" s="689" t="n">
        <v>52283.59879547</v>
      </c>
      <c r="M21" s="718" t="n">
        <v>3570.72062204</v>
      </c>
      <c r="N21" s="699" t="n">
        <v>32.53423575</v>
      </c>
    </row>
    <row r="22" customFormat="false" ht="17.25" hidden="false" customHeight="true" outlineLevel="0" collapsed="false">
      <c r="A22" s="197"/>
      <c r="B22" s="763" t="s">
        <v>98</v>
      </c>
      <c r="C22" s="679" t="n">
        <v>-0.0191925151843717</v>
      </c>
      <c r="D22" s="679" t="n">
        <v>0.023507556929623</v>
      </c>
      <c r="E22" s="679" t="n">
        <v>-0.0089372336069472</v>
      </c>
      <c r="F22" s="679" t="n">
        <v>0.0408676750447567</v>
      </c>
      <c r="G22" s="679" t="n">
        <v>0.00771704180064314</v>
      </c>
      <c r="H22" s="679" t="n">
        <v>-0.00266154052576217</v>
      </c>
      <c r="I22" s="679" t="n">
        <v>-0.00911701655774244</v>
      </c>
      <c r="J22" s="679" t="n">
        <v>-0.0169872756094426</v>
      </c>
      <c r="K22" s="679" t="n">
        <v>-0.024515132949079</v>
      </c>
      <c r="L22" s="679" t="n">
        <v>-0.0105229089431168</v>
      </c>
      <c r="M22" s="683" t="n">
        <v>0.0143438659426918</v>
      </c>
      <c r="N22" s="679" t="n">
        <v>0.0111752196824797</v>
      </c>
    </row>
    <row r="23" customFormat="false" ht="16.5" hidden="true" customHeight="true" outlineLevel="0" collapsed="false">
      <c r="A23" s="631" t="s">
        <v>108</v>
      </c>
      <c r="B23" s="640" t="s">
        <v>200</v>
      </c>
      <c r="C23" s="673" t="n">
        <v>1927812</v>
      </c>
      <c r="D23" s="674" t="n">
        <v>17.24627151</v>
      </c>
      <c r="E23" s="675" t="n">
        <v>1.48988309</v>
      </c>
      <c r="F23" s="676" t="n">
        <v>971.8870201</v>
      </c>
      <c r="G23" s="673" t="n">
        <v>23929</v>
      </c>
      <c r="H23" s="674" t="n">
        <v>12.51490561</v>
      </c>
      <c r="I23" s="675" t="n">
        <v>0.46502736</v>
      </c>
      <c r="J23" s="694" t="n">
        <v>360619</v>
      </c>
      <c r="K23" s="729" t="n">
        <v>15.07037486</v>
      </c>
      <c r="L23" s="689" t="n">
        <v>54243.52446822</v>
      </c>
      <c r="M23" s="718" t="n">
        <v>3599.34805709</v>
      </c>
      <c r="N23" s="675" t="n">
        <v>31.71608757</v>
      </c>
    </row>
    <row r="24" customFormat="false" ht="17.25" hidden="true" customHeight="true" outlineLevel="0" collapsed="false">
      <c r="A24" s="631"/>
      <c r="B24" s="640" t="s">
        <v>98</v>
      </c>
      <c r="C24" s="679" t="n">
        <v>-0.0889370194654734</v>
      </c>
      <c r="D24" s="679" t="n">
        <v>0.00380025074100132</v>
      </c>
      <c r="E24" s="679" t="n">
        <v>0.04564941390822</v>
      </c>
      <c r="F24" s="679" t="n">
        <v>0.10530786059389</v>
      </c>
      <c r="G24" s="679" t="n">
        <v>-0.0288555194805195</v>
      </c>
      <c r="H24" s="679" t="n">
        <v>0.0113901851888953</v>
      </c>
      <c r="I24" s="679" t="n">
        <v>0.0256639322016479</v>
      </c>
      <c r="J24" s="679" t="n">
        <v>0.0145963632885144</v>
      </c>
      <c r="K24" s="679" t="n">
        <v>0.044742963997884</v>
      </c>
      <c r="L24" s="679" t="n">
        <v>0.0419610271443653</v>
      </c>
      <c r="M24" s="679" t="n">
        <v>-0.00266279572847616</v>
      </c>
      <c r="N24" s="679" t="n">
        <v>0.00900044908222131</v>
      </c>
    </row>
    <row r="25" customFormat="false" ht="16.5" hidden="true" customHeight="true" outlineLevel="0" collapsed="false">
      <c r="A25" s="631"/>
      <c r="B25" s="670" t="s">
        <v>201</v>
      </c>
      <c r="C25" s="681" t="n">
        <v>1971416</v>
      </c>
      <c r="D25" s="675" t="n">
        <v>17.89832833</v>
      </c>
      <c r="E25" s="674" t="n">
        <v>1.51217239</v>
      </c>
      <c r="F25" s="678" t="n">
        <v>984.59689482</v>
      </c>
      <c r="G25" s="694" t="n">
        <v>25160</v>
      </c>
      <c r="H25" s="675" t="n">
        <v>12.65739519</v>
      </c>
      <c r="I25" s="674" t="n">
        <v>0.46079029</v>
      </c>
      <c r="J25" s="673" t="n">
        <v>369268</v>
      </c>
      <c r="K25" s="729" t="n">
        <v>14.67678855</v>
      </c>
      <c r="L25" s="689" t="n">
        <v>52139.05198728</v>
      </c>
      <c r="M25" s="718" t="n">
        <v>3552.48369206</v>
      </c>
      <c r="N25" s="675" t="n">
        <v>32.5286862</v>
      </c>
    </row>
    <row r="26" customFormat="false" ht="17.25" hidden="true" customHeight="true" outlineLevel="0" collapsed="false">
      <c r="A26" s="631"/>
      <c r="B26" s="640" t="s">
        <v>98</v>
      </c>
      <c r="C26" s="679" t="n">
        <v>-0.0773306175478928</v>
      </c>
      <c r="D26" s="679" t="n">
        <v>-0.00865687711597463</v>
      </c>
      <c r="E26" s="684" t="n">
        <v>0.036413492313101</v>
      </c>
      <c r="F26" s="679" t="n">
        <v>0.0780817792295971</v>
      </c>
      <c r="G26" s="684" t="n">
        <v>-0.0280084991307707</v>
      </c>
      <c r="H26" s="679" t="n">
        <v>-0.0391181668549747</v>
      </c>
      <c r="I26" s="684" t="n">
        <v>-0.0979038135725698</v>
      </c>
      <c r="J26" s="679" t="n">
        <v>-0.0167143751081761</v>
      </c>
      <c r="K26" s="684" t="n">
        <v>0.0116195703734601</v>
      </c>
      <c r="L26" s="679" t="n">
        <v>-0.01368748010614</v>
      </c>
      <c r="M26" s="684" t="n">
        <v>-0.0250163713696968</v>
      </c>
      <c r="N26" s="679" t="n">
        <v>-0.0201363152552866</v>
      </c>
    </row>
    <row r="27" customFormat="false" ht="16.5" hidden="true" customHeight="true" outlineLevel="0" collapsed="false">
      <c r="A27" s="631"/>
      <c r="B27" s="670" t="s">
        <v>202</v>
      </c>
      <c r="C27" s="673" t="n">
        <v>1875249</v>
      </c>
      <c r="D27" s="674" t="n">
        <v>17.72661519</v>
      </c>
      <c r="E27" s="675" t="n">
        <v>1.48365068</v>
      </c>
      <c r="F27" s="768" t="n">
        <v>1024.41147122</v>
      </c>
      <c r="G27" s="673" t="n">
        <v>25495</v>
      </c>
      <c r="H27" s="674" t="n">
        <v>12.98414324</v>
      </c>
      <c r="I27" s="675" t="n">
        <v>0.47292853</v>
      </c>
      <c r="J27" s="694" t="n">
        <v>373360</v>
      </c>
      <c r="K27" s="769" t="n">
        <v>14.64444009</v>
      </c>
      <c r="L27" s="691" t="n">
        <v>52783.18011375</v>
      </c>
      <c r="M27" s="770" t="n">
        <v>3604.31534444</v>
      </c>
      <c r="N27" s="675" t="n">
        <v>32.66733764</v>
      </c>
    </row>
    <row r="28" customFormat="false" ht="17.25" hidden="true" customHeight="true" outlineLevel="0" collapsed="false">
      <c r="A28" s="631"/>
      <c r="B28" s="640" t="s">
        <v>98</v>
      </c>
      <c r="C28" s="771" t="n">
        <v>-0.0382450687755793</v>
      </c>
      <c r="D28" s="772" t="n">
        <v>0.0243725685687783</v>
      </c>
      <c r="E28" s="771" t="n">
        <v>-0.0200675658694904</v>
      </c>
      <c r="F28" s="772" t="n">
        <v>0.0613901715388785</v>
      </c>
      <c r="G28" s="771" t="n">
        <v>-0.0129312013628092</v>
      </c>
      <c r="H28" s="772" t="n">
        <v>0.00357374511424613</v>
      </c>
      <c r="I28" s="771" t="n">
        <v>-0.032830983861788</v>
      </c>
      <c r="J28" s="772" t="n">
        <v>-0.014532842746512</v>
      </c>
      <c r="K28" s="771" t="n">
        <v>-0.00162262331286245</v>
      </c>
      <c r="L28" s="772" t="n">
        <v>0.0153780101460694</v>
      </c>
      <c r="M28" s="773" t="n">
        <v>0.017028264472817</v>
      </c>
      <c r="N28" s="771" t="n">
        <v>0.0130734564177581</v>
      </c>
    </row>
    <row r="29" customFormat="false" ht="16.5" hidden="true" customHeight="false" outlineLevel="0" collapsed="false">
      <c r="A29" s="631"/>
      <c r="B29" s="670" t="s">
        <v>203</v>
      </c>
      <c r="C29" s="673" t="n">
        <v>1995614</v>
      </c>
      <c r="D29" s="674" t="n">
        <v>17.89890442</v>
      </c>
      <c r="E29" s="675" t="n">
        <v>1.52059381</v>
      </c>
      <c r="F29" s="768" t="n">
        <v>973.1089394</v>
      </c>
      <c r="G29" s="673" t="n">
        <v>25069</v>
      </c>
      <c r="H29" s="674" t="n">
        <v>12.65072302</v>
      </c>
      <c r="I29" s="675" t="n">
        <v>0.45477579</v>
      </c>
      <c r="J29" s="694" t="n">
        <v>367057</v>
      </c>
      <c r="K29" s="769" t="n">
        <v>14.64186844</v>
      </c>
      <c r="L29" s="691" t="n">
        <v>52277.70876381</v>
      </c>
      <c r="M29" s="770" t="n">
        <v>3570.42606734</v>
      </c>
      <c r="N29" s="675" t="n">
        <v>32.52499704</v>
      </c>
    </row>
    <row r="30" customFormat="false" ht="17.25" hidden="true" customHeight="false" outlineLevel="0" collapsed="false">
      <c r="A30" s="627"/>
      <c r="B30" s="669" t="s">
        <v>98</v>
      </c>
      <c r="C30" s="771" t="n">
        <v>-0.0195860339644536</v>
      </c>
      <c r="D30" s="772" t="n">
        <v>0.0231740200823329</v>
      </c>
      <c r="E30" s="771" t="n">
        <v>-0.00917109520206438</v>
      </c>
      <c r="F30" s="772" t="n">
        <v>0.0409534583743585</v>
      </c>
      <c r="G30" s="771" t="n">
        <v>0.00759646302250805</v>
      </c>
      <c r="H30" s="772" t="n">
        <v>-0.00287548599455501</v>
      </c>
      <c r="I30" s="771" t="n">
        <v>-0.00983705661749601</v>
      </c>
      <c r="J30" s="772" t="n">
        <v>-0.0171345486483012</v>
      </c>
      <c r="K30" s="771" t="n">
        <v>-0.0245445600965859</v>
      </c>
      <c r="L30" s="772" t="n">
        <v>-0.0106343789170177</v>
      </c>
      <c r="M30" s="773" t="n">
        <v>0.0142601910252858</v>
      </c>
      <c r="N30" s="771" t="n">
        <v>0.0108880774030171</v>
      </c>
    </row>
    <row r="31" customFormat="false" ht="16.5" hidden="false" customHeight="true" outlineLevel="0" collapsed="false">
      <c r="A31" s="621" t="s">
        <v>109</v>
      </c>
      <c r="B31" s="289" t="s">
        <v>110</v>
      </c>
      <c r="C31" s="673" t="n">
        <v>664543</v>
      </c>
      <c r="D31" s="674" t="n">
        <v>5.98517166</v>
      </c>
      <c r="E31" s="675" t="n">
        <v>0.50840882</v>
      </c>
      <c r="F31" s="676" t="n">
        <v>977.14978263</v>
      </c>
      <c r="G31" s="673" t="n">
        <v>8418</v>
      </c>
      <c r="H31" s="674" t="n">
        <v>4.24998059</v>
      </c>
      <c r="I31" s="675" t="n">
        <v>0.14846306</v>
      </c>
      <c r="J31" s="694" t="n">
        <v>122516</v>
      </c>
      <c r="K31" s="729" t="n">
        <v>14.55405084</v>
      </c>
      <c r="L31" s="689" t="n">
        <v>52250.45913519</v>
      </c>
      <c r="M31" s="718" t="n">
        <v>3590.09733423</v>
      </c>
      <c r="N31" s="675" t="n">
        <v>10.89202413</v>
      </c>
    </row>
    <row r="32" customFormat="false" ht="17.25" hidden="false" customHeight="true" outlineLevel="0" collapsed="false">
      <c r="A32" s="165"/>
      <c r="B32" s="213" t="s">
        <v>98</v>
      </c>
      <c r="C32" s="679" t="n">
        <v>0.00765281366376747</v>
      </c>
      <c r="D32" s="679" t="n">
        <v>0.0254897326920502</v>
      </c>
      <c r="E32" s="679" t="n">
        <v>-0.00500438493066546</v>
      </c>
      <c r="F32" s="679" t="n">
        <v>0.0152653071731563</v>
      </c>
      <c r="G32" s="679" t="n">
        <v>0.0295988258317026</v>
      </c>
      <c r="H32" s="679" t="n">
        <v>0.00726159291990935</v>
      </c>
      <c r="I32" s="679" t="n">
        <v>-0.0156616369820884</v>
      </c>
      <c r="J32" s="679" t="n">
        <v>0.0096335302891708</v>
      </c>
      <c r="K32" s="679" t="n">
        <v>-0.0193913352016412</v>
      </c>
      <c r="L32" s="679" t="n">
        <v>-0.0224634775501507</v>
      </c>
      <c r="M32" s="683" t="n">
        <v>-0.0031328937390751</v>
      </c>
      <c r="N32" s="679" t="n">
        <v>0.0162806322382758</v>
      </c>
    </row>
    <row r="33" customFormat="false" ht="16.5" hidden="false" customHeight="true" outlineLevel="0" collapsed="false">
      <c r="A33" s="631"/>
      <c r="B33" s="304" t="s">
        <v>111</v>
      </c>
      <c r="C33" s="673" t="n">
        <v>652783</v>
      </c>
      <c r="D33" s="674" t="n">
        <v>5.86737386</v>
      </c>
      <c r="E33" s="675" t="n">
        <v>0.50080197</v>
      </c>
      <c r="F33" s="676" t="n">
        <v>975.54253557</v>
      </c>
      <c r="G33" s="673" t="n">
        <v>8363</v>
      </c>
      <c r="H33" s="674" t="n">
        <v>4.17624808</v>
      </c>
      <c r="I33" s="675" t="n">
        <v>0.15438523</v>
      </c>
      <c r="J33" s="694" t="n">
        <v>121032</v>
      </c>
      <c r="K33" s="729" t="n">
        <v>14.47231855</v>
      </c>
      <c r="L33" s="689" t="n">
        <v>51783.25134521</v>
      </c>
      <c r="M33" s="718" t="n">
        <v>3578.08952178</v>
      </c>
      <c r="N33" s="675" t="n">
        <v>10.69880914</v>
      </c>
    </row>
    <row r="34" customFormat="false" ht="17.25" hidden="false" customHeight="true" outlineLevel="0" collapsed="false">
      <c r="A34" s="165"/>
      <c r="B34" s="203" t="s">
        <v>98</v>
      </c>
      <c r="C34" s="679" t="n">
        <v>-0.0390357721183572</v>
      </c>
      <c r="D34" s="679" t="n">
        <v>-0.00873685429046167</v>
      </c>
      <c r="E34" s="679" t="n">
        <v>-0.029615051665432</v>
      </c>
      <c r="F34" s="679" t="n">
        <v>0.0297873057698159</v>
      </c>
      <c r="G34" s="679" t="n">
        <v>0.00565175565175569</v>
      </c>
      <c r="H34" s="679" t="n">
        <v>-0.0178971798064724</v>
      </c>
      <c r="I34" s="679" t="n">
        <v>-0.00554711735666658</v>
      </c>
      <c r="J34" s="679" t="n">
        <v>-0.0438073267655261</v>
      </c>
      <c r="K34" s="679" t="n">
        <v>-0.0491811224083987</v>
      </c>
      <c r="L34" s="679" t="n">
        <v>-0.0229840360051382</v>
      </c>
      <c r="M34" s="683" t="n">
        <v>0.0275521314836953</v>
      </c>
      <c r="N34" s="679" t="n">
        <v>-0.0132774533382397</v>
      </c>
    </row>
    <row r="35" customFormat="false" ht="16.5" hidden="false" customHeight="true" outlineLevel="0" collapsed="false">
      <c r="A35" s="659" t="s">
        <v>112</v>
      </c>
      <c r="B35" s="253" t="s">
        <v>113</v>
      </c>
      <c r="C35" s="673" t="n">
        <v>705518</v>
      </c>
      <c r="D35" s="674" t="n">
        <v>6.17046282</v>
      </c>
      <c r="E35" s="675" t="n">
        <v>0.53715253</v>
      </c>
      <c r="F35" s="676" t="n">
        <v>950.73624628</v>
      </c>
      <c r="G35" s="673" t="n">
        <v>8402</v>
      </c>
      <c r="H35" s="674" t="n">
        <v>4.34627357</v>
      </c>
      <c r="I35" s="675" t="n">
        <v>0.14746154</v>
      </c>
      <c r="J35" s="694" t="n">
        <v>122732</v>
      </c>
      <c r="K35" s="729" t="n">
        <v>14.60747441</v>
      </c>
      <c r="L35" s="689" t="n">
        <v>53484.11223518</v>
      </c>
      <c r="M35" s="718" t="n">
        <v>3661.42090897</v>
      </c>
      <c r="N35" s="675" t="n">
        <v>11.20135046</v>
      </c>
    </row>
    <row r="36" customFormat="false" ht="17.25" hidden="false" customHeight="true" outlineLevel="0" collapsed="false">
      <c r="A36" s="197"/>
      <c r="B36" s="203" t="s">
        <v>98</v>
      </c>
      <c r="C36" s="679" t="n">
        <v>0.112513127477664</v>
      </c>
      <c r="D36" s="679" t="n">
        <v>0.0923783240243243</v>
      </c>
      <c r="E36" s="679" t="n">
        <v>0.0917747885825631</v>
      </c>
      <c r="F36" s="679" t="n">
        <v>-0.0181419519885682</v>
      </c>
      <c r="G36" s="679" t="n">
        <v>0.0294045577064446</v>
      </c>
      <c r="H36" s="679" t="n">
        <v>-0.023636698988675</v>
      </c>
      <c r="I36" s="679" t="n">
        <v>-0.108364614719401</v>
      </c>
      <c r="J36" s="679" t="n">
        <v>-0.00834646305498321</v>
      </c>
      <c r="K36" s="679" t="n">
        <v>-0.0366726768306962</v>
      </c>
      <c r="L36" s="679" t="n">
        <v>-0.0544745349752808</v>
      </c>
      <c r="M36" s="683" t="n">
        <v>-0.0184795527263363</v>
      </c>
      <c r="N36" s="679" t="n">
        <v>0.0412572315183246</v>
      </c>
    </row>
    <row r="37" customFormat="false" ht="16.5" hidden="false" customHeight="true" outlineLevel="0" collapsed="false">
      <c r="A37" s="305" t="s">
        <v>114</v>
      </c>
      <c r="B37" s="622"/>
      <c r="C37" s="256" t="s">
        <v>115</v>
      </c>
      <c r="D37" s="256"/>
      <c r="E37" s="256"/>
      <c r="F37" s="256"/>
      <c r="G37" s="256"/>
      <c r="H37" s="257"/>
      <c r="I37" s="257"/>
      <c r="J37" s="257"/>
      <c r="K37" s="257"/>
      <c r="L37" s="257"/>
      <c r="M37" s="257"/>
      <c r="N37" s="257"/>
    </row>
    <row r="38" customFormat="false" ht="16.5" hidden="false" customHeight="true" outlineLevel="0" collapsed="false">
      <c r="A38" s="661"/>
      <c r="B38" s="762"/>
      <c r="C38" s="267" t="s">
        <v>116</v>
      </c>
      <c r="D38" s="267"/>
      <c r="E38" s="267"/>
      <c r="F38" s="267"/>
      <c r="G38" s="268"/>
      <c r="H38" s="268"/>
      <c r="I38" s="268"/>
      <c r="J38" s="268"/>
      <c r="K38" s="268"/>
      <c r="L38" s="268"/>
      <c r="M38" s="268"/>
      <c r="N38" s="268"/>
    </row>
    <row r="39" customFormat="false" ht="16.5" hidden="false" customHeight="true" outlineLevel="0" collapsed="false">
      <c r="A39" s="661"/>
      <c r="B39" s="762"/>
      <c r="C39" s="294" t="s">
        <v>117</v>
      </c>
      <c r="D39" s="294"/>
      <c r="E39" s="294"/>
      <c r="F39" s="294"/>
      <c r="G39" s="294"/>
      <c r="H39" s="294"/>
      <c r="I39" s="294"/>
      <c r="J39" s="294"/>
      <c r="K39" s="294"/>
      <c r="L39" s="294"/>
      <c r="M39" s="294"/>
      <c r="N39" s="294"/>
    </row>
    <row r="40" customFormat="false" ht="16.5" hidden="false" customHeight="true" outlineLevel="0" collapsed="false">
      <c r="A40" s="661"/>
      <c r="B40" s="762"/>
      <c r="C40" s="662" t="s">
        <v>118</v>
      </c>
      <c r="D40" s="662"/>
      <c r="E40" s="662"/>
      <c r="F40" s="662"/>
      <c r="G40" s="662"/>
      <c r="H40" s="662"/>
      <c r="I40" s="662"/>
      <c r="J40" s="662"/>
      <c r="K40" s="662"/>
      <c r="L40" s="662"/>
      <c r="M40" s="662"/>
      <c r="N40" s="662"/>
    </row>
    <row r="41" customFormat="false" ht="16.5" hidden="false" customHeight="false" outlineLevel="0" collapsed="false">
      <c r="A41" s="661"/>
      <c r="B41" s="762"/>
    </row>
    <row r="42" customFormat="false" ht="16.5" hidden="false" customHeight="false" outlineLevel="0" collapsed="false">
      <c r="A42" s="661"/>
      <c r="B42" s="762"/>
    </row>
    <row r="43" customFormat="false" ht="16.5" hidden="false" customHeight="false" outlineLevel="0" collapsed="false">
      <c r="E43" s="767"/>
    </row>
  </sheetData>
  <mergeCells count="7">
    <mergeCell ref="C1:N1"/>
    <mergeCell ref="C3:F3"/>
    <mergeCell ref="G3:M3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5" activeCellId="0" sqref="L25"/>
    </sheetView>
  </sheetViews>
  <sheetFormatPr defaultColWidth="8.87109375" defaultRowHeight="16.5" zeroHeight="false" outlineLevelRow="0" outlineLevelCol="0"/>
  <cols>
    <col collapsed="false" customWidth="true" hidden="false" outlineLevel="0" max="1" min="1" style="4" width="11.74"/>
    <col collapsed="false" customWidth="true" hidden="false" outlineLevel="0" max="2" min="2" style="4" width="13.24"/>
    <col collapsed="false" customWidth="true" hidden="false" outlineLevel="0" max="3" min="3" style="4" width="13.12"/>
    <col collapsed="false" customWidth="true" hidden="false" outlineLevel="0" max="5" min="4" style="4" width="14.12"/>
    <col collapsed="false" customWidth="true" hidden="false" outlineLevel="0" max="6" min="6" style="4" width="12.75"/>
    <col collapsed="false" customWidth="true" hidden="false" outlineLevel="0" max="7" min="7" style="4" width="10.74"/>
    <col collapsed="false" customWidth="false" hidden="false" outlineLevel="0" max="257" min="8" style="4" width="8.87"/>
  </cols>
  <sheetData>
    <row r="1" customFormat="false" ht="16.5" hidden="false" customHeight="false" outlineLevel="0" collapsed="false">
      <c r="A1" s="5" t="s">
        <v>6</v>
      </c>
      <c r="B1" s="6" t="s">
        <v>7</v>
      </c>
      <c r="C1" s="6" t="s">
        <v>8</v>
      </c>
      <c r="D1" s="6" t="s">
        <v>9</v>
      </c>
      <c r="E1" s="7"/>
    </row>
    <row r="2" customFormat="false" ht="16.5" hidden="false" customHeight="false" outlineLevel="0" collapsed="false">
      <c r="A2" s="8" t="n">
        <v>9312</v>
      </c>
      <c r="B2" s="9" t="n">
        <v>257.71604258</v>
      </c>
      <c r="C2" s="9" t="n">
        <v>129.45739399</v>
      </c>
      <c r="D2" s="9" t="n">
        <v>387.17343657</v>
      </c>
      <c r="E2" s="10"/>
    </row>
    <row r="3" customFormat="false" ht="16.5" hidden="false" customHeight="false" outlineLevel="0" collapsed="false">
      <c r="A3" s="8" t="n">
        <v>9401</v>
      </c>
      <c r="B3" s="9" t="n">
        <v>256.34042176</v>
      </c>
      <c r="C3" s="9" t="n">
        <v>128.27824874</v>
      </c>
      <c r="D3" s="9" t="n">
        <v>384.6186705</v>
      </c>
      <c r="E3" s="10"/>
    </row>
    <row r="4" customFormat="false" ht="16.5" hidden="false" customHeight="false" outlineLevel="0" collapsed="false">
      <c r="A4" s="8" t="n">
        <v>9402</v>
      </c>
      <c r="B4" s="9" t="n">
        <v>206.83157807</v>
      </c>
      <c r="C4" s="9" t="n">
        <v>107.44779327</v>
      </c>
      <c r="D4" s="9" t="n">
        <v>314.27937134</v>
      </c>
      <c r="E4" s="10"/>
    </row>
    <row r="5" customFormat="false" ht="16.5" hidden="false" customHeight="false" outlineLevel="0" collapsed="false">
      <c r="A5" s="8" t="n">
        <v>9403</v>
      </c>
      <c r="B5" s="9" t="n">
        <v>272.64398895</v>
      </c>
      <c r="C5" s="9" t="n">
        <v>133.07795713</v>
      </c>
      <c r="D5" s="9" t="n">
        <v>405.72194608</v>
      </c>
      <c r="E5" s="10"/>
    </row>
    <row r="6" customFormat="false" ht="16.5" hidden="false" customHeight="false" outlineLevel="0" collapsed="false">
      <c r="A6" s="8" t="n">
        <v>9404</v>
      </c>
      <c r="B6" s="9" t="n">
        <v>255.34002979</v>
      </c>
      <c r="C6" s="9" t="n">
        <v>132.7314309</v>
      </c>
      <c r="D6" s="9" t="n">
        <v>388.07146069</v>
      </c>
      <c r="E6" s="10"/>
    </row>
    <row r="7" customFormat="false" ht="16.5" hidden="false" customHeight="false" outlineLevel="0" collapsed="false">
      <c r="A7" s="8" t="n">
        <v>9405</v>
      </c>
      <c r="B7" s="9" t="n">
        <v>257.56569195</v>
      </c>
      <c r="C7" s="9" t="n">
        <v>131.87561224</v>
      </c>
      <c r="D7" s="9" t="n">
        <v>389.44130419</v>
      </c>
      <c r="E7" s="10"/>
    </row>
    <row r="8" customFormat="false" ht="16.5" hidden="false" customHeight="false" outlineLevel="0" collapsed="false">
      <c r="A8" s="8" t="n">
        <v>9406</v>
      </c>
      <c r="B8" s="9" t="n">
        <v>248.4300357</v>
      </c>
      <c r="C8" s="9" t="n">
        <v>127.37412454</v>
      </c>
      <c r="D8" s="9" t="n">
        <v>375.80416024</v>
      </c>
      <c r="E8" s="10"/>
    </row>
    <row r="9" customFormat="false" ht="16.5" hidden="false" customHeight="false" outlineLevel="0" collapsed="false">
      <c r="A9" s="8" t="n">
        <v>9407</v>
      </c>
      <c r="B9" s="9" t="n">
        <v>245.64355769</v>
      </c>
      <c r="C9" s="9" t="n">
        <v>133.63249448</v>
      </c>
      <c r="D9" s="9" t="n">
        <v>379.27605217</v>
      </c>
      <c r="E9" s="10"/>
    </row>
    <row r="10" customFormat="false" ht="16.5" hidden="false" customHeight="false" outlineLevel="0" collapsed="false">
      <c r="A10" s="8" t="n">
        <v>9408</v>
      </c>
      <c r="B10" s="9" t="n">
        <v>253.35440468</v>
      </c>
      <c r="C10" s="9" t="n">
        <v>130.75251889</v>
      </c>
      <c r="D10" s="9" t="n">
        <v>384.10692357</v>
      </c>
      <c r="E10" s="10"/>
    </row>
    <row r="11" customFormat="false" ht="16.5" hidden="false" customHeight="false" outlineLevel="0" collapsed="false">
      <c r="A11" s="8" t="n">
        <v>9409</v>
      </c>
      <c r="B11" s="9" t="n">
        <v>243.10605017</v>
      </c>
      <c r="C11" s="9" t="n">
        <v>123.64607422</v>
      </c>
      <c r="D11" s="9" t="n">
        <v>366.75212439</v>
      </c>
      <c r="E11" s="10"/>
    </row>
    <row r="12" customFormat="false" ht="16.5" hidden="false" customHeight="false" outlineLevel="0" collapsed="false">
      <c r="A12" s="11" t="n">
        <v>9410</v>
      </c>
      <c r="B12" s="9" t="n">
        <v>249.4792526</v>
      </c>
      <c r="C12" s="9" t="n">
        <v>127.30212186</v>
      </c>
      <c r="D12" s="9" t="n">
        <v>376.78137446</v>
      </c>
      <c r="E12" s="10"/>
    </row>
    <row r="13" customFormat="false" ht="16.5" hidden="false" customHeight="false" outlineLevel="0" collapsed="false">
      <c r="A13" s="11" t="n">
        <v>9411</v>
      </c>
      <c r="B13" s="9" t="n">
        <v>250.63476957</v>
      </c>
      <c r="C13" s="9" t="n">
        <v>125.60599224</v>
      </c>
      <c r="D13" s="9" t="n">
        <v>376.24076181</v>
      </c>
      <c r="E13" s="10"/>
    </row>
    <row r="14" customFormat="false" ht="16.5" hidden="false" customHeight="false" outlineLevel="0" collapsed="false">
      <c r="A14" s="11" t="n">
        <v>9412</v>
      </c>
      <c r="B14" s="9" t="n">
        <v>254.42698473</v>
      </c>
      <c r="C14" s="9" t="n">
        <v>128.59061477</v>
      </c>
      <c r="D14" s="9" t="n">
        <v>383.0175995</v>
      </c>
      <c r="E14" s="10"/>
    </row>
    <row r="15" customFormat="false" ht="16.5" hidden="false" customHeight="false" outlineLevel="0" collapsed="false">
      <c r="B15" s="10"/>
      <c r="C15" s="10"/>
      <c r="D15" s="10"/>
      <c r="E15" s="10"/>
    </row>
    <row r="16" customFormat="false" ht="16.5" hidden="false" customHeight="false" outlineLevel="0" collapsed="false">
      <c r="B16" s="10"/>
      <c r="C16" s="10"/>
      <c r="D16" s="10"/>
      <c r="E16" s="10"/>
    </row>
    <row r="17" customFormat="false" ht="16.5" hidden="false" customHeight="false" outlineLevel="0" collapsed="false">
      <c r="A17" s="8"/>
      <c r="B17" s="12" t="s">
        <v>10</v>
      </c>
      <c r="C17" s="12" t="s">
        <v>11</v>
      </c>
      <c r="D17" s="12" t="s">
        <v>12</v>
      </c>
    </row>
    <row r="18" customFormat="false" ht="16.5" hidden="false" customHeight="false" outlineLevel="0" collapsed="false">
      <c r="A18" s="10" t="n">
        <v>9501</v>
      </c>
      <c r="B18" s="9" t="n">
        <v>242.97557586</v>
      </c>
      <c r="C18" s="9" t="n">
        <v>129.4699393</v>
      </c>
      <c r="D18" s="9" t="n">
        <v>372.44551516</v>
      </c>
      <c r="E18" s="10"/>
      <c r="F18" s="12" t="s">
        <v>1</v>
      </c>
      <c r="G18" s="12" t="s">
        <v>2</v>
      </c>
      <c r="H18" s="12" t="s">
        <v>13</v>
      </c>
    </row>
    <row r="19" customFormat="false" ht="16.5" hidden="false" customHeight="false" outlineLevel="0" collapsed="false">
      <c r="A19" s="10" t="n">
        <v>9502</v>
      </c>
      <c r="B19" s="9" t="n">
        <v>226.58787646</v>
      </c>
      <c r="C19" s="9" t="n">
        <v>106.03110017</v>
      </c>
      <c r="D19" s="9" t="n">
        <v>332.61897663</v>
      </c>
      <c r="E19" s="13" t="n">
        <v>9502</v>
      </c>
      <c r="F19" s="12" t="n">
        <f aca="false">(B19-B4)/B4</f>
        <v>0.0955187722027324</v>
      </c>
      <c r="G19" s="12" t="n">
        <f aca="false">(C19-C4)/C4</f>
        <v>-0.0131849436538922</v>
      </c>
      <c r="H19" s="12" t="n">
        <f aca="false">(D19-D4)/D4</f>
        <v>0.0583544672747849</v>
      </c>
    </row>
    <row r="20" customFormat="false" ht="16.5" hidden="false" customHeight="false" outlineLevel="0" collapsed="false">
      <c r="A20" s="10" t="n">
        <v>9503</v>
      </c>
      <c r="B20" s="9" t="n">
        <v>265.96969932</v>
      </c>
      <c r="C20" s="9" t="n">
        <v>131.31420651</v>
      </c>
      <c r="D20" s="9" t="n">
        <v>397.28390583</v>
      </c>
      <c r="E20" s="13" t="n">
        <v>9503</v>
      </c>
      <c r="F20" s="12" t="n">
        <f aca="false">(B20-B5)/B5</f>
        <v>-0.0244798708224005</v>
      </c>
      <c r="G20" s="12" t="n">
        <f aca="false">(C20-C5)/C5</f>
        <v>-0.0132535143913957</v>
      </c>
      <c r="H20" s="12" t="n">
        <f aca="false">(D20-D5)/D5</f>
        <v>-0.0207975938485127</v>
      </c>
    </row>
    <row r="21" customFormat="false" ht="16.5" hidden="false" customHeight="false" outlineLevel="0" collapsed="false">
      <c r="A21" s="10" t="n">
        <v>9504</v>
      </c>
      <c r="B21" s="9" t="n">
        <v>244.56044152</v>
      </c>
      <c r="C21" s="9" t="n">
        <v>129.17138547</v>
      </c>
      <c r="D21" s="9" t="n">
        <v>373.73182699</v>
      </c>
      <c r="E21" s="13" t="n">
        <v>9504</v>
      </c>
      <c r="F21" s="12" t="n">
        <f aca="false">(B21-B6)/B6</f>
        <v>-0.0422166014426546</v>
      </c>
      <c r="G21" s="12" t="n">
        <f aca="false">(C21-C6)/C6</f>
        <v>-0.0268214198088631</v>
      </c>
      <c r="H21" s="12" t="n">
        <f aca="false">(D21-D6)/D6</f>
        <v>-0.0369510132863256</v>
      </c>
    </row>
    <row r="22" customFormat="false" ht="16.5" hidden="false" customHeight="false" outlineLevel="0" collapsed="false">
      <c r="A22" s="10" t="n">
        <v>9505</v>
      </c>
      <c r="B22" s="9" t="n">
        <v>260.77081</v>
      </c>
      <c r="C22" s="9" t="n">
        <v>131.70023055</v>
      </c>
      <c r="D22" s="9" t="n">
        <v>392.47104055</v>
      </c>
      <c r="E22" s="13" t="n">
        <v>9505</v>
      </c>
      <c r="F22" s="12" t="n">
        <f aca="false">(B22-B7)/B7</f>
        <v>0.0124438857742832</v>
      </c>
      <c r="G22" s="12" t="n">
        <f aca="false">(C22-C7)/C7</f>
        <v>-0.00132990237558743</v>
      </c>
      <c r="H22" s="12" t="n">
        <f aca="false">(D22-D7)/D7</f>
        <v>0.00777969960403037</v>
      </c>
    </row>
    <row r="23" customFormat="false" ht="16.5" hidden="false" customHeight="false" outlineLevel="0" collapsed="false">
      <c r="A23" s="10" t="n">
        <v>9506</v>
      </c>
      <c r="B23" s="9" t="n">
        <v>252.8723475</v>
      </c>
      <c r="C23" s="9" t="n">
        <v>125.26256426</v>
      </c>
      <c r="D23" s="9" t="n">
        <v>378.13491176</v>
      </c>
      <c r="E23" s="13" t="n">
        <v>9506</v>
      </c>
      <c r="F23" s="12" t="n">
        <f aca="false">(B23-B8)/B8</f>
        <v>0.0178815407222517</v>
      </c>
      <c r="G23" s="12" t="n">
        <f aca="false">(C23-C8)/C8</f>
        <v>-0.0165776234979098</v>
      </c>
      <c r="H23" s="12" t="n">
        <f aca="false">(D23-D8)/D8</f>
        <v>0.00620203756794908</v>
      </c>
    </row>
    <row r="24" customFormat="false" ht="16.5" hidden="false" customHeight="false" outlineLevel="0" collapsed="false">
      <c r="A24" s="10" t="n">
        <v>9507</v>
      </c>
      <c r="B24" s="9" t="n">
        <v>249.17583748</v>
      </c>
      <c r="C24" s="9" t="n">
        <v>133.45865052</v>
      </c>
      <c r="D24" s="9" t="n">
        <v>382.634488</v>
      </c>
      <c r="E24" s="13" t="n">
        <v>9507</v>
      </c>
      <c r="F24" s="12" t="n">
        <f aca="false">(B24-B9)/B9</f>
        <v>0.0143796964317612</v>
      </c>
      <c r="G24" s="12" t="n">
        <f aca="false">(C24-C9)/C9</f>
        <v>-0.00130091083517129</v>
      </c>
      <c r="H24" s="12" t="n">
        <f aca="false">(D24-D9)/D9</f>
        <v>0.00885485864658451</v>
      </c>
    </row>
    <row r="25" customFormat="false" ht="16.5" hidden="false" customHeight="false" outlineLevel="0" collapsed="false">
      <c r="A25" s="10" t="n">
        <v>9508</v>
      </c>
      <c r="B25" s="9" t="n">
        <v>263.22527491</v>
      </c>
      <c r="C25" s="9" t="n">
        <v>128.06868966</v>
      </c>
      <c r="D25" s="9" t="n">
        <v>391.29396457</v>
      </c>
      <c r="E25" s="13" t="n">
        <v>9508</v>
      </c>
      <c r="F25" s="12" t="n">
        <f aca="false">(B25-B10)/B10</f>
        <v>0.0389607208229414</v>
      </c>
      <c r="G25" s="12" t="n">
        <f aca="false">(C25-C10)/C10</f>
        <v>-0.0205260231526238</v>
      </c>
      <c r="H25" s="12" t="n">
        <f aca="false">(D25-D10)/D10</f>
        <v>0.0187110425742957</v>
      </c>
    </row>
    <row r="26" customFormat="false" ht="16.5" hidden="false" customHeight="false" outlineLevel="0" collapsed="false">
      <c r="A26" s="10" t="n">
        <v>9509</v>
      </c>
      <c r="B26" s="9" t="n">
        <v>255.14812418</v>
      </c>
      <c r="C26" s="9" t="n">
        <v>124.20772585</v>
      </c>
      <c r="D26" s="9" t="n">
        <v>379.35585003</v>
      </c>
      <c r="E26" s="13" t="n">
        <v>9509</v>
      </c>
      <c r="F26" s="12" t="n">
        <f aca="false">(B26-B11)/B11</f>
        <v>0.0495342423669801</v>
      </c>
      <c r="G26" s="12" t="n">
        <f aca="false">(C26-C11)/C11</f>
        <v>0.00454241376884048</v>
      </c>
      <c r="H26" s="12" t="n">
        <f aca="false">(D26-D11)/D11</f>
        <v>0.0343657876855195</v>
      </c>
    </row>
    <row r="27" customFormat="false" ht="16.5" hidden="false" customHeight="false" outlineLevel="0" collapsed="false">
      <c r="A27" s="10" t="n">
        <v>9510</v>
      </c>
      <c r="B27" s="9" t="n">
        <v>261.62718749</v>
      </c>
      <c r="C27" s="9" t="n">
        <v>129.85330059</v>
      </c>
      <c r="D27" s="9" t="n">
        <v>391.48048808</v>
      </c>
      <c r="E27" s="13" t="n">
        <v>9510</v>
      </c>
      <c r="F27" s="12" t="n">
        <f aca="false">(B27-B12)/B12</f>
        <v>0.048693166920286</v>
      </c>
      <c r="G27" s="12" t="n">
        <f aca="false">(C27-C12)/C12</f>
        <v>0.0200403472677828</v>
      </c>
      <c r="H27" s="12" t="n">
        <f aca="false">(D27-D12)/D12</f>
        <v>0.0390123148764098</v>
      </c>
    </row>
    <row r="28" customFormat="false" ht="16.5" hidden="false" customHeight="false" outlineLevel="0" collapsed="false">
      <c r="A28" s="13" t="n">
        <v>9511</v>
      </c>
      <c r="B28" s="9" t="n">
        <v>259.07570295</v>
      </c>
      <c r="C28" s="9" t="n">
        <v>128.5138536</v>
      </c>
      <c r="D28" s="9" t="n">
        <v>387.58955655</v>
      </c>
      <c r="E28" s="13" t="n">
        <v>9511</v>
      </c>
      <c r="F28" s="12" t="n">
        <f aca="false">(B28-B13)/B13</f>
        <v>0.0336782218783197</v>
      </c>
      <c r="G28" s="12" t="n">
        <f aca="false">(C28-C13)/C13</f>
        <v>0.02315065792756</v>
      </c>
      <c r="H28" s="12" t="n">
        <f aca="false">(D28-D13)/D13</f>
        <v>0.0301636502259984</v>
      </c>
    </row>
    <row r="29" customFormat="false" ht="16.5" hidden="false" customHeight="false" outlineLevel="0" collapsed="false">
      <c r="A29" s="13" t="n">
        <v>9512</v>
      </c>
      <c r="B29" s="9" t="n">
        <v>257.10208915</v>
      </c>
      <c r="C29" s="9" t="n">
        <v>128.98469489</v>
      </c>
      <c r="D29" s="9" t="n">
        <v>386.08678404</v>
      </c>
      <c r="E29" s="13" t="n">
        <v>9512</v>
      </c>
      <c r="F29" s="12" t="n">
        <f aca="false">(B29-B14)/B14</f>
        <v>0.0105142322966993</v>
      </c>
      <c r="G29" s="12" t="n">
        <f aca="false">(C29-C14)/C14</f>
        <v>0.00306461028050021</v>
      </c>
      <c r="H29" s="12" t="n">
        <f aca="false">(D29-D14)/D14</f>
        <v>0.00801316843927424</v>
      </c>
    </row>
    <row r="30" customFormat="false" ht="16.5" hidden="false" customHeight="false" outlineLevel="0" collapsed="false">
      <c r="A30" s="13" t="n">
        <v>9601</v>
      </c>
      <c r="B30" s="9" t="n">
        <v>270.90545154</v>
      </c>
      <c r="C30" s="9" t="n">
        <v>134.45211806</v>
      </c>
      <c r="D30" s="9" t="n">
        <v>405.3575696</v>
      </c>
      <c r="E30" s="13" t="n">
        <v>9601</v>
      </c>
      <c r="F30" s="12" t="n">
        <f aca="false">(B30-B18)/B18</f>
        <v>0.114949313654854</v>
      </c>
      <c r="G30" s="12" t="n">
        <f aca="false">(C30-C18)/C18</f>
        <v>0.0384813554940781</v>
      </c>
      <c r="H30" s="12" t="n">
        <f aca="false">(D30-D18)/D18</f>
        <v>0.08836743389395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true" outlineLevel="0" max="3" min="2" style="0" width="16.12"/>
    <col collapsed="false" customWidth="true" hidden="true" outlineLevel="0" max="4" min="4" style="0" width="13.62"/>
    <col collapsed="false" customWidth="true" hidden="false" outlineLevel="0" max="6" min="5" style="0" width="16.12"/>
    <col collapsed="false" customWidth="true" hidden="false" outlineLevel="0" max="7" min="7" style="0" width="13.62"/>
    <col collapsed="false" customWidth="true" hidden="true" outlineLevel="0" max="9" min="9" style="0" width="10.99"/>
  </cols>
  <sheetData>
    <row r="1" s="4" customFormat="true" ht="16.5" hidden="false" customHeight="false" outlineLevel="0" collapsed="false">
      <c r="A1" s="5" t="s">
        <v>6</v>
      </c>
      <c r="B1" s="14" t="s">
        <v>14</v>
      </c>
      <c r="C1" s="5" t="s">
        <v>15</v>
      </c>
      <c r="D1" s="5" t="s">
        <v>12</v>
      </c>
      <c r="E1" s="14" t="s">
        <v>14</v>
      </c>
      <c r="F1" s="5" t="s">
        <v>15</v>
      </c>
      <c r="G1" s="5" t="s">
        <v>12</v>
      </c>
    </row>
    <row r="2" s="18" customFormat="true" ht="16.5" hidden="false" customHeight="false" outlineLevel="0" collapsed="false">
      <c r="A2" s="15" t="n">
        <v>200301</v>
      </c>
      <c r="B2" s="16" t="n">
        <v>22713036984</v>
      </c>
      <c r="C2" s="16" t="n">
        <v>11020673886</v>
      </c>
      <c r="D2" s="16" t="n">
        <v>33733710870</v>
      </c>
      <c r="E2" s="17" t="n">
        <f aca="false">B2/$I$3</f>
        <v>227.13036984</v>
      </c>
      <c r="F2" s="17" t="n">
        <f aca="false">C2/$I$3</f>
        <v>110.20673886</v>
      </c>
      <c r="G2" s="17" t="n">
        <f aca="false">D2/$I$3</f>
        <v>337.3371087</v>
      </c>
    </row>
    <row r="3" s="18" customFormat="true" ht="16.5" hidden="false" customHeight="false" outlineLevel="0" collapsed="false">
      <c r="A3" s="15" t="n">
        <v>200302</v>
      </c>
      <c r="B3" s="16" t="n">
        <v>19056206704</v>
      </c>
      <c r="C3" s="16" t="n">
        <v>8501035323</v>
      </c>
      <c r="D3" s="16" t="n">
        <v>27557242027</v>
      </c>
      <c r="E3" s="17" t="n">
        <f aca="false">B3/$I$3</f>
        <v>190.56206704</v>
      </c>
      <c r="F3" s="17" t="n">
        <f aca="false">C3/$I$3</f>
        <v>85.01035323</v>
      </c>
      <c r="G3" s="17" t="n">
        <f aca="false">D3/$I$3</f>
        <v>275.57242027</v>
      </c>
      <c r="I3" s="18" t="n">
        <v>100000000</v>
      </c>
    </row>
    <row r="4" s="18" customFormat="true" ht="16.5" hidden="false" customHeight="false" outlineLevel="0" collapsed="false">
      <c r="A4" s="15" t="n">
        <v>200303</v>
      </c>
      <c r="B4" s="16" t="n">
        <v>22563136745</v>
      </c>
      <c r="C4" s="16" t="n">
        <v>10952311323</v>
      </c>
      <c r="D4" s="16" t="n">
        <v>33515448068</v>
      </c>
      <c r="E4" s="17" t="n">
        <f aca="false">B4/$I$3</f>
        <v>225.63136745</v>
      </c>
      <c r="F4" s="17" t="n">
        <f aca="false">C4/$I$3</f>
        <v>109.52311323</v>
      </c>
      <c r="G4" s="17" t="n">
        <f aca="false">D4/$I$3</f>
        <v>335.15448068</v>
      </c>
    </row>
    <row r="5" s="18" customFormat="true" ht="16.5" hidden="false" customHeight="false" outlineLevel="0" collapsed="false">
      <c r="A5" s="15" t="n">
        <v>200304</v>
      </c>
      <c r="B5" s="16" t="n">
        <v>21651590828</v>
      </c>
      <c r="C5" s="16" t="n">
        <v>10869516134</v>
      </c>
      <c r="D5" s="16" t="n">
        <v>32521106962</v>
      </c>
      <c r="E5" s="17" t="n">
        <f aca="false">B5/$I$3</f>
        <v>216.51590828</v>
      </c>
      <c r="F5" s="17" t="n">
        <f aca="false">C5/$I$3</f>
        <v>108.69516134</v>
      </c>
      <c r="G5" s="17" t="n">
        <f aca="false">D5/$I$3</f>
        <v>325.21106962</v>
      </c>
    </row>
    <row r="6" s="18" customFormat="true" ht="16.5" hidden="false" customHeight="false" outlineLevel="0" collapsed="false">
      <c r="A6" s="15" t="n">
        <v>200305</v>
      </c>
      <c r="B6" s="16" t="n">
        <v>19817018813</v>
      </c>
      <c r="C6" s="16" t="n">
        <v>8844052889</v>
      </c>
      <c r="D6" s="16" t="n">
        <v>28661071702</v>
      </c>
      <c r="E6" s="17" t="n">
        <f aca="false">B6/$I$3</f>
        <v>198.17018813</v>
      </c>
      <c r="F6" s="17" t="n">
        <f aca="false">C6/$I$3</f>
        <v>88.44052889</v>
      </c>
      <c r="G6" s="17" t="n">
        <f aca="false">D6/$I$3</f>
        <v>286.61071702</v>
      </c>
    </row>
    <row r="7" s="18" customFormat="true" ht="16.5" hidden="false" customHeight="false" outlineLevel="0" collapsed="false">
      <c r="A7" s="15" t="n">
        <v>200306</v>
      </c>
      <c r="B7" s="16" t="n">
        <v>17984329123</v>
      </c>
      <c r="C7" s="16" t="n">
        <v>7953259029</v>
      </c>
      <c r="D7" s="16" t="n">
        <v>25937588152</v>
      </c>
      <c r="E7" s="17" t="n">
        <f aca="false">B7/$I$3</f>
        <v>179.84329123</v>
      </c>
      <c r="F7" s="17" t="n">
        <f aca="false">C7/$I$3</f>
        <v>79.53259029</v>
      </c>
      <c r="G7" s="17" t="n">
        <f aca="false">D7/$I$3</f>
        <v>259.37588152</v>
      </c>
    </row>
    <row r="8" s="18" customFormat="true" ht="16.5" hidden="false" customHeight="false" outlineLevel="0" collapsed="false">
      <c r="A8" s="15" t="n">
        <v>200307</v>
      </c>
      <c r="B8" s="16" t="n">
        <v>21196050059</v>
      </c>
      <c r="C8" s="16" t="n">
        <v>10312322152</v>
      </c>
      <c r="D8" s="16" t="n">
        <v>31508372211</v>
      </c>
      <c r="E8" s="17" t="n">
        <f aca="false">B8/$I$3</f>
        <v>211.96050059</v>
      </c>
      <c r="F8" s="17" t="n">
        <f aca="false">C8/$I$3</f>
        <v>103.12322152</v>
      </c>
      <c r="G8" s="17" t="n">
        <f aca="false">D8/$I$3</f>
        <v>315.08372211</v>
      </c>
    </row>
    <row r="9" s="18" customFormat="true" ht="16.5" hidden="false" customHeight="false" outlineLevel="0" collapsed="false">
      <c r="A9" s="15" t="n">
        <v>200308</v>
      </c>
      <c r="B9" s="16" t="n">
        <v>20991510618</v>
      </c>
      <c r="C9" s="16" t="n">
        <v>10419379608</v>
      </c>
      <c r="D9" s="16" t="n">
        <v>31410890226</v>
      </c>
      <c r="E9" s="17" t="n">
        <f aca="false">B9/$I$3</f>
        <v>209.91510618</v>
      </c>
      <c r="F9" s="17" t="n">
        <f aca="false">C9/$I$3</f>
        <v>104.19379608</v>
      </c>
      <c r="G9" s="17" t="n">
        <f aca="false">D9/$I$3</f>
        <v>314.10890226</v>
      </c>
    </row>
    <row r="10" s="18" customFormat="true" ht="16.5" hidden="false" customHeight="false" outlineLevel="0" collapsed="false">
      <c r="A10" s="15" t="n">
        <v>200309</v>
      </c>
      <c r="B10" s="16" t="n">
        <v>22481398918</v>
      </c>
      <c r="C10" s="16" t="n">
        <v>10826752845</v>
      </c>
      <c r="D10" s="16" t="n">
        <v>33308151763</v>
      </c>
      <c r="E10" s="17" t="n">
        <f aca="false">B10/$I$3</f>
        <v>224.81398918</v>
      </c>
      <c r="F10" s="17" t="n">
        <f aca="false">C10/$I$3</f>
        <v>108.26752845</v>
      </c>
      <c r="G10" s="17" t="n">
        <f aca="false">D10/$I$3</f>
        <v>333.08151763</v>
      </c>
    </row>
    <row r="11" s="18" customFormat="true" ht="16.5" hidden="false" customHeight="false" outlineLevel="0" collapsed="false">
      <c r="A11" s="15" t="n">
        <v>200310</v>
      </c>
      <c r="B11" s="16" t="n">
        <v>24037373303</v>
      </c>
      <c r="C11" s="16" t="n">
        <v>11531950441</v>
      </c>
      <c r="D11" s="16" t="n">
        <v>35569323744</v>
      </c>
      <c r="E11" s="17" t="n">
        <f aca="false">B11/$I$3</f>
        <v>240.37373303</v>
      </c>
      <c r="F11" s="17" t="n">
        <f aca="false">C11/$I$3</f>
        <v>115.31950441</v>
      </c>
      <c r="G11" s="17" t="n">
        <f aca="false">D11/$I$3</f>
        <v>355.69323744</v>
      </c>
    </row>
    <row r="12" s="18" customFormat="true" ht="16.5" hidden="false" customHeight="false" outlineLevel="0" collapsed="false">
      <c r="A12" s="15" t="n">
        <v>200311</v>
      </c>
      <c r="B12" s="16" t="n">
        <v>22297456804</v>
      </c>
      <c r="C12" s="16" t="n">
        <v>11074347368</v>
      </c>
      <c r="D12" s="16" t="n">
        <v>33371804172</v>
      </c>
      <c r="E12" s="17" t="n">
        <f aca="false">B12/$I$3</f>
        <v>222.97456804</v>
      </c>
      <c r="F12" s="17" t="n">
        <f aca="false">C12/$I$3</f>
        <v>110.74347368</v>
      </c>
      <c r="G12" s="17" t="n">
        <f aca="false">D12/$I$3</f>
        <v>333.71804172</v>
      </c>
    </row>
    <row r="13" s="18" customFormat="true" ht="16.5" hidden="false" customHeight="false" outlineLevel="0" collapsed="false">
      <c r="A13" s="15" t="n">
        <v>200312</v>
      </c>
      <c r="B13" s="16" t="n">
        <v>25158571617</v>
      </c>
      <c r="C13" s="16" t="n">
        <v>11669774288</v>
      </c>
      <c r="D13" s="16" t="n">
        <v>36828345905</v>
      </c>
      <c r="E13" s="17" t="n">
        <f aca="false">B13/$I$3</f>
        <v>251.58571617</v>
      </c>
      <c r="F13" s="17" t="n">
        <f aca="false">C13/$I$3</f>
        <v>116.69774288</v>
      </c>
      <c r="G13" s="17" t="n">
        <f aca="false">D13/$I$3</f>
        <v>368.28345905</v>
      </c>
    </row>
    <row r="14" s="18" customFormat="true" ht="16.5" hidden="false" customHeight="false" outlineLevel="0" collapsed="false">
      <c r="A14" s="19" t="n">
        <v>200401</v>
      </c>
      <c r="B14" s="20" t="n">
        <v>21638950065</v>
      </c>
      <c r="C14" s="20" t="n">
        <v>10911953032</v>
      </c>
      <c r="D14" s="20" t="n">
        <v>32550903097</v>
      </c>
      <c r="E14" s="21" t="n">
        <f aca="false">B14/$I$3</f>
        <v>216.38950065</v>
      </c>
      <c r="F14" s="21" t="n">
        <f aca="false">C14/$I$3</f>
        <v>109.11953032</v>
      </c>
      <c r="G14" s="21" t="n">
        <f aca="false">D14/$I$3</f>
        <v>325.50903097</v>
      </c>
    </row>
    <row r="15" s="18" customFormat="true" ht="16.5" hidden="false" customHeight="false" outlineLevel="0" collapsed="false">
      <c r="A15" s="19" t="n">
        <v>200402</v>
      </c>
      <c r="B15" s="20" t="n">
        <v>22530256865</v>
      </c>
      <c r="C15" s="20" t="n">
        <v>11071512635</v>
      </c>
      <c r="D15" s="20" t="n">
        <v>33601769500</v>
      </c>
      <c r="E15" s="21" t="n">
        <f aca="false">B15/$I$3</f>
        <v>225.30256865</v>
      </c>
      <c r="F15" s="21" t="n">
        <f aca="false">C15/$I$3</f>
        <v>110.71512635</v>
      </c>
      <c r="G15" s="21" t="n">
        <f aca="false">D15/$I$3</f>
        <v>336.017695</v>
      </c>
    </row>
    <row r="16" s="18" customFormat="true" ht="16.5" hidden="false" customHeight="false" outlineLevel="0" collapsed="false">
      <c r="A16" s="19" t="n">
        <v>200403</v>
      </c>
      <c r="B16" s="20" t="n">
        <v>25369665639</v>
      </c>
      <c r="C16" s="20" t="n">
        <v>12310442625</v>
      </c>
      <c r="D16" s="20" t="n">
        <v>37680108264</v>
      </c>
      <c r="E16" s="21" t="n">
        <f aca="false">B16/$I$3</f>
        <v>253.69665639</v>
      </c>
      <c r="F16" s="21" t="n">
        <f aca="false">C16/$I$3</f>
        <v>123.10442625</v>
      </c>
      <c r="G16" s="21" t="n">
        <f aca="false">D16/$I$3</f>
        <v>376.80108264</v>
      </c>
    </row>
    <row r="17" s="18" customFormat="true" ht="16.5" hidden="false" customHeight="false" outlineLevel="0" collapsed="false">
      <c r="A17" s="19" t="n">
        <v>200404</v>
      </c>
      <c r="B17" s="20" t="n">
        <v>24565595922</v>
      </c>
      <c r="C17" s="20" t="n">
        <v>12362414300</v>
      </c>
      <c r="D17" s="20" t="n">
        <v>36928010222</v>
      </c>
      <c r="E17" s="21" t="n">
        <f aca="false">B17/$I$3</f>
        <v>245.65595922</v>
      </c>
      <c r="F17" s="21" t="n">
        <f aca="false">C17/$I$3</f>
        <v>123.624143</v>
      </c>
      <c r="G17" s="21" t="n">
        <f aca="false">D17/$I$3</f>
        <v>369.28010222</v>
      </c>
    </row>
    <row r="18" s="18" customFormat="true" ht="16.5" hidden="false" customHeight="false" outlineLevel="0" collapsed="false">
      <c r="A18" s="19" t="n">
        <v>200405</v>
      </c>
      <c r="B18" s="20" t="n">
        <v>24129308912</v>
      </c>
      <c r="C18" s="20" t="n">
        <v>12289613162</v>
      </c>
      <c r="D18" s="20" t="n">
        <v>36418922074</v>
      </c>
      <c r="E18" s="21" t="n">
        <f aca="false">B18/$I$3</f>
        <v>241.29308912</v>
      </c>
      <c r="F18" s="21" t="n">
        <f aca="false">C18/$I$3</f>
        <v>122.89613162</v>
      </c>
      <c r="G18" s="21" t="n">
        <f aca="false">D18/$I$3</f>
        <v>364.18922074</v>
      </c>
    </row>
    <row r="19" s="18" customFormat="true" ht="16.5" hidden="false" customHeight="false" outlineLevel="0" collapsed="false">
      <c r="A19" s="19" t="n">
        <v>200406</v>
      </c>
      <c r="B19" s="20" t="n">
        <v>23777574419</v>
      </c>
      <c r="C19" s="20" t="n">
        <v>12081072300</v>
      </c>
      <c r="D19" s="20" t="n">
        <v>35858646719</v>
      </c>
      <c r="E19" s="21" t="n">
        <f aca="false">B19/$I$3</f>
        <v>237.77574419</v>
      </c>
      <c r="F19" s="21" t="n">
        <f aca="false">C19/$I$3</f>
        <v>120.810723</v>
      </c>
      <c r="G19" s="21" t="n">
        <f aca="false">D19/$I$3</f>
        <v>358.58646719</v>
      </c>
    </row>
    <row r="20" s="18" customFormat="true" ht="16.5" hidden="false" customHeight="false" outlineLevel="0" collapsed="false">
      <c r="A20" s="19" t="n">
        <v>200407</v>
      </c>
      <c r="B20" s="20" t="n">
        <v>24651840517</v>
      </c>
      <c r="C20" s="20" t="n">
        <v>13070381382</v>
      </c>
      <c r="D20" s="20" t="n">
        <v>37722221899</v>
      </c>
      <c r="E20" s="21" t="n">
        <f aca="false">B20/$I$3</f>
        <v>246.51840517</v>
      </c>
      <c r="F20" s="21" t="n">
        <f aca="false">C20/$I$3</f>
        <v>130.70381382</v>
      </c>
      <c r="G20" s="21" t="n">
        <f aca="false">D20/$I$3</f>
        <v>377.22221899</v>
      </c>
    </row>
    <row r="21" s="18" customFormat="true" ht="16.5" hidden="false" customHeight="false" outlineLevel="0" collapsed="false">
      <c r="A21" s="19" t="n">
        <v>200408</v>
      </c>
      <c r="B21" s="20" t="n">
        <v>24261306593</v>
      </c>
      <c r="C21" s="20" t="n">
        <v>12932319901</v>
      </c>
      <c r="D21" s="20" t="n">
        <v>37193626494</v>
      </c>
      <c r="E21" s="21" t="n">
        <f aca="false">B21/$I$3</f>
        <v>242.61306593</v>
      </c>
      <c r="F21" s="21" t="n">
        <f aca="false">C21/$I$3</f>
        <v>129.32319901</v>
      </c>
      <c r="G21" s="21" t="n">
        <f aca="false">D21/$I$3</f>
        <v>371.93626494</v>
      </c>
    </row>
    <row r="22" s="18" customFormat="true" ht="16.5" hidden="false" customHeight="false" outlineLevel="0" collapsed="false">
      <c r="A22" s="19" t="n">
        <v>200409</v>
      </c>
      <c r="B22" s="20" t="n">
        <v>24217495530</v>
      </c>
      <c r="C22" s="20" t="n">
        <v>12106326158</v>
      </c>
      <c r="D22" s="20" t="n">
        <v>36323821688</v>
      </c>
      <c r="E22" s="21" t="n">
        <f aca="false">B22/$I$3</f>
        <v>242.1749553</v>
      </c>
      <c r="F22" s="21" t="n">
        <f aca="false">C22/$I$3</f>
        <v>121.06326158</v>
      </c>
      <c r="G22" s="21" t="n">
        <f aca="false">D22/$I$3</f>
        <v>363.23821688</v>
      </c>
    </row>
    <row r="23" s="18" customFormat="true" ht="16.5" hidden="false" customHeight="false" outlineLevel="0" collapsed="false">
      <c r="A23" s="19" t="n">
        <v>200410</v>
      </c>
      <c r="B23" s="20" t="n">
        <v>25254555298</v>
      </c>
      <c r="C23" s="20" t="n">
        <v>12944206589</v>
      </c>
      <c r="D23" s="20" t="n">
        <v>38198761887</v>
      </c>
      <c r="E23" s="21" t="n">
        <f aca="false">B23/$I$3</f>
        <v>252.54555298</v>
      </c>
      <c r="F23" s="21" t="n">
        <f aca="false">C23/$I$3</f>
        <v>129.44206589</v>
      </c>
      <c r="G23" s="21" t="n">
        <f aca="false">D23/$I$3</f>
        <v>381.98761887</v>
      </c>
    </row>
    <row r="24" s="18" customFormat="true" ht="16.5" hidden="false" customHeight="false" outlineLevel="0" collapsed="false">
      <c r="A24" s="19" t="n">
        <v>200411</v>
      </c>
      <c r="B24" s="20" t="n">
        <v>25200286254</v>
      </c>
      <c r="C24" s="20" t="n">
        <v>12535138297</v>
      </c>
      <c r="D24" s="20" t="n">
        <v>37735424551</v>
      </c>
      <c r="E24" s="21" t="n">
        <f aca="false">B24/$I$3</f>
        <v>252.00286254</v>
      </c>
      <c r="F24" s="21" t="n">
        <f aca="false">C24/$I$3</f>
        <v>125.35138297</v>
      </c>
      <c r="G24" s="21" t="n">
        <f aca="false">D24/$I$3</f>
        <v>377.35424551</v>
      </c>
    </row>
    <row r="25" s="18" customFormat="true" ht="16.5" hidden="false" customHeight="false" outlineLevel="0" collapsed="false">
      <c r="A25" s="19" t="n">
        <v>200412</v>
      </c>
      <c r="B25" s="20" t="n">
        <v>25771604258</v>
      </c>
      <c r="C25" s="20" t="n">
        <v>12945739399</v>
      </c>
      <c r="D25" s="20" t="n">
        <v>38717343657</v>
      </c>
      <c r="E25" s="21" t="n">
        <f aca="false">B25/$I$3</f>
        <v>257.71604258</v>
      </c>
      <c r="F25" s="21" t="n">
        <f aca="false">C25/$I$3</f>
        <v>129.45739399</v>
      </c>
      <c r="G25" s="21" t="n">
        <f aca="false">D25/$I$3</f>
        <v>387.17343657</v>
      </c>
    </row>
    <row r="26" s="18" customFormat="true" ht="16.5" hidden="false" customHeight="false" outlineLevel="0" collapsed="false">
      <c r="A26" s="15" t="n">
        <v>200501</v>
      </c>
      <c r="B26" s="20" t="n">
        <v>25634042176</v>
      </c>
      <c r="C26" s="20" t="n">
        <v>12827824874</v>
      </c>
      <c r="D26" s="20" t="n">
        <v>38461867050</v>
      </c>
      <c r="E26" s="17" t="n">
        <f aca="false">B26/$I$3</f>
        <v>256.34042176</v>
      </c>
      <c r="F26" s="17" t="n">
        <f aca="false">C26/$I$3</f>
        <v>128.27824874</v>
      </c>
      <c r="G26" s="17" t="n">
        <f aca="false">D26/$I$3</f>
        <v>384.6186705</v>
      </c>
    </row>
    <row r="27" s="18" customFormat="true" ht="16.5" hidden="false" customHeight="false" outlineLevel="0" collapsed="false">
      <c r="A27" s="15" t="n">
        <v>200502</v>
      </c>
      <c r="B27" s="20" t="n">
        <v>20683157807</v>
      </c>
      <c r="C27" s="20" t="n">
        <v>10744779327</v>
      </c>
      <c r="D27" s="20" t="n">
        <v>31427937134</v>
      </c>
      <c r="E27" s="17" t="n">
        <f aca="false">B27/$I$3</f>
        <v>206.83157807</v>
      </c>
      <c r="F27" s="17" t="n">
        <f aca="false">C27/$I$3</f>
        <v>107.44779327</v>
      </c>
      <c r="G27" s="17" t="n">
        <f aca="false">D27/$I$3</f>
        <v>314.27937134</v>
      </c>
    </row>
    <row r="28" s="18" customFormat="true" ht="16.5" hidden="false" customHeight="false" outlineLevel="0" collapsed="false">
      <c r="A28" s="15" t="n">
        <v>200503</v>
      </c>
      <c r="B28" s="20" t="n">
        <v>27264398895</v>
      </c>
      <c r="C28" s="20" t="n">
        <v>13307795713</v>
      </c>
      <c r="D28" s="20" t="n">
        <v>40572194608</v>
      </c>
      <c r="E28" s="17" t="n">
        <f aca="false">B28/$I$3</f>
        <v>272.64398895</v>
      </c>
      <c r="F28" s="17" t="n">
        <f aca="false">C28/$I$3</f>
        <v>133.07795713</v>
      </c>
      <c r="G28" s="17" t="n">
        <f aca="false">D28/$I$3</f>
        <v>405.72194608</v>
      </c>
    </row>
    <row r="29" s="18" customFormat="true" ht="16.5" hidden="false" customHeight="false" outlineLevel="0" collapsed="false">
      <c r="A29" s="15" t="n">
        <v>200504</v>
      </c>
      <c r="B29" s="20" t="n">
        <v>25534002979</v>
      </c>
      <c r="C29" s="20" t="n">
        <v>13273143090</v>
      </c>
      <c r="D29" s="20" t="n">
        <v>38807146069</v>
      </c>
      <c r="E29" s="17" t="n">
        <f aca="false">B29/$I$3</f>
        <v>255.34002979</v>
      </c>
      <c r="F29" s="17" t="n">
        <f aca="false">C29/$I$3</f>
        <v>132.7314309</v>
      </c>
      <c r="G29" s="17" t="n">
        <f aca="false">D29/$I$3</f>
        <v>388.07146069</v>
      </c>
    </row>
    <row r="30" s="18" customFormat="true" ht="16.5" hidden="false" customHeight="false" outlineLevel="0" collapsed="false">
      <c r="A30" s="15" t="n">
        <v>200505</v>
      </c>
      <c r="B30" s="20" t="n">
        <v>25756569195</v>
      </c>
      <c r="C30" s="20" t="n">
        <v>13187561224</v>
      </c>
      <c r="D30" s="20" t="n">
        <v>38944130419</v>
      </c>
      <c r="E30" s="17" t="n">
        <f aca="false">B30/$I$3</f>
        <v>257.56569195</v>
      </c>
      <c r="F30" s="17" t="n">
        <f aca="false">C30/$I$3</f>
        <v>131.87561224</v>
      </c>
      <c r="G30" s="17" t="n">
        <f aca="false">D30/$I$3</f>
        <v>389.44130419</v>
      </c>
    </row>
    <row r="31" s="18" customFormat="true" ht="16.5" hidden="false" customHeight="false" outlineLevel="0" collapsed="false">
      <c r="A31" s="15" t="n">
        <v>200506</v>
      </c>
      <c r="B31" s="20" t="n">
        <v>24843003570</v>
      </c>
      <c r="C31" s="20" t="n">
        <v>12737412454</v>
      </c>
      <c r="D31" s="20" t="n">
        <v>37580416024</v>
      </c>
      <c r="E31" s="17" t="n">
        <f aca="false">B31/$I$3</f>
        <v>248.4300357</v>
      </c>
      <c r="F31" s="17" t="n">
        <f aca="false">C31/$I$3</f>
        <v>127.37412454</v>
      </c>
      <c r="G31" s="17" t="n">
        <f aca="false">D31/$I$3</f>
        <v>375.80416024</v>
      </c>
    </row>
    <row r="32" s="18" customFormat="true" ht="16.5" hidden="false" customHeight="false" outlineLevel="0" collapsed="false">
      <c r="A32" s="15" t="n">
        <v>200507</v>
      </c>
      <c r="B32" s="20" t="n">
        <v>24564355769</v>
      </c>
      <c r="C32" s="20" t="n">
        <v>13363249448</v>
      </c>
      <c r="D32" s="20" t="n">
        <v>37927605217</v>
      </c>
      <c r="E32" s="17" t="n">
        <f aca="false">B32/$I$3</f>
        <v>245.64355769</v>
      </c>
      <c r="F32" s="17" t="n">
        <f aca="false">C32/$I$3</f>
        <v>133.63249448</v>
      </c>
      <c r="G32" s="17" t="n">
        <f aca="false">D32/$I$3</f>
        <v>379.27605217</v>
      </c>
    </row>
    <row r="33" s="18" customFormat="true" ht="16.5" hidden="false" customHeight="false" outlineLevel="0" collapsed="false">
      <c r="A33" s="15" t="n">
        <v>200508</v>
      </c>
      <c r="B33" s="20" t="n">
        <v>25335440468</v>
      </c>
      <c r="C33" s="20" t="n">
        <v>13075251889</v>
      </c>
      <c r="D33" s="20" t="n">
        <v>38410692357</v>
      </c>
      <c r="E33" s="17" t="n">
        <f aca="false">B33/$I$3</f>
        <v>253.35440468</v>
      </c>
      <c r="F33" s="17" t="n">
        <f aca="false">C33/$I$3</f>
        <v>130.75251889</v>
      </c>
      <c r="G33" s="17" t="n">
        <f aca="false">D33/$I$3</f>
        <v>384.10692357</v>
      </c>
    </row>
    <row r="34" s="18" customFormat="true" ht="16.5" hidden="false" customHeight="false" outlineLevel="0" collapsed="false">
      <c r="A34" s="15" t="n">
        <v>200509</v>
      </c>
      <c r="B34" s="20" t="n">
        <v>24310605017</v>
      </c>
      <c r="C34" s="20" t="n">
        <v>12364607422</v>
      </c>
      <c r="D34" s="20" t="n">
        <v>36675212439</v>
      </c>
      <c r="E34" s="17" t="n">
        <f aca="false">B34/$I$3</f>
        <v>243.10605017</v>
      </c>
      <c r="F34" s="17" t="n">
        <f aca="false">C34/$I$3</f>
        <v>123.64607422</v>
      </c>
      <c r="G34" s="17" t="n">
        <f aca="false">D34/$I$3</f>
        <v>366.75212439</v>
      </c>
    </row>
    <row r="35" s="18" customFormat="true" ht="16.5" hidden="false" customHeight="false" outlineLevel="0" collapsed="false">
      <c r="A35" s="15" t="n">
        <v>200510</v>
      </c>
      <c r="B35" s="20" t="n">
        <v>24947925260</v>
      </c>
      <c r="C35" s="20" t="n">
        <v>12730212186</v>
      </c>
      <c r="D35" s="20" t="n">
        <v>37678137446</v>
      </c>
      <c r="E35" s="17" t="n">
        <f aca="false">B35/$I$3</f>
        <v>249.4792526</v>
      </c>
      <c r="F35" s="17" t="n">
        <f aca="false">C35/$I$3</f>
        <v>127.30212186</v>
      </c>
      <c r="G35" s="17" t="n">
        <f aca="false">D35/$I$3</f>
        <v>376.78137446</v>
      </c>
    </row>
    <row r="36" s="18" customFormat="true" ht="16.5" hidden="false" customHeight="false" outlineLevel="0" collapsed="false">
      <c r="A36" s="15" t="n">
        <v>200511</v>
      </c>
      <c r="B36" s="20" t="n">
        <v>25063476957</v>
      </c>
      <c r="C36" s="20" t="n">
        <v>12560599224</v>
      </c>
      <c r="D36" s="20" t="n">
        <v>37624076181</v>
      </c>
      <c r="E36" s="17" t="n">
        <f aca="false">B36/$I$3</f>
        <v>250.63476957</v>
      </c>
      <c r="F36" s="17" t="n">
        <f aca="false">C36/$I$3</f>
        <v>125.60599224</v>
      </c>
      <c r="G36" s="17" t="n">
        <f aca="false">D36/$I$3</f>
        <v>376.24076181</v>
      </c>
    </row>
    <row r="37" s="18" customFormat="true" ht="16.5" hidden="false" customHeight="false" outlineLevel="0" collapsed="false">
      <c r="A37" s="15" t="n">
        <v>200512</v>
      </c>
      <c r="B37" s="20" t="n">
        <v>25442698473</v>
      </c>
      <c r="C37" s="20" t="n">
        <v>12859061477</v>
      </c>
      <c r="D37" s="20" t="n">
        <v>38301759950</v>
      </c>
      <c r="E37" s="17" t="n">
        <f aca="false">B37/$I$3</f>
        <v>254.42698473</v>
      </c>
      <c r="F37" s="17" t="n">
        <f aca="false">C37/$I$3</f>
        <v>128.59061477</v>
      </c>
      <c r="G37" s="17" t="n">
        <f aca="false">D37/$I$3</f>
        <v>383.0175995</v>
      </c>
    </row>
    <row r="38" s="18" customFormat="true" ht="16.5" hidden="false" customHeight="false" outlineLevel="0" collapsed="false">
      <c r="A38" s="19" t="n">
        <v>200601</v>
      </c>
      <c r="B38" s="20" t="n">
        <v>24297557586</v>
      </c>
      <c r="C38" s="20" t="n">
        <v>12946993930</v>
      </c>
      <c r="D38" s="20" t="n">
        <v>37244551516</v>
      </c>
      <c r="E38" s="21" t="n">
        <f aca="false">B38/$I$3</f>
        <v>242.97557586</v>
      </c>
      <c r="F38" s="21" t="n">
        <f aca="false">C38/$I$3</f>
        <v>129.4699393</v>
      </c>
      <c r="G38" s="21" t="n">
        <f aca="false">D38/$I$3</f>
        <v>372.44551516</v>
      </c>
    </row>
    <row r="39" s="18" customFormat="true" ht="16.5" hidden="false" customHeight="false" outlineLevel="0" collapsed="false">
      <c r="A39" s="19" t="n">
        <v>200602</v>
      </c>
      <c r="B39" s="20" t="n">
        <v>22658787646</v>
      </c>
      <c r="C39" s="20" t="n">
        <v>10603110017</v>
      </c>
      <c r="D39" s="20" t="n">
        <v>33261897663</v>
      </c>
      <c r="E39" s="21" t="n">
        <f aca="false">B39/$I$3</f>
        <v>226.58787646</v>
      </c>
      <c r="F39" s="21" t="n">
        <f aca="false">C39/$I$3</f>
        <v>106.03110017</v>
      </c>
      <c r="G39" s="21" t="n">
        <f aca="false">D39/$I$3</f>
        <v>332.61897663</v>
      </c>
    </row>
    <row r="40" s="18" customFormat="true" ht="16.5" hidden="false" customHeight="false" outlineLevel="0" collapsed="false">
      <c r="A40" s="19" t="n">
        <v>200603</v>
      </c>
      <c r="B40" s="20" t="n">
        <v>26596969932</v>
      </c>
      <c r="C40" s="20" t="n">
        <v>13131420651</v>
      </c>
      <c r="D40" s="20" t="n">
        <v>39728390583</v>
      </c>
      <c r="E40" s="21" t="n">
        <f aca="false">B40/$I$3</f>
        <v>265.96969932</v>
      </c>
      <c r="F40" s="21" t="n">
        <f aca="false">C40/$I$3</f>
        <v>131.31420651</v>
      </c>
      <c r="G40" s="21" t="n">
        <f aca="false">D40/$I$3</f>
        <v>397.28390583</v>
      </c>
    </row>
    <row r="41" s="18" customFormat="true" ht="16.5" hidden="false" customHeight="false" outlineLevel="0" collapsed="false">
      <c r="A41" s="19" t="n">
        <v>200604</v>
      </c>
      <c r="B41" s="20" t="n">
        <v>24456044152</v>
      </c>
      <c r="C41" s="20" t="n">
        <v>12917138547</v>
      </c>
      <c r="D41" s="20" t="n">
        <v>37373182699</v>
      </c>
      <c r="E41" s="21" t="n">
        <f aca="false">B41/$I$3</f>
        <v>244.56044152</v>
      </c>
      <c r="F41" s="21" t="n">
        <f aca="false">C41/$I$3</f>
        <v>129.17138547</v>
      </c>
      <c r="G41" s="21" t="n">
        <f aca="false">D41/$I$3</f>
        <v>373.73182699</v>
      </c>
    </row>
    <row r="42" s="18" customFormat="true" ht="16.5" hidden="false" customHeight="false" outlineLevel="0" collapsed="false">
      <c r="A42" s="19" t="n">
        <v>200605</v>
      </c>
      <c r="B42" s="20" t="n">
        <v>26077081000</v>
      </c>
      <c r="C42" s="20" t="n">
        <v>13170023055</v>
      </c>
      <c r="D42" s="20" t="n">
        <v>39247104055</v>
      </c>
      <c r="E42" s="21" t="n">
        <f aca="false">B42/$I$3</f>
        <v>260.77081</v>
      </c>
      <c r="F42" s="21" t="n">
        <f aca="false">C42/$I$3</f>
        <v>131.70023055</v>
      </c>
      <c r="G42" s="21" t="n">
        <f aca="false">D42/$I$3</f>
        <v>392.47104055</v>
      </c>
    </row>
    <row r="43" s="18" customFormat="true" ht="16.5" hidden="false" customHeight="false" outlineLevel="0" collapsed="false">
      <c r="A43" s="19" t="n">
        <v>200606</v>
      </c>
      <c r="B43" s="20" t="n">
        <v>25287234750</v>
      </c>
      <c r="C43" s="20" t="n">
        <v>12526256426</v>
      </c>
      <c r="D43" s="20" t="n">
        <v>37813491176</v>
      </c>
      <c r="E43" s="21" t="n">
        <f aca="false">B43/$I$3</f>
        <v>252.8723475</v>
      </c>
      <c r="F43" s="21" t="n">
        <f aca="false">C43/$I$3</f>
        <v>125.26256426</v>
      </c>
      <c r="G43" s="21" t="n">
        <f aca="false">D43/$I$3</f>
        <v>378.13491176</v>
      </c>
    </row>
    <row r="44" s="18" customFormat="true" ht="16.5" hidden="false" customHeight="false" outlineLevel="0" collapsed="false">
      <c r="A44" s="19" t="n">
        <v>200607</v>
      </c>
      <c r="B44" s="20" t="n">
        <v>24917583748</v>
      </c>
      <c r="C44" s="20" t="n">
        <v>13345865052</v>
      </c>
      <c r="D44" s="20" t="n">
        <v>38263448800</v>
      </c>
      <c r="E44" s="21" t="n">
        <f aca="false">B44/$I$3</f>
        <v>249.17583748</v>
      </c>
      <c r="F44" s="21" t="n">
        <f aca="false">C44/$I$3</f>
        <v>133.45865052</v>
      </c>
      <c r="G44" s="21" t="n">
        <f aca="false">D44/$I$3</f>
        <v>382.634488</v>
      </c>
    </row>
    <row r="45" s="18" customFormat="true" ht="16.5" hidden="false" customHeight="false" outlineLevel="0" collapsed="false">
      <c r="A45" s="19" t="n">
        <v>200608</v>
      </c>
      <c r="B45" s="20" t="n">
        <v>26322527491</v>
      </c>
      <c r="C45" s="20" t="n">
        <v>12806868966</v>
      </c>
      <c r="D45" s="20" t="n">
        <v>39129396457</v>
      </c>
      <c r="E45" s="21" t="n">
        <f aca="false">B45/$I$3</f>
        <v>263.22527491</v>
      </c>
      <c r="F45" s="21" t="n">
        <f aca="false">C45/$I$3</f>
        <v>128.06868966</v>
      </c>
      <c r="G45" s="21" t="n">
        <f aca="false">D45/$I$3</f>
        <v>391.29396457</v>
      </c>
    </row>
    <row r="46" s="18" customFormat="true" ht="16.5" hidden="false" customHeight="false" outlineLevel="0" collapsed="false">
      <c r="A46" s="19" t="n">
        <v>200609</v>
      </c>
      <c r="B46" s="20" t="n">
        <v>25514812418</v>
      </c>
      <c r="C46" s="20" t="n">
        <v>12420772585</v>
      </c>
      <c r="D46" s="20" t="n">
        <v>37935585003</v>
      </c>
      <c r="E46" s="21" t="n">
        <f aca="false">B46/$I$3</f>
        <v>255.14812418</v>
      </c>
      <c r="F46" s="21" t="n">
        <f aca="false">C46/$I$3</f>
        <v>124.20772585</v>
      </c>
      <c r="G46" s="21" t="n">
        <f aca="false">D46/$I$3</f>
        <v>379.35585003</v>
      </c>
    </row>
    <row r="47" s="18" customFormat="true" ht="16.5" hidden="false" customHeight="false" outlineLevel="0" collapsed="false">
      <c r="A47" s="19" t="n">
        <v>200610</v>
      </c>
      <c r="B47" s="20" t="n">
        <v>26162718749</v>
      </c>
      <c r="C47" s="20" t="n">
        <v>12985330059</v>
      </c>
      <c r="D47" s="20" t="n">
        <v>39148048808</v>
      </c>
      <c r="E47" s="21" t="n">
        <f aca="false">B47/$I$3</f>
        <v>261.62718749</v>
      </c>
      <c r="F47" s="21" t="n">
        <f aca="false">C47/$I$3</f>
        <v>129.85330059</v>
      </c>
      <c r="G47" s="21" t="n">
        <f aca="false">D47/$I$3</f>
        <v>391.48048808</v>
      </c>
    </row>
    <row r="48" s="18" customFormat="true" ht="16.5" hidden="false" customHeight="false" outlineLevel="0" collapsed="false">
      <c r="A48" s="19" t="n">
        <v>200611</v>
      </c>
      <c r="B48" s="20" t="n">
        <v>25907570295</v>
      </c>
      <c r="C48" s="20" t="n">
        <v>12851385360</v>
      </c>
      <c r="D48" s="20" t="n">
        <v>38758955655</v>
      </c>
      <c r="E48" s="21" t="n">
        <f aca="false">B48/$I$3</f>
        <v>259.07570295</v>
      </c>
      <c r="F48" s="21" t="n">
        <f aca="false">C48/$I$3</f>
        <v>128.5138536</v>
      </c>
      <c r="G48" s="21" t="n">
        <f aca="false">D48/$I$3</f>
        <v>387.58955655</v>
      </c>
    </row>
    <row r="49" s="18" customFormat="true" ht="16.5" hidden="false" customHeight="false" outlineLevel="0" collapsed="false">
      <c r="A49" s="19" t="n">
        <v>200612</v>
      </c>
      <c r="B49" s="20" t="n">
        <v>25710208915</v>
      </c>
      <c r="C49" s="20" t="n">
        <v>12898469489</v>
      </c>
      <c r="D49" s="20" t="n">
        <v>38608678404</v>
      </c>
      <c r="E49" s="21" t="n">
        <f aca="false">B49/$I$3</f>
        <v>257.10208915</v>
      </c>
      <c r="F49" s="21" t="n">
        <f aca="false">C49/$I$3</f>
        <v>128.98469489</v>
      </c>
      <c r="G49" s="21" t="n">
        <f aca="false">D49/$I$3</f>
        <v>386.08678404</v>
      </c>
    </row>
    <row r="50" s="18" customFormat="true" ht="16.5" hidden="false" customHeight="false" outlineLevel="0" collapsed="false">
      <c r="A50" s="15" t="n">
        <v>200701</v>
      </c>
      <c r="B50" s="16" t="n">
        <v>27090545154</v>
      </c>
      <c r="C50" s="16" t="n">
        <v>13445211806</v>
      </c>
      <c r="D50" s="16" t="n">
        <v>40535756960</v>
      </c>
      <c r="E50" s="17" t="n">
        <f aca="false">B50/$I$3</f>
        <v>270.90545154</v>
      </c>
      <c r="F50" s="17" t="n">
        <f aca="false">C50/$I$3</f>
        <v>134.45211806</v>
      </c>
      <c r="G50" s="17" t="n">
        <f aca="false">D50/$I$3</f>
        <v>405.35756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62"/>
    <col collapsed="false" customWidth="true" hidden="false" outlineLevel="0" max="3" min="3" style="0" width="16.37"/>
    <col collapsed="false" customWidth="true" hidden="false" outlineLevel="0" max="4" min="4" style="0" width="15.62"/>
    <col collapsed="false" customWidth="true" hidden="false" outlineLevel="0" max="5" min="5" style="0" width="13.62"/>
    <col collapsed="false" customWidth="true" hidden="false" outlineLevel="0" max="6" min="6" style="0" width="10.62"/>
    <col collapsed="false" customWidth="true" hidden="false" outlineLevel="0" max="7" min="7" style="0" width="18.62"/>
    <col collapsed="false" customWidth="true" hidden="false" outlineLevel="0" max="8" min="8" style="0" width="14.12"/>
    <col collapsed="false" customWidth="true" hidden="false" outlineLevel="0" max="9" min="9" style="0" width="11.74"/>
    <col collapsed="false" customWidth="true" hidden="false" outlineLevel="0" max="10" min="10" style="0" width="9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16.37"/>
    <col collapsed="false" customWidth="true" hidden="false" outlineLevel="0" max="14" min="14" style="22" width="11.36"/>
    <col collapsed="false" customWidth="true" hidden="false" outlineLevel="0" max="15" min="15" style="23" width="12.75"/>
    <col collapsed="false" customWidth="true" hidden="false" outlineLevel="0" max="16" min="16" style="23" width="20.87"/>
    <col collapsed="false" customWidth="true" hidden="false" outlineLevel="0" max="17" min="17" style="23" width="19.49"/>
    <col collapsed="false" customWidth="true" hidden="false" outlineLevel="0" max="18" min="18" style="24" width="13.24"/>
    <col collapsed="false" customWidth="true" hidden="false" outlineLevel="0" max="19" min="19" style="23" width="12.75"/>
    <col collapsed="false" customWidth="true" hidden="false" outlineLevel="0" max="20" min="20" style="23" width="18.12"/>
    <col collapsed="false" customWidth="true" hidden="false" outlineLevel="0" max="21" min="21" style="23" width="14.24"/>
    <col collapsed="false" customWidth="true" hidden="false" outlineLevel="0" max="22" min="22" style="23" width="15.5"/>
    <col collapsed="false" customWidth="true" hidden="false" outlineLevel="0" max="24" min="23" style="24" width="11.24"/>
    <col collapsed="false" customWidth="true" hidden="false" outlineLevel="0" max="25" min="25" style="24" width="12.75"/>
    <col collapsed="false" customWidth="true" hidden="false" outlineLevel="0" max="26" min="26" style="23" width="18.12"/>
    <col collapsed="false" customWidth="true" hidden="false" outlineLevel="0" max="27" min="27" style="22" width="11.36"/>
    <col collapsed="false" customWidth="true" hidden="false" outlineLevel="0" max="28" min="28" style="23" width="15.87"/>
    <col collapsed="false" customWidth="true" hidden="false" outlineLevel="0" max="29" min="29" style="0" width="18.75"/>
    <col collapsed="false" customWidth="true" hidden="false" outlineLevel="0" max="30" min="30" style="0" width="18.12"/>
    <col collapsed="false" customWidth="true" hidden="false" outlineLevel="0" max="32" min="31" style="0" width="9.12"/>
    <col collapsed="false" customWidth="true" hidden="false" outlineLevel="0" max="33" min="33" style="0" width="13.24"/>
    <col collapsed="false" customWidth="true" hidden="false" outlineLevel="0" max="34" min="34" style="0" width="10.87"/>
    <col collapsed="false" customWidth="true" hidden="false" outlineLevel="0" max="38" min="35" style="0" width="9.12"/>
    <col collapsed="false" customWidth="true" hidden="false" outlineLevel="0" max="39" min="39" style="0" width="14.62"/>
    <col collapsed="false" customWidth="true" hidden="false" outlineLevel="0" max="40" min="40" style="22" width="11.36"/>
    <col collapsed="false" customWidth="true" hidden="false" outlineLevel="0" max="41" min="41" style="0" width="10.87"/>
    <col collapsed="false" customWidth="true" hidden="false" outlineLevel="0" max="42" min="42" style="0" width="14.5"/>
    <col collapsed="false" customWidth="true" hidden="false" outlineLevel="0" max="43" min="43" style="0" width="13.24"/>
    <col collapsed="false" customWidth="true" hidden="false" outlineLevel="0" max="44" min="44" style="0" width="14.12"/>
    <col collapsed="false" customWidth="true" hidden="false" outlineLevel="0" max="45" min="45" style="22" width="11.36"/>
    <col collapsed="false" customWidth="true" hidden="false" outlineLevel="0" max="46" min="46" style="0" width="10.87"/>
    <col collapsed="false" customWidth="true" hidden="false" outlineLevel="0" max="47" min="47" style="0" width="14.5"/>
    <col collapsed="false" customWidth="true" hidden="false" outlineLevel="0" max="48" min="48" style="0" width="13.24"/>
    <col collapsed="false" customWidth="true" hidden="false" outlineLevel="0" max="49" min="49" style="0" width="9.12"/>
    <col collapsed="false" customWidth="true" hidden="false" outlineLevel="0" max="50" min="50" style="22" width="11.36"/>
    <col collapsed="false" customWidth="true" hidden="false" outlineLevel="0" max="51" min="51" style="0" width="9.12"/>
    <col collapsed="false" customWidth="true" hidden="false" outlineLevel="0" max="52" min="52" style="0" width="14.5"/>
    <col collapsed="false" customWidth="true" hidden="false" outlineLevel="0" max="53" min="53" style="0" width="9.12"/>
    <col collapsed="false" customWidth="true" hidden="false" outlineLevel="0" max="54" min="54" style="0" width="15.87"/>
    <col collapsed="false" customWidth="true" hidden="false" outlineLevel="0" max="55" min="55" style="22" width="13.62"/>
    <col collapsed="false" customWidth="true" hidden="false" outlineLevel="0" max="56" min="56" style="0" width="15.75"/>
    <col collapsed="false" customWidth="true" hidden="false" outlineLevel="0" max="57" min="57" style="0" width="18.62"/>
    <col collapsed="false" customWidth="true" hidden="false" outlineLevel="0" max="58" min="58" style="0" width="17.87"/>
    <col collapsed="false" customWidth="true" hidden="false" outlineLevel="0" max="61" min="61" style="0" width="13.12"/>
    <col collapsed="false" customWidth="true" hidden="false" outlineLevel="0" max="62" min="62" style="0" width="13.62"/>
    <col collapsed="false" customWidth="true" hidden="false" outlineLevel="0" max="65" min="65" style="0" width="11.87"/>
    <col collapsed="false" customWidth="true" hidden="false" outlineLevel="0" max="66" min="66" style="0" width="13.62"/>
    <col collapsed="false" customWidth="true" hidden="false" outlineLevel="0" max="67" min="67" style="0" width="13.49"/>
    <col collapsed="false" customWidth="true" hidden="false" outlineLevel="0" max="68" min="68" style="22" width="13.49"/>
    <col collapsed="false" customWidth="true" hidden="false" outlineLevel="0" max="69" min="69" style="0" width="15.62"/>
    <col collapsed="false" customWidth="true" hidden="false" outlineLevel="0" max="70" min="70" style="0" width="19.37"/>
    <col collapsed="false" customWidth="true" hidden="false" outlineLevel="0" max="71" min="71" style="0" width="17.87"/>
    <col collapsed="false" customWidth="true" hidden="false" outlineLevel="0" max="74" min="74" style="0" width="18.5"/>
    <col collapsed="false" customWidth="true" hidden="false" outlineLevel="0" max="75" min="75" style="0" width="17.12"/>
    <col collapsed="false" customWidth="true" hidden="false" outlineLevel="0" max="76" min="76" style="0" width="13.49"/>
    <col collapsed="false" customWidth="true" hidden="false" outlineLevel="0" max="79" min="78" style="0" width="13.49"/>
    <col collapsed="false" customWidth="true" hidden="false" outlineLevel="0" max="80" min="80" style="0" width="13.12"/>
    <col collapsed="false" customWidth="true" hidden="false" outlineLevel="0" max="81" min="81" style="0" width="17.99"/>
  </cols>
  <sheetData>
    <row r="1" customFormat="false" ht="16.5" hidden="false" customHeight="false" outlineLevel="0" collapsed="false">
      <c r="A1" s="25" t="s">
        <v>16</v>
      </c>
      <c r="B1" s="26" t="s">
        <v>17</v>
      </c>
      <c r="C1" s="26" t="s">
        <v>18</v>
      </c>
      <c r="D1" s="26" t="s">
        <v>19</v>
      </c>
      <c r="E1" s="27" t="s">
        <v>20</v>
      </c>
      <c r="F1" s="26" t="s">
        <v>21</v>
      </c>
      <c r="G1" s="26" t="s">
        <v>22</v>
      </c>
      <c r="H1" s="26" t="s">
        <v>23</v>
      </c>
      <c r="I1" s="26" t="s">
        <v>24</v>
      </c>
      <c r="J1" s="27" t="s">
        <v>25</v>
      </c>
      <c r="K1" s="27" t="s">
        <v>26</v>
      </c>
      <c r="L1" s="27" t="s">
        <v>27</v>
      </c>
      <c r="M1" s="26" t="s">
        <v>28</v>
      </c>
      <c r="N1" s="28" t="s">
        <v>29</v>
      </c>
      <c r="O1" s="26" t="s">
        <v>17</v>
      </c>
      <c r="P1" s="26" t="s">
        <v>18</v>
      </c>
      <c r="Q1" s="26" t="s">
        <v>19</v>
      </c>
      <c r="R1" s="27" t="s">
        <v>20</v>
      </c>
      <c r="S1" s="26" t="s">
        <v>21</v>
      </c>
      <c r="T1" s="26" t="s">
        <v>22</v>
      </c>
      <c r="U1" s="26" t="s">
        <v>23</v>
      </c>
      <c r="V1" s="26" t="s">
        <v>24</v>
      </c>
      <c r="W1" s="27" t="s">
        <v>25</v>
      </c>
      <c r="X1" s="27" t="s">
        <v>26</v>
      </c>
      <c r="Y1" s="27" t="s">
        <v>27</v>
      </c>
      <c r="Z1" s="26" t="s">
        <v>28</v>
      </c>
      <c r="AA1" s="28" t="s">
        <v>30</v>
      </c>
      <c r="AB1" s="26" t="s">
        <v>17</v>
      </c>
      <c r="AC1" s="26" t="s">
        <v>18</v>
      </c>
      <c r="AD1" s="26" t="s">
        <v>19</v>
      </c>
      <c r="AE1" s="27" t="s">
        <v>20</v>
      </c>
      <c r="AF1" s="26" t="s">
        <v>21</v>
      </c>
      <c r="AG1" s="26" t="s">
        <v>22</v>
      </c>
      <c r="AH1" s="26" t="s">
        <v>23</v>
      </c>
      <c r="AI1" s="26" t="s">
        <v>24</v>
      </c>
      <c r="AJ1" s="27" t="s">
        <v>25</v>
      </c>
      <c r="AK1" s="27" t="s">
        <v>26</v>
      </c>
      <c r="AL1" s="27" t="s">
        <v>27</v>
      </c>
      <c r="AM1" s="26" t="s">
        <v>28</v>
      </c>
      <c r="AN1" s="28" t="s">
        <v>31</v>
      </c>
      <c r="AO1" s="26" t="s">
        <v>17</v>
      </c>
      <c r="AP1" s="26" t="s">
        <v>18</v>
      </c>
      <c r="AQ1" s="26" t="s">
        <v>19</v>
      </c>
      <c r="AR1" s="27" t="s">
        <v>20</v>
      </c>
      <c r="AS1" s="28" t="s">
        <v>32</v>
      </c>
      <c r="AT1" s="26" t="s">
        <v>17</v>
      </c>
      <c r="AU1" s="26" t="s">
        <v>18</v>
      </c>
      <c r="AV1" s="26" t="s">
        <v>19</v>
      </c>
      <c r="AW1" s="27" t="s">
        <v>20</v>
      </c>
      <c r="AX1" s="28" t="s">
        <v>33</v>
      </c>
      <c r="AY1" s="26" t="s">
        <v>17</v>
      </c>
      <c r="AZ1" s="26" t="s">
        <v>18</v>
      </c>
      <c r="BA1" s="26" t="s">
        <v>19</v>
      </c>
      <c r="BB1" s="27" t="s">
        <v>20</v>
      </c>
      <c r="BC1" s="28" t="s">
        <v>34</v>
      </c>
      <c r="BD1" s="26" t="s">
        <v>17</v>
      </c>
      <c r="BE1" s="26" t="s">
        <v>18</v>
      </c>
      <c r="BF1" s="26" t="s">
        <v>19</v>
      </c>
      <c r="BG1" s="27" t="s">
        <v>20</v>
      </c>
      <c r="BH1" s="26" t="s">
        <v>21</v>
      </c>
      <c r="BI1" s="26" t="s">
        <v>22</v>
      </c>
      <c r="BJ1" s="26" t="s">
        <v>23</v>
      </c>
      <c r="BK1" s="26" t="s">
        <v>24</v>
      </c>
      <c r="BL1" s="27" t="s">
        <v>25</v>
      </c>
      <c r="BM1" s="27" t="s">
        <v>26</v>
      </c>
      <c r="BN1" s="27" t="s">
        <v>27</v>
      </c>
      <c r="BO1" s="27" t="s">
        <v>35</v>
      </c>
      <c r="BP1" s="28" t="s">
        <v>36</v>
      </c>
      <c r="BQ1" s="26" t="s">
        <v>17</v>
      </c>
      <c r="BR1" s="26" t="s">
        <v>18</v>
      </c>
      <c r="BS1" s="26" t="s">
        <v>19</v>
      </c>
      <c r="BT1" s="27" t="s">
        <v>20</v>
      </c>
      <c r="BU1" s="26" t="s">
        <v>21</v>
      </c>
      <c r="BV1" s="26" t="s">
        <v>22</v>
      </c>
      <c r="BW1" s="26" t="s">
        <v>23</v>
      </c>
      <c r="BX1" s="26" t="s">
        <v>24</v>
      </c>
      <c r="BY1" s="27" t="s">
        <v>25</v>
      </c>
      <c r="BZ1" s="27" t="s">
        <v>26</v>
      </c>
      <c r="CA1" s="27" t="s">
        <v>27</v>
      </c>
      <c r="CB1" s="27" t="s">
        <v>12</v>
      </c>
      <c r="CC1" s="29"/>
    </row>
    <row r="2" customFormat="false" ht="16.5" hidden="false" customHeight="false" outlineLevel="0" collapsed="false">
      <c r="A2" s="30" t="n">
        <v>89</v>
      </c>
      <c r="B2" s="24" t="n">
        <v>315581079</v>
      </c>
      <c r="C2" s="23" t="n">
        <v>1989.89824051</v>
      </c>
      <c r="D2" s="23" t="n">
        <v>236.49838971</v>
      </c>
      <c r="E2" s="0" t="n">
        <v>705.49116483</v>
      </c>
      <c r="F2" s="23" t="n">
        <v>2692161</v>
      </c>
      <c r="G2" s="23" t="n">
        <v>981.92519412</v>
      </c>
      <c r="H2" s="23" t="n">
        <v>51.86459437</v>
      </c>
      <c r="I2" s="23" t="n">
        <v>23494047</v>
      </c>
      <c r="J2" s="24" t="n">
        <v>8.7268358</v>
      </c>
      <c r="K2" s="23" t="n">
        <v>38399.99868099</v>
      </c>
      <c r="L2" s="31" t="n">
        <v>4400.22014296</v>
      </c>
      <c r="M2" s="23" t="n">
        <v>3260.18641871</v>
      </c>
      <c r="N2" s="30" t="n">
        <v>88</v>
      </c>
      <c r="O2" s="23" t="n">
        <v>91373886</v>
      </c>
      <c r="P2" s="23" t="n">
        <v>865.90053532</v>
      </c>
      <c r="Q2" s="23" t="n">
        <v>103.67882915</v>
      </c>
      <c r="R2" s="24" t="n">
        <v>1061.11210425</v>
      </c>
      <c r="S2" s="23" t="n">
        <v>2592058</v>
      </c>
      <c r="T2" s="23" t="n">
        <v>962.84789917</v>
      </c>
      <c r="U2" s="23" t="n">
        <v>51.76465715</v>
      </c>
      <c r="V2" s="23" t="n">
        <v>23184874</v>
      </c>
      <c r="W2" s="24" t="n">
        <v>8.94458149</v>
      </c>
      <c r="X2" s="24" t="n">
        <v>39143.12705657</v>
      </c>
      <c r="Y2" s="24" t="n">
        <v>4376.18318012</v>
      </c>
      <c r="Z2" s="23" t="n">
        <v>1984.19192079</v>
      </c>
      <c r="AA2" s="30" t="n">
        <v>88</v>
      </c>
      <c r="AB2" s="23" t="n">
        <v>171382294</v>
      </c>
      <c r="AC2" s="0" t="n">
        <v>573.60840812</v>
      </c>
      <c r="AD2" s="0" t="n">
        <v>97.54013875</v>
      </c>
      <c r="AE2" s="0" t="n">
        <v>391.60903452</v>
      </c>
      <c r="AF2" s="0" t="n">
        <v>99987</v>
      </c>
      <c r="AG2" s="0" t="n">
        <v>19.06453495</v>
      </c>
      <c r="AH2" s="0" t="n">
        <v>0.09993722</v>
      </c>
      <c r="AI2" s="0" t="n">
        <v>308877</v>
      </c>
      <c r="AJ2" s="0" t="n">
        <v>3.08917159</v>
      </c>
      <c r="AK2" s="0" t="n">
        <v>19166.9638753</v>
      </c>
      <c r="AL2" s="0" t="n">
        <v>6204.56433143</v>
      </c>
      <c r="AM2" s="0" t="n">
        <v>690.31301904</v>
      </c>
      <c r="AN2" s="30" t="n">
        <v>88</v>
      </c>
      <c r="AO2" s="0" t="n">
        <v>23895574</v>
      </c>
      <c r="AP2" s="0" t="n">
        <v>253.67680885</v>
      </c>
      <c r="AQ2" s="0" t="n">
        <v>11.96000465</v>
      </c>
      <c r="AR2" s="0" t="n">
        <v>1111.65696836</v>
      </c>
      <c r="AS2" s="30" t="n">
        <v>88</v>
      </c>
      <c r="AT2" s="0" t="n">
        <v>27967957</v>
      </c>
      <c r="AU2" s="0" t="n">
        <v>113.1807001</v>
      </c>
      <c r="AV2" s="0" t="n">
        <v>23.15084726</v>
      </c>
      <c r="AW2" s="0" t="n">
        <v>487.45622485</v>
      </c>
      <c r="AX2" s="30" t="n">
        <v>88</v>
      </c>
      <c r="AY2" s="0" t="n">
        <v>373510</v>
      </c>
      <c r="AZ2" s="0" t="n">
        <v>179.40697503</v>
      </c>
      <c r="BA2" s="0" t="n">
        <v>0.0013387</v>
      </c>
      <c r="BB2" s="0" t="n">
        <v>48033.06838639</v>
      </c>
      <c r="BC2" s="30" t="n">
        <v>88</v>
      </c>
      <c r="BD2" s="32" t="n">
        <v>0</v>
      </c>
      <c r="BI2" s="0" t="n">
        <v>0</v>
      </c>
      <c r="BJ2" s="0" t="n">
        <v>0</v>
      </c>
      <c r="BO2" s="0" t="n">
        <v>0</v>
      </c>
      <c r="BP2" s="30" t="n">
        <v>88</v>
      </c>
      <c r="BQ2" s="0" t="n">
        <v>587858</v>
      </c>
      <c r="BR2" s="0" t="n">
        <v>4.12481309</v>
      </c>
      <c r="BS2" s="0" t="n">
        <v>0.1672312</v>
      </c>
      <c r="BT2" s="0" t="n">
        <v>730.11582559</v>
      </c>
      <c r="BU2" s="0" t="n">
        <v>116</v>
      </c>
      <c r="BV2" s="0" t="n">
        <v>0.01276</v>
      </c>
      <c r="BW2" s="0" t="n">
        <v>0</v>
      </c>
      <c r="BX2" s="0" t="n">
        <v>296</v>
      </c>
      <c r="BY2" s="0" t="n">
        <v>2.55172414</v>
      </c>
      <c r="BZ2" s="0" t="n">
        <v>11000</v>
      </c>
      <c r="CA2" s="0" t="n">
        <v>4310.81081081</v>
      </c>
      <c r="CB2" s="0" t="n">
        <v>4.30480429</v>
      </c>
      <c r="CC2" s="33"/>
    </row>
    <row r="3" customFormat="false" ht="16.5" hidden="false" customHeight="false" outlineLevel="0" collapsed="false">
      <c r="A3" s="30" t="n">
        <v>90</v>
      </c>
      <c r="B3" s="24" t="n">
        <v>314252996</v>
      </c>
      <c r="C3" s="23" t="n">
        <v>2070.34455813</v>
      </c>
      <c r="D3" s="23" t="n">
        <v>244.19186404</v>
      </c>
      <c r="E3" s="0" t="n">
        <v>736.52008147</v>
      </c>
      <c r="F3" s="23" t="n">
        <v>2826398</v>
      </c>
      <c r="G3" s="23" t="n">
        <v>1047.61290115</v>
      </c>
      <c r="H3" s="23" t="n">
        <v>55.80735774</v>
      </c>
      <c r="I3" s="23" t="n">
        <v>25016098</v>
      </c>
      <c r="J3" s="24" t="n">
        <v>8.85087592</v>
      </c>
      <c r="K3" s="23" t="n">
        <v>39039.80468745</v>
      </c>
      <c r="L3" s="31" t="n">
        <v>4410.84080695</v>
      </c>
      <c r="M3" s="23" t="n">
        <v>3417.95668106</v>
      </c>
      <c r="N3" s="30" t="n">
        <v>89</v>
      </c>
      <c r="O3" s="23" t="n">
        <v>94274170</v>
      </c>
      <c r="P3" s="23" t="n">
        <v>907.30882535</v>
      </c>
      <c r="Q3" s="23" t="n">
        <v>113.24179186</v>
      </c>
      <c r="R3" s="24" t="n">
        <v>1082.53471466</v>
      </c>
      <c r="S3" s="23" t="n">
        <v>2720623</v>
      </c>
      <c r="T3" s="23" t="n">
        <v>1021.92894385</v>
      </c>
      <c r="U3" s="23" t="n">
        <v>55.71293996</v>
      </c>
      <c r="V3" s="23" t="n">
        <v>24565229</v>
      </c>
      <c r="W3" s="24" t="n">
        <v>9.02926609</v>
      </c>
      <c r="X3" s="24" t="n">
        <v>39610.11444107</v>
      </c>
      <c r="Y3" s="24" t="n">
        <v>4386.85869287</v>
      </c>
      <c r="Z3" s="23" t="n">
        <v>2098.19250102</v>
      </c>
      <c r="AA3" s="30" t="n">
        <v>89</v>
      </c>
      <c r="AB3" s="23" t="n">
        <v>165867467</v>
      </c>
      <c r="AC3" s="0" t="n">
        <v>572.80770542</v>
      </c>
      <c r="AD3" s="0" t="n">
        <v>94.39332351</v>
      </c>
      <c r="AE3" s="0" t="n">
        <v>402.24948328</v>
      </c>
      <c r="AF3" s="0" t="n">
        <v>85095</v>
      </c>
      <c r="AG3" s="0" t="n">
        <v>16.26096579</v>
      </c>
      <c r="AH3" s="0" t="n">
        <v>0.09337844</v>
      </c>
      <c r="AI3" s="0" t="n">
        <v>272328</v>
      </c>
      <c r="AJ3" s="0" t="n">
        <v>3.20028204</v>
      </c>
      <c r="AK3" s="0" t="n">
        <v>19218.92500147</v>
      </c>
      <c r="AL3" s="0" t="n">
        <v>6005.38476763</v>
      </c>
      <c r="AM3" s="0" t="n">
        <v>683.55537316</v>
      </c>
      <c r="AN3" s="30" t="n">
        <v>89</v>
      </c>
      <c r="AO3" s="0" t="n">
        <v>24893602</v>
      </c>
      <c r="AP3" s="0" t="n">
        <v>269.49090475</v>
      </c>
      <c r="AQ3" s="0" t="n">
        <v>12.47878558</v>
      </c>
      <c r="AR3" s="0" t="n">
        <v>1132.69943952</v>
      </c>
      <c r="AS3" s="30" t="n">
        <v>89</v>
      </c>
      <c r="AT3" s="0" t="n">
        <v>28186152</v>
      </c>
      <c r="AU3" s="0" t="n">
        <v>118.37056447</v>
      </c>
      <c r="AV3" s="0" t="n">
        <v>23.85992363</v>
      </c>
      <c r="AW3" s="0" t="n">
        <v>504.6112293</v>
      </c>
      <c r="AX3" s="30" t="n">
        <v>89</v>
      </c>
      <c r="AY3" s="0" t="n">
        <v>410585</v>
      </c>
      <c r="AZ3" s="0" t="n">
        <v>197.35256273</v>
      </c>
      <c r="BA3" s="0" t="n">
        <v>0.005015</v>
      </c>
      <c r="BB3" s="0" t="n">
        <v>48067.41058003</v>
      </c>
      <c r="BC3" s="30" t="n">
        <v>89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20561</v>
      </c>
      <c r="BI3" s="0" t="n">
        <v>9.40990151</v>
      </c>
      <c r="BJ3" s="0" t="n">
        <v>0.00103934</v>
      </c>
      <c r="BK3" s="0" t="n">
        <v>178226</v>
      </c>
      <c r="BL3" s="0" t="n">
        <v>8.66815816</v>
      </c>
      <c r="BM3" s="0" t="n">
        <v>45770.83240115</v>
      </c>
      <c r="BN3" s="0" t="n">
        <v>5280.34116796</v>
      </c>
      <c r="BO3" s="0" t="n">
        <v>9.41094085</v>
      </c>
      <c r="BP3" s="30" t="n">
        <v>89</v>
      </c>
      <c r="BQ3" s="0" t="n">
        <v>621020</v>
      </c>
      <c r="BR3" s="0" t="n">
        <v>5.01399541</v>
      </c>
      <c r="BS3" s="0" t="n">
        <v>0.21302446</v>
      </c>
      <c r="BT3" s="0" t="n">
        <v>841.68301665</v>
      </c>
      <c r="BU3" s="0" t="n">
        <v>119</v>
      </c>
      <c r="BV3" s="0" t="n">
        <v>0.01309</v>
      </c>
      <c r="BW3" s="0" t="n">
        <v>0</v>
      </c>
      <c r="BX3" s="0" t="n">
        <v>315</v>
      </c>
      <c r="BY3" s="0" t="n">
        <v>2.64705882</v>
      </c>
      <c r="BZ3" s="0" t="n">
        <v>11000</v>
      </c>
      <c r="CA3" s="0" t="n">
        <v>4155.55555556</v>
      </c>
      <c r="CB3" s="0" t="n">
        <v>5.24010987</v>
      </c>
      <c r="CC3" s="33"/>
    </row>
    <row r="4" customFormat="false" ht="16.5" hidden="false" customHeight="false" outlineLevel="0" collapsed="false">
      <c r="A4" s="30" t="n">
        <v>91</v>
      </c>
      <c r="B4" s="24" t="n">
        <v>317951854</v>
      </c>
      <c r="C4" s="23" t="n">
        <v>2246.36416325</v>
      </c>
      <c r="D4" s="23" t="n">
        <v>253.25890905</v>
      </c>
      <c r="E4" s="0" t="n">
        <v>786.1640185</v>
      </c>
      <c r="F4" s="23" t="n">
        <v>2954982</v>
      </c>
      <c r="G4" s="23" t="n">
        <v>1154.95578266</v>
      </c>
      <c r="H4" s="23" t="n">
        <v>56.73842735</v>
      </c>
      <c r="I4" s="23" t="n">
        <v>26814673</v>
      </c>
      <c r="J4" s="24" t="n">
        <v>9.0743947</v>
      </c>
      <c r="K4" s="23" t="n">
        <v>41005.12998083</v>
      </c>
      <c r="L4" s="31" t="n">
        <v>4518.77302405</v>
      </c>
      <c r="M4" s="23" t="n">
        <v>3711.31728231</v>
      </c>
      <c r="N4" s="30" t="n">
        <v>90</v>
      </c>
      <c r="O4" s="23" t="n">
        <v>96660717</v>
      </c>
      <c r="P4" s="23" t="n">
        <v>994.25451205</v>
      </c>
      <c r="Q4" s="23" t="n">
        <v>127.02298408</v>
      </c>
      <c r="R4" s="24" t="n">
        <v>1160.01363422</v>
      </c>
      <c r="S4" s="23" t="n">
        <v>2853007</v>
      </c>
      <c r="T4" s="23" t="n">
        <v>1129.54915143</v>
      </c>
      <c r="U4" s="23" t="n">
        <v>56.65066539</v>
      </c>
      <c r="V4" s="23" t="n">
        <v>26378020</v>
      </c>
      <c r="W4" s="24" t="n">
        <v>9.2456906</v>
      </c>
      <c r="X4" s="24" t="n">
        <v>41577.17863363</v>
      </c>
      <c r="Y4" s="24" t="n">
        <v>4496.92515519</v>
      </c>
      <c r="Z4" s="23" t="n">
        <v>2307.47731295</v>
      </c>
      <c r="AA4" s="30" t="n">
        <v>90</v>
      </c>
      <c r="AB4" s="23" t="n">
        <v>165716032</v>
      </c>
      <c r="AC4" s="0" t="n">
        <v>618.67202706</v>
      </c>
      <c r="AD4" s="0" t="n">
        <v>89.04859293</v>
      </c>
      <c r="AE4" s="0" t="n">
        <v>427.06828751</v>
      </c>
      <c r="AF4" s="0" t="n">
        <v>81353</v>
      </c>
      <c r="AG4" s="0" t="n">
        <v>15.82145031</v>
      </c>
      <c r="AH4" s="0" t="n">
        <v>0.08684419</v>
      </c>
      <c r="AI4" s="0" t="n">
        <v>255765</v>
      </c>
      <c r="AJ4" s="0" t="n">
        <v>3.14389144</v>
      </c>
      <c r="AK4" s="0" t="n">
        <v>19554.6501051</v>
      </c>
      <c r="AL4" s="0" t="n">
        <v>6219.88720114</v>
      </c>
      <c r="AM4" s="0" t="n">
        <v>723.62891449</v>
      </c>
      <c r="AN4" s="30" t="n">
        <v>90</v>
      </c>
      <c r="AO4" s="0" t="n">
        <v>25225556</v>
      </c>
      <c r="AP4" s="0" t="n">
        <v>273.2777867</v>
      </c>
      <c r="AQ4" s="0" t="n">
        <v>12.59949399</v>
      </c>
      <c r="AR4" s="0" t="n">
        <v>1133.28435928</v>
      </c>
      <c r="AS4" s="30" t="n">
        <v>90</v>
      </c>
      <c r="AT4" s="0" t="n">
        <v>28778173</v>
      </c>
      <c r="AU4" s="0" t="n">
        <v>135.10623381</v>
      </c>
      <c r="AV4" s="0" t="n">
        <v>24.32463367</v>
      </c>
      <c r="AW4" s="0" t="n">
        <v>553.99926701</v>
      </c>
      <c r="AX4" s="30" t="n">
        <v>90</v>
      </c>
      <c r="AY4" s="0" t="n">
        <v>447252</v>
      </c>
      <c r="AZ4" s="0" t="n">
        <v>214.61866108</v>
      </c>
      <c r="BA4" s="0" t="n">
        <v>0.0075799</v>
      </c>
      <c r="BB4" s="0" t="n">
        <v>47987.7655058</v>
      </c>
      <c r="BC4" s="30" t="n">
        <v>90</v>
      </c>
      <c r="BD4" s="0" t="n">
        <v>482239</v>
      </c>
      <c r="BE4" s="0" t="n">
        <v>4.50867056</v>
      </c>
      <c r="BF4" s="0" t="n">
        <v>0.00101823</v>
      </c>
      <c r="BG4" s="0" t="n">
        <v>935.15638304</v>
      </c>
      <c r="BH4" s="0" t="n">
        <v>20528</v>
      </c>
      <c r="BI4" s="0" t="n">
        <v>9.57484092</v>
      </c>
      <c r="BJ4" s="0" t="n">
        <v>0.00091777</v>
      </c>
      <c r="BK4" s="0" t="n">
        <v>180656</v>
      </c>
      <c r="BL4" s="0" t="n">
        <v>8.80046765</v>
      </c>
      <c r="BM4" s="0" t="n">
        <v>46647.30460834</v>
      </c>
      <c r="BN4" s="0" t="n">
        <v>5300.54838478</v>
      </c>
      <c r="BO4" s="0" t="n">
        <v>14.08544748</v>
      </c>
      <c r="BP4" s="30" t="n">
        <v>90</v>
      </c>
      <c r="BQ4" s="0" t="n">
        <v>641885</v>
      </c>
      <c r="BR4" s="0" t="n">
        <v>5.92627199</v>
      </c>
      <c r="BS4" s="0" t="n">
        <v>0.25460625</v>
      </c>
      <c r="BT4" s="0" t="n">
        <v>962.9261067</v>
      </c>
      <c r="BU4" s="0" t="n">
        <v>94</v>
      </c>
      <c r="BV4" s="0" t="n">
        <v>0.01034</v>
      </c>
      <c r="BW4" s="0" t="n">
        <v>0</v>
      </c>
      <c r="BX4" s="0" t="n">
        <v>232</v>
      </c>
      <c r="BY4" s="0" t="n">
        <v>2.46808511</v>
      </c>
      <c r="BZ4" s="0" t="n">
        <v>11000</v>
      </c>
      <c r="CA4" s="0" t="n">
        <v>4456.89655172</v>
      </c>
      <c r="CB4" s="0" t="n">
        <v>6.19121824</v>
      </c>
      <c r="CC4" s="29"/>
    </row>
    <row r="5" customFormat="false" ht="16.5" hidden="false" customHeight="false" outlineLevel="0" collapsed="false">
      <c r="A5" s="30" t="n">
        <v>92</v>
      </c>
      <c r="B5" s="24" t="n">
        <v>315169314</v>
      </c>
      <c r="C5" s="23" t="n">
        <v>2352.63965991</v>
      </c>
      <c r="D5" s="23" t="n">
        <v>246.83714525</v>
      </c>
      <c r="E5" s="0" t="n">
        <v>824.78740464</v>
      </c>
      <c r="F5" s="23" t="n">
        <v>2742426</v>
      </c>
      <c r="G5" s="23" t="n">
        <v>1186.65831763</v>
      </c>
      <c r="H5" s="23" t="n">
        <v>53.09543523</v>
      </c>
      <c r="I5" s="23" t="n">
        <v>26453336</v>
      </c>
      <c r="J5" s="24" t="n">
        <v>9.64596164</v>
      </c>
      <c r="K5" s="23" t="n">
        <v>45206.46146368</v>
      </c>
      <c r="L5" s="31" t="n">
        <v>4686.5686538</v>
      </c>
      <c r="M5" s="23" t="n">
        <v>3839.23055802</v>
      </c>
      <c r="N5" s="30" t="n">
        <v>91</v>
      </c>
      <c r="O5" s="23" t="n">
        <v>88512721</v>
      </c>
      <c r="P5" s="23" t="n">
        <v>1019.73285978</v>
      </c>
      <c r="Q5" s="23" t="n">
        <v>125.96102136</v>
      </c>
      <c r="R5" s="24" t="n">
        <v>1294.38330242</v>
      </c>
      <c r="S5" s="23" t="n">
        <v>2643005</v>
      </c>
      <c r="T5" s="23" t="n">
        <v>1159.85533252</v>
      </c>
      <c r="U5" s="23" t="n">
        <v>53.00946485</v>
      </c>
      <c r="V5" s="23" t="n">
        <v>26026698</v>
      </c>
      <c r="W5" s="24" t="n">
        <v>9.84738886</v>
      </c>
      <c r="X5" s="24" t="n">
        <v>45889.61418423</v>
      </c>
      <c r="Y5" s="24" t="n">
        <v>4660.07942064</v>
      </c>
      <c r="Z5" s="23" t="n">
        <v>2358.55867851</v>
      </c>
      <c r="AA5" s="30" t="n">
        <v>91</v>
      </c>
      <c r="AB5" s="23" t="n">
        <v>168383348</v>
      </c>
      <c r="AC5" s="0" t="n">
        <v>662.87394123</v>
      </c>
      <c r="AD5" s="0" t="n">
        <v>83.75999985</v>
      </c>
      <c r="AE5" s="0" t="n">
        <v>443.41316998</v>
      </c>
      <c r="AF5" s="0" t="n">
        <v>80082</v>
      </c>
      <c r="AG5" s="0" t="n">
        <v>17.34675903</v>
      </c>
      <c r="AH5" s="0" t="n">
        <v>0.08525166</v>
      </c>
      <c r="AI5" s="0" t="n">
        <v>254162</v>
      </c>
      <c r="AJ5" s="0" t="n">
        <v>3.17377188</v>
      </c>
      <c r="AK5" s="0" t="n">
        <v>21767.70146849</v>
      </c>
      <c r="AL5" s="0" t="n">
        <v>6858.62193798</v>
      </c>
      <c r="AM5" s="0" t="n">
        <v>764.06595177</v>
      </c>
      <c r="AN5" s="30" t="n">
        <v>91</v>
      </c>
      <c r="AO5" s="0" t="n">
        <v>25362079</v>
      </c>
      <c r="AP5" s="0" t="n">
        <v>275.54340295</v>
      </c>
      <c r="AQ5" s="0" t="n">
        <v>12.16733799</v>
      </c>
      <c r="AR5" s="0" t="n">
        <v>1134.41307765</v>
      </c>
      <c r="AS5" s="30" t="n">
        <v>91</v>
      </c>
      <c r="AT5" s="0" t="n">
        <v>31210667</v>
      </c>
      <c r="AU5" s="0" t="n">
        <v>147.09174822</v>
      </c>
      <c r="AV5" s="0" t="n">
        <v>24.63530087</v>
      </c>
      <c r="AW5" s="0" t="n">
        <v>550.21909365</v>
      </c>
      <c r="AX5" s="30" t="n">
        <v>91</v>
      </c>
      <c r="AY5" s="0" t="n">
        <v>485608</v>
      </c>
      <c r="AZ5" s="0" t="n">
        <v>233.70638909</v>
      </c>
      <c r="BA5" s="0" t="n">
        <v>0.0060737</v>
      </c>
      <c r="BB5" s="0" t="n">
        <v>48127.80324665</v>
      </c>
      <c r="BC5" s="30" t="n">
        <v>91</v>
      </c>
      <c r="BD5" s="34" t="n">
        <v>510076</v>
      </c>
      <c r="BE5" s="0" t="n">
        <v>4.74077859</v>
      </c>
      <c r="BF5" s="0" t="n">
        <v>0.0014242</v>
      </c>
      <c r="BG5" s="0" t="n">
        <v>929.70514002</v>
      </c>
      <c r="BH5" s="0" t="n">
        <v>19222</v>
      </c>
      <c r="BI5" s="0" t="n">
        <v>9.44340808</v>
      </c>
      <c r="BJ5" s="0" t="n">
        <v>0.00071872</v>
      </c>
      <c r="BK5" s="0" t="n">
        <v>172153</v>
      </c>
      <c r="BL5" s="0" t="n">
        <v>8.95603995</v>
      </c>
      <c r="BM5" s="0" t="n">
        <v>49131.86348975</v>
      </c>
      <c r="BN5" s="0" t="n">
        <v>5485.89150349</v>
      </c>
      <c r="BO5" s="0" t="n">
        <v>14.18632959</v>
      </c>
      <c r="BP5" s="30" t="n">
        <v>91</v>
      </c>
      <c r="BQ5" s="0" t="n">
        <v>704815</v>
      </c>
      <c r="BR5" s="0" t="n">
        <v>8.95054005</v>
      </c>
      <c r="BS5" s="0" t="n">
        <v>0.30598728</v>
      </c>
      <c r="BT5" s="0" t="n">
        <v>1313.32723197</v>
      </c>
      <c r="BU5" s="0" t="n">
        <v>117</v>
      </c>
      <c r="BV5" s="0" t="n">
        <v>0.012818</v>
      </c>
      <c r="BW5" s="0" t="n">
        <v>0</v>
      </c>
      <c r="BX5" s="0" t="n">
        <v>323</v>
      </c>
      <c r="BY5" s="0" t="n">
        <v>2.76068376</v>
      </c>
      <c r="BZ5" s="0" t="n">
        <v>10955.55555556</v>
      </c>
      <c r="CA5" s="0" t="n">
        <v>3968.42105263</v>
      </c>
      <c r="CB5" s="0" t="n">
        <v>9.26934533</v>
      </c>
      <c r="CC5" s="29"/>
    </row>
    <row r="6" customFormat="false" ht="16.5" hidden="false" customHeight="false" outlineLevel="0" collapsed="false">
      <c r="A6" s="30" t="n">
        <v>93</v>
      </c>
      <c r="B6" s="24" t="n">
        <v>343566648</v>
      </c>
      <c r="C6" s="23" t="n">
        <v>2661.49156286</v>
      </c>
      <c r="D6" s="23" t="n">
        <v>252.19283986</v>
      </c>
      <c r="E6" s="0" t="n">
        <v>848.06963065</v>
      </c>
      <c r="F6" s="23" t="n">
        <v>3011512</v>
      </c>
      <c r="G6" s="23" t="n">
        <v>1412.74025881</v>
      </c>
      <c r="H6" s="23" t="n">
        <v>62.87093899</v>
      </c>
      <c r="I6" s="23" t="n">
        <v>29217274</v>
      </c>
      <c r="J6" s="24" t="n">
        <v>9.70186205</v>
      </c>
      <c r="K6" s="23" t="n">
        <v>48999.0143755</v>
      </c>
      <c r="L6" s="31" t="n">
        <v>5050.47526953</v>
      </c>
      <c r="M6" s="23" t="n">
        <v>4389.29560052</v>
      </c>
      <c r="N6" s="30" t="n">
        <v>92</v>
      </c>
      <c r="O6" s="23" t="n">
        <v>97228139</v>
      </c>
      <c r="P6" s="23" t="n">
        <v>1189.58925493</v>
      </c>
      <c r="Q6" s="23" t="n">
        <v>120.93652726</v>
      </c>
      <c r="R6" s="24" t="n">
        <v>1347.88734585</v>
      </c>
      <c r="S6" s="23" t="n">
        <v>2918430</v>
      </c>
      <c r="T6" s="23" t="n">
        <v>1385.49498096</v>
      </c>
      <c r="U6" s="23" t="n">
        <v>62.78423679</v>
      </c>
      <c r="V6" s="23" t="n">
        <v>28808404</v>
      </c>
      <c r="W6" s="24" t="n">
        <v>9.87119924</v>
      </c>
      <c r="X6" s="24" t="n">
        <v>49625.285436</v>
      </c>
      <c r="Y6" s="24" t="n">
        <v>5027.28029553</v>
      </c>
      <c r="Z6" s="23" t="n">
        <v>2758.80499994</v>
      </c>
      <c r="AA6" s="30" t="n">
        <v>92</v>
      </c>
      <c r="AB6" s="23" t="n">
        <v>181899145</v>
      </c>
      <c r="AC6" s="0" t="n">
        <v>746.69406454</v>
      </c>
      <c r="AD6" s="0" t="n">
        <v>91.19308577</v>
      </c>
      <c r="AE6" s="0" t="n">
        <v>460.63281403</v>
      </c>
      <c r="AF6" s="0" t="n">
        <v>73957</v>
      </c>
      <c r="AG6" s="0" t="n">
        <v>17.13553928</v>
      </c>
      <c r="AH6" s="0" t="n">
        <v>0.0867022</v>
      </c>
      <c r="AI6" s="0" t="n">
        <v>239805</v>
      </c>
      <c r="AJ6" s="0" t="n">
        <v>3.24249226</v>
      </c>
      <c r="AK6" s="0" t="n">
        <v>23286.83083413</v>
      </c>
      <c r="AL6" s="0" t="n">
        <v>7181.76913742</v>
      </c>
      <c r="AM6" s="0" t="n">
        <v>855.10939179</v>
      </c>
      <c r="AN6" s="30" t="n">
        <v>92</v>
      </c>
      <c r="AO6" s="0" t="n">
        <v>27987415</v>
      </c>
      <c r="AP6" s="0" t="n">
        <v>298.94100148</v>
      </c>
      <c r="AQ6" s="0" t="n">
        <v>13.13019355</v>
      </c>
      <c r="AR6" s="0" t="n">
        <v>1115.04115343</v>
      </c>
      <c r="AS6" s="30" t="n">
        <v>92</v>
      </c>
      <c r="AT6" s="0" t="n">
        <v>34490816</v>
      </c>
      <c r="AU6" s="0" t="n">
        <v>159.15071564</v>
      </c>
      <c r="AV6" s="0" t="n">
        <v>26.55567467</v>
      </c>
      <c r="AW6" s="0" t="n">
        <v>538.42272189</v>
      </c>
      <c r="AX6" s="30" t="n">
        <v>92</v>
      </c>
      <c r="AY6" s="0" t="n">
        <v>523936</v>
      </c>
      <c r="AZ6" s="0" t="n">
        <v>249.83670153</v>
      </c>
      <c r="BA6" s="0" t="n">
        <v>0.0069739</v>
      </c>
      <c r="BB6" s="0" t="n">
        <v>47685.9149648</v>
      </c>
      <c r="BC6" s="30" t="n">
        <v>92</v>
      </c>
      <c r="BD6" s="0" t="n">
        <v>488337</v>
      </c>
      <c r="BE6" s="0" t="n">
        <v>4.74685328</v>
      </c>
      <c r="BF6" s="0" t="n">
        <v>0.0007725</v>
      </c>
      <c r="BG6" s="0" t="n">
        <v>972.20275752</v>
      </c>
      <c r="BH6" s="0" t="n">
        <v>19045</v>
      </c>
      <c r="BI6" s="0" t="n">
        <v>10.10089569</v>
      </c>
      <c r="BJ6" s="0" t="n">
        <v>0</v>
      </c>
      <c r="BK6" s="0" t="n">
        <v>168840</v>
      </c>
      <c r="BL6" s="0" t="n">
        <v>8.86531898</v>
      </c>
      <c r="BM6" s="0" t="n">
        <v>53036.99495931</v>
      </c>
      <c r="BN6" s="0" t="n">
        <v>5982.52528429</v>
      </c>
      <c r="BO6" s="0" t="n">
        <v>14.84852147</v>
      </c>
      <c r="BP6" s="30" t="n">
        <v>92</v>
      </c>
      <c r="BQ6" s="0" t="n">
        <v>948860</v>
      </c>
      <c r="BR6" s="0" t="n">
        <v>12.53297146</v>
      </c>
      <c r="BS6" s="0" t="n">
        <v>0.36961221</v>
      </c>
      <c r="BT6" s="0" t="n">
        <v>1359.79846026</v>
      </c>
      <c r="BU6" s="0" t="n">
        <v>80</v>
      </c>
      <c r="BV6" s="0" t="n">
        <v>0.00884288</v>
      </c>
      <c r="BW6" s="0" t="n">
        <v>0</v>
      </c>
      <c r="BX6" s="0" t="n">
        <v>225</v>
      </c>
      <c r="BY6" s="0" t="n">
        <v>2.8125</v>
      </c>
      <c r="BZ6" s="0" t="n">
        <v>11053.6</v>
      </c>
      <c r="CA6" s="0" t="n">
        <v>3930.16888889</v>
      </c>
      <c r="CB6" s="0" t="n">
        <v>12.91142655</v>
      </c>
      <c r="CC6" s="29"/>
    </row>
    <row r="7" customFormat="false" ht="16.5" hidden="false" customHeight="false" outlineLevel="0" collapsed="false">
      <c r="A7" s="30" t="n">
        <v>94</v>
      </c>
      <c r="B7" s="24" t="n">
        <v>345894017</v>
      </c>
      <c r="C7" s="23" t="n">
        <v>2734.26684702</v>
      </c>
      <c r="D7" s="23" t="n">
        <v>261.40559554</v>
      </c>
      <c r="E7" s="0" t="n">
        <v>866.06656818</v>
      </c>
      <c r="F7" s="23" t="n">
        <v>2976954</v>
      </c>
      <c r="G7" s="23" t="n">
        <v>1465.93707866</v>
      </c>
      <c r="H7" s="23" t="n">
        <v>64.37790462</v>
      </c>
      <c r="I7" s="23" t="n">
        <v>29358920</v>
      </c>
      <c r="J7" s="24" t="n">
        <v>9.86206707</v>
      </c>
      <c r="K7" s="23" t="n">
        <v>51405.39569238</v>
      </c>
      <c r="L7" s="31" t="n">
        <v>5212.43623158</v>
      </c>
      <c r="M7" s="23" t="n">
        <v>4525.98742584</v>
      </c>
      <c r="N7" s="30" t="n">
        <v>93</v>
      </c>
      <c r="O7" s="23" t="n">
        <v>92690197</v>
      </c>
      <c r="P7" s="23" t="n">
        <v>1189.84703207</v>
      </c>
      <c r="Q7" s="23" t="n">
        <v>126.67420411</v>
      </c>
      <c r="R7" s="24" t="n">
        <v>1420.34570946</v>
      </c>
      <c r="S7" s="23" t="n">
        <v>2888577</v>
      </c>
      <c r="T7" s="23" t="n">
        <v>1437.80392533</v>
      </c>
      <c r="U7" s="23" t="n">
        <v>64.29283277</v>
      </c>
      <c r="V7" s="24" t="n">
        <v>28973422</v>
      </c>
      <c r="W7" s="24" t="n">
        <v>10.03034435</v>
      </c>
      <c r="X7" s="24" t="n">
        <v>52001.27114839</v>
      </c>
      <c r="Y7" s="24" t="n">
        <v>5184.39540245</v>
      </c>
      <c r="Z7" s="23" t="n">
        <v>2818.61799428</v>
      </c>
      <c r="AA7" s="30" t="n">
        <v>93</v>
      </c>
      <c r="AB7" s="23" t="n">
        <v>188489284</v>
      </c>
      <c r="AC7" s="0" t="n">
        <v>797.08332228</v>
      </c>
      <c r="AD7" s="0" t="n">
        <v>95.06446107</v>
      </c>
      <c r="AE7" s="0" t="n">
        <v>473.31485611</v>
      </c>
      <c r="AF7" s="0" t="n">
        <v>70319</v>
      </c>
      <c r="AG7" s="0" t="n">
        <v>18.05939218</v>
      </c>
      <c r="AH7" s="0" t="n">
        <v>0.08507185</v>
      </c>
      <c r="AI7" s="0" t="n">
        <v>227841</v>
      </c>
      <c r="AJ7" s="0" t="n">
        <v>3.2401058</v>
      </c>
      <c r="AK7" s="0" t="n">
        <v>25803.07460288</v>
      </c>
      <c r="AL7" s="0" t="n">
        <v>7963.65185809</v>
      </c>
      <c r="AM7" s="0" t="n">
        <v>910.29224738</v>
      </c>
      <c r="AN7" s="30" t="n">
        <v>93</v>
      </c>
      <c r="AO7" s="0" t="n">
        <v>28064658</v>
      </c>
      <c r="AP7" s="0" t="n">
        <v>301.4348747</v>
      </c>
      <c r="AQ7" s="0" t="n">
        <v>13.0965085</v>
      </c>
      <c r="AR7" s="0" t="n">
        <v>1120.73834358</v>
      </c>
      <c r="AS7" s="30" t="n">
        <v>93</v>
      </c>
      <c r="AT7" s="0" t="n">
        <v>33953103</v>
      </c>
      <c r="AU7" s="0" t="n">
        <v>156.98852592</v>
      </c>
      <c r="AV7" s="0" t="n">
        <v>26.04136965</v>
      </c>
      <c r="AW7" s="0" t="n">
        <v>539.06676974</v>
      </c>
      <c r="AX7" s="30" t="n">
        <v>93</v>
      </c>
      <c r="AY7" s="0" t="n">
        <v>563095</v>
      </c>
      <c r="AZ7" s="0" t="n">
        <v>265.42951766</v>
      </c>
      <c r="BA7" s="0" t="n">
        <v>0.0093097</v>
      </c>
      <c r="BB7" s="0" t="n">
        <v>47139.2620002</v>
      </c>
      <c r="BC7" s="30" t="n">
        <v>93</v>
      </c>
      <c r="BD7" s="0" t="n">
        <v>986199</v>
      </c>
      <c r="BE7" s="0" t="n">
        <v>7.6975048</v>
      </c>
      <c r="BF7" s="0" t="n">
        <v>0.0791464</v>
      </c>
      <c r="BG7" s="0" t="n">
        <v>788.54786914</v>
      </c>
      <c r="BH7" s="0" t="n">
        <v>17985</v>
      </c>
      <c r="BI7" s="0" t="n">
        <v>10.0598729</v>
      </c>
      <c r="BJ7" s="0" t="n">
        <v>0</v>
      </c>
      <c r="BK7" s="0" t="n">
        <v>157462</v>
      </c>
      <c r="BL7" s="0" t="n">
        <v>8.75518488</v>
      </c>
      <c r="BM7" s="0" t="n">
        <v>55934.79510703</v>
      </c>
      <c r="BN7" s="0" t="n">
        <v>6388.76230456</v>
      </c>
      <c r="BO7" s="0" t="n">
        <v>17.8365241</v>
      </c>
      <c r="BP7" s="30" t="n">
        <v>93</v>
      </c>
      <c r="BQ7" s="0" t="n">
        <v>1147481</v>
      </c>
      <c r="BR7" s="35" t="n">
        <v>15.78606959</v>
      </c>
      <c r="BS7" s="0" t="n">
        <v>0.44059611</v>
      </c>
      <c r="BT7" s="0" t="n">
        <v>1414.11192865</v>
      </c>
      <c r="BU7" s="0" t="n">
        <v>73</v>
      </c>
      <c r="BV7" s="0" t="n">
        <v>0.01388825</v>
      </c>
      <c r="BW7" s="0" t="n">
        <v>0</v>
      </c>
      <c r="BX7" s="0" t="n">
        <v>195</v>
      </c>
      <c r="BY7" s="0" t="n">
        <v>2.67123288</v>
      </c>
      <c r="BZ7" s="0" t="n">
        <v>19025</v>
      </c>
      <c r="CA7" s="0" t="n">
        <v>7122.17948718</v>
      </c>
      <c r="CB7" s="0" t="n">
        <v>16.24055395</v>
      </c>
      <c r="CC7" s="29"/>
    </row>
    <row r="8" customFormat="false" ht="16.5" hidden="false" customHeight="false" outlineLevel="0" collapsed="false">
      <c r="B8" s="24"/>
      <c r="C8" s="23"/>
      <c r="D8" s="23"/>
      <c r="F8" s="23"/>
      <c r="G8" s="23"/>
      <c r="H8" s="23"/>
      <c r="I8" s="23"/>
      <c r="J8" s="24"/>
      <c r="K8" s="23"/>
      <c r="L8" s="31"/>
      <c r="M8" s="23"/>
      <c r="V8" s="24"/>
      <c r="AA8" s="30"/>
      <c r="CC8" s="29"/>
    </row>
    <row r="9" customFormat="false" ht="16.5" hidden="false" customHeight="false" outlineLevel="0" collapsed="false"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23"/>
      <c r="AA9" s="30"/>
      <c r="CC9" s="29"/>
    </row>
    <row r="10" customFormat="false" ht="16.5" hidden="false" customHeight="false" outlineLevel="0" collapsed="false">
      <c r="B10" s="24"/>
      <c r="C10" s="23"/>
      <c r="D10" s="23"/>
      <c r="F10" s="23"/>
      <c r="G10" s="23"/>
      <c r="H10" s="23"/>
      <c r="I10" s="23"/>
      <c r="J10" s="24"/>
      <c r="K10" s="23"/>
      <c r="L10" s="31"/>
      <c r="M10" s="23"/>
      <c r="N10" s="28" t="s">
        <v>29</v>
      </c>
      <c r="O10" s="26" t="s">
        <v>17</v>
      </c>
      <c r="P10" s="26" t="s">
        <v>18</v>
      </c>
      <c r="Q10" s="26" t="s">
        <v>19</v>
      </c>
      <c r="R10" s="27" t="s">
        <v>20</v>
      </c>
      <c r="S10" s="26" t="s">
        <v>21</v>
      </c>
      <c r="T10" s="26" t="s">
        <v>22</v>
      </c>
      <c r="U10" s="26" t="s">
        <v>23</v>
      </c>
      <c r="V10" s="26" t="s">
        <v>24</v>
      </c>
      <c r="W10" s="27" t="s">
        <v>25</v>
      </c>
      <c r="X10" s="27" t="s">
        <v>26</v>
      </c>
      <c r="Y10" s="27" t="s">
        <v>27</v>
      </c>
      <c r="Z10" s="26" t="s">
        <v>28</v>
      </c>
      <c r="AA10" s="28" t="s">
        <v>30</v>
      </c>
      <c r="AB10" s="26" t="s">
        <v>17</v>
      </c>
      <c r="AC10" s="26" t="s">
        <v>18</v>
      </c>
      <c r="AD10" s="26" t="s">
        <v>19</v>
      </c>
      <c r="AE10" s="27" t="s">
        <v>20</v>
      </c>
      <c r="AF10" s="26" t="s">
        <v>21</v>
      </c>
      <c r="AG10" s="26" t="s">
        <v>22</v>
      </c>
      <c r="AH10" s="26" t="s">
        <v>23</v>
      </c>
      <c r="AI10" s="26" t="s">
        <v>24</v>
      </c>
      <c r="AJ10" s="27" t="s">
        <v>25</v>
      </c>
      <c r="AK10" s="27" t="s">
        <v>26</v>
      </c>
      <c r="AL10" s="27" t="s">
        <v>27</v>
      </c>
      <c r="AM10" s="26" t="s">
        <v>28</v>
      </c>
      <c r="AN10" s="28" t="s">
        <v>31</v>
      </c>
      <c r="AO10" s="26" t="s">
        <v>17</v>
      </c>
      <c r="AP10" s="26" t="s">
        <v>18</v>
      </c>
      <c r="AQ10" s="26" t="s">
        <v>19</v>
      </c>
      <c r="AR10" s="27" t="s">
        <v>20</v>
      </c>
      <c r="AS10" s="28" t="s">
        <v>32</v>
      </c>
      <c r="AT10" s="26" t="s">
        <v>17</v>
      </c>
      <c r="AU10" s="26" t="s">
        <v>18</v>
      </c>
      <c r="AV10" s="26" t="s">
        <v>19</v>
      </c>
      <c r="AW10" s="27" t="s">
        <v>20</v>
      </c>
      <c r="AX10" s="28" t="s">
        <v>33</v>
      </c>
      <c r="AY10" s="26" t="s">
        <v>17</v>
      </c>
      <c r="AZ10" s="26" t="s">
        <v>18</v>
      </c>
      <c r="BA10" s="26" t="s">
        <v>19</v>
      </c>
      <c r="BB10" s="27" t="s">
        <v>20</v>
      </c>
      <c r="BC10" s="28" t="s">
        <v>34</v>
      </c>
      <c r="BD10" s="26" t="s">
        <v>17</v>
      </c>
      <c r="BE10" s="26" t="s">
        <v>18</v>
      </c>
      <c r="BF10" s="26" t="s">
        <v>19</v>
      </c>
      <c r="BG10" s="27" t="s">
        <v>20</v>
      </c>
      <c r="BH10" s="26" t="s">
        <v>21</v>
      </c>
      <c r="BI10" s="26" t="s">
        <v>22</v>
      </c>
      <c r="BJ10" s="26" t="s">
        <v>23</v>
      </c>
      <c r="BK10" s="26" t="s">
        <v>24</v>
      </c>
      <c r="BL10" s="27" t="s">
        <v>25</v>
      </c>
      <c r="BM10" s="27" t="s">
        <v>26</v>
      </c>
      <c r="BN10" s="27" t="s">
        <v>27</v>
      </c>
      <c r="BO10" s="27" t="s">
        <v>35</v>
      </c>
      <c r="BP10" s="28" t="s">
        <v>36</v>
      </c>
      <c r="BQ10" s="26" t="s">
        <v>17</v>
      </c>
      <c r="BR10" s="26" t="s">
        <v>18</v>
      </c>
      <c r="BS10" s="26" t="s">
        <v>19</v>
      </c>
      <c r="BT10" s="27" t="s">
        <v>20</v>
      </c>
      <c r="BU10" s="26" t="s">
        <v>21</v>
      </c>
      <c r="BV10" s="26" t="s">
        <v>22</v>
      </c>
      <c r="BW10" s="26" t="s">
        <v>23</v>
      </c>
      <c r="BX10" s="26" t="s">
        <v>24</v>
      </c>
      <c r="BY10" s="27" t="s">
        <v>25</v>
      </c>
      <c r="BZ10" s="27" t="s">
        <v>26</v>
      </c>
      <c r="CA10" s="27" t="s">
        <v>27</v>
      </c>
      <c r="CB10" s="27" t="s">
        <v>12</v>
      </c>
      <c r="CC10" s="29"/>
    </row>
    <row r="11" customFormat="false" ht="16.5" hidden="false" customHeight="false" outlineLevel="0" collapsed="false">
      <c r="A11" s="37" t="s">
        <v>37</v>
      </c>
      <c r="B11" s="24" t="n">
        <v>83249400</v>
      </c>
      <c r="C11" s="23" t="n">
        <v>633.39248619</v>
      </c>
      <c r="D11" s="23" t="n">
        <v>61.9962395</v>
      </c>
      <c r="E11" s="0" t="n">
        <v>835.30779284</v>
      </c>
      <c r="F11" s="23" t="n">
        <v>717936</v>
      </c>
      <c r="G11" s="23" t="n">
        <v>328.28594253</v>
      </c>
      <c r="H11" s="23" t="n">
        <v>14.65314039</v>
      </c>
      <c r="I11" s="23" t="n">
        <v>6905962</v>
      </c>
      <c r="J11" s="24" t="n">
        <v>9.6191889</v>
      </c>
      <c r="K11" s="23" t="n">
        <v>47767.36128569</v>
      </c>
      <c r="L11" s="31" t="n">
        <v>4965.84086214</v>
      </c>
      <c r="M11" s="23" t="n">
        <v>1038.32780861</v>
      </c>
      <c r="N11" s="37" t="s">
        <v>38</v>
      </c>
      <c r="O11" s="23" t="n">
        <v>23588967</v>
      </c>
      <c r="P11" s="23" t="n">
        <v>286.14346321</v>
      </c>
      <c r="Q11" s="23" t="n">
        <v>30.57260697</v>
      </c>
      <c r="R11" s="24" t="n">
        <v>1342.64493303</v>
      </c>
      <c r="S11" s="23" t="n">
        <v>694835</v>
      </c>
      <c r="T11" s="23" t="n">
        <v>321.70135806</v>
      </c>
      <c r="U11" s="23" t="n">
        <v>14.63185877</v>
      </c>
      <c r="V11" s="23" t="n">
        <v>6807097</v>
      </c>
      <c r="W11" s="24" t="n">
        <v>9.79671001</v>
      </c>
      <c r="X11" s="24" t="n">
        <v>48404.76038628</v>
      </c>
      <c r="Y11" s="24" t="n">
        <v>4940.91999615</v>
      </c>
      <c r="Z11" s="23" t="n">
        <v>653.04928701</v>
      </c>
      <c r="AA11" s="37" t="s">
        <v>38</v>
      </c>
      <c r="AB11" s="23" t="n">
        <v>45184766</v>
      </c>
      <c r="AC11" s="0" t="n">
        <v>178.04543697</v>
      </c>
      <c r="AD11" s="0" t="n">
        <v>22.47704094</v>
      </c>
      <c r="AE11" s="0" t="n">
        <v>443.78337139</v>
      </c>
      <c r="AF11" s="0" t="n">
        <v>18669</v>
      </c>
      <c r="AG11" s="0" t="n">
        <v>4.26222386</v>
      </c>
      <c r="AH11" s="0" t="n">
        <v>0.02128162</v>
      </c>
      <c r="AI11" s="0" t="n">
        <v>59668</v>
      </c>
      <c r="AJ11" s="0" t="n">
        <v>3.19610049</v>
      </c>
      <c r="AK11" s="0" t="n">
        <v>22944.48272537</v>
      </c>
      <c r="AL11" s="0" t="n">
        <v>7178.89904136</v>
      </c>
      <c r="AM11" s="0" t="n">
        <v>204.80598339</v>
      </c>
      <c r="AN11" s="37" t="s">
        <v>38</v>
      </c>
      <c r="AO11" s="0" t="n">
        <v>6514166</v>
      </c>
      <c r="AP11" s="0" t="n">
        <v>69.54208792</v>
      </c>
      <c r="AQ11" s="0" t="n">
        <v>3.06695858</v>
      </c>
      <c r="AR11" s="0" t="n">
        <v>1114.63303975</v>
      </c>
      <c r="AS11" s="37" t="s">
        <v>38</v>
      </c>
      <c r="AT11" s="0" t="n">
        <v>7515901</v>
      </c>
      <c r="AU11" s="0" t="n">
        <v>34.79334578</v>
      </c>
      <c r="AV11" s="0" t="n">
        <v>5.79394037</v>
      </c>
      <c r="AW11" s="0" t="n">
        <v>540.01890326</v>
      </c>
      <c r="AX11" s="37" t="s">
        <v>38</v>
      </c>
      <c r="AY11" s="0" t="n">
        <v>127911</v>
      </c>
      <c r="AZ11" s="0" t="n">
        <v>61.13214313</v>
      </c>
      <c r="BA11" s="0" t="n">
        <v>0.0020858</v>
      </c>
      <c r="BB11" s="0" t="n">
        <v>47794.34835941</v>
      </c>
      <c r="BC11" s="37" t="s">
        <v>38</v>
      </c>
      <c r="BD11" s="0" t="n">
        <v>108557</v>
      </c>
      <c r="BE11" s="0" t="n">
        <v>1.03965576</v>
      </c>
      <c r="BF11" s="0" t="n">
        <v>0.0002733</v>
      </c>
      <c r="BG11" s="0" t="n">
        <v>957.95670477</v>
      </c>
      <c r="BH11" s="0" t="n">
        <v>4406</v>
      </c>
      <c r="BI11" s="0" t="n">
        <v>2.31950061</v>
      </c>
      <c r="BJ11" s="0" t="n">
        <v>0</v>
      </c>
      <c r="BK11" s="0" t="n">
        <v>39121</v>
      </c>
      <c r="BL11" s="0" t="n">
        <v>8.8790286</v>
      </c>
      <c r="BM11" s="0" t="n">
        <v>52644.13549705</v>
      </c>
      <c r="BN11" s="0" t="n">
        <v>5929.04222796</v>
      </c>
      <c r="BO11" s="0" t="n">
        <v>3.35942967</v>
      </c>
      <c r="BP11" s="37" t="s">
        <v>38</v>
      </c>
      <c r="BQ11" s="0" t="n">
        <v>209132</v>
      </c>
      <c r="BR11" s="0" t="n">
        <v>2.69635342</v>
      </c>
      <c r="BS11" s="0" t="n">
        <v>0.08333354</v>
      </c>
      <c r="BT11" s="0" t="n">
        <v>1329.1542949</v>
      </c>
      <c r="BU11" s="0" t="n">
        <v>26</v>
      </c>
      <c r="BV11" s="0" t="n">
        <v>0.00286</v>
      </c>
      <c r="BW11" s="0" t="n">
        <v>0</v>
      </c>
      <c r="BX11" s="0" t="n">
        <v>76</v>
      </c>
      <c r="BY11" s="0" t="n">
        <v>2.92307692</v>
      </c>
      <c r="BZ11" s="0" t="n">
        <v>11000</v>
      </c>
      <c r="CA11" s="0" t="n">
        <v>3763.15789474</v>
      </c>
      <c r="CB11" s="0" t="n">
        <v>2.78254696</v>
      </c>
      <c r="CC11" s="29"/>
    </row>
    <row r="12" customFormat="false" ht="16.5" hidden="false" customHeight="false" outlineLevel="0" collapsed="false">
      <c r="A12" s="37" t="s">
        <v>39</v>
      </c>
      <c r="B12" s="24" t="n">
        <v>83904048</v>
      </c>
      <c r="C12" s="23" t="n">
        <v>661.97291651</v>
      </c>
      <c r="D12" s="23" t="n">
        <v>62.75187602</v>
      </c>
      <c r="E12" s="0" t="n">
        <v>863.75426431</v>
      </c>
      <c r="F12" s="23" t="n">
        <v>754042</v>
      </c>
      <c r="G12" s="23" t="n">
        <v>351.65017028</v>
      </c>
      <c r="H12" s="23" t="n">
        <v>15.68082734</v>
      </c>
      <c r="I12" s="23" t="n">
        <v>7407663</v>
      </c>
      <c r="J12" s="24" t="n">
        <v>9.82393952</v>
      </c>
      <c r="K12" s="23" t="n">
        <v>48714.92537816</v>
      </c>
      <c r="L12" s="31" t="n">
        <v>4958.79736457</v>
      </c>
      <c r="M12" s="23" t="n">
        <v>1092.05579015</v>
      </c>
      <c r="N12" s="37" t="s">
        <v>40</v>
      </c>
      <c r="O12" s="23" t="n">
        <v>24677343</v>
      </c>
      <c r="P12" s="23" t="n">
        <v>302.00393786</v>
      </c>
      <c r="Q12" s="23" t="n">
        <v>30.94076617</v>
      </c>
      <c r="R12" s="24" t="n">
        <v>1349.19186409</v>
      </c>
      <c r="S12" s="23" t="n">
        <v>732123</v>
      </c>
      <c r="T12" s="23" t="n">
        <v>345.26335706</v>
      </c>
      <c r="U12" s="23" t="n">
        <v>15.65940784</v>
      </c>
      <c r="V12" s="23" t="n">
        <v>7308167</v>
      </c>
      <c r="W12" s="24" t="n">
        <v>9.98215737</v>
      </c>
      <c r="X12" s="24" t="n">
        <v>49298.10494958</v>
      </c>
      <c r="Y12" s="24" t="n">
        <v>4938.62229612</v>
      </c>
      <c r="Z12" s="23" t="n">
        <v>693.86746893</v>
      </c>
      <c r="AA12" s="37" t="s">
        <v>40</v>
      </c>
      <c r="AB12" s="23" t="n">
        <v>43095747</v>
      </c>
      <c r="AC12" s="0" t="n">
        <v>179.70842249</v>
      </c>
      <c r="AD12" s="0" t="n">
        <v>21.71982501</v>
      </c>
      <c r="AE12" s="0" t="n">
        <v>467.39704384</v>
      </c>
      <c r="AF12" s="0" t="n">
        <v>16980</v>
      </c>
      <c r="AG12" s="0" t="n">
        <v>3.89704948</v>
      </c>
      <c r="AH12" s="0" t="n">
        <v>0.0214195</v>
      </c>
      <c r="AI12" s="0" t="n">
        <v>55643</v>
      </c>
      <c r="AJ12" s="0" t="n">
        <v>3.27697291</v>
      </c>
      <c r="AK12" s="0" t="n">
        <v>23076.96690224</v>
      </c>
      <c r="AL12" s="0" t="n">
        <v>7042.15980447</v>
      </c>
      <c r="AM12" s="0" t="n">
        <v>205.34671648</v>
      </c>
      <c r="AN12" s="37" t="s">
        <v>40</v>
      </c>
      <c r="AO12" s="0" t="n">
        <v>6943544</v>
      </c>
      <c r="AP12" s="0" t="n">
        <v>73.79531335</v>
      </c>
      <c r="AQ12" s="0" t="n">
        <v>3.26432021</v>
      </c>
      <c r="AR12" s="0" t="n">
        <v>1109.80262471</v>
      </c>
      <c r="AS12" s="37" t="s">
        <v>40</v>
      </c>
      <c r="AT12" s="0" t="n">
        <v>8687960</v>
      </c>
      <c r="AU12" s="0" t="n">
        <v>40.18834137</v>
      </c>
      <c r="AV12" s="0" t="n">
        <v>6.7367229</v>
      </c>
      <c r="AW12" s="0" t="n">
        <v>540.11602574</v>
      </c>
      <c r="AX12" s="37" t="s">
        <v>40</v>
      </c>
      <c r="AY12" s="0" t="n">
        <v>129473</v>
      </c>
      <c r="AZ12" s="0" t="n">
        <v>62.03557787</v>
      </c>
      <c r="BA12" s="0" t="n">
        <v>0.0015251</v>
      </c>
      <c r="BB12" s="0" t="n">
        <v>47915.08883705</v>
      </c>
      <c r="BC12" s="37" t="s">
        <v>40</v>
      </c>
      <c r="BD12" s="0" t="n">
        <v>126434</v>
      </c>
      <c r="BE12" s="0" t="n">
        <v>1.19511523</v>
      </c>
      <c r="BF12" s="0" t="n">
        <v>0.0001517</v>
      </c>
      <c r="BG12" s="0" t="n">
        <v>945.3682791</v>
      </c>
      <c r="BH12" s="0" t="n">
        <v>4922</v>
      </c>
      <c r="BI12" s="0" t="n">
        <v>2.48789286</v>
      </c>
      <c r="BJ12" s="0" t="n">
        <v>0</v>
      </c>
      <c r="BK12" s="0" t="n">
        <v>43802</v>
      </c>
      <c r="BL12" s="0" t="n">
        <v>8.89922796</v>
      </c>
      <c r="BM12" s="0" t="n">
        <v>50546.38073954</v>
      </c>
      <c r="BN12" s="0" t="n">
        <v>5679.86133053</v>
      </c>
      <c r="BO12" s="0" t="n">
        <v>3.68315979</v>
      </c>
      <c r="BP12" s="37" t="s">
        <v>40</v>
      </c>
      <c r="BQ12" s="0" t="n">
        <v>243547</v>
      </c>
      <c r="BR12" s="0" t="n">
        <v>3.04620834</v>
      </c>
      <c r="BS12" s="0" t="n">
        <v>0.08856493</v>
      </c>
      <c r="BT12" s="0" t="n">
        <v>1287.1327793</v>
      </c>
      <c r="BU12" s="0" t="n">
        <v>17</v>
      </c>
      <c r="BV12" s="0" t="n">
        <v>0.00187088</v>
      </c>
      <c r="BW12" s="0" t="n">
        <v>0</v>
      </c>
      <c r="BX12" s="0" t="n">
        <v>51</v>
      </c>
      <c r="BY12" s="0" t="n">
        <v>3</v>
      </c>
      <c r="BZ12" s="0" t="n">
        <v>11005.17647059</v>
      </c>
      <c r="CA12" s="0" t="n">
        <v>3668.39215686</v>
      </c>
      <c r="CB12" s="0" t="n">
        <v>3.13664415</v>
      </c>
      <c r="CC12" s="29"/>
    </row>
    <row r="13" customFormat="false" ht="16.5" hidden="false" customHeight="false" outlineLevel="0" collapsed="false">
      <c r="A13" s="37" t="s">
        <v>41</v>
      </c>
      <c r="B13" s="24" t="n">
        <v>84289161</v>
      </c>
      <c r="C13" s="23" t="n">
        <v>669.29073044</v>
      </c>
      <c r="D13" s="23" t="n">
        <v>62.01569596</v>
      </c>
      <c r="E13" s="0" t="n">
        <v>867.61621272</v>
      </c>
      <c r="F13" s="23" t="n">
        <v>773723</v>
      </c>
      <c r="G13" s="23" t="n">
        <v>364.71302546</v>
      </c>
      <c r="H13" s="23" t="n">
        <v>16.37724895</v>
      </c>
      <c r="I13" s="23" t="n">
        <v>7469595</v>
      </c>
      <c r="J13" s="24" t="n">
        <v>9.65409455</v>
      </c>
      <c r="K13" s="23" t="n">
        <v>49254.09667413</v>
      </c>
      <c r="L13" s="31" t="n">
        <v>5101.88670751</v>
      </c>
      <c r="M13" s="23" t="n">
        <v>1112.39670081</v>
      </c>
      <c r="N13" s="37" t="s">
        <v>42</v>
      </c>
      <c r="O13" s="23" t="n">
        <v>24207954</v>
      </c>
      <c r="P13" s="23" t="n">
        <v>299.87715361</v>
      </c>
      <c r="Q13" s="23" t="n">
        <v>29.62844811</v>
      </c>
      <c r="R13" s="24" t="n">
        <v>1361.14601721</v>
      </c>
      <c r="S13" s="23" t="n">
        <v>750118</v>
      </c>
      <c r="T13" s="23" t="n">
        <v>357.60067906</v>
      </c>
      <c r="U13" s="23" t="n">
        <v>16.35336712</v>
      </c>
      <c r="V13" s="23" t="n">
        <v>7364293</v>
      </c>
      <c r="W13" s="24" t="n">
        <v>9.81751271</v>
      </c>
      <c r="X13" s="24" t="n">
        <v>49852.69599983</v>
      </c>
      <c r="Y13" s="24" t="n">
        <v>5077.93546753</v>
      </c>
      <c r="Z13" s="23" t="n">
        <v>703.4596479</v>
      </c>
      <c r="AA13" s="37" t="s">
        <v>42</v>
      </c>
      <c r="AB13" s="23" t="n">
        <v>43509667</v>
      </c>
      <c r="AC13" s="0" t="n">
        <v>184.21472903</v>
      </c>
      <c r="AD13" s="0" t="n">
        <v>22.08371156</v>
      </c>
      <c r="AE13" s="0" t="n">
        <v>474.14391976</v>
      </c>
      <c r="AF13" s="0" t="n">
        <v>18701</v>
      </c>
      <c r="AG13" s="0" t="n">
        <v>4.37246498</v>
      </c>
      <c r="AH13" s="0" t="n">
        <v>0.02388183</v>
      </c>
      <c r="AI13" s="0" t="n">
        <v>61165</v>
      </c>
      <c r="AJ13" s="0" t="n">
        <v>3.27068071</v>
      </c>
      <c r="AK13" s="0" t="n">
        <v>23508.61884391</v>
      </c>
      <c r="AL13" s="0" t="n">
        <v>7187.68382245</v>
      </c>
      <c r="AM13" s="0" t="n">
        <v>210.6947874</v>
      </c>
      <c r="AN13" s="37" t="s">
        <v>42</v>
      </c>
      <c r="AO13" s="0" t="n">
        <v>7203589</v>
      </c>
      <c r="AP13" s="0" t="n">
        <v>77.05689091</v>
      </c>
      <c r="AQ13" s="0" t="n">
        <v>3.37881406</v>
      </c>
      <c r="AR13" s="0" t="n">
        <v>1116.60597197</v>
      </c>
      <c r="AS13" s="37" t="s">
        <v>42</v>
      </c>
      <c r="AT13" s="0" t="n">
        <v>8873244</v>
      </c>
      <c r="AU13" s="0" t="n">
        <v>40.93110952</v>
      </c>
      <c r="AV13" s="0" t="n">
        <v>6.8279495</v>
      </c>
      <c r="AW13" s="0" t="n">
        <v>538.23673754</v>
      </c>
      <c r="AX13" s="37" t="s">
        <v>42</v>
      </c>
      <c r="AY13" s="0" t="n">
        <v>132744</v>
      </c>
      <c r="AZ13" s="0" t="n">
        <v>62.72475191</v>
      </c>
      <c r="BA13" s="0" t="n">
        <v>0.0016556</v>
      </c>
      <c r="BB13" s="0" t="n">
        <v>47253.66683993</v>
      </c>
      <c r="BC13" s="37" t="s">
        <v>42</v>
      </c>
      <c r="BD13" s="0" t="n">
        <v>125230</v>
      </c>
      <c r="BE13" s="0" t="n">
        <v>1.24682815</v>
      </c>
      <c r="BF13" s="0" t="n">
        <v>0.0001586</v>
      </c>
      <c r="BG13" s="0" t="n">
        <v>995.75720674</v>
      </c>
      <c r="BH13" s="0" t="n">
        <v>4893</v>
      </c>
      <c r="BI13" s="0" t="n">
        <v>2.73866262</v>
      </c>
      <c r="BJ13" s="0" t="n">
        <v>0</v>
      </c>
      <c r="BK13" s="0" t="n">
        <v>44116</v>
      </c>
      <c r="BL13" s="0" t="n">
        <v>9.01614551</v>
      </c>
      <c r="BM13" s="0" t="n">
        <v>55971.0324954</v>
      </c>
      <c r="BN13" s="0" t="n">
        <v>6207.86703237</v>
      </c>
      <c r="BO13" s="0" t="n">
        <v>3.98564937</v>
      </c>
      <c r="BP13" s="37" t="s">
        <v>42</v>
      </c>
      <c r="BQ13" s="0" t="n">
        <v>236733</v>
      </c>
      <c r="BR13" s="0" t="n">
        <v>3.23926731</v>
      </c>
      <c r="BS13" s="0" t="n">
        <v>0.09495853</v>
      </c>
      <c r="BT13" s="0" t="n">
        <v>1408.43306172</v>
      </c>
      <c r="BU13" s="0" t="n">
        <v>11</v>
      </c>
      <c r="BV13" s="0" t="n">
        <v>0.0012188</v>
      </c>
      <c r="BW13" s="0" t="n">
        <v>0</v>
      </c>
      <c r="BX13" s="0" t="n">
        <v>21</v>
      </c>
      <c r="BY13" s="0" t="n">
        <v>1.90909091</v>
      </c>
      <c r="BZ13" s="0" t="n">
        <v>11080</v>
      </c>
      <c r="CA13" s="0" t="n">
        <v>5803.80952381</v>
      </c>
      <c r="CB13" s="0" t="n">
        <v>3.33544464</v>
      </c>
      <c r="CC13" s="29"/>
    </row>
    <row r="14" customFormat="false" ht="16.5" hidden="false" customHeight="false" outlineLevel="0" collapsed="false">
      <c r="A14" s="37" t="s">
        <v>43</v>
      </c>
      <c r="B14" s="24" t="n">
        <v>92124039</v>
      </c>
      <c r="C14" s="23" t="n">
        <v>696.83542972</v>
      </c>
      <c r="D14" s="23" t="n">
        <v>65.42902838</v>
      </c>
      <c r="E14" s="0" t="n">
        <v>827.43273783</v>
      </c>
      <c r="F14" s="23" t="n">
        <v>765811</v>
      </c>
      <c r="G14" s="23" t="n">
        <v>368.09112054</v>
      </c>
      <c r="H14" s="23" t="n">
        <v>16.15972231</v>
      </c>
      <c r="I14" s="23" t="n">
        <v>7434054</v>
      </c>
      <c r="J14" s="24" t="n">
        <v>9.70742651</v>
      </c>
      <c r="K14" s="23" t="n">
        <v>50175.67557139</v>
      </c>
      <c r="L14" s="31" t="n">
        <v>5168.79273207</v>
      </c>
      <c r="M14" s="23" t="n">
        <v>1146.51530095</v>
      </c>
      <c r="N14" s="37" t="s">
        <v>44</v>
      </c>
      <c r="O14" s="23" t="n">
        <v>24753875</v>
      </c>
      <c r="P14" s="23" t="n">
        <v>301.56470025</v>
      </c>
      <c r="Q14" s="23" t="n">
        <v>29.79470601</v>
      </c>
      <c r="R14" s="24" t="n">
        <v>1338.61630254</v>
      </c>
      <c r="S14" s="23" t="n">
        <v>741354</v>
      </c>
      <c r="T14" s="23" t="n">
        <v>360.92958678</v>
      </c>
      <c r="U14" s="23" t="n">
        <v>16.13960306</v>
      </c>
      <c r="V14" s="23" t="n">
        <v>7328847</v>
      </c>
      <c r="W14" s="24" t="n">
        <v>9.88575903</v>
      </c>
      <c r="X14" s="24" t="n">
        <v>50862.2317867</v>
      </c>
      <c r="Y14" s="24" t="n">
        <v>5145.00015951</v>
      </c>
      <c r="Z14" s="23" t="n">
        <v>708.4285961</v>
      </c>
      <c r="AA14" s="37" t="s">
        <v>44</v>
      </c>
      <c r="AB14" s="23" t="n">
        <v>50108965</v>
      </c>
      <c r="AC14" s="0" t="n">
        <v>204.72547605</v>
      </c>
      <c r="AD14" s="0" t="n">
        <v>24.91250826</v>
      </c>
      <c r="AE14" s="0" t="n">
        <v>458.27724502</v>
      </c>
      <c r="AF14" s="0" t="n">
        <v>19607</v>
      </c>
      <c r="AG14" s="0" t="n">
        <v>4.60380096</v>
      </c>
      <c r="AH14" s="0" t="n">
        <v>0.02011925</v>
      </c>
      <c r="AI14" s="0" t="n">
        <v>63329</v>
      </c>
      <c r="AJ14" s="0" t="n">
        <v>3.22991789</v>
      </c>
      <c r="AK14" s="0" t="n">
        <v>23583.00714031</v>
      </c>
      <c r="AL14" s="0" t="n">
        <v>7301.42621864</v>
      </c>
      <c r="AM14" s="0" t="n">
        <v>234.26190452</v>
      </c>
      <c r="AN14" s="37" t="s">
        <v>44</v>
      </c>
      <c r="AO14" s="0" t="n">
        <v>7326116</v>
      </c>
      <c r="AP14" s="0" t="n">
        <v>78.5467093</v>
      </c>
      <c r="AQ14" s="0" t="n">
        <v>3.4201007</v>
      </c>
      <c r="AR14" s="0" t="n">
        <v>1118.83035977</v>
      </c>
      <c r="AS14" s="37" t="s">
        <v>44</v>
      </c>
      <c r="AT14" s="0" t="n">
        <v>9413711</v>
      </c>
      <c r="AU14" s="0" t="n">
        <v>43.23791897</v>
      </c>
      <c r="AV14" s="0" t="n">
        <v>7.1970619</v>
      </c>
      <c r="AW14" s="0" t="n">
        <v>535.76087974</v>
      </c>
      <c r="AX14" s="37" t="s">
        <v>44</v>
      </c>
      <c r="AY14" s="0" t="n">
        <v>133808</v>
      </c>
      <c r="AZ14" s="0" t="n">
        <v>63.94422862</v>
      </c>
      <c r="BA14" s="0" t="n">
        <v>0.0017074</v>
      </c>
      <c r="BB14" s="0" t="n">
        <v>47789.32202858</v>
      </c>
      <c r="BC14" s="37" t="s">
        <v>44</v>
      </c>
      <c r="BD14" s="0" t="n">
        <v>128116</v>
      </c>
      <c r="BE14" s="0" t="n">
        <v>1.26525414</v>
      </c>
      <c r="BF14" s="0" t="n">
        <v>0.0001889</v>
      </c>
      <c r="BG14" s="0" t="n">
        <v>987.73224266</v>
      </c>
      <c r="BH14" s="0" t="n">
        <v>4824</v>
      </c>
      <c r="BI14" s="0" t="n">
        <v>2.5548396</v>
      </c>
      <c r="BJ14" s="0" t="n">
        <v>0</v>
      </c>
      <c r="BK14" s="0" t="n">
        <v>41801</v>
      </c>
      <c r="BL14" s="0" t="n">
        <v>8.66521559</v>
      </c>
      <c r="BM14" s="0" t="n">
        <v>52961.0199005</v>
      </c>
      <c r="BN14" s="0" t="n">
        <v>6111.91024138</v>
      </c>
      <c r="BO14" s="0" t="n">
        <v>3.82028264</v>
      </c>
      <c r="BP14" s="37" t="s">
        <v>44</v>
      </c>
      <c r="BQ14" s="0" t="n">
        <v>259448</v>
      </c>
      <c r="BR14" s="0" t="n">
        <v>3.55114239</v>
      </c>
      <c r="BS14" s="0" t="n">
        <v>0.10275521</v>
      </c>
      <c r="BT14" s="0" t="n">
        <v>1408.33523481</v>
      </c>
      <c r="BU14" s="0" t="n">
        <v>26</v>
      </c>
      <c r="BV14" s="0" t="n">
        <v>0.0028932</v>
      </c>
      <c r="BW14" s="0" t="n">
        <v>0</v>
      </c>
      <c r="BX14" s="0" t="n">
        <v>77</v>
      </c>
      <c r="BY14" s="0" t="n">
        <v>2.96153846</v>
      </c>
      <c r="BZ14" s="0" t="n">
        <v>11127.69230769</v>
      </c>
      <c r="CA14" s="0" t="n">
        <v>3757.4025974</v>
      </c>
      <c r="CB14" s="0" t="n">
        <v>3.6567908</v>
      </c>
      <c r="CC14" s="29"/>
    </row>
    <row r="15" customFormat="false" ht="16.5" hidden="false" customHeight="false" outlineLevel="0" collapsed="false">
      <c r="A15" s="37" t="s">
        <v>45</v>
      </c>
      <c r="B15" s="24" t="n">
        <v>89310525</v>
      </c>
      <c r="C15" s="23" t="n">
        <v>673.36796818</v>
      </c>
      <c r="D15" s="23" t="n">
        <v>62.77525765</v>
      </c>
      <c r="E15" s="0" t="n">
        <v>824.25136996</v>
      </c>
      <c r="F15" s="23" t="n">
        <v>723397</v>
      </c>
      <c r="G15" s="23" t="n">
        <v>353.39200409</v>
      </c>
      <c r="H15" s="23" t="n">
        <v>15.41199505</v>
      </c>
      <c r="I15" s="23" t="n">
        <v>7073663</v>
      </c>
      <c r="J15" s="24" t="n">
        <v>9.77839692</v>
      </c>
      <c r="K15" s="23" t="n">
        <v>50982.24061477</v>
      </c>
      <c r="L15" s="31" t="n">
        <v>5213.76264518</v>
      </c>
      <c r="M15" s="23" t="n">
        <v>1104.94722497</v>
      </c>
      <c r="N15" s="37" t="s">
        <v>37</v>
      </c>
      <c r="O15" s="23" t="n">
        <v>23013017</v>
      </c>
      <c r="P15" s="23" t="n">
        <v>293.11763933</v>
      </c>
      <c r="Q15" s="23" t="n">
        <v>27.78308855</v>
      </c>
      <c r="R15" s="24" t="n">
        <v>1394.43136847</v>
      </c>
      <c r="S15" s="23" t="n">
        <v>702182</v>
      </c>
      <c r="T15" s="23" t="n">
        <v>347.00641287</v>
      </c>
      <c r="U15" s="23" t="n">
        <v>15.39304228</v>
      </c>
      <c r="V15" s="23" t="n">
        <v>6981861</v>
      </c>
      <c r="W15" s="24" t="n">
        <v>9.9430931</v>
      </c>
      <c r="X15" s="24" t="n">
        <v>51610.47351684</v>
      </c>
      <c r="Y15" s="24" t="n">
        <v>5190.58536327</v>
      </c>
      <c r="Z15" s="23" t="n">
        <v>683.30018303</v>
      </c>
      <c r="AA15" s="37" t="s">
        <v>37</v>
      </c>
      <c r="AB15" s="23" t="n">
        <v>50735235</v>
      </c>
      <c r="AC15" s="0" t="n">
        <v>202.37524885</v>
      </c>
      <c r="AD15" s="0" t="n">
        <v>25.46778031</v>
      </c>
      <c r="AE15" s="0" t="n">
        <v>449.08243583</v>
      </c>
      <c r="AF15" s="0" t="n">
        <v>16933</v>
      </c>
      <c r="AG15" s="0" t="n">
        <v>3.99149029</v>
      </c>
      <c r="AH15" s="0" t="n">
        <v>0.01895277</v>
      </c>
      <c r="AI15" s="0" t="n">
        <v>53979</v>
      </c>
      <c r="AJ15" s="0" t="n">
        <v>3.18779897</v>
      </c>
      <c r="AK15" s="0" t="n">
        <v>23684.18508238</v>
      </c>
      <c r="AL15" s="0" t="n">
        <v>7429.63571018</v>
      </c>
      <c r="AM15" s="0" t="n">
        <v>231.85347222</v>
      </c>
      <c r="AN15" s="37" t="s">
        <v>37</v>
      </c>
      <c r="AO15" s="0" t="n">
        <v>6710121</v>
      </c>
      <c r="AP15" s="0" t="n">
        <v>71.62402299</v>
      </c>
      <c r="AQ15" s="0" t="n">
        <v>3.1389117</v>
      </c>
      <c r="AR15" s="0" t="n">
        <v>1114.18161744</v>
      </c>
      <c r="AS15" s="37" t="s">
        <v>37</v>
      </c>
      <c r="AT15" s="0" t="n">
        <v>8270256</v>
      </c>
      <c r="AU15" s="0" t="n">
        <v>37.76611003</v>
      </c>
      <c r="AV15" s="0" t="n">
        <v>6.2785257</v>
      </c>
      <c r="AW15" s="0" t="n">
        <v>532.5667758</v>
      </c>
      <c r="AX15" s="37" t="s">
        <v>37</v>
      </c>
      <c r="AY15" s="0" t="n">
        <v>137400</v>
      </c>
      <c r="AZ15" s="0" t="n">
        <v>63.51296067</v>
      </c>
      <c r="BA15" s="0" t="n">
        <v>0.0021913</v>
      </c>
      <c r="BB15" s="0" t="n">
        <v>46226.45703785</v>
      </c>
      <c r="BC15" s="37" t="s">
        <v>37</v>
      </c>
      <c r="BD15" s="0" t="n">
        <v>186474</v>
      </c>
      <c r="BE15" s="0" t="n">
        <v>1.38370928</v>
      </c>
      <c r="BF15" s="0" t="n">
        <v>0.0002922</v>
      </c>
      <c r="BG15" s="0" t="n">
        <v>742.19541598</v>
      </c>
      <c r="BH15" s="0" t="n">
        <v>4257</v>
      </c>
      <c r="BI15" s="0" t="n">
        <v>2.39133861</v>
      </c>
      <c r="BJ15" s="0" t="n">
        <v>0</v>
      </c>
      <c r="BK15" s="0" t="n">
        <v>37767</v>
      </c>
      <c r="BL15" s="0" t="n">
        <v>8.87174066</v>
      </c>
      <c r="BM15" s="0" t="n">
        <v>56174.26849894</v>
      </c>
      <c r="BN15" s="0" t="n">
        <v>6331.82039876</v>
      </c>
      <c r="BO15" s="0" t="n">
        <v>3.77534009</v>
      </c>
      <c r="BP15" s="37" t="s">
        <v>37</v>
      </c>
      <c r="BQ15" s="0" t="n">
        <v>258022</v>
      </c>
      <c r="BR15" s="0" t="n">
        <v>3.58827703</v>
      </c>
      <c r="BS15" s="0" t="n">
        <v>0.10446789</v>
      </c>
      <c r="BT15" s="0" t="n">
        <v>1431.17444249</v>
      </c>
      <c r="BU15" s="0" t="n">
        <v>25</v>
      </c>
      <c r="BV15" s="0" t="n">
        <v>0.00276232</v>
      </c>
      <c r="BW15" s="0" t="n">
        <v>0</v>
      </c>
      <c r="BX15" s="0" t="n">
        <v>56</v>
      </c>
      <c r="BY15" s="0" t="n">
        <v>2.24</v>
      </c>
      <c r="BZ15" s="0" t="n">
        <v>11049.28</v>
      </c>
      <c r="CA15" s="0" t="n">
        <v>4932.71428571</v>
      </c>
      <c r="CB15" s="0" t="n">
        <v>3.69550724</v>
      </c>
      <c r="CC15" s="29"/>
    </row>
    <row r="16" customFormat="false" ht="16.5" hidden="false" customHeight="false" outlineLevel="0" collapsed="false">
      <c r="A16" s="37" t="s">
        <v>46</v>
      </c>
      <c r="B16" s="24" t="n">
        <v>88285771</v>
      </c>
      <c r="C16" s="23" t="n">
        <v>698.90001574</v>
      </c>
      <c r="D16" s="23" t="n">
        <v>62.9317467</v>
      </c>
      <c r="E16" s="0" t="n">
        <v>862.91568144</v>
      </c>
      <c r="F16" s="23" t="n">
        <v>762993</v>
      </c>
      <c r="G16" s="23" t="n">
        <v>375.35945849</v>
      </c>
      <c r="H16" s="23" t="n">
        <v>16.62170919</v>
      </c>
      <c r="I16" s="23" t="n">
        <v>7530717</v>
      </c>
      <c r="J16" s="24" t="n">
        <v>9.86996866</v>
      </c>
      <c r="K16" s="23" t="n">
        <v>51374.1499175</v>
      </c>
      <c r="L16" s="31" t="n">
        <v>5205.09757145</v>
      </c>
      <c r="M16" s="23" t="n">
        <v>1153.81293012</v>
      </c>
      <c r="N16" s="37" t="s">
        <v>39</v>
      </c>
      <c r="O16" s="23" t="n">
        <v>24379944</v>
      </c>
      <c r="P16" s="23" t="n">
        <v>308.67601341</v>
      </c>
      <c r="Q16" s="23" t="n">
        <v>28.82064005</v>
      </c>
      <c r="R16" s="24" t="n">
        <v>1384.32087235</v>
      </c>
      <c r="S16" s="23" t="n">
        <v>742018</v>
      </c>
      <c r="T16" s="23" t="n">
        <v>368.68477679</v>
      </c>
      <c r="U16" s="23" t="n">
        <v>16.59921343</v>
      </c>
      <c r="V16" s="23" t="n">
        <v>7437963</v>
      </c>
      <c r="W16" s="24" t="n">
        <v>10.02396573</v>
      </c>
      <c r="X16" s="24" t="n">
        <v>51923.80646022</v>
      </c>
      <c r="Y16" s="24" t="n">
        <v>5179.96648034</v>
      </c>
      <c r="Z16" s="23" t="n">
        <v>722.78064368</v>
      </c>
      <c r="AA16" s="37" t="s">
        <v>39</v>
      </c>
      <c r="AB16" s="23" t="n">
        <v>47192750</v>
      </c>
      <c r="AC16" s="0" t="n">
        <v>201.40408079</v>
      </c>
      <c r="AD16" s="0" t="n">
        <v>23.88279725</v>
      </c>
      <c r="AE16" s="0" t="n">
        <v>477.37603348</v>
      </c>
      <c r="AF16" s="0" t="n">
        <v>16505</v>
      </c>
      <c r="AG16" s="0" t="n">
        <v>4.21311213</v>
      </c>
      <c r="AH16" s="0" t="n">
        <v>0.02249576</v>
      </c>
      <c r="AI16" s="0" t="n">
        <v>53775</v>
      </c>
      <c r="AJ16" s="0" t="n">
        <v>3.2581036</v>
      </c>
      <c r="AK16" s="0" t="n">
        <v>25662.57431081</v>
      </c>
      <c r="AL16" s="0" t="n">
        <v>7876.5372199</v>
      </c>
      <c r="AM16" s="0" t="n">
        <v>229.52248593</v>
      </c>
      <c r="AN16" s="37" t="s">
        <v>39</v>
      </c>
      <c r="AO16" s="0" t="n">
        <v>7077048</v>
      </c>
      <c r="AP16" s="0" t="n">
        <v>75.76032619</v>
      </c>
      <c r="AQ16" s="0" t="n">
        <v>3.296714</v>
      </c>
      <c r="AR16" s="0" t="n">
        <v>1117.09063143</v>
      </c>
      <c r="AS16" s="37" t="s">
        <v>39</v>
      </c>
      <c r="AT16" s="0" t="n">
        <v>8903342</v>
      </c>
      <c r="AU16" s="0" t="n">
        <v>41.23705047</v>
      </c>
      <c r="AV16" s="0" t="n">
        <v>6.80793885</v>
      </c>
      <c r="AW16" s="0" t="n">
        <v>539.62870706</v>
      </c>
      <c r="AX16" s="37" t="s">
        <v>39</v>
      </c>
      <c r="AY16" s="0" t="n">
        <v>140322</v>
      </c>
      <c r="AZ16" s="0" t="n">
        <v>65.83897954</v>
      </c>
      <c r="BA16" s="0" t="n">
        <v>0.0020635</v>
      </c>
      <c r="BB16" s="0" t="n">
        <v>46921.39724348</v>
      </c>
      <c r="BC16" s="37" t="s">
        <v>39</v>
      </c>
      <c r="BD16" s="0" t="n">
        <v>247668</v>
      </c>
      <c r="BE16" s="0" t="n">
        <v>1.87233372</v>
      </c>
      <c r="BF16" s="0" t="n">
        <v>0.0142648</v>
      </c>
      <c r="BG16" s="0" t="n">
        <v>761.74496503</v>
      </c>
      <c r="BH16" s="0" t="n">
        <v>4457</v>
      </c>
      <c r="BI16" s="0" t="n">
        <v>2.45904909</v>
      </c>
      <c r="BJ16" s="0" t="n">
        <v>0</v>
      </c>
      <c r="BK16" s="0" t="n">
        <v>38941</v>
      </c>
      <c r="BL16" s="0" t="n">
        <v>8.73704285</v>
      </c>
      <c r="BM16" s="0" t="n">
        <v>55172.74153018</v>
      </c>
      <c r="BN16" s="0" t="n">
        <v>6314.80724686</v>
      </c>
      <c r="BO16" s="0" t="n">
        <v>4.34564761</v>
      </c>
      <c r="BP16" s="37" t="s">
        <v>39</v>
      </c>
      <c r="BQ16" s="0" t="n">
        <v>344697</v>
      </c>
      <c r="BR16" s="0" t="n">
        <v>4.11123162</v>
      </c>
      <c r="BS16" s="0" t="n">
        <v>0.10732825</v>
      </c>
      <c r="BT16" s="0" t="n">
        <v>1223.84583272</v>
      </c>
      <c r="BU16" s="0" t="n">
        <v>13</v>
      </c>
      <c r="BV16" s="0" t="n">
        <v>0.00252048</v>
      </c>
      <c r="BW16" s="0" t="n">
        <v>0</v>
      </c>
      <c r="BX16" s="0" t="n">
        <v>38</v>
      </c>
      <c r="BY16" s="0" t="n">
        <v>2.92307692</v>
      </c>
      <c r="BZ16" s="0" t="n">
        <v>19388.30769231</v>
      </c>
      <c r="CA16" s="0" t="n">
        <v>6632.84210526</v>
      </c>
      <c r="CB16" s="0" t="n">
        <v>4.22108035</v>
      </c>
      <c r="CC16" s="29"/>
    </row>
    <row r="17" customFormat="false" ht="16.5" hidden="false" customHeight="false" outlineLevel="0" collapsed="false">
      <c r="A17" s="37" t="s">
        <v>47</v>
      </c>
      <c r="B17" s="24" t="n">
        <v>82095814</v>
      </c>
      <c r="C17" s="23" t="n">
        <v>675.46693205</v>
      </c>
      <c r="D17" s="23" t="n">
        <v>67.02174158</v>
      </c>
      <c r="E17" s="0" t="n">
        <v>904.41721381</v>
      </c>
      <c r="F17" s="23" t="n">
        <v>761706</v>
      </c>
      <c r="G17" s="23" t="n">
        <v>371.5242871</v>
      </c>
      <c r="H17" s="23" t="n">
        <v>16.50680049</v>
      </c>
      <c r="I17" s="23" t="n">
        <v>7473900</v>
      </c>
      <c r="J17" s="24" t="n">
        <v>9.81205347</v>
      </c>
      <c r="K17" s="23" t="n">
        <v>50942.36983692</v>
      </c>
      <c r="L17" s="31" t="n">
        <v>5191.81535196</v>
      </c>
      <c r="M17" s="23" t="n">
        <v>1130.51976122</v>
      </c>
      <c r="N17" s="37" t="s">
        <v>41</v>
      </c>
      <c r="O17" s="23" t="n">
        <v>22879972</v>
      </c>
      <c r="P17" s="23" t="n">
        <v>294.95510348</v>
      </c>
      <c r="Q17" s="23" t="n">
        <v>35.11489382</v>
      </c>
      <c r="R17" s="24" t="n">
        <v>1442.61539</v>
      </c>
      <c r="S17" s="23" t="n">
        <v>739257</v>
      </c>
      <c r="T17" s="23" t="n">
        <v>364.22062796</v>
      </c>
      <c r="U17" s="23" t="n">
        <v>16.48430325</v>
      </c>
      <c r="V17" s="23" t="n">
        <v>7376155</v>
      </c>
      <c r="W17" s="24" t="n">
        <v>9.97779527</v>
      </c>
      <c r="X17" s="24" t="n">
        <v>51498.31942207</v>
      </c>
      <c r="Y17" s="24" t="n">
        <v>5161.29245128</v>
      </c>
      <c r="Z17" s="23" t="n">
        <v>710.77492851</v>
      </c>
      <c r="AA17" s="37" t="s">
        <v>41</v>
      </c>
      <c r="AB17" s="23" t="n">
        <v>42932855</v>
      </c>
      <c r="AC17" s="0" t="n">
        <v>190.30028913</v>
      </c>
      <c r="AD17" s="0" t="n">
        <v>21.93760781</v>
      </c>
      <c r="AE17" s="0" t="n">
        <v>494.34843534</v>
      </c>
      <c r="AF17" s="0" t="n">
        <v>17945</v>
      </c>
      <c r="AG17" s="0" t="n">
        <v>4.77398564</v>
      </c>
      <c r="AH17" s="0" t="n">
        <v>0.02249724</v>
      </c>
      <c r="AI17" s="0" t="n">
        <v>58484</v>
      </c>
      <c r="AJ17" s="0" t="n">
        <v>3.25906938</v>
      </c>
      <c r="AK17" s="0" t="n">
        <v>26728.79843968</v>
      </c>
      <c r="AL17" s="0" t="n">
        <v>8201.35914096</v>
      </c>
      <c r="AM17" s="0" t="n">
        <v>217.03437982</v>
      </c>
      <c r="AN17" s="37" t="s">
        <v>41</v>
      </c>
      <c r="AO17" s="0" t="n">
        <v>7210686</v>
      </c>
      <c r="AP17" s="0" t="n">
        <v>77.34412885</v>
      </c>
      <c r="AQ17" s="0" t="n">
        <v>3.3706548</v>
      </c>
      <c r="AR17" s="0" t="n">
        <v>1119.3773193</v>
      </c>
      <c r="AS17" s="37" t="s">
        <v>41</v>
      </c>
      <c r="AT17" s="0" t="n">
        <v>8365991</v>
      </c>
      <c r="AU17" s="0" t="n">
        <v>39.02768647</v>
      </c>
      <c r="AV17" s="0" t="n">
        <v>6.4560536</v>
      </c>
      <c r="AW17" s="0" t="n">
        <v>543.67426489</v>
      </c>
      <c r="AX17" s="37" t="s">
        <v>41</v>
      </c>
      <c r="AY17" s="0" t="n">
        <v>141407</v>
      </c>
      <c r="AZ17" s="0" t="n">
        <v>67.62438265</v>
      </c>
      <c r="BA17" s="0" t="n">
        <v>0.0024308</v>
      </c>
      <c r="BB17" s="0" t="n">
        <v>47824.23320628</v>
      </c>
      <c r="BC17" s="37" t="s">
        <v>41</v>
      </c>
      <c r="BD17" s="0" t="n">
        <v>274583</v>
      </c>
      <c r="BE17" s="0" t="n">
        <v>2.18704081</v>
      </c>
      <c r="BF17" s="0" t="n">
        <v>0.0281957</v>
      </c>
      <c r="BG17" s="0" t="n">
        <v>806.76389653</v>
      </c>
      <c r="BH17" s="0" t="n">
        <v>4484</v>
      </c>
      <c r="BI17" s="0" t="n">
        <v>2.5247561</v>
      </c>
      <c r="BJ17" s="0" t="n">
        <v>0</v>
      </c>
      <c r="BK17" s="0" t="n">
        <v>39205</v>
      </c>
      <c r="BL17" s="0" t="n">
        <v>8.74330955</v>
      </c>
      <c r="BM17" s="0" t="n">
        <v>56305.88983051</v>
      </c>
      <c r="BN17" s="0" t="n">
        <v>6439.8829231</v>
      </c>
      <c r="BO17" s="0" t="n">
        <v>4.73999261</v>
      </c>
      <c r="BP17" s="37" t="s">
        <v>41</v>
      </c>
      <c r="BQ17" s="0" t="n">
        <v>290320</v>
      </c>
      <c r="BR17" s="0" t="n">
        <v>4.02830066</v>
      </c>
      <c r="BS17" s="0" t="n">
        <v>0.11190505</v>
      </c>
      <c r="BT17" s="0" t="n">
        <v>1426.08353196</v>
      </c>
      <c r="BU17" s="0" t="n">
        <v>20</v>
      </c>
      <c r="BV17" s="0" t="n">
        <v>0.0049174</v>
      </c>
      <c r="BW17" s="0" t="n">
        <v>0</v>
      </c>
      <c r="BX17" s="0" t="n">
        <v>56</v>
      </c>
      <c r="BY17" s="0" t="n">
        <v>2.8</v>
      </c>
      <c r="BZ17" s="0" t="n">
        <v>24587</v>
      </c>
      <c r="CA17" s="0" t="n">
        <v>8781.07142857</v>
      </c>
      <c r="CB17" s="0" t="n">
        <v>4.14512311</v>
      </c>
      <c r="CC17" s="29"/>
    </row>
    <row r="18" customFormat="false" ht="16.5" hidden="false" customHeight="false" outlineLevel="0" collapsed="false">
      <c r="A18" s="37" t="s">
        <v>48</v>
      </c>
      <c r="B18" s="24" t="n">
        <v>86201907</v>
      </c>
      <c r="C18" s="23" t="n">
        <v>686.53193105</v>
      </c>
      <c r="D18" s="23" t="n">
        <v>68.67684961</v>
      </c>
      <c r="E18" s="0" t="n">
        <v>876.09289277</v>
      </c>
      <c r="F18" s="23" t="n">
        <v>728858</v>
      </c>
      <c r="G18" s="23" t="n">
        <v>365.66132898</v>
      </c>
      <c r="H18" s="23" t="n">
        <v>15.83739989</v>
      </c>
      <c r="I18" s="23" t="n">
        <v>7280640</v>
      </c>
      <c r="J18" s="24" t="n">
        <v>9.98910625</v>
      </c>
      <c r="K18" s="23" t="n">
        <v>52341.98278265</v>
      </c>
      <c r="L18" s="31" t="n">
        <v>5239.90650369</v>
      </c>
      <c r="M18" s="23" t="n">
        <v>1136.70750953</v>
      </c>
      <c r="N18" s="37" t="s">
        <v>43</v>
      </c>
      <c r="O18" s="23" t="n">
        <v>22417264</v>
      </c>
      <c r="P18" s="23" t="n">
        <v>293.09827585</v>
      </c>
      <c r="Q18" s="23" t="n">
        <v>34.95558169</v>
      </c>
      <c r="R18" s="24" t="n">
        <v>1463.39828777</v>
      </c>
      <c r="S18" s="23" t="n">
        <v>705120</v>
      </c>
      <c r="T18" s="23" t="n">
        <v>357.89210771</v>
      </c>
      <c r="U18" s="23" t="n">
        <v>15.81627381</v>
      </c>
      <c r="V18" s="23" t="n">
        <v>7177443</v>
      </c>
      <c r="W18" s="24" t="n">
        <v>10.17903761</v>
      </c>
      <c r="X18" s="24" t="n">
        <v>52999.25991604</v>
      </c>
      <c r="Y18" s="24" t="n">
        <v>5206.70636493</v>
      </c>
      <c r="Z18" s="23" t="n">
        <v>701.76223906</v>
      </c>
      <c r="AA18" s="37" t="s">
        <v>43</v>
      </c>
      <c r="AB18" s="23" t="n">
        <v>47628444</v>
      </c>
      <c r="AC18" s="0" t="n">
        <v>203.00370351</v>
      </c>
      <c r="AD18" s="0" t="n">
        <v>23.7762757</v>
      </c>
      <c r="AE18" s="0" t="n">
        <v>476.1440017</v>
      </c>
      <c r="AF18" s="0" t="n">
        <v>18936</v>
      </c>
      <c r="AG18" s="0" t="n">
        <v>5.08080412</v>
      </c>
      <c r="AH18" s="0" t="n">
        <v>0.02112608</v>
      </c>
      <c r="AI18" s="0" t="n">
        <v>61603</v>
      </c>
      <c r="AJ18" s="0" t="n">
        <v>3.25322138</v>
      </c>
      <c r="AK18" s="0" t="n">
        <v>26943.01964512</v>
      </c>
      <c r="AL18" s="0" t="n">
        <v>8281.95087902</v>
      </c>
      <c r="AM18" s="0" t="n">
        <v>231.88190941</v>
      </c>
      <c r="AN18" s="37" t="s">
        <v>43</v>
      </c>
      <c r="AO18" s="0" t="n">
        <v>7066803</v>
      </c>
      <c r="AP18" s="0" t="n">
        <v>76.70639667</v>
      </c>
      <c r="AQ18" s="0" t="n">
        <v>3.290228</v>
      </c>
      <c r="AR18" s="0" t="n">
        <v>1132.00586842</v>
      </c>
      <c r="AS18" s="37" t="s">
        <v>43</v>
      </c>
      <c r="AT18" s="0" t="n">
        <v>8413514</v>
      </c>
      <c r="AU18" s="0" t="n">
        <v>38.95767895</v>
      </c>
      <c r="AV18" s="0" t="n">
        <v>6.4988515</v>
      </c>
      <c r="AW18" s="0" t="n">
        <v>540.27996447</v>
      </c>
      <c r="AX18" s="37" t="s">
        <v>43</v>
      </c>
      <c r="AY18" s="0" t="n">
        <v>143966</v>
      </c>
      <c r="AZ18" s="0" t="n">
        <v>68.4531948</v>
      </c>
      <c r="BA18" s="0" t="n">
        <v>0.0026241</v>
      </c>
      <c r="BB18" s="0" t="n">
        <v>47549.99020602</v>
      </c>
      <c r="BC18" s="37" t="s">
        <v>43</v>
      </c>
      <c r="BD18" s="0" t="n">
        <v>277474</v>
      </c>
      <c r="BE18" s="0" t="n">
        <v>2.25442099</v>
      </c>
      <c r="BF18" s="0" t="n">
        <v>0.0363937</v>
      </c>
      <c r="BG18" s="0" t="n">
        <v>825.59616036</v>
      </c>
      <c r="BH18" s="0" t="n">
        <v>4787</v>
      </c>
      <c r="BI18" s="0" t="n">
        <v>2.6847291</v>
      </c>
      <c r="BJ18" s="0" t="n">
        <v>0</v>
      </c>
      <c r="BK18" s="0" t="n">
        <v>41549</v>
      </c>
      <c r="BL18" s="0" t="n">
        <v>8.67954878</v>
      </c>
      <c r="BM18" s="0" t="n">
        <v>56083.74973888</v>
      </c>
      <c r="BN18" s="0" t="n">
        <v>6461.59739103</v>
      </c>
      <c r="BO18" s="0" t="n">
        <v>4.97554379</v>
      </c>
      <c r="BP18" s="37" t="s">
        <v>43</v>
      </c>
      <c r="BQ18" s="0" t="n">
        <v>254442</v>
      </c>
      <c r="BR18" s="0" t="n">
        <v>4.05826028</v>
      </c>
      <c r="BS18" s="0" t="n">
        <v>0.11689492</v>
      </c>
      <c r="BT18" s="0" t="n">
        <v>1640.90645412</v>
      </c>
      <c r="BU18" s="0" t="n">
        <v>15</v>
      </c>
      <c r="BV18" s="0" t="n">
        <v>0.00368805</v>
      </c>
      <c r="BW18" s="0" t="n">
        <v>0</v>
      </c>
      <c r="BX18" s="0" t="n">
        <v>45</v>
      </c>
      <c r="BY18" s="0" t="n">
        <v>3</v>
      </c>
      <c r="BZ18" s="0" t="n">
        <v>24587</v>
      </c>
      <c r="CA18" s="0" t="n">
        <v>8195.66666667</v>
      </c>
      <c r="CB18" s="0" t="n">
        <v>4.17884325</v>
      </c>
      <c r="CC18" s="29"/>
    </row>
    <row r="19" customFormat="false" ht="16.5" hidden="false" customHeight="false" outlineLevel="0" collapsed="false">
      <c r="A19" s="37" t="s">
        <v>49</v>
      </c>
      <c r="B19" s="24" t="n">
        <v>82069395</v>
      </c>
      <c r="C19" s="23" t="n">
        <v>669.44721265</v>
      </c>
      <c r="D19" s="23" t="n">
        <v>66.08593899</v>
      </c>
      <c r="E19" s="0" t="n">
        <v>896.23318369</v>
      </c>
      <c r="F19" s="23" t="n">
        <v>703984</v>
      </c>
      <c r="G19" s="23" t="n">
        <v>351.53762957</v>
      </c>
      <c r="H19" s="23" t="n">
        <v>15.27761641</v>
      </c>
      <c r="I19" s="23" t="n">
        <v>6911009</v>
      </c>
      <c r="J19" s="24" t="n">
        <v>9.81699726</v>
      </c>
      <c r="K19" s="23" t="n">
        <v>52105.62256813</v>
      </c>
      <c r="L19" s="31" t="n">
        <v>5307.69452015</v>
      </c>
      <c r="M19" s="23" t="n">
        <v>1102.34839762</v>
      </c>
      <c r="N19" s="37" t="s">
        <v>45</v>
      </c>
      <c r="O19" s="23" t="n">
        <v>21626488</v>
      </c>
      <c r="P19" s="23" t="n">
        <v>291.03118439</v>
      </c>
      <c r="Q19" s="23" t="n">
        <v>33.9301939</v>
      </c>
      <c r="R19" s="24" t="n">
        <v>1502.60818257</v>
      </c>
      <c r="S19" s="23" t="n">
        <v>682377</v>
      </c>
      <c r="T19" s="23" t="n">
        <v>344.09435629</v>
      </c>
      <c r="U19" s="23" t="n">
        <v>15.2592732</v>
      </c>
      <c r="V19" s="23" t="n">
        <v>6819146</v>
      </c>
      <c r="W19" s="24" t="n">
        <v>9.99322369</v>
      </c>
      <c r="X19" s="24" t="n">
        <v>52662.03718619</v>
      </c>
      <c r="Y19" s="24" t="n">
        <v>5269.77468278</v>
      </c>
      <c r="Z19" s="23" t="n">
        <v>684.31500778</v>
      </c>
      <c r="AA19" s="37" t="s">
        <v>45</v>
      </c>
      <c r="AB19" s="23" t="n">
        <v>45264023</v>
      </c>
      <c r="AC19" s="0" t="n">
        <v>195.08055323</v>
      </c>
      <c r="AD19" s="0" t="n">
        <v>22.87285083</v>
      </c>
      <c r="AE19" s="0" t="n">
        <v>481.51575935</v>
      </c>
      <c r="AF19" s="0" t="n">
        <v>17092</v>
      </c>
      <c r="AG19" s="0" t="n">
        <v>4.90080397</v>
      </c>
      <c r="AH19" s="0" t="n">
        <v>0.01834321</v>
      </c>
      <c r="AI19" s="0" t="n">
        <v>54968</v>
      </c>
      <c r="AJ19" s="0" t="n">
        <v>3.21600749</v>
      </c>
      <c r="AK19" s="0" t="n">
        <v>28780.40709104</v>
      </c>
      <c r="AL19" s="0" t="n">
        <v>8949.11071896</v>
      </c>
      <c r="AM19" s="0" t="n">
        <v>222.87255124</v>
      </c>
      <c r="AN19" s="37" t="s">
        <v>45</v>
      </c>
      <c r="AO19" s="0" t="n">
        <v>6808091</v>
      </c>
      <c r="AP19" s="0" t="n">
        <v>73.18953899</v>
      </c>
      <c r="AQ19" s="0" t="n">
        <v>3.179617</v>
      </c>
      <c r="AR19" s="0" t="n">
        <v>1121.74111642</v>
      </c>
      <c r="AS19" s="37" t="s">
        <v>45</v>
      </c>
      <c r="AT19" s="0" t="n">
        <v>7657555</v>
      </c>
      <c r="AU19" s="0" t="n">
        <v>35.3068859</v>
      </c>
      <c r="AV19" s="0" t="n">
        <v>5.9455328</v>
      </c>
      <c r="AW19" s="0" t="n">
        <v>538.71527792</v>
      </c>
      <c r="AX19" s="37" t="s">
        <v>45</v>
      </c>
      <c r="AY19" s="0" t="n">
        <v>148254</v>
      </c>
      <c r="AZ19" s="0" t="n">
        <v>68.29552895</v>
      </c>
      <c r="BA19" s="0" t="n">
        <v>0.0035114</v>
      </c>
      <c r="BB19" s="0" t="n">
        <v>46068.93598149</v>
      </c>
      <c r="BC19" s="37" t="s">
        <v>45</v>
      </c>
      <c r="BD19" s="0" t="n">
        <v>291986</v>
      </c>
      <c r="BE19" s="0" t="n">
        <v>2.36207741</v>
      </c>
      <c r="BF19" s="0" t="n">
        <v>0.0367343</v>
      </c>
      <c r="BG19" s="0" t="n">
        <v>821.55024898</v>
      </c>
      <c r="BH19" s="0" t="n">
        <v>4507</v>
      </c>
      <c r="BI19" s="0" t="n">
        <v>2.54033299</v>
      </c>
      <c r="BJ19" s="0" t="n">
        <v>0</v>
      </c>
      <c r="BK19" s="0" t="n">
        <v>36871</v>
      </c>
      <c r="BL19" s="0" t="n">
        <v>8.18082982</v>
      </c>
      <c r="BM19" s="0" t="n">
        <v>56364.16662969</v>
      </c>
      <c r="BN19" s="0" t="n">
        <v>6889.78598356</v>
      </c>
      <c r="BO19" s="0" t="n">
        <v>4.9391447</v>
      </c>
      <c r="BP19" s="37" t="s">
        <v>45</v>
      </c>
      <c r="BQ19" s="0" t="n">
        <v>272998</v>
      </c>
      <c r="BR19" s="0" t="n">
        <v>4.18144378</v>
      </c>
      <c r="BS19" s="0" t="n">
        <v>0.11749876</v>
      </c>
      <c r="BT19" s="0" t="n">
        <v>1574.71576349</v>
      </c>
      <c r="BU19" s="0" t="n">
        <v>8</v>
      </c>
      <c r="BV19" s="0" t="n">
        <v>0.00213632</v>
      </c>
      <c r="BW19" s="0" t="n">
        <v>0</v>
      </c>
      <c r="BX19" s="0" t="n">
        <v>24</v>
      </c>
      <c r="BY19" s="0" t="n">
        <v>3</v>
      </c>
      <c r="BZ19" s="0" t="n">
        <v>26704</v>
      </c>
      <c r="CA19" s="0" t="n">
        <v>8901.33333333</v>
      </c>
      <c r="CB19" s="0" t="n">
        <v>4.30107886</v>
      </c>
      <c r="CC19" s="29"/>
    </row>
    <row r="20" customFormat="false" ht="16.5" hidden="false" customHeight="false" outlineLevel="0" collapsed="false">
      <c r="A20" s="37" t="s">
        <v>50</v>
      </c>
      <c r="B20" s="24" t="n">
        <v>81641071</v>
      </c>
      <c r="C20" s="23" t="n">
        <v>691.59746054</v>
      </c>
      <c r="D20" s="23" t="n">
        <v>66.17768923</v>
      </c>
      <c r="E20" s="0" t="n">
        <v>928.1788449</v>
      </c>
      <c r="F20" s="23" t="n">
        <v>729046</v>
      </c>
      <c r="G20" s="23" t="n">
        <v>370.08598079</v>
      </c>
      <c r="H20" s="23" t="n">
        <v>16.02569465</v>
      </c>
      <c r="I20" s="23" t="n">
        <v>7332040</v>
      </c>
      <c r="J20" s="24" t="n">
        <v>10.05703344</v>
      </c>
      <c r="K20" s="23" t="n">
        <v>52961.22267182</v>
      </c>
      <c r="L20" s="31" t="n">
        <v>5266.08795697</v>
      </c>
      <c r="M20" s="23" t="n">
        <v>1143.88682521</v>
      </c>
      <c r="N20" s="37" t="s">
        <v>46</v>
      </c>
      <c r="O20" s="23" t="n">
        <v>22462820</v>
      </c>
      <c r="P20" s="23" t="n">
        <v>307.71062614</v>
      </c>
      <c r="Q20" s="23" t="n">
        <v>34.47884682</v>
      </c>
      <c r="R20" s="24" t="n">
        <v>1523.35936877</v>
      </c>
      <c r="S20" s="23" t="n">
        <v>707503</v>
      </c>
      <c r="T20" s="23" t="n">
        <v>362.6532106</v>
      </c>
      <c r="U20" s="23" t="n">
        <v>16.00557013</v>
      </c>
      <c r="V20" s="23" t="n">
        <v>7235959</v>
      </c>
      <c r="W20" s="24" t="n">
        <v>10.22746052</v>
      </c>
      <c r="X20" s="24" t="n">
        <v>53520.44877972</v>
      </c>
      <c r="Y20" s="24" t="n">
        <v>5233.01445918</v>
      </c>
      <c r="Z20" s="23" t="n">
        <v>720.84825369</v>
      </c>
      <c r="AA20" s="37" t="s">
        <v>46</v>
      </c>
      <c r="AB20" s="23" t="n">
        <v>43220430</v>
      </c>
      <c r="AC20" s="0" t="n">
        <v>192.49353597</v>
      </c>
      <c r="AD20" s="0" t="n">
        <v>21.89123237</v>
      </c>
      <c r="AE20" s="0" t="n">
        <v>496.02645864</v>
      </c>
      <c r="AF20" s="0" t="n">
        <v>16533</v>
      </c>
      <c r="AG20" s="0" t="n">
        <v>4.7573387</v>
      </c>
      <c r="AH20" s="0" t="n">
        <v>0.02012452</v>
      </c>
      <c r="AI20" s="0" t="n">
        <v>54293</v>
      </c>
      <c r="AJ20" s="0" t="n">
        <v>3.28391701</v>
      </c>
      <c r="AK20" s="0" t="n">
        <v>28896.52948648</v>
      </c>
      <c r="AL20" s="0" t="n">
        <v>8799.40916877</v>
      </c>
      <c r="AM20" s="0" t="n">
        <v>219.16223156</v>
      </c>
      <c r="AN20" s="37" t="s">
        <v>46</v>
      </c>
      <c r="AO20" s="0" t="n">
        <v>7033336</v>
      </c>
      <c r="AP20" s="0" t="n">
        <v>76.48517091</v>
      </c>
      <c r="AQ20" s="0" t="n">
        <v>3.2740297</v>
      </c>
      <c r="AR20" s="0" t="n">
        <v>1134.01664033</v>
      </c>
      <c r="AS20" s="37" t="s">
        <v>46</v>
      </c>
      <c r="AT20" s="0" t="n">
        <v>8171797</v>
      </c>
      <c r="AU20" s="0" t="n">
        <v>38.0869468</v>
      </c>
      <c r="AV20" s="0" t="n">
        <v>6.3620117</v>
      </c>
      <c r="AW20" s="0" t="n">
        <v>543.93126139</v>
      </c>
      <c r="AX20" s="37" t="s">
        <v>46</v>
      </c>
      <c r="AY20" s="0" t="n">
        <v>148080</v>
      </c>
      <c r="AZ20" s="0" t="n">
        <v>70.13892274</v>
      </c>
      <c r="BA20" s="0" t="n">
        <v>0.0028598</v>
      </c>
      <c r="BB20" s="0" t="n">
        <v>47367.49226094</v>
      </c>
      <c r="BC20" s="37" t="s">
        <v>46</v>
      </c>
      <c r="BD20" s="0" t="n">
        <v>266642</v>
      </c>
      <c r="BE20" s="0" t="n">
        <v>2.07794401</v>
      </c>
      <c r="BF20" s="0" t="n">
        <v>0.0467596</v>
      </c>
      <c r="BG20" s="0" t="n">
        <v>796.83756122</v>
      </c>
      <c r="BH20" s="0" t="n">
        <v>4999</v>
      </c>
      <c r="BI20" s="0" t="n">
        <v>2.67249405</v>
      </c>
      <c r="BJ20" s="0" t="n">
        <v>0</v>
      </c>
      <c r="BK20" s="0" t="n">
        <v>41751</v>
      </c>
      <c r="BL20" s="0" t="n">
        <v>8.35187037</v>
      </c>
      <c r="BM20" s="0" t="n">
        <v>53460.57311462</v>
      </c>
      <c r="BN20" s="0" t="n">
        <v>6401.03003521</v>
      </c>
      <c r="BO20" s="0" t="n">
        <v>4.79719766</v>
      </c>
      <c r="BP20" s="37" t="s">
        <v>46</v>
      </c>
      <c r="BQ20" s="0" t="n">
        <v>337966</v>
      </c>
      <c r="BR20" s="0" t="n">
        <v>4.60431397</v>
      </c>
      <c r="BS20" s="0" t="n">
        <v>0.12194924</v>
      </c>
      <c r="BT20" s="0" t="n">
        <v>1398.44339667</v>
      </c>
      <c r="BU20" s="0" t="n">
        <v>11</v>
      </c>
      <c r="BV20" s="0" t="n">
        <v>0.00293744</v>
      </c>
      <c r="BW20" s="0" t="n">
        <v>0</v>
      </c>
      <c r="BX20" s="0" t="n">
        <v>37</v>
      </c>
      <c r="BY20" s="0" t="n">
        <v>3.36363636</v>
      </c>
      <c r="BZ20" s="0" t="n">
        <v>26704</v>
      </c>
      <c r="CA20" s="0" t="n">
        <v>7939.02702703</v>
      </c>
      <c r="CB20" s="0" t="n">
        <v>4.72920065</v>
      </c>
      <c r="CC20" s="29"/>
    </row>
    <row r="21" customFormat="false" ht="16.5" hidden="false" customHeight="false" outlineLevel="0" collapsed="false">
      <c r="A21" s="37" t="s">
        <v>51</v>
      </c>
      <c r="B21" s="24" t="n">
        <v>53001805</v>
      </c>
      <c r="C21" s="23" t="n">
        <v>467.43051606</v>
      </c>
      <c r="D21" s="23" t="n">
        <v>43.76636346</v>
      </c>
      <c r="E21" s="0" t="n">
        <v>964.48956695</v>
      </c>
      <c r="F21" s="23" t="n">
        <v>499960</v>
      </c>
      <c r="G21" s="23" t="n">
        <v>249.98432875</v>
      </c>
      <c r="H21" s="23" t="n">
        <v>11.00569377</v>
      </c>
      <c r="I21" s="23" t="n">
        <v>4944392</v>
      </c>
      <c r="J21" s="24" t="n">
        <v>9.88957517</v>
      </c>
      <c r="K21" s="23" t="n">
        <v>52202.18067845</v>
      </c>
      <c r="L21" s="31" t="n">
        <v>5278.50588141</v>
      </c>
      <c r="M21" s="23" t="n">
        <v>772.18690204</v>
      </c>
      <c r="N21" s="37" t="s">
        <v>47</v>
      </c>
      <c r="O21" s="23" t="n">
        <v>15142499</v>
      </c>
      <c r="P21" s="36" t="n">
        <v>211.07508952</v>
      </c>
      <c r="Q21" s="36" t="n">
        <v>23.17301768</v>
      </c>
      <c r="R21" s="24" t="n">
        <v>1546.95804966</v>
      </c>
      <c r="S21" s="23" t="n">
        <v>484529</v>
      </c>
      <c r="T21" s="23" t="n">
        <v>244.73362299</v>
      </c>
      <c r="U21" s="23" t="n">
        <v>10.99276724</v>
      </c>
      <c r="V21" s="23" t="n">
        <v>4876308</v>
      </c>
      <c r="W21" s="24" t="n">
        <v>10.06401681</v>
      </c>
      <c r="X21" s="24" t="n">
        <v>52778.34561605</v>
      </c>
      <c r="Y21" s="24" t="n">
        <v>5244.26246722</v>
      </c>
      <c r="Z21" s="23" t="n">
        <v>489.97449743</v>
      </c>
      <c r="AA21" s="37" t="s">
        <v>47</v>
      </c>
      <c r="AB21" s="23" t="n">
        <v>26799854</v>
      </c>
      <c r="AC21" s="0" t="n">
        <v>124.03082609</v>
      </c>
      <c r="AD21" s="0" t="n">
        <v>13.77059308</v>
      </c>
      <c r="AE21" s="0" t="n">
        <v>514.18720106</v>
      </c>
      <c r="AF21" s="0" t="n">
        <v>11755</v>
      </c>
      <c r="AG21" s="0" t="n">
        <v>3.36742718</v>
      </c>
      <c r="AH21" s="0" t="n">
        <v>0.01292653</v>
      </c>
      <c r="AI21" s="0" t="n">
        <v>38440</v>
      </c>
      <c r="AJ21" s="0" t="n">
        <v>3.27009783</v>
      </c>
      <c r="AK21" s="0" t="n">
        <v>28756.73083794</v>
      </c>
      <c r="AL21" s="0" t="n">
        <v>8793.84419875</v>
      </c>
      <c r="AM21" s="0" t="n">
        <v>141.18177288</v>
      </c>
      <c r="AN21" s="37" t="s">
        <v>47</v>
      </c>
      <c r="AO21" s="0" t="n">
        <v>4948302</v>
      </c>
      <c r="AP21" s="0" t="n">
        <v>53.8199887</v>
      </c>
      <c r="AQ21" s="0" t="n">
        <v>2.3143502</v>
      </c>
      <c r="AR21" s="0" t="n">
        <v>1134.41618761</v>
      </c>
      <c r="AS21" s="37" t="s">
        <v>47</v>
      </c>
      <c r="AT21" s="0" t="n">
        <v>5624091</v>
      </c>
      <c r="AU21" s="0" t="n">
        <v>26.18667947</v>
      </c>
      <c r="AV21" s="0" t="n">
        <v>4.3875625</v>
      </c>
      <c r="AW21" s="0" t="n">
        <v>543.62993006</v>
      </c>
      <c r="AX21" s="37" t="s">
        <v>47</v>
      </c>
      <c r="AY21" s="0" t="n">
        <v>99831</v>
      </c>
      <c r="AZ21" s="0" t="n">
        <v>47.871416</v>
      </c>
      <c r="BA21" s="0" t="n">
        <v>0.0019432</v>
      </c>
      <c r="BB21" s="0" t="n">
        <v>47954.40213962</v>
      </c>
      <c r="BC21" s="37" t="s">
        <v>47</v>
      </c>
      <c r="BD21" s="0" t="n">
        <v>182795</v>
      </c>
      <c r="BE21" s="0" t="n">
        <v>1.471203</v>
      </c>
      <c r="BF21" s="0" t="n">
        <v>0.0351666</v>
      </c>
      <c r="BG21" s="0" t="n">
        <v>824.07593206</v>
      </c>
      <c r="BH21" s="0" t="n">
        <v>3666</v>
      </c>
      <c r="BI21" s="0" t="n">
        <v>1.88060818</v>
      </c>
      <c r="BJ21" s="0" t="n">
        <v>0</v>
      </c>
      <c r="BK21" s="0" t="n">
        <v>29611</v>
      </c>
      <c r="BL21" s="0" t="n">
        <v>8.07719585</v>
      </c>
      <c r="BM21" s="0" t="n">
        <v>51298.64102564</v>
      </c>
      <c r="BN21" s="0" t="n">
        <v>6351.04582756</v>
      </c>
      <c r="BO21" s="0" t="n">
        <v>3.38697778</v>
      </c>
      <c r="BP21" s="37" t="s">
        <v>47</v>
      </c>
      <c r="BQ21" s="0" t="n">
        <v>204433</v>
      </c>
      <c r="BR21" s="0" t="n">
        <v>2.97531328</v>
      </c>
      <c r="BS21" s="0" t="n">
        <v>0.0837302</v>
      </c>
      <c r="BT21" s="0" t="n">
        <v>1496.35503074</v>
      </c>
      <c r="BU21" s="0" t="n">
        <v>10</v>
      </c>
      <c r="BV21" s="0" t="n">
        <v>0.0026704</v>
      </c>
      <c r="BW21" s="0" t="n">
        <v>0</v>
      </c>
      <c r="BX21" s="0" t="n">
        <v>33</v>
      </c>
      <c r="BY21" s="0" t="n">
        <v>3.3</v>
      </c>
      <c r="BZ21" s="0" t="n">
        <v>26704</v>
      </c>
      <c r="CA21" s="0" t="n">
        <v>8092.12121212</v>
      </c>
      <c r="CB21" s="0" t="n">
        <v>3.06171388</v>
      </c>
      <c r="CC21" s="29"/>
    </row>
    <row r="22" customFormat="false" ht="16.5" hidden="false" customHeight="false" outlineLevel="0" collapsed="false">
      <c r="A22" s="37" t="s">
        <v>52</v>
      </c>
      <c r="B22" s="24"/>
      <c r="C22" s="23"/>
      <c r="D22" s="23"/>
      <c r="F22" s="23"/>
      <c r="G22" s="23"/>
      <c r="H22" s="23"/>
      <c r="I22" s="23"/>
      <c r="J22" s="24"/>
      <c r="K22" s="23"/>
      <c r="L22" s="31"/>
      <c r="M22" s="23"/>
      <c r="N22" s="37" t="s">
        <v>48</v>
      </c>
      <c r="AA22" s="37" t="s">
        <v>48</v>
      </c>
      <c r="AN22" s="37" t="s">
        <v>48</v>
      </c>
      <c r="AS22" s="37" t="s">
        <v>48</v>
      </c>
      <c r="AX22" s="37" t="s">
        <v>48</v>
      </c>
      <c r="BC22" s="37" t="s">
        <v>48</v>
      </c>
      <c r="BP22" s="37" t="s">
        <v>48</v>
      </c>
      <c r="CC22" s="29"/>
    </row>
    <row r="23" customFormat="false" ht="16.5" hidden="false" customHeight="false" outlineLevel="0" collapsed="false">
      <c r="B23" s="24"/>
      <c r="C23" s="23"/>
      <c r="D23" s="23"/>
      <c r="F23" s="23"/>
      <c r="G23" s="23"/>
      <c r="H23" s="23"/>
      <c r="I23" s="23"/>
      <c r="J23" s="24"/>
      <c r="K23" s="23"/>
      <c r="L23" s="31"/>
      <c r="M23" s="23"/>
      <c r="AA23" s="30"/>
      <c r="CC23" s="29"/>
    </row>
    <row r="24" customFormat="false" ht="16.5" hidden="false" customHeight="false" outlineLevel="0" collapsed="false">
      <c r="B24" s="24"/>
      <c r="C24" s="23"/>
      <c r="D24" s="23"/>
      <c r="F24" s="23"/>
      <c r="G24" s="23"/>
      <c r="H24" s="23"/>
      <c r="I24" s="23"/>
      <c r="J24" s="24"/>
      <c r="K24" s="23"/>
      <c r="L24" s="31"/>
      <c r="M24" s="23"/>
      <c r="AA24" s="30"/>
      <c r="CC24" s="29"/>
    </row>
    <row r="25" customFormat="false" ht="16.5" hidden="false" customHeight="false" outlineLevel="0" collapsed="false">
      <c r="B25" s="24"/>
      <c r="C25" s="23"/>
      <c r="D25" s="23"/>
      <c r="F25" s="23"/>
      <c r="G25" s="23"/>
      <c r="H25" s="23"/>
      <c r="I25" s="23"/>
      <c r="J25" s="24"/>
      <c r="K25" s="23"/>
      <c r="L25" s="31"/>
      <c r="M25" s="23"/>
      <c r="N25" s="28" t="s">
        <v>29</v>
      </c>
      <c r="O25" s="26" t="s">
        <v>17</v>
      </c>
      <c r="P25" s="26" t="s">
        <v>18</v>
      </c>
      <c r="Q25" s="26" t="s">
        <v>19</v>
      </c>
      <c r="R25" s="27" t="s">
        <v>20</v>
      </c>
      <c r="S25" s="26" t="s">
        <v>21</v>
      </c>
      <c r="T25" s="26" t="s">
        <v>22</v>
      </c>
      <c r="U25" s="26" t="s">
        <v>23</v>
      </c>
      <c r="V25" s="26" t="s">
        <v>24</v>
      </c>
      <c r="W25" s="27" t="s">
        <v>25</v>
      </c>
      <c r="X25" s="27" t="s">
        <v>26</v>
      </c>
      <c r="Y25" s="27" t="s">
        <v>27</v>
      </c>
      <c r="Z25" s="26" t="s">
        <v>28</v>
      </c>
      <c r="AA25" s="28" t="s">
        <v>30</v>
      </c>
      <c r="AB25" s="26" t="s">
        <v>17</v>
      </c>
      <c r="AC25" s="26" t="s">
        <v>18</v>
      </c>
      <c r="AD25" s="26" t="s">
        <v>19</v>
      </c>
      <c r="AE25" s="27" t="s">
        <v>20</v>
      </c>
      <c r="AF25" s="26" t="s">
        <v>21</v>
      </c>
      <c r="AG25" s="26" t="s">
        <v>22</v>
      </c>
      <c r="AH25" s="26" t="s">
        <v>23</v>
      </c>
      <c r="AI25" s="26" t="s">
        <v>24</v>
      </c>
      <c r="AJ25" s="27" t="s">
        <v>25</v>
      </c>
      <c r="AK25" s="27" t="s">
        <v>26</v>
      </c>
      <c r="AL25" s="27" t="s">
        <v>27</v>
      </c>
      <c r="AM25" s="26" t="s">
        <v>28</v>
      </c>
      <c r="AN25" s="28" t="s">
        <v>31</v>
      </c>
      <c r="AO25" s="26" t="s">
        <v>17</v>
      </c>
      <c r="AP25" s="26" t="s">
        <v>18</v>
      </c>
      <c r="AQ25" s="26" t="s">
        <v>19</v>
      </c>
      <c r="AR25" s="27" t="s">
        <v>20</v>
      </c>
      <c r="AS25" s="28" t="s">
        <v>32</v>
      </c>
      <c r="AT25" s="26" t="s">
        <v>17</v>
      </c>
      <c r="AU25" s="26" t="s">
        <v>18</v>
      </c>
      <c r="AV25" s="26" t="s">
        <v>19</v>
      </c>
      <c r="AW25" s="27" t="s">
        <v>20</v>
      </c>
      <c r="AX25" s="28" t="s">
        <v>33</v>
      </c>
      <c r="AY25" s="26" t="s">
        <v>17</v>
      </c>
      <c r="AZ25" s="26" t="s">
        <v>18</v>
      </c>
      <c r="BA25" s="26" t="s">
        <v>19</v>
      </c>
      <c r="BB25" s="27" t="s">
        <v>20</v>
      </c>
      <c r="BC25" s="28" t="s">
        <v>34</v>
      </c>
      <c r="BD25" s="26" t="s">
        <v>17</v>
      </c>
      <c r="BE25" s="26" t="s">
        <v>18</v>
      </c>
      <c r="BF25" s="26" t="s">
        <v>19</v>
      </c>
      <c r="BG25" s="27" t="s">
        <v>20</v>
      </c>
      <c r="BH25" s="26" t="s">
        <v>21</v>
      </c>
      <c r="BI25" s="26" t="s">
        <v>22</v>
      </c>
      <c r="BJ25" s="26" t="s">
        <v>23</v>
      </c>
      <c r="BK25" s="26" t="s">
        <v>24</v>
      </c>
      <c r="BL25" s="27" t="s">
        <v>25</v>
      </c>
      <c r="BM25" s="27" t="s">
        <v>26</v>
      </c>
      <c r="BN25" s="27" t="s">
        <v>27</v>
      </c>
      <c r="BO25" s="27" t="s">
        <v>35</v>
      </c>
      <c r="BP25" s="28" t="s">
        <v>36</v>
      </c>
      <c r="BQ25" s="26" t="s">
        <v>17</v>
      </c>
      <c r="BR25" s="26" t="s">
        <v>18</v>
      </c>
      <c r="BS25" s="26" t="s">
        <v>19</v>
      </c>
      <c r="BT25" s="27" t="s">
        <v>20</v>
      </c>
      <c r="BU25" s="26" t="s">
        <v>21</v>
      </c>
      <c r="BV25" s="26" t="s">
        <v>22</v>
      </c>
      <c r="BW25" s="26" t="s">
        <v>23</v>
      </c>
      <c r="BX25" s="26" t="s">
        <v>24</v>
      </c>
      <c r="BY25" s="27" t="s">
        <v>25</v>
      </c>
      <c r="BZ25" s="27" t="s">
        <v>26</v>
      </c>
      <c r="CA25" s="27" t="s">
        <v>27</v>
      </c>
      <c r="CB25" s="27" t="s">
        <v>12</v>
      </c>
      <c r="CC25" s="29"/>
    </row>
    <row r="26" customFormat="false" ht="16.5" hidden="false" customHeight="false" outlineLevel="0" collapsed="false">
      <c r="A26" s="37" t="n">
        <v>200506</v>
      </c>
      <c r="B26" s="24" t="n">
        <v>28215125</v>
      </c>
      <c r="C26" s="23" t="n">
        <v>228.24920084</v>
      </c>
      <c r="D26" s="23" t="n">
        <v>20.33264931</v>
      </c>
      <c r="E26" s="0" t="n">
        <v>881.02338781</v>
      </c>
      <c r="F26" s="23" t="n">
        <v>252612</v>
      </c>
      <c r="G26" s="23" t="n">
        <v>122.03352612</v>
      </c>
      <c r="H26" s="23" t="n">
        <v>5.34059842</v>
      </c>
      <c r="I26" s="23" t="n">
        <v>2463873</v>
      </c>
      <c r="J26" s="24" t="n">
        <v>9.75358653</v>
      </c>
      <c r="K26" s="23" t="n">
        <v>50422.83206657</v>
      </c>
      <c r="L26" s="31" t="n">
        <v>5169.67086128</v>
      </c>
      <c r="M26" s="23" t="n">
        <v>375.95597469</v>
      </c>
      <c r="N26" s="30" t="n">
        <v>200403</v>
      </c>
      <c r="O26" s="23" t="n">
        <v>8031664</v>
      </c>
      <c r="P26" s="23" t="n">
        <v>101.81049061</v>
      </c>
      <c r="Q26" s="23" t="n">
        <v>9.51521858</v>
      </c>
      <c r="R26" s="24" t="n">
        <v>1386.0852395</v>
      </c>
      <c r="S26" s="23" t="n">
        <v>245640</v>
      </c>
      <c r="T26" s="23" t="n">
        <v>119.76226092</v>
      </c>
      <c r="U26" s="23" t="n">
        <v>5.33337875</v>
      </c>
      <c r="V26" s="23" t="n">
        <v>2433862</v>
      </c>
      <c r="W26" s="24" t="n">
        <v>9.90824784</v>
      </c>
      <c r="X26" s="24" t="n">
        <v>50926.41250204</v>
      </c>
      <c r="Y26" s="24" t="n">
        <v>5139.80002441</v>
      </c>
      <c r="Z26" s="23" t="n">
        <v>236.42134886</v>
      </c>
      <c r="AA26" s="30" t="n">
        <v>200112</v>
      </c>
      <c r="AB26" s="23" t="n">
        <v>14831633</v>
      </c>
      <c r="AC26" s="38" t="n">
        <v>64.54391447</v>
      </c>
      <c r="AD26" s="38" t="n">
        <v>7.55412535</v>
      </c>
      <c r="AE26" s="38" t="n">
        <v>486.10992343</v>
      </c>
      <c r="AF26" s="0" t="n">
        <v>5487</v>
      </c>
      <c r="AG26" s="0" t="n">
        <v>1.45594414</v>
      </c>
      <c r="AH26" s="0" t="n">
        <v>0.00721967</v>
      </c>
      <c r="AI26" s="0" t="n">
        <v>17776</v>
      </c>
      <c r="AJ26" s="0" t="n">
        <v>3.23965737</v>
      </c>
      <c r="AK26" s="0" t="n">
        <v>26666.00710771</v>
      </c>
      <c r="AL26" s="0" t="n">
        <v>8231.1195432</v>
      </c>
      <c r="AM26" s="0" t="n">
        <v>73.56120363</v>
      </c>
      <c r="AN26" s="30" t="n">
        <v>200403</v>
      </c>
      <c r="AO26" s="0" t="n">
        <v>2302077</v>
      </c>
      <c r="AP26" s="0" t="n">
        <v>24.73826063</v>
      </c>
      <c r="AQ26" s="0" t="n">
        <v>1.0707655</v>
      </c>
      <c r="AR26" s="0" t="n">
        <v>1121.11915153</v>
      </c>
      <c r="AS26" s="30" t="n">
        <v>200403</v>
      </c>
      <c r="AT26" s="0" t="n">
        <v>2806924</v>
      </c>
      <c r="AU26" s="0" t="n">
        <v>13.10432852</v>
      </c>
      <c r="AV26" s="0" t="n">
        <v>2.1474188</v>
      </c>
      <c r="AW26" s="0" t="n">
        <v>543.3616058</v>
      </c>
      <c r="AX26" s="30" t="n">
        <v>200403</v>
      </c>
      <c r="AY26" s="0" t="n">
        <v>46643</v>
      </c>
      <c r="AZ26" s="0" t="n">
        <v>22.01418729</v>
      </c>
      <c r="BA26" s="0" t="n">
        <v>0.0006623</v>
      </c>
      <c r="BB26" s="0" t="n">
        <v>47198.61413288</v>
      </c>
      <c r="BC26" s="30" t="n">
        <v>200403</v>
      </c>
      <c r="BD26" s="0" t="n">
        <v>87918</v>
      </c>
      <c r="BE26" s="0" t="n">
        <v>0.68120534</v>
      </c>
      <c r="BF26" s="0" t="n">
        <v>0.0085706</v>
      </c>
      <c r="BG26" s="0" t="n">
        <v>784.56736959</v>
      </c>
      <c r="BH26" s="0" t="n">
        <v>1482</v>
      </c>
      <c r="BI26" s="0" t="n">
        <v>0.81458345</v>
      </c>
      <c r="BJ26" s="0" t="n">
        <v>0</v>
      </c>
      <c r="BK26" s="0" t="n">
        <v>12226</v>
      </c>
      <c r="BL26" s="0" t="n">
        <v>8.24966262</v>
      </c>
      <c r="BM26" s="0" t="n">
        <v>54965.14507422</v>
      </c>
      <c r="BN26" s="0" t="n">
        <v>6662.7142974</v>
      </c>
      <c r="BO26" s="0" t="n">
        <v>1.50435939</v>
      </c>
      <c r="BP26" s="30" t="n">
        <v>82723</v>
      </c>
      <c r="BQ26" s="0" t="n">
        <v>108266</v>
      </c>
      <c r="BR26" s="0" t="n">
        <v>1.35681398</v>
      </c>
      <c r="BS26" s="0" t="n">
        <v>0.03588818</v>
      </c>
      <c r="BT26" s="0" t="n">
        <v>1286.37075351</v>
      </c>
      <c r="BU26" s="0" t="n">
        <v>3</v>
      </c>
      <c r="BV26" s="0" t="n">
        <v>0.00073761</v>
      </c>
      <c r="BW26" s="0" t="n">
        <v>0</v>
      </c>
      <c r="BX26" s="0" t="n">
        <v>9</v>
      </c>
      <c r="BY26" s="0" t="n">
        <v>3</v>
      </c>
      <c r="BZ26" s="0" t="n">
        <v>24587</v>
      </c>
      <c r="CA26" s="0" t="n">
        <v>8195.66666667</v>
      </c>
      <c r="CB26" s="0" t="n">
        <v>1.39343977</v>
      </c>
      <c r="CC26" s="29"/>
    </row>
    <row r="27" customFormat="false" ht="16.5" hidden="false" customHeight="false" outlineLevel="0" collapsed="false">
      <c r="A27" s="37" t="n">
        <v>200507</v>
      </c>
      <c r="B27" s="24" t="n">
        <v>27425585</v>
      </c>
      <c r="C27" s="23" t="n">
        <v>224.20233351</v>
      </c>
      <c r="D27" s="23" t="n">
        <v>21.57653738</v>
      </c>
      <c r="E27" s="0" t="n">
        <v>896.1663749</v>
      </c>
      <c r="F27" s="23" t="n">
        <v>264029</v>
      </c>
      <c r="G27" s="23" t="n">
        <v>127.83009345</v>
      </c>
      <c r="H27" s="23" t="n">
        <v>5.80240103</v>
      </c>
      <c r="I27" s="23" t="n">
        <v>2546592</v>
      </c>
      <c r="J27" s="24" t="n">
        <v>9.64512232</v>
      </c>
      <c r="K27" s="23" t="n">
        <v>50612.80938079</v>
      </c>
      <c r="L27" s="31" t="n">
        <v>5247.50311318</v>
      </c>
      <c r="M27" s="23" t="n">
        <v>379.41136537</v>
      </c>
      <c r="N27" s="30" t="n">
        <v>200404</v>
      </c>
      <c r="O27" s="23" t="n">
        <v>7784636</v>
      </c>
      <c r="P27" s="23" t="n">
        <v>98.93323318</v>
      </c>
      <c r="Q27" s="23" t="n">
        <v>11.01015491</v>
      </c>
      <c r="R27" s="24" t="n">
        <v>1412.31251005</v>
      </c>
      <c r="S27" s="23" t="n">
        <v>256495</v>
      </c>
      <c r="T27" s="23" t="n">
        <v>125.38838807</v>
      </c>
      <c r="U27" s="23" t="n">
        <v>5.79381525</v>
      </c>
      <c r="V27" s="23" t="n">
        <v>2513813</v>
      </c>
      <c r="W27" s="24" t="n">
        <v>9.80063159</v>
      </c>
      <c r="X27" s="24" t="n">
        <v>51144.15615119</v>
      </c>
      <c r="Y27" s="24" t="n">
        <v>5218.45512455</v>
      </c>
      <c r="Z27" s="23" t="n">
        <v>241.12559141</v>
      </c>
      <c r="AA27" s="30" t="n">
        <v>200201</v>
      </c>
      <c r="AB27" s="23" t="n">
        <v>14268089</v>
      </c>
      <c r="AC27" s="0" t="n">
        <v>63.05535439</v>
      </c>
      <c r="AD27" s="0" t="n">
        <v>7.28044655</v>
      </c>
      <c r="AE27" s="0" t="n">
        <v>492.95880436</v>
      </c>
      <c r="AF27" s="0" t="n">
        <v>5997</v>
      </c>
      <c r="AG27" s="0" t="n">
        <v>1.59387694</v>
      </c>
      <c r="AH27" s="0" t="n">
        <v>0.00858578</v>
      </c>
      <c r="AI27" s="0" t="n">
        <v>19657</v>
      </c>
      <c r="AJ27" s="0" t="n">
        <v>3.27780557</v>
      </c>
      <c r="AK27" s="0" t="n">
        <v>26721.07253627</v>
      </c>
      <c r="AL27" s="0" t="n">
        <v>8152.12250089</v>
      </c>
      <c r="AM27" s="0" t="n">
        <v>71.93826366</v>
      </c>
      <c r="AN27" s="30" t="n">
        <v>200404</v>
      </c>
      <c r="AO27" s="0" t="n">
        <v>2330394</v>
      </c>
      <c r="AP27" s="0" t="n">
        <v>25.01252904</v>
      </c>
      <c r="AQ27" s="0" t="n">
        <v>1.0913031</v>
      </c>
      <c r="AR27" s="0" t="n">
        <v>1120.14672798</v>
      </c>
      <c r="AS27" s="30" t="n">
        <v>200404</v>
      </c>
      <c r="AT27" s="0" t="n">
        <v>2805347</v>
      </c>
      <c r="AU27" s="0" t="n">
        <v>13.02715207</v>
      </c>
      <c r="AV27" s="0" t="n">
        <v>2.1489971</v>
      </c>
      <c r="AW27" s="0" t="n">
        <v>540.97226368</v>
      </c>
      <c r="AX27" s="30" t="n">
        <v>200404</v>
      </c>
      <c r="AY27" s="0" t="n">
        <v>47148</v>
      </c>
      <c r="AZ27" s="0" t="n">
        <v>22.14746504</v>
      </c>
      <c r="BA27" s="0" t="n">
        <v>0.0007832</v>
      </c>
      <c r="BB27" s="0" t="n">
        <v>46976.00797489</v>
      </c>
      <c r="BC27" s="30" t="n">
        <v>200404</v>
      </c>
      <c r="BD27" s="0" t="n">
        <v>89239</v>
      </c>
      <c r="BE27" s="0" t="n">
        <v>0.69890226</v>
      </c>
      <c r="BF27" s="0" t="n">
        <v>0.0086838</v>
      </c>
      <c r="BG27" s="0" t="n">
        <v>792.91123836</v>
      </c>
      <c r="BH27" s="0" t="n">
        <v>1531</v>
      </c>
      <c r="BI27" s="0" t="n">
        <v>0.84635322</v>
      </c>
      <c r="BJ27" s="0" t="n">
        <v>0</v>
      </c>
      <c r="BK27" s="0" t="n">
        <v>13104</v>
      </c>
      <c r="BL27" s="0" t="n">
        <v>8.55911169</v>
      </c>
      <c r="BM27" s="0" t="n">
        <v>55281.07250163</v>
      </c>
      <c r="BN27" s="0" t="n">
        <v>6458.73946886</v>
      </c>
      <c r="BO27" s="0" t="n">
        <v>1.55393928</v>
      </c>
      <c r="BP27" s="30" t="n">
        <v>80844</v>
      </c>
      <c r="BQ27" s="0" t="n">
        <v>100732</v>
      </c>
      <c r="BR27" s="0" t="n">
        <v>1.32769753</v>
      </c>
      <c r="BS27" s="0" t="n">
        <v>0.03616872</v>
      </c>
      <c r="BT27" s="0" t="n">
        <v>1353.95529722</v>
      </c>
      <c r="BU27" s="0" t="n">
        <v>6</v>
      </c>
      <c r="BV27" s="0" t="n">
        <v>0.00147522</v>
      </c>
      <c r="BW27" s="0" t="n">
        <v>0</v>
      </c>
      <c r="BX27" s="0" t="n">
        <v>18</v>
      </c>
      <c r="BY27" s="0" t="n">
        <v>3</v>
      </c>
      <c r="BZ27" s="0" t="n">
        <v>24587</v>
      </c>
      <c r="CA27" s="0" t="n">
        <v>8195.66666667</v>
      </c>
      <c r="CB27" s="0" t="n">
        <v>1.36534147</v>
      </c>
      <c r="CC27" s="29"/>
    </row>
    <row r="28" customFormat="false" ht="16.5" hidden="false" customHeight="false" outlineLevel="0" collapsed="false">
      <c r="A28" s="37" t="n">
        <v>200508</v>
      </c>
      <c r="B28" s="24" t="n">
        <v>27531963</v>
      </c>
      <c r="C28" s="23" t="n">
        <v>230.19626393</v>
      </c>
      <c r="D28" s="23" t="n">
        <v>23.28096665</v>
      </c>
      <c r="E28" s="0" t="n">
        <v>920.66530302</v>
      </c>
      <c r="F28" s="23" t="n">
        <v>254715</v>
      </c>
      <c r="G28" s="23" t="n">
        <v>125.26126052</v>
      </c>
      <c r="H28" s="23" t="n">
        <v>5.49125837</v>
      </c>
      <c r="I28" s="23" t="n">
        <v>2540294</v>
      </c>
      <c r="J28" s="24" t="n">
        <v>9.97308364</v>
      </c>
      <c r="K28" s="23" t="n">
        <v>51332.86963469</v>
      </c>
      <c r="L28" s="31" t="n">
        <v>5147.14119271</v>
      </c>
      <c r="M28" s="23" t="n">
        <v>384.22974947</v>
      </c>
      <c r="N28" s="30" t="n">
        <v>200405</v>
      </c>
      <c r="O28" s="23" t="n">
        <v>7753818</v>
      </c>
      <c r="P28" s="23" t="n">
        <v>101.14407838</v>
      </c>
      <c r="Q28" s="23" t="n">
        <v>12.55769988</v>
      </c>
      <c r="R28" s="24" t="n">
        <v>1466.39730595</v>
      </c>
      <c r="S28" s="23" t="n">
        <v>247156</v>
      </c>
      <c r="T28" s="23" t="n">
        <v>122.80088524</v>
      </c>
      <c r="U28" s="23" t="n">
        <v>5.48479206</v>
      </c>
      <c r="V28" s="23" t="n">
        <v>2507148</v>
      </c>
      <c r="W28" s="24" t="n">
        <v>10.14399003</v>
      </c>
      <c r="X28" s="24" t="n">
        <v>51904.73923352</v>
      </c>
      <c r="Y28" s="24" t="n">
        <v>5116.7971456</v>
      </c>
      <c r="Z28" s="23" t="n">
        <v>241.98745556</v>
      </c>
      <c r="AA28" s="30" t="n">
        <v>200202</v>
      </c>
      <c r="AB28" s="23" t="n">
        <v>14170174</v>
      </c>
      <c r="AC28" s="0" t="n">
        <v>63.39521726</v>
      </c>
      <c r="AD28" s="0" t="n">
        <v>7.29076391</v>
      </c>
      <c r="AE28" s="0" t="n">
        <v>498.83636694</v>
      </c>
      <c r="AF28" s="0" t="n">
        <v>6019</v>
      </c>
      <c r="AG28" s="0" t="n">
        <v>1.60135492</v>
      </c>
      <c r="AH28" s="0" t="n">
        <v>0.00646631</v>
      </c>
      <c r="AI28" s="0" t="n">
        <v>19557</v>
      </c>
      <c r="AJ28" s="0" t="n">
        <v>3.24921083</v>
      </c>
      <c r="AK28" s="0" t="n">
        <v>26712.43113474</v>
      </c>
      <c r="AL28" s="0" t="n">
        <v>8221.20585979</v>
      </c>
      <c r="AM28" s="0" t="n">
        <v>72.2938024</v>
      </c>
      <c r="AN28" s="30" t="n">
        <v>200405</v>
      </c>
      <c r="AO28" s="0" t="n">
        <v>2523166</v>
      </c>
      <c r="AP28" s="0" t="n">
        <v>27.03891017</v>
      </c>
      <c r="AQ28" s="0" t="n">
        <v>1.1814976</v>
      </c>
      <c r="AR28" s="0" t="n">
        <v>1118.45228455</v>
      </c>
      <c r="AS28" s="30" t="n">
        <v>200405</v>
      </c>
      <c r="AT28" s="0" t="n">
        <v>2846596</v>
      </c>
      <c r="AU28" s="0" t="n">
        <v>13.314197</v>
      </c>
      <c r="AV28" s="0" t="n">
        <v>2.2031687</v>
      </c>
      <c r="AW28" s="0" t="n">
        <v>545.12005567</v>
      </c>
      <c r="AX28" s="30" t="n">
        <v>200405</v>
      </c>
      <c r="AY28" s="0" t="n">
        <v>47179</v>
      </c>
      <c r="AZ28" s="0" t="n">
        <v>23.17815472</v>
      </c>
      <c r="BA28" s="0" t="n">
        <v>0.0009049</v>
      </c>
      <c r="BB28" s="0" t="n">
        <v>49130.03586341</v>
      </c>
      <c r="BC28" s="30" t="n">
        <v>200405</v>
      </c>
      <c r="BD28" s="0" t="n">
        <v>95747</v>
      </c>
      <c r="BE28" s="0" t="n">
        <v>0.77046746</v>
      </c>
      <c r="BF28" s="0" t="n">
        <v>0.0093661</v>
      </c>
      <c r="BG28" s="0" t="n">
        <v>814.47310098</v>
      </c>
      <c r="BH28" s="0" t="n">
        <v>1533</v>
      </c>
      <c r="BI28" s="0" t="n">
        <v>0.85729927</v>
      </c>
      <c r="BJ28" s="0" t="n">
        <v>0</v>
      </c>
      <c r="BK28" s="0" t="n">
        <v>13569</v>
      </c>
      <c r="BL28" s="0" t="n">
        <v>8.85127202</v>
      </c>
      <c r="BM28" s="0" t="n">
        <v>55922.9791259</v>
      </c>
      <c r="BN28" s="0" t="n">
        <v>6318.07259194</v>
      </c>
      <c r="BO28" s="0" t="n">
        <v>1.63713283</v>
      </c>
      <c r="BP28" s="30" t="n">
        <v>78730</v>
      </c>
      <c r="BQ28" s="0" t="n">
        <v>95283</v>
      </c>
      <c r="BR28" s="0" t="n">
        <v>1.35523894</v>
      </c>
      <c r="BS28" s="0" t="n">
        <v>0.03756556</v>
      </c>
      <c r="BT28" s="0" t="n">
        <v>1461.75550728</v>
      </c>
      <c r="BU28" s="0" t="n">
        <v>7</v>
      </c>
      <c r="BV28" s="0" t="n">
        <v>0.00172109</v>
      </c>
      <c r="BW28" s="0" t="n">
        <v>0</v>
      </c>
      <c r="BX28" s="0" t="n">
        <v>20</v>
      </c>
      <c r="BY28" s="0" t="n">
        <v>2.85714286</v>
      </c>
      <c r="BZ28" s="0" t="n">
        <v>24587</v>
      </c>
      <c r="CA28" s="0" t="n">
        <v>8605.45</v>
      </c>
      <c r="CB28" s="0" t="n">
        <v>1.39452559</v>
      </c>
      <c r="CC28" s="29"/>
    </row>
    <row r="29" customFormat="false" ht="16.5" hidden="false" customHeight="false" outlineLevel="0" collapsed="false">
      <c r="A29" s="37" t="n">
        <v>200606</v>
      </c>
      <c r="B29" s="24" t="n">
        <v>26792858</v>
      </c>
      <c r="C29" s="23" t="n">
        <v>230.85394749</v>
      </c>
      <c r="D29" s="23" t="n">
        <v>21.83657804</v>
      </c>
      <c r="E29" s="0" t="n">
        <v>943.12643142</v>
      </c>
      <c r="F29" s="23" t="n">
        <v>239647</v>
      </c>
      <c r="G29" s="23" t="n">
        <v>120.05392361</v>
      </c>
      <c r="H29" s="23" t="n">
        <v>5.19131314</v>
      </c>
      <c r="I29" s="23" t="n">
        <v>2393249</v>
      </c>
      <c r="J29" s="24" t="n">
        <v>9.9865594</v>
      </c>
      <c r="K29" s="23" t="n">
        <v>52262.3845698</v>
      </c>
      <c r="L29" s="31" t="n">
        <v>5233.2722901</v>
      </c>
      <c r="M29" s="23" t="n">
        <v>377.93576228</v>
      </c>
      <c r="N29" s="30" t="n">
        <v>200503</v>
      </c>
      <c r="O29" s="23" t="n">
        <v>7536425</v>
      </c>
      <c r="P29" s="23" t="n">
        <v>103.96115372</v>
      </c>
      <c r="Q29" s="23" t="n">
        <v>11.45939687</v>
      </c>
      <c r="R29" s="24" t="n">
        <v>1531.50267653</v>
      </c>
      <c r="S29" s="23" t="n">
        <v>232441</v>
      </c>
      <c r="T29" s="23" t="n">
        <v>117.62495919</v>
      </c>
      <c r="U29" s="23" t="n">
        <v>5.18438013</v>
      </c>
      <c r="V29" s="23" t="n">
        <v>2361571</v>
      </c>
      <c r="W29" s="24" t="n">
        <v>10.15987283</v>
      </c>
      <c r="X29" s="24" t="n">
        <v>52834.62871008</v>
      </c>
      <c r="Y29" s="24" t="n">
        <v>5200.32382342</v>
      </c>
      <c r="Z29" s="23" t="n">
        <v>238.22988991</v>
      </c>
      <c r="AA29" s="30" t="n">
        <v>200212</v>
      </c>
      <c r="AB29" s="23" t="n">
        <v>13944871</v>
      </c>
      <c r="AC29" s="0" t="n">
        <v>62.82145951</v>
      </c>
      <c r="AD29" s="0" t="n">
        <v>7.10706808</v>
      </c>
      <c r="AE29" s="0" t="n">
        <v>501.46414112</v>
      </c>
      <c r="AF29" s="0" t="n">
        <v>5535</v>
      </c>
      <c r="AG29" s="0" t="n">
        <v>1.58843411</v>
      </c>
      <c r="AH29" s="0" t="n">
        <v>0.00693301</v>
      </c>
      <c r="AI29" s="0" t="n">
        <v>18098</v>
      </c>
      <c r="AJ29" s="0" t="n">
        <v>3.26973803</v>
      </c>
      <c r="AK29" s="0" t="n">
        <v>28823.25420054</v>
      </c>
      <c r="AL29" s="0" t="n">
        <v>8815.15703393</v>
      </c>
      <c r="AM29" s="0" t="n">
        <v>71.52389471</v>
      </c>
      <c r="AN29" s="30" t="n">
        <v>200503</v>
      </c>
      <c r="AO29" s="0" t="n">
        <v>2362104</v>
      </c>
      <c r="AP29" s="0" t="n">
        <v>25.70993006</v>
      </c>
      <c r="AQ29" s="0" t="n">
        <v>1.0986177</v>
      </c>
      <c r="AR29" s="0" t="n">
        <v>1134.9435825</v>
      </c>
      <c r="AS29" s="30" t="n">
        <v>200503</v>
      </c>
      <c r="AT29" s="0" t="n">
        <v>2704214</v>
      </c>
      <c r="AU29" s="0" t="n">
        <v>12.67735177</v>
      </c>
      <c r="AV29" s="0" t="n">
        <v>2.1124121</v>
      </c>
      <c r="AW29" s="0" t="n">
        <v>546.91543901</v>
      </c>
      <c r="AX29" s="30" t="n">
        <v>200503</v>
      </c>
      <c r="AY29" s="0" t="n">
        <v>49535</v>
      </c>
      <c r="AZ29" s="0" t="n">
        <v>23.44839535</v>
      </c>
      <c r="BA29" s="0" t="n">
        <v>0.0010214</v>
      </c>
      <c r="BB29" s="0" t="n">
        <v>47339.08700919</v>
      </c>
      <c r="BC29" s="30" t="n">
        <v>200503</v>
      </c>
      <c r="BD29" s="0" t="n">
        <v>88945</v>
      </c>
      <c r="BE29" s="0" t="n">
        <v>0.71180333</v>
      </c>
      <c r="BF29" s="0" t="n">
        <v>0.0167167</v>
      </c>
      <c r="BG29" s="0" t="n">
        <v>819.06799708</v>
      </c>
      <c r="BH29" s="0" t="n">
        <v>1665</v>
      </c>
      <c r="BI29" s="0" t="n">
        <v>0.83892807</v>
      </c>
      <c r="BJ29" s="0" t="n">
        <v>0</v>
      </c>
      <c r="BK29" s="0" t="n">
        <v>13560</v>
      </c>
      <c r="BL29" s="0" t="n">
        <v>8.14414414</v>
      </c>
      <c r="BM29" s="0" t="n">
        <v>50386.07027027</v>
      </c>
      <c r="BN29" s="0" t="n">
        <v>6186.78517699</v>
      </c>
      <c r="BO29" s="0" t="n">
        <v>1.5674481</v>
      </c>
      <c r="BP29" s="30" t="n">
        <v>123181</v>
      </c>
      <c r="BQ29" s="0" t="n">
        <v>106764</v>
      </c>
      <c r="BR29" s="0" t="n">
        <v>1.52385375</v>
      </c>
      <c r="BS29" s="0" t="n">
        <v>0.04134519</v>
      </c>
      <c r="BT29" s="0" t="n">
        <v>1466.03624817</v>
      </c>
      <c r="BU29" s="0" t="n">
        <v>6</v>
      </c>
      <c r="BV29" s="0" t="n">
        <v>0.00160224</v>
      </c>
      <c r="BW29" s="0" t="n">
        <v>0</v>
      </c>
      <c r="BX29" s="0" t="n">
        <v>20</v>
      </c>
      <c r="BY29" s="0" t="n">
        <v>3.33333333</v>
      </c>
      <c r="BZ29" s="0" t="n">
        <v>26704</v>
      </c>
      <c r="CA29" s="0" t="n">
        <v>8011.2</v>
      </c>
      <c r="CB29" s="0" t="n">
        <v>1.56680118</v>
      </c>
      <c r="CC29" s="29"/>
    </row>
    <row r="30" customFormat="false" ht="16.5" hidden="false" customHeight="false" outlineLevel="0" collapsed="false">
      <c r="A30" s="37" t="n">
        <v>200607</v>
      </c>
      <c r="B30" s="24" t="n">
        <v>25831529</v>
      </c>
      <c r="C30" s="23" t="n">
        <v>227.67738632</v>
      </c>
      <c r="D30" s="23" t="n">
        <v>21.23469368</v>
      </c>
      <c r="E30" s="0" t="n">
        <v>963.59793491</v>
      </c>
      <c r="F30" s="23" t="n">
        <v>255501</v>
      </c>
      <c r="G30" s="23" t="n">
        <v>127.62860972</v>
      </c>
      <c r="H30" s="23" t="n">
        <v>5.7160357</v>
      </c>
      <c r="I30" s="23" t="n">
        <v>2501725</v>
      </c>
      <c r="J30" s="24" t="n">
        <v>9.79144896</v>
      </c>
      <c r="K30" s="23" t="n">
        <v>52189.48083178</v>
      </c>
      <c r="L30" s="31" t="n">
        <v>5330.10804225</v>
      </c>
      <c r="M30" s="23" t="n">
        <v>382.25672542</v>
      </c>
      <c r="N30" s="30" t="n">
        <v>200504</v>
      </c>
      <c r="O30" s="23" t="n">
        <v>7372876</v>
      </c>
      <c r="P30" s="23" t="n">
        <v>102.40078169</v>
      </c>
      <c r="Q30" s="23" t="n">
        <v>11.22284494</v>
      </c>
      <c r="R30" s="24" t="n">
        <v>1541.10318185</v>
      </c>
      <c r="S30" s="23" t="n">
        <v>247768</v>
      </c>
      <c r="T30" s="23" t="n">
        <v>124.98087152</v>
      </c>
      <c r="U30" s="23" t="n">
        <v>5.70878864</v>
      </c>
      <c r="V30" s="23" t="n">
        <v>2467677</v>
      </c>
      <c r="W30" s="24" t="n">
        <v>9.95962755</v>
      </c>
      <c r="X30" s="24" t="n">
        <v>52746.78738174</v>
      </c>
      <c r="Y30" s="24" t="n">
        <v>5296.0602283</v>
      </c>
      <c r="Z30" s="23" t="n">
        <v>244.31328679</v>
      </c>
      <c r="AA30" s="30" t="n">
        <v>200301</v>
      </c>
      <c r="AB30" s="23" t="n">
        <v>13113335</v>
      </c>
      <c r="AC30" s="0" t="n">
        <v>60.90216229</v>
      </c>
      <c r="AD30" s="0" t="n">
        <v>6.71637048</v>
      </c>
      <c r="AE30" s="0" t="n">
        <v>515.64710861</v>
      </c>
      <c r="AF30" s="0" t="n">
        <v>5869</v>
      </c>
      <c r="AG30" s="0" t="n">
        <v>1.68187435</v>
      </c>
      <c r="AH30" s="0" t="n">
        <v>0.00724706</v>
      </c>
      <c r="AI30" s="0" t="n">
        <v>19224</v>
      </c>
      <c r="AJ30" s="0" t="n">
        <v>3.27551542</v>
      </c>
      <c r="AK30" s="0" t="n">
        <v>28780.39546771</v>
      </c>
      <c r="AL30" s="0" t="n">
        <v>8786.52418851</v>
      </c>
      <c r="AM30" s="0" t="n">
        <v>69.30765418</v>
      </c>
      <c r="AN30" s="30" t="n">
        <v>200504</v>
      </c>
      <c r="AO30" s="0" t="n">
        <v>2372404</v>
      </c>
      <c r="AP30" s="0" t="n">
        <v>25.8494509</v>
      </c>
      <c r="AQ30" s="0" t="n">
        <v>1.1093531</v>
      </c>
      <c r="AR30" s="0" t="n">
        <v>1136.34962679</v>
      </c>
      <c r="AS30" s="30" t="n">
        <v>200504</v>
      </c>
      <c r="AT30" s="0" t="n">
        <v>2733659</v>
      </c>
      <c r="AU30" s="0" t="n">
        <v>12.73954451</v>
      </c>
      <c r="AV30" s="0" t="n">
        <v>2.1267762</v>
      </c>
      <c r="AW30" s="0" t="n">
        <v>543.82498732</v>
      </c>
      <c r="AX30" s="30" t="n">
        <v>200504</v>
      </c>
      <c r="AY30" s="0" t="n">
        <v>49886</v>
      </c>
      <c r="AZ30" s="0" t="n">
        <v>23.59510794</v>
      </c>
      <c r="BA30" s="0" t="n">
        <v>0.0008402</v>
      </c>
      <c r="BB30" s="0" t="n">
        <v>47299.73968649</v>
      </c>
      <c r="BC30" s="30" t="n">
        <v>200504</v>
      </c>
      <c r="BD30" s="0" t="n">
        <v>87280</v>
      </c>
      <c r="BE30" s="0" t="n">
        <v>0.6981116</v>
      </c>
      <c r="BF30" s="0" t="n">
        <v>0.0162926</v>
      </c>
      <c r="BG30" s="0" t="n">
        <v>818.51993584</v>
      </c>
      <c r="BH30" s="0" t="n">
        <v>1858</v>
      </c>
      <c r="BI30" s="0" t="n">
        <v>0.96426161</v>
      </c>
      <c r="BJ30" s="0" t="n">
        <v>0</v>
      </c>
      <c r="BK30" s="0" t="n">
        <v>14805</v>
      </c>
      <c r="BL30" s="0" t="n">
        <v>7.96824543</v>
      </c>
      <c r="BM30" s="0" t="n">
        <v>51897.82615716</v>
      </c>
      <c r="BN30" s="0" t="n">
        <v>6513.08078352</v>
      </c>
      <c r="BO30" s="0" t="n">
        <v>1.67866581</v>
      </c>
      <c r="BP30" s="30" t="n">
        <v>107710</v>
      </c>
      <c r="BQ30" s="0" t="n">
        <v>102089</v>
      </c>
      <c r="BR30" s="0" t="n">
        <v>1.49222739</v>
      </c>
      <c r="BS30" s="0" t="n">
        <v>0.04221616</v>
      </c>
      <c r="BT30" s="0" t="n">
        <v>1503.04494118</v>
      </c>
      <c r="BU30" s="0" t="n">
        <v>6</v>
      </c>
      <c r="BV30" s="0" t="n">
        <v>0.00160224</v>
      </c>
      <c r="BW30" s="0" t="n">
        <v>0</v>
      </c>
      <c r="BX30" s="0" t="n">
        <v>19</v>
      </c>
      <c r="BY30" s="0" t="n">
        <v>3.16666667</v>
      </c>
      <c r="BZ30" s="0" t="n">
        <v>26704</v>
      </c>
      <c r="CA30" s="0" t="n">
        <v>8432.84210526</v>
      </c>
      <c r="CB30" s="0" t="n">
        <v>1.53604579</v>
      </c>
      <c r="CC30" s="29"/>
    </row>
    <row r="31" customFormat="false" ht="16.5" hidden="false" customHeight="false" outlineLevel="0" collapsed="false">
      <c r="A31" s="37" t="n">
        <v>200608</v>
      </c>
      <c r="B31" s="24" t="n">
        <v>27170276</v>
      </c>
      <c r="C31" s="23" t="n">
        <v>239.75312974</v>
      </c>
      <c r="D31" s="23" t="n">
        <v>22.53166978</v>
      </c>
      <c r="E31" s="0" t="n">
        <v>965.33726606</v>
      </c>
      <c r="F31" s="23" t="n">
        <v>244459</v>
      </c>
      <c r="G31" s="23" t="n">
        <v>122.35571903</v>
      </c>
      <c r="H31" s="23" t="n">
        <v>5.28965807</v>
      </c>
      <c r="I31" s="23" t="n">
        <v>2442667</v>
      </c>
      <c r="J31" s="24" t="n">
        <v>9.99213365</v>
      </c>
      <c r="K31" s="23" t="n">
        <v>52215.45416614</v>
      </c>
      <c r="L31" s="31" t="n">
        <v>5225.65610048</v>
      </c>
      <c r="M31" s="23" t="n">
        <v>389.93017662</v>
      </c>
      <c r="N31" s="30" t="n">
        <v>200505</v>
      </c>
      <c r="O31" s="23" t="n">
        <v>7769623</v>
      </c>
      <c r="P31" s="23" t="n">
        <v>108.67430783</v>
      </c>
      <c r="Q31" s="23" t="n">
        <v>11.95017274</v>
      </c>
      <c r="R31" s="24" t="n">
        <v>1552.51394527</v>
      </c>
      <c r="S31" s="23" t="n">
        <v>236761</v>
      </c>
      <c r="T31" s="23" t="n">
        <v>119.75275147</v>
      </c>
      <c r="U31" s="23" t="n">
        <v>5.2839786</v>
      </c>
      <c r="V31" s="23" t="n">
        <v>2408631</v>
      </c>
      <c r="W31" s="24" t="n">
        <v>10.17325911</v>
      </c>
      <c r="X31" s="24" t="n">
        <v>52811.37099015</v>
      </c>
      <c r="Y31" s="24" t="n">
        <v>5191.19491819</v>
      </c>
      <c r="Z31" s="23" t="n">
        <v>245.66121064</v>
      </c>
      <c r="AA31" s="30" t="n">
        <v>200302</v>
      </c>
      <c r="AB31" s="23" t="n">
        <v>13686519</v>
      </c>
      <c r="AC31" s="0" t="n">
        <v>63.1286638</v>
      </c>
      <c r="AD31" s="0" t="n">
        <v>7.0542226</v>
      </c>
      <c r="AE31" s="0" t="n">
        <v>512.78843364</v>
      </c>
      <c r="AF31" s="0" t="n">
        <v>5886</v>
      </c>
      <c r="AG31" s="0" t="n">
        <v>1.68555283</v>
      </c>
      <c r="AH31" s="0" t="n">
        <v>0.00567947</v>
      </c>
      <c r="AI31" s="0" t="n">
        <v>19216</v>
      </c>
      <c r="AJ31" s="0" t="n">
        <v>3.26469589</v>
      </c>
      <c r="AK31" s="0" t="n">
        <v>28733.13455657</v>
      </c>
      <c r="AL31" s="0" t="n">
        <v>8801.16725645</v>
      </c>
      <c r="AM31" s="0" t="n">
        <v>71.8741187</v>
      </c>
      <c r="AN31" s="30" t="n">
        <v>200505</v>
      </c>
      <c r="AO31" s="0" t="n">
        <v>2575898</v>
      </c>
      <c r="AP31" s="0" t="n">
        <v>27.9705378</v>
      </c>
      <c r="AQ31" s="0" t="n">
        <v>1.2049971</v>
      </c>
      <c r="AR31" s="0" t="n">
        <v>1132.63548867</v>
      </c>
      <c r="AS31" s="30" t="n">
        <v>200505</v>
      </c>
      <c r="AT31" s="0" t="n">
        <v>2890432</v>
      </c>
      <c r="AU31" s="0" t="n">
        <v>13.44713496</v>
      </c>
      <c r="AV31" s="0" t="n">
        <v>2.2607863</v>
      </c>
      <c r="AW31" s="0" t="n">
        <v>543.44545244</v>
      </c>
      <c r="AX31" s="30" t="n">
        <v>200505</v>
      </c>
      <c r="AY31" s="0" t="n">
        <v>49945</v>
      </c>
      <c r="AZ31" s="0" t="n">
        <v>24.27630806</v>
      </c>
      <c r="BA31" s="0" t="n">
        <v>0.001103</v>
      </c>
      <c r="BB31" s="0" t="n">
        <v>48608.29124036</v>
      </c>
      <c r="BC31" s="30" t="n">
        <v>200505</v>
      </c>
      <c r="BD31" s="0" t="n">
        <v>95515</v>
      </c>
      <c r="BE31" s="0" t="n">
        <v>0.7730914</v>
      </c>
      <c r="BF31" s="0" t="n">
        <v>0.018874</v>
      </c>
      <c r="BG31" s="0" t="n">
        <v>829.15290792</v>
      </c>
      <c r="BH31" s="0" t="n">
        <v>1808</v>
      </c>
      <c r="BI31" s="0" t="n">
        <v>0.91634657</v>
      </c>
      <c r="BJ31" s="0" t="n">
        <v>0</v>
      </c>
      <c r="BK31" s="0" t="n">
        <v>14806</v>
      </c>
      <c r="BL31" s="0" t="n">
        <v>8.18915929</v>
      </c>
      <c r="BM31" s="0" t="n">
        <v>50682.88550885</v>
      </c>
      <c r="BN31" s="0" t="n">
        <v>6189.02181548</v>
      </c>
      <c r="BO31" s="0" t="n">
        <v>1.70831197</v>
      </c>
      <c r="BP31" s="30" t="n">
        <v>99304</v>
      </c>
      <c r="BQ31" s="0" t="n">
        <v>102344</v>
      </c>
      <c r="BR31" s="0" t="n">
        <v>1.48308589</v>
      </c>
      <c r="BS31" s="0" t="n">
        <v>0.04151404</v>
      </c>
      <c r="BT31" s="0" t="n">
        <v>1489.68178887</v>
      </c>
      <c r="BU31" s="0" t="n">
        <v>4</v>
      </c>
      <c r="BV31" s="0" t="n">
        <v>0.00106816</v>
      </c>
      <c r="BW31" s="0" t="n">
        <v>0</v>
      </c>
      <c r="BX31" s="0" t="n">
        <v>14</v>
      </c>
      <c r="BY31" s="0" t="n">
        <v>3.5</v>
      </c>
      <c r="BZ31" s="0" t="n">
        <v>26704</v>
      </c>
      <c r="CA31" s="0" t="n">
        <v>7629.71428571</v>
      </c>
      <c r="CB31" s="0" t="n">
        <v>1.52566809</v>
      </c>
      <c r="CC31" s="29"/>
    </row>
    <row r="32" customFormat="false" ht="16.5" hidden="false" customHeight="false" outlineLevel="0" collapsed="false">
      <c r="D32" s="23"/>
      <c r="AA32" s="30"/>
      <c r="CC32" s="29"/>
    </row>
    <row r="33" customFormat="false" ht="16.5" hidden="false" customHeight="false" outlineLevel="0" collapsed="false">
      <c r="N33" s="39" t="s">
        <v>53</v>
      </c>
      <c r="R33" s="23"/>
      <c r="X33" s="23"/>
      <c r="Y33" s="23"/>
      <c r="AA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X33" s="30"/>
      <c r="BC33" s="30"/>
      <c r="CC33" s="29"/>
    </row>
    <row r="34" customFormat="false" ht="16.5" hidden="false" customHeight="false" outlineLevel="0" collapsed="false">
      <c r="N34" s="39" t="s">
        <v>54</v>
      </c>
      <c r="R34" s="23"/>
      <c r="X34" s="23"/>
      <c r="Y34" s="23"/>
      <c r="AX34" s="30"/>
      <c r="CC34" s="29"/>
    </row>
    <row r="35" customFormat="false" ht="16.5" hidden="false" customHeight="false" outlineLevel="0" collapsed="false">
      <c r="N35" s="39" t="s">
        <v>55</v>
      </c>
      <c r="R35" s="23"/>
      <c r="X35" s="23"/>
      <c r="Y35" s="23"/>
      <c r="AX35" s="30"/>
      <c r="CC35" s="29"/>
    </row>
    <row r="36" customFormat="false" ht="16.5" hidden="false" customHeight="false" outlineLevel="0" collapsed="false">
      <c r="N36" s="39" t="s">
        <v>56</v>
      </c>
      <c r="R36" s="23"/>
      <c r="X36" s="23"/>
      <c r="Y36" s="23"/>
      <c r="AX36" s="30"/>
      <c r="CC36" s="29"/>
    </row>
    <row r="37" customFormat="false" ht="16.5" hidden="false" customHeight="false" outlineLevel="0" collapsed="false">
      <c r="N37" s="30" t="n">
        <v>200403</v>
      </c>
      <c r="CC37" s="29"/>
    </row>
    <row r="38" customFormat="false" ht="16.5" hidden="false" customHeight="false" outlineLevel="0" collapsed="false">
      <c r="N38" s="30" t="n">
        <v>200404</v>
      </c>
      <c r="CC38" s="29"/>
    </row>
    <row r="39" customFormat="false" ht="16.5" hidden="false" customHeight="false" outlineLevel="0" collapsed="false">
      <c r="N39" s="30" t="n">
        <v>200405</v>
      </c>
      <c r="CC39" s="29"/>
    </row>
    <row r="40" customFormat="false" ht="16.5" hidden="false" customHeight="false" outlineLevel="0" collapsed="false">
      <c r="CC40" s="29"/>
    </row>
    <row r="41" customFormat="false" ht="16.5" hidden="false" customHeight="false" outlineLevel="0" collapsed="false">
      <c r="CC41" s="29"/>
    </row>
    <row r="42" customFormat="false" ht="16.5" hidden="false" customHeight="false" outlineLevel="0" collapsed="false">
      <c r="CC42" s="29"/>
    </row>
    <row r="43" customFormat="false" ht="16.5" hidden="false" customHeight="false" outlineLevel="0" collapsed="false">
      <c r="CC43" s="29"/>
    </row>
    <row r="44" customFormat="false" ht="16.5" hidden="false" customHeight="false" outlineLevel="0" collapsed="false">
      <c r="CC44" s="29"/>
    </row>
    <row r="45" customFormat="false" ht="16.5" hidden="false" customHeight="false" outlineLevel="0" collapsed="false">
      <c r="CC45" s="29"/>
    </row>
    <row r="46" customFormat="false" ht="16.5" hidden="false" customHeight="false" outlineLevel="0" collapsed="false">
      <c r="CC46" s="29"/>
    </row>
    <row r="47" customFormat="false" ht="16.5" hidden="false" customHeight="false" outlineLevel="0" collapsed="false">
      <c r="CC47" s="29"/>
    </row>
    <row r="48" customFormat="false" ht="16.5" hidden="false" customHeight="false" outlineLevel="0" collapsed="false">
      <c r="CC48" s="29"/>
    </row>
    <row r="49" customFormat="false" ht="16.5" hidden="false" customHeight="false" outlineLevel="0" collapsed="false">
      <c r="CC49" s="29"/>
    </row>
    <row r="50" customFormat="false" ht="16.5" hidden="false" customHeight="false" outlineLevel="0" collapsed="false">
      <c r="CC50" s="29"/>
    </row>
    <row r="51" customFormat="false" ht="16.5" hidden="false" customHeight="false" outlineLevel="0" collapsed="false">
      <c r="CC5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A1" activeCellId="0" sqref="A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40" width="7.99"/>
    <col collapsed="false" customWidth="true" hidden="true" outlineLevel="0" max="3" min="3" style="40" width="11.74"/>
    <col collapsed="false" customWidth="true" hidden="true" outlineLevel="0" max="4" min="4" style="40" width="11.87"/>
    <col collapsed="false" customWidth="true" hidden="true" outlineLevel="0" max="5" min="5" style="40" width="11.24"/>
    <col collapsed="false" customWidth="true" hidden="true" outlineLevel="0" max="6" min="6" style="40" width="11.5"/>
    <col collapsed="false" customWidth="true" hidden="true" outlineLevel="0" max="7" min="7" style="40" width="10.49"/>
    <col collapsed="false" customWidth="true" hidden="true" outlineLevel="0" max="8" min="8" style="40" width="11.62"/>
    <col collapsed="false" customWidth="true" hidden="true" outlineLevel="0" max="9" min="9" style="40" width="11.24"/>
    <col collapsed="false" customWidth="true" hidden="true" outlineLevel="0" max="10" min="10" style="40" width="10.87"/>
    <col collapsed="false" customWidth="true" hidden="true" outlineLevel="0" max="11" min="11" style="40" width="10.74"/>
    <col collapsed="false" customWidth="true" hidden="true" outlineLevel="0" max="12" min="12" style="40" width="11.36"/>
    <col collapsed="false" customWidth="true" hidden="true" outlineLevel="0" max="13" min="13" style="40" width="11.12"/>
    <col collapsed="false" customWidth="true" hidden="true" outlineLevel="0" max="14" min="14" style="40" width="11.62"/>
    <col collapsed="false" customWidth="true" hidden="true" outlineLevel="0" max="15" min="15" style="1" width="9.99"/>
    <col collapsed="false" customWidth="true" hidden="true" outlineLevel="0" max="16" min="16" style="1" width="12.24"/>
    <col collapsed="false" customWidth="true" hidden="true" outlineLevel="0" max="18" min="17" style="1" width="10.62"/>
    <col collapsed="false" customWidth="true" hidden="true" outlineLevel="0" max="19" min="19" style="1" width="9.99"/>
    <col collapsed="false" customWidth="true" hidden="true" outlineLevel="0" max="20" min="20" style="1" width="10.62"/>
    <col collapsed="false" customWidth="true" hidden="true" outlineLevel="0" max="21" min="21" style="1" width="10.49"/>
    <col collapsed="false" customWidth="true" hidden="true" outlineLevel="0" max="23" min="22" style="1" width="9.99"/>
    <col collapsed="false" customWidth="true" hidden="true" outlineLevel="0" max="24" min="24" style="1" width="10.87"/>
    <col collapsed="false" customWidth="true" hidden="true" outlineLevel="0" max="26" min="25" style="1" width="9.99"/>
    <col collapsed="false" customWidth="true" hidden="false" outlineLevel="0" max="29" min="27" style="1" width="10.87"/>
    <col collapsed="false" customWidth="true" hidden="false" outlineLevel="0" max="30" min="30" style="1" width="11.87"/>
    <col collapsed="false" customWidth="true" hidden="false" outlineLevel="0" max="31" min="31" style="1" width="9.5"/>
    <col collapsed="false" customWidth="true" hidden="false" outlineLevel="0" max="32" min="32" style="1" width="10.62"/>
    <col collapsed="false" customWidth="true" hidden="false" outlineLevel="0" max="33" min="33" style="1" width="11.12"/>
    <col collapsed="false" customWidth="true" hidden="false" outlineLevel="0" max="34" min="34" style="1" width="10.12"/>
    <col collapsed="false" customWidth="true" hidden="false" outlineLevel="0" max="35" min="35" style="1" width="10.87"/>
    <col collapsed="false" customWidth="true" hidden="false" outlineLevel="0" max="36" min="36" style="1" width="11.24"/>
    <col collapsed="false" customWidth="true" hidden="false" outlineLevel="0" max="37" min="37" style="1" width="11.74"/>
    <col collapsed="false" customWidth="true" hidden="false" outlineLevel="0" max="38" min="38" style="1" width="9.99"/>
    <col collapsed="false" customWidth="true" hidden="false" outlineLevel="0" max="39" min="39" style="1" width="26.5"/>
    <col collapsed="false" customWidth="true" hidden="false" outlineLevel="0" max="40" min="40" style="1" width="27.37"/>
    <col collapsed="false" customWidth="true" hidden="false" outlineLevel="0" max="41" min="41" style="1" width="25.5"/>
    <col collapsed="false" customWidth="true" hidden="false" outlineLevel="0" max="42" min="42" style="1" width="27.99"/>
    <col collapsed="false" customWidth="true" hidden="false" outlineLevel="0" max="43" min="43" style="1" width="28.62"/>
    <col collapsed="false" customWidth="true" hidden="false" outlineLevel="0" max="44" min="44" style="1" width="32.24"/>
    <col collapsed="false" customWidth="true" hidden="false" outlineLevel="0" max="45" min="45" style="1" width="27.5"/>
    <col collapsed="false" customWidth="true" hidden="false" outlineLevel="0" max="46" min="46" style="1" width="26.99"/>
    <col collapsed="false" customWidth="true" hidden="false" outlineLevel="0" max="47" min="47" style="1" width="28.12"/>
    <col collapsed="false" customWidth="true" hidden="false" outlineLevel="0" max="48" min="48" style="1" width="30.12"/>
    <col collapsed="false" customWidth="true" hidden="false" outlineLevel="0" max="49" min="49" style="1" width="28.74"/>
    <col collapsed="false" customWidth="true" hidden="false" outlineLevel="0" max="50" min="50" style="1" width="27.87"/>
    <col collapsed="false" customWidth="true" hidden="false" outlineLevel="0" max="51" min="51" style="1" width="11.36"/>
    <col collapsed="false" customWidth="true" hidden="false" outlineLevel="0" max="52" min="52" style="1" width="13.49"/>
    <col collapsed="false" customWidth="true" hidden="false" outlineLevel="0" max="53" min="53" style="1" width="12.62"/>
    <col collapsed="false" customWidth="true" hidden="false" outlineLevel="0" max="54" min="54" style="1" width="10.99"/>
    <col collapsed="false" customWidth="true" hidden="false" outlineLevel="0" max="55" min="55" style="1" width="10.49"/>
    <col collapsed="false" customWidth="true" hidden="false" outlineLevel="0" max="56" min="56" style="1" width="11.5"/>
    <col collapsed="false" customWidth="true" hidden="false" outlineLevel="0" max="57" min="57" style="1" width="11.99"/>
    <col collapsed="false" customWidth="true" hidden="false" outlineLevel="0" max="58" min="58" style="1" width="9.87"/>
    <col collapsed="false" customWidth="true" hidden="false" outlineLevel="0" max="60" min="59" style="1" width="11.36"/>
    <col collapsed="false" customWidth="true" hidden="false" outlineLevel="0" max="61" min="61" style="1" width="10.62"/>
    <col collapsed="false" customWidth="true" hidden="false" outlineLevel="0" max="62" min="62" style="1" width="12.75"/>
    <col collapsed="false" customWidth="true" hidden="false" outlineLevel="0" max="63" min="63" style="1" width="10.99"/>
    <col collapsed="false" customWidth="true" hidden="false" outlineLevel="0" max="64" min="64" style="1" width="16.49"/>
    <col collapsed="false" customWidth="true" hidden="false" outlineLevel="0" max="65" min="65" style="1" width="11.5"/>
    <col collapsed="false" customWidth="true" hidden="false" outlineLevel="0" max="66" min="66" style="1" width="10.74"/>
    <col collapsed="false" customWidth="true" hidden="false" outlineLevel="0" max="67" min="67" style="1" width="16.74"/>
    <col collapsed="false" customWidth="true" hidden="false" outlineLevel="0" max="68" min="68" style="1" width="11.24"/>
    <col collapsed="false" customWidth="true" hidden="false" outlineLevel="0" max="69" min="69" style="1" width="10.24"/>
    <col collapsed="false" customWidth="true" hidden="false" outlineLevel="0" max="70" min="70" style="1" width="10.87"/>
    <col collapsed="false" customWidth="true" hidden="false" outlineLevel="0" max="71" min="71" style="1" width="12.12"/>
    <col collapsed="false" customWidth="true" hidden="false" outlineLevel="0" max="73" min="72" style="1" width="12.24"/>
    <col collapsed="false" customWidth="true" hidden="false" outlineLevel="0" max="74" min="74" style="1" width="13.62"/>
    <col collapsed="false" customWidth="true" hidden="false" outlineLevel="0" max="75" min="75" style="1" width="11.74"/>
    <col collapsed="false" customWidth="true" hidden="false" outlineLevel="0" max="77" min="76" style="1" width="13.12"/>
    <col collapsed="false" customWidth="true" hidden="false" outlineLevel="0" max="78" min="78" style="1" width="11.12"/>
    <col collapsed="false" customWidth="true" hidden="false" outlineLevel="0" max="79" min="79" style="1" width="10.87"/>
    <col collapsed="false" customWidth="true" hidden="false" outlineLevel="0" max="82" min="80" style="1" width="11.74"/>
    <col collapsed="false" customWidth="false" hidden="false" outlineLevel="0" max="257" min="83" style="1" width="8.87"/>
  </cols>
  <sheetData>
    <row r="1" s="50" customFormat="true" ht="36.75" hidden="false" customHeight="true" outlineLevel="0" collapsed="false">
      <c r="A1" s="41"/>
      <c r="B1" s="42"/>
      <c r="C1" s="43" t="s">
        <v>57</v>
      </c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4" t="s">
        <v>58</v>
      </c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6" t="s">
        <v>59</v>
      </c>
      <c r="AB1" s="42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7" t="s">
        <v>60</v>
      </c>
      <c r="AN1" s="47"/>
      <c r="AO1" s="47"/>
      <c r="AP1" s="47"/>
      <c r="AQ1" s="46" t="s">
        <v>61</v>
      </c>
      <c r="AR1" s="41"/>
      <c r="AS1" s="41"/>
      <c r="AT1" s="41"/>
      <c r="AU1" s="48" t="s">
        <v>62</v>
      </c>
      <c r="AV1" s="48"/>
      <c r="AW1" s="48"/>
      <c r="AX1" s="48"/>
      <c r="AY1" s="49" t="s">
        <v>63</v>
      </c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 t="s">
        <v>64</v>
      </c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</row>
    <row r="2" customFormat="false" ht="16.9" hidden="false" customHeight="true" outlineLevel="0" collapsed="false">
      <c r="BK2" s="23"/>
      <c r="BW2" s="2" t="s">
        <v>65</v>
      </c>
    </row>
    <row r="3" customFormat="false" ht="20.25" hidden="false" customHeight="false" outlineLevel="0" collapsed="false">
      <c r="A3" s="51"/>
      <c r="B3" s="52"/>
      <c r="C3" s="53" t="s">
        <v>10</v>
      </c>
      <c r="D3" s="53"/>
      <c r="E3" s="53"/>
      <c r="F3" s="53"/>
      <c r="G3" s="54" t="s">
        <v>11</v>
      </c>
      <c r="H3" s="54"/>
      <c r="I3" s="54"/>
      <c r="J3" s="54"/>
      <c r="K3" s="54"/>
      <c r="L3" s="54"/>
      <c r="M3" s="54"/>
      <c r="N3" s="53" t="s">
        <v>12</v>
      </c>
      <c r="O3" s="55" t="s">
        <v>10</v>
      </c>
      <c r="P3" s="55"/>
      <c r="Q3" s="55"/>
      <c r="R3" s="55"/>
      <c r="S3" s="56" t="s">
        <v>11</v>
      </c>
      <c r="T3" s="56"/>
      <c r="U3" s="56"/>
      <c r="V3" s="56"/>
      <c r="W3" s="56"/>
      <c r="X3" s="56"/>
      <c r="Y3" s="56"/>
      <c r="Z3" s="57" t="s">
        <v>12</v>
      </c>
      <c r="AA3" s="57" t="s">
        <v>10</v>
      </c>
      <c r="AB3" s="57"/>
      <c r="AC3" s="57"/>
      <c r="AD3" s="57"/>
      <c r="AE3" s="58" t="s">
        <v>11</v>
      </c>
      <c r="AF3" s="58"/>
      <c r="AG3" s="58"/>
      <c r="AH3" s="58"/>
      <c r="AI3" s="58"/>
      <c r="AJ3" s="58"/>
      <c r="AK3" s="58"/>
      <c r="AL3" s="57" t="s">
        <v>12</v>
      </c>
      <c r="AM3" s="57" t="s">
        <v>66</v>
      </c>
      <c r="AN3" s="57"/>
      <c r="AO3" s="57"/>
      <c r="AP3" s="57"/>
      <c r="AQ3" s="57" t="s">
        <v>67</v>
      </c>
      <c r="AR3" s="57"/>
      <c r="AS3" s="57"/>
      <c r="AT3" s="57"/>
      <c r="AU3" s="59" t="s">
        <v>68</v>
      </c>
      <c r="AV3" s="59"/>
      <c r="AW3" s="59"/>
      <c r="AX3" s="59"/>
      <c r="AY3" s="57" t="s">
        <v>10</v>
      </c>
      <c r="AZ3" s="57"/>
      <c r="BA3" s="57"/>
      <c r="BB3" s="57"/>
      <c r="BC3" s="56" t="s">
        <v>11</v>
      </c>
      <c r="BD3" s="56"/>
      <c r="BE3" s="56"/>
      <c r="BF3" s="56"/>
      <c r="BG3" s="56"/>
      <c r="BH3" s="56"/>
      <c r="BI3" s="56"/>
      <c r="BJ3" s="57" t="s">
        <v>12</v>
      </c>
      <c r="BK3" s="57" t="s">
        <v>10</v>
      </c>
      <c r="BL3" s="57"/>
      <c r="BM3" s="57"/>
      <c r="BN3" s="57"/>
      <c r="BO3" s="56" t="s">
        <v>11</v>
      </c>
      <c r="BP3" s="56"/>
      <c r="BQ3" s="56"/>
      <c r="BR3" s="56"/>
      <c r="BS3" s="56"/>
      <c r="BT3" s="56"/>
      <c r="BU3" s="56"/>
      <c r="BV3" s="57" t="s">
        <v>12</v>
      </c>
      <c r="BW3" s="26" t="s">
        <v>10</v>
      </c>
      <c r="BX3" s="22"/>
      <c r="BY3" s="22"/>
      <c r="BZ3" s="26" t="s">
        <v>11</v>
      </c>
      <c r="CA3" s="0"/>
      <c r="CB3" s="2" t="s">
        <v>12</v>
      </c>
      <c r="CC3" s="0"/>
      <c r="CD3" s="0"/>
      <c r="CE3" s="0"/>
      <c r="CF3" s="0"/>
      <c r="CG3" s="0"/>
      <c r="CH3" s="0"/>
      <c r="CI3" s="0"/>
      <c r="CJ3" s="0"/>
      <c r="CK3" s="0"/>
      <c r="CL3" s="22"/>
      <c r="CM3" s="0"/>
      <c r="CN3" s="0"/>
      <c r="CO3" s="0"/>
      <c r="CP3" s="0"/>
      <c r="CQ3" s="22"/>
      <c r="CR3" s="0"/>
      <c r="CS3" s="0"/>
      <c r="CT3" s="0"/>
      <c r="CU3" s="0"/>
      <c r="CV3" s="22"/>
      <c r="CW3" s="0"/>
      <c r="CX3" s="0"/>
      <c r="CY3" s="0"/>
      <c r="CZ3" s="0"/>
      <c r="DA3" s="22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22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</row>
    <row r="4" customFormat="false" ht="39.75" hidden="false" customHeight="false" outlineLevel="0" collapsed="false">
      <c r="A4" s="60" t="s">
        <v>69</v>
      </c>
      <c r="B4" s="61" t="s">
        <v>70</v>
      </c>
      <c r="C4" s="62" t="s">
        <v>71</v>
      </c>
      <c r="D4" s="63" t="s">
        <v>72</v>
      </c>
      <c r="E4" s="64" t="s">
        <v>73</v>
      </c>
      <c r="F4" s="65" t="s">
        <v>74</v>
      </c>
      <c r="G4" s="62" t="s">
        <v>71</v>
      </c>
      <c r="H4" s="63" t="s">
        <v>72</v>
      </c>
      <c r="I4" s="63" t="s">
        <v>73</v>
      </c>
      <c r="J4" s="66" t="s">
        <v>75</v>
      </c>
      <c r="K4" s="63" t="s">
        <v>76</v>
      </c>
      <c r="L4" s="63" t="s">
        <v>74</v>
      </c>
      <c r="M4" s="63" t="s">
        <v>77</v>
      </c>
      <c r="N4" s="67" t="s">
        <v>78</v>
      </c>
      <c r="O4" s="68" t="s">
        <v>71</v>
      </c>
      <c r="P4" s="69" t="s">
        <v>72</v>
      </c>
      <c r="Q4" s="68" t="s">
        <v>73</v>
      </c>
      <c r="R4" s="70" t="s">
        <v>74</v>
      </c>
      <c r="S4" s="71" t="s">
        <v>71</v>
      </c>
      <c r="T4" s="72" t="s">
        <v>72</v>
      </c>
      <c r="U4" s="73" t="s">
        <v>73</v>
      </c>
      <c r="V4" s="72" t="s">
        <v>75</v>
      </c>
      <c r="W4" s="72" t="s">
        <v>76</v>
      </c>
      <c r="X4" s="72" t="s">
        <v>74</v>
      </c>
      <c r="Y4" s="73" t="s">
        <v>77</v>
      </c>
      <c r="Z4" s="74" t="s">
        <v>78</v>
      </c>
      <c r="AA4" s="75" t="s">
        <v>71</v>
      </c>
      <c r="AB4" s="69" t="s">
        <v>72</v>
      </c>
      <c r="AC4" s="76" t="s">
        <v>73</v>
      </c>
      <c r="AD4" s="70" t="s">
        <v>74</v>
      </c>
      <c r="AE4" s="77" t="s">
        <v>71</v>
      </c>
      <c r="AF4" s="72" t="s">
        <v>72</v>
      </c>
      <c r="AG4" s="73" t="s">
        <v>73</v>
      </c>
      <c r="AH4" s="72" t="s">
        <v>75</v>
      </c>
      <c r="AI4" s="72" t="s">
        <v>76</v>
      </c>
      <c r="AJ4" s="72" t="s">
        <v>74</v>
      </c>
      <c r="AK4" s="73" t="s">
        <v>77</v>
      </c>
      <c r="AL4" s="74" t="s">
        <v>78</v>
      </c>
      <c r="AM4" s="77" t="s">
        <v>71</v>
      </c>
      <c r="AN4" s="72" t="s">
        <v>72</v>
      </c>
      <c r="AO4" s="78" t="s">
        <v>73</v>
      </c>
      <c r="AP4" s="79" t="s">
        <v>74</v>
      </c>
      <c r="AQ4" s="77" t="s">
        <v>71</v>
      </c>
      <c r="AR4" s="72" t="s">
        <v>72</v>
      </c>
      <c r="AS4" s="78" t="s">
        <v>73</v>
      </c>
      <c r="AT4" s="79" t="s">
        <v>74</v>
      </c>
      <c r="AU4" s="80" t="s">
        <v>79</v>
      </c>
      <c r="AV4" s="81" t="s">
        <v>80</v>
      </c>
      <c r="AW4" s="82" t="s">
        <v>81</v>
      </c>
      <c r="AX4" s="83" t="s">
        <v>74</v>
      </c>
      <c r="AY4" s="77" t="s">
        <v>82</v>
      </c>
      <c r="AZ4" s="72" t="s">
        <v>83</v>
      </c>
      <c r="BA4" s="73" t="s">
        <v>84</v>
      </c>
      <c r="BB4" s="79" t="s">
        <v>85</v>
      </c>
      <c r="BC4" s="71" t="s">
        <v>82</v>
      </c>
      <c r="BD4" s="73" t="s">
        <v>86</v>
      </c>
      <c r="BE4" s="72" t="s">
        <v>84</v>
      </c>
      <c r="BF4" s="71" t="s">
        <v>87</v>
      </c>
      <c r="BG4" s="73" t="s">
        <v>76</v>
      </c>
      <c r="BH4" s="72" t="s">
        <v>85</v>
      </c>
      <c r="BI4" s="84" t="s">
        <v>77</v>
      </c>
      <c r="BJ4" s="74" t="s">
        <v>88</v>
      </c>
      <c r="BK4" s="75" t="s">
        <v>71</v>
      </c>
      <c r="BL4" s="69" t="s">
        <v>89</v>
      </c>
      <c r="BM4" s="76" t="s">
        <v>90</v>
      </c>
      <c r="BN4" s="70" t="s">
        <v>85</v>
      </c>
      <c r="BO4" s="71" t="s">
        <v>71</v>
      </c>
      <c r="BP4" s="72" t="s">
        <v>89</v>
      </c>
      <c r="BQ4" s="73" t="s">
        <v>84</v>
      </c>
      <c r="BR4" s="72" t="s">
        <v>91</v>
      </c>
      <c r="BS4" s="72" t="s">
        <v>76</v>
      </c>
      <c r="BT4" s="72" t="s">
        <v>85</v>
      </c>
      <c r="BU4" s="73" t="s">
        <v>77</v>
      </c>
      <c r="BV4" s="74" t="s">
        <v>92</v>
      </c>
      <c r="BW4" s="85" t="s">
        <v>86</v>
      </c>
      <c r="BX4" s="86" t="s">
        <v>93</v>
      </c>
      <c r="BY4" s="86" t="s">
        <v>94</v>
      </c>
      <c r="BZ4" s="86" t="s">
        <v>86</v>
      </c>
      <c r="CA4" s="86" t="s">
        <v>93</v>
      </c>
      <c r="CB4" s="86" t="s">
        <v>86</v>
      </c>
      <c r="CC4" s="86" t="s">
        <v>93</v>
      </c>
      <c r="CD4" s="87" t="s">
        <v>95</v>
      </c>
    </row>
    <row r="5" customFormat="false" ht="19.5" hidden="false" customHeight="false" outlineLevel="0" collapsed="false">
      <c r="A5" s="88" t="s">
        <v>96</v>
      </c>
      <c r="B5" s="89" t="s">
        <v>97</v>
      </c>
      <c r="C5" s="90" t="n">
        <f aca="false">'[3]GB-TOT'!B3</f>
        <v>317951854</v>
      </c>
      <c r="D5" s="91" t="n">
        <f aca="false">'[3]GB-TOT'!C3</f>
        <v>2246.36416325</v>
      </c>
      <c r="E5" s="92" t="n">
        <f aca="false">'[3]GB-TOT'!D3</f>
        <v>253.25890905</v>
      </c>
      <c r="F5" s="93" t="n">
        <f aca="false">'[3]GB-TOT'!E3</f>
        <v>786.1640185</v>
      </c>
      <c r="G5" s="94" t="n">
        <f aca="false">'[3]GB-TOT'!F3</f>
        <v>2954982</v>
      </c>
      <c r="H5" s="92" t="n">
        <f aca="false">'[3]GB-TOT'!G3</f>
        <v>1154.95578266</v>
      </c>
      <c r="I5" s="91" t="n">
        <f aca="false">'[3]GB-TOT'!H3</f>
        <v>56.73842735</v>
      </c>
      <c r="J5" s="90" t="n">
        <f aca="false">'[3]GB-TOT'!I3</f>
        <v>26814673</v>
      </c>
      <c r="K5" s="95" t="n">
        <f aca="false">'[3]GB-TOT'!J3</f>
        <v>9.0743947</v>
      </c>
      <c r="L5" s="96" t="n">
        <f aca="false">'[3]GB-TOT'!K3</f>
        <v>41005.12998083</v>
      </c>
      <c r="M5" s="97" t="n">
        <f aca="false">'[3]GB-TOT'!L3</f>
        <v>4518.77302405</v>
      </c>
      <c r="N5" s="92" t="n">
        <f aca="false">'[3]GB-TOT'!M3</f>
        <v>3711.31728231</v>
      </c>
      <c r="O5" s="98" t="n">
        <f aca="false">'[3]GB-TOT'!O3</f>
        <v>96660717</v>
      </c>
      <c r="P5" s="99" t="n">
        <f aca="false">'[3]GB-TOT'!P3</f>
        <v>994.25451205</v>
      </c>
      <c r="Q5" s="99" t="n">
        <f aca="false">'[3]GB-TOT'!Q3</f>
        <v>127.02298408</v>
      </c>
      <c r="R5" s="100" t="n">
        <f aca="false">'[3]GB-TOT'!R3</f>
        <v>1160.01363422</v>
      </c>
      <c r="S5" s="101" t="n">
        <f aca="false">'[3]GB-TOT'!S3</f>
        <v>2853007</v>
      </c>
      <c r="T5" s="102" t="n">
        <f aca="false">'[3]GB-TOT'!T3</f>
        <v>1129.54915143</v>
      </c>
      <c r="U5" s="102" t="n">
        <f aca="false">'[3]GB-TOT'!U3</f>
        <v>56.65066539</v>
      </c>
      <c r="V5" s="103" t="n">
        <f aca="false">'[3]GB-TOT'!V3</f>
        <v>26378020</v>
      </c>
      <c r="W5" s="104" t="n">
        <f aca="false">'[3]GB-TOT'!W3</f>
        <v>9.2456906</v>
      </c>
      <c r="X5" s="105" t="n">
        <f aca="false">'[3]GB-TOT'!X3</f>
        <v>41577.17863363</v>
      </c>
      <c r="Y5" s="106" t="n">
        <f aca="false">'[3]GB-TOT'!Y3</f>
        <v>4496.92515519</v>
      </c>
      <c r="Z5" s="92" t="n">
        <f aca="false">'[3]GB-TOT'!Z3</f>
        <v>2307.47731295</v>
      </c>
      <c r="AA5" s="107" t="n">
        <f aca="false">'[3]GB-TOT'!AB3</f>
        <v>165716032</v>
      </c>
      <c r="AB5" s="102" t="n">
        <f aca="false">'[3]GB-TOT'!AC3</f>
        <v>618.67202706</v>
      </c>
      <c r="AC5" s="102" t="n">
        <f aca="false">'[3]GB-TOT'!AD3</f>
        <v>89.04859293</v>
      </c>
      <c r="AD5" s="100" t="n">
        <f aca="false">'[3]GB-TOT'!AE3</f>
        <v>427.06828751</v>
      </c>
      <c r="AE5" s="107" t="n">
        <f aca="false">'[3]GB-TOT'!AF3</f>
        <v>81353</v>
      </c>
      <c r="AF5" s="102" t="n">
        <f aca="false">'[3]GB-TOT'!AG3</f>
        <v>15.82145031</v>
      </c>
      <c r="AG5" s="108" t="n">
        <f aca="false">'[3]GB-TOT'!AH3</f>
        <v>0.08684419</v>
      </c>
      <c r="AH5" s="109" t="n">
        <f aca="false">'[3]GB-TOT'!AI3</f>
        <v>255765</v>
      </c>
      <c r="AI5" s="104" t="n">
        <f aca="false">'[3]GB-TOT'!AJ3</f>
        <v>3.14389144</v>
      </c>
      <c r="AJ5" s="105" t="n">
        <f aca="false">'[3]GB-TOT'!AK3</f>
        <v>19554.6501051</v>
      </c>
      <c r="AK5" s="106" t="n">
        <f aca="false">'[3]GB-TOT'!AL3</f>
        <v>6219.88720114</v>
      </c>
      <c r="AL5" s="92" t="n">
        <f aca="false">'[3]GB-TOT'!AM3</f>
        <v>723.62891449</v>
      </c>
      <c r="AM5" s="107" t="n">
        <f aca="false">'[3]GB-TOT'!AO3</f>
        <v>25225556</v>
      </c>
      <c r="AN5" s="102" t="n">
        <f aca="false">'[3]GB-TOT'!AP3</f>
        <v>273.2777867</v>
      </c>
      <c r="AO5" s="102" t="n">
        <f aca="false">'[3]GB-TOT'!AQ3</f>
        <v>12.59949399</v>
      </c>
      <c r="AP5" s="100" t="n">
        <f aca="false">'[3]GB-TOT'!AR3</f>
        <v>1133.28435928</v>
      </c>
      <c r="AQ5" s="107" t="n">
        <f aca="false">'[3]GB-TOT'!AT3</f>
        <v>28778173</v>
      </c>
      <c r="AR5" s="102" t="n">
        <f aca="false">'[3]GB-TOT'!AU3</f>
        <v>135.10623381</v>
      </c>
      <c r="AS5" s="102" t="n">
        <f aca="false">'[3]GB-TOT'!AV3</f>
        <v>24.32463367</v>
      </c>
      <c r="AT5" s="100" t="n">
        <f aca="false">'[3]GB-TOT'!AW3</f>
        <v>553.99926701</v>
      </c>
      <c r="AU5" s="110" t="n">
        <f aca="false">'[3]GB-TOT'!AY3</f>
        <v>447252</v>
      </c>
      <c r="AV5" s="111" t="n">
        <f aca="false">'[3]GB-TOT'!AZ3</f>
        <v>214.61866108</v>
      </c>
      <c r="AW5" s="112" t="n">
        <f aca="false">'[3]GB-TOT'!BA3</f>
        <v>0.0075799</v>
      </c>
      <c r="AX5" s="113" t="n">
        <f aca="false">'[3]GB-TOT'!BB3</f>
        <v>47987.7655058</v>
      </c>
      <c r="AY5" s="114" t="n">
        <f aca="false">'[3]GB-TOT'!BD3</f>
        <v>0</v>
      </c>
      <c r="AZ5" s="102" t="n">
        <f aca="false">'[3]GB-TOT'!BE3</f>
        <v>0</v>
      </c>
      <c r="BA5" s="102" t="n">
        <f aca="false">'[3]GB-TOT'!BF3</f>
        <v>0</v>
      </c>
      <c r="BB5" s="100" t="n">
        <f aca="false">'[3]GB-TOT'!BG3</f>
        <v>0</v>
      </c>
      <c r="BC5" s="115" t="n">
        <f aca="false">'[3]GB-TOT'!BH3</f>
        <v>20561</v>
      </c>
      <c r="BD5" s="116" t="n">
        <f aca="false">'[3]GB-TOT'!BI3</f>
        <v>9.40990151</v>
      </c>
      <c r="BE5" s="102" t="n">
        <f aca="false">'[3]GB-TOT'!BJ3</f>
        <v>0.00103934</v>
      </c>
      <c r="BF5" s="117" t="n">
        <f aca="false">'[3]GB-TOT'!BK3</f>
        <v>178226</v>
      </c>
      <c r="BG5" s="104" t="n">
        <f aca="false">'[3]GB-TOT'!BL3</f>
        <v>8.66815816</v>
      </c>
      <c r="BH5" s="105" t="n">
        <f aca="false">'[3]GB-TOT'!BM3</f>
        <v>45770.83240115</v>
      </c>
      <c r="BI5" s="97" t="n">
        <f aca="false">'[3]GB-TOT'!BN3</f>
        <v>5280.34116796</v>
      </c>
      <c r="BJ5" s="92" t="n">
        <f aca="false">'[3]GB-TOT'!BO3</f>
        <v>9.41094085</v>
      </c>
      <c r="BK5" s="118" t="n">
        <f aca="false">'[3]GB-TOT'!BQ3</f>
        <v>641885</v>
      </c>
      <c r="BL5" s="99" t="n">
        <f aca="false">'[3]GB-TOT'!BR3</f>
        <v>5.92627199</v>
      </c>
      <c r="BM5" s="99" t="n">
        <f aca="false">'[3]GB-TOT'!BS3</f>
        <v>0.25460625</v>
      </c>
      <c r="BN5" s="119" t="n">
        <f aca="false">'[3]GB-TOT'!BT3</f>
        <v>962.9261067</v>
      </c>
      <c r="BO5" s="120" t="n">
        <f aca="false">'[3]GB-TOT'!BU3</f>
        <v>94</v>
      </c>
      <c r="BP5" s="99" t="n">
        <f aca="false">'[3]GB-TOT'!BV3</f>
        <v>0.01034</v>
      </c>
      <c r="BQ5" s="99" t="n">
        <f aca="false">'[3]GB-TOT'!BW3</f>
        <v>0</v>
      </c>
      <c r="BR5" s="120" t="n">
        <f aca="false">'[3]GB-TOT'!BX3</f>
        <v>232</v>
      </c>
      <c r="BS5" s="120" t="n">
        <f aca="false">'[3]GB-TOT'!BY3</f>
        <v>2.46808511</v>
      </c>
      <c r="BT5" s="120" t="n">
        <f aca="false">'[3]GB-TOT'!BZ3</f>
        <v>11000</v>
      </c>
      <c r="BU5" s="121" t="n">
        <f aca="false">'[3]GB-TOT'!CA3</f>
        <v>4456.89655172</v>
      </c>
      <c r="BV5" s="92" t="n">
        <f aca="false">'[3]GB-TOT'!CB3</f>
        <v>6.19121824</v>
      </c>
      <c r="BW5" s="122" t="n">
        <f aca="false">P5+AB5+AN5+AR5+AV5+AZ5+BL5</f>
        <v>2241.85549269</v>
      </c>
      <c r="BX5" s="123" t="n">
        <f aca="false">Q5+AC5+AO5+AS5+AW5+BA5+BM5</f>
        <v>253.25789082</v>
      </c>
      <c r="BY5" s="123" t="n">
        <f aca="false">BW5+BX5</f>
        <v>2495.11338351</v>
      </c>
      <c r="BZ5" s="123" t="n">
        <f aca="false">T5+AF5+BD5+BP5</f>
        <v>1154.79084325</v>
      </c>
      <c r="CA5" s="123" t="n">
        <f aca="false">U5+AG5+BE5+BQ5</f>
        <v>56.73854892</v>
      </c>
      <c r="CB5" s="123" t="n">
        <f aca="false">BW5+BZ5</f>
        <v>3396.64633594</v>
      </c>
      <c r="CC5" s="123" t="n">
        <f aca="false">BX5+CA5</f>
        <v>309.99643974</v>
      </c>
      <c r="CD5" s="123" t="n">
        <f aca="false">CB5+CC5</f>
        <v>3706.64277568</v>
      </c>
    </row>
    <row r="6" s="150" customFormat="true" ht="20.25" hidden="false" customHeight="false" outlineLevel="0" collapsed="false">
      <c r="A6" s="124"/>
      <c r="B6" s="125" t="s">
        <v>98</v>
      </c>
      <c r="C6" s="126" t="n">
        <f aca="false">C5/'[3]GB-TOT'!B2-1</f>
        <v>0.0117703189693694</v>
      </c>
      <c r="D6" s="127" t="n">
        <f aca="false">D5/'[3]GB-TOT'!C2-1</f>
        <v>0.0850194738980965</v>
      </c>
      <c r="E6" s="126" t="n">
        <f aca="false">E5/'[3]GB-TOT'!D2-1</f>
        <v>0.0371308235253685</v>
      </c>
      <c r="F6" s="128" t="n">
        <f aca="false">F5/'[3]GB-TOT'!E2-1</f>
        <v>0.0674033719907772</v>
      </c>
      <c r="G6" s="129" t="n">
        <f aca="false">G5/'[3]GB-TOT'!F2-1</f>
        <v>0.045493946712388</v>
      </c>
      <c r="H6" s="126" t="n">
        <f aca="false">H5/'[3]GB-TOT'!G2-1</f>
        <v>0.102464260789616</v>
      </c>
      <c r="I6" s="127" t="n">
        <f aca="false">I5/'[3]GB-TOT'!H2-1</f>
        <v>0.0166836354148452</v>
      </c>
      <c r="J6" s="126" t="n">
        <f aca="false">J5/'[3]GB-TOT'!I2-1</f>
        <v>0.0718967042741838</v>
      </c>
      <c r="K6" s="127" t="n">
        <f aca="false">K5/'[3]GB-TOT'!J2-1</f>
        <v>0.025253859846224</v>
      </c>
      <c r="L6" s="126" t="n">
        <f aca="false">L5/'[3]GB-TOT'!K2-1</f>
        <v>0.0503415759662289</v>
      </c>
      <c r="M6" s="127" t="n">
        <f aca="false">M5/'[3]GB-TOT'!L2-1</f>
        <v>0.0244697602620196</v>
      </c>
      <c r="N6" s="126" t="n">
        <f aca="false">N5/'[3]GB-TOT'!M2-1</f>
        <v>0.0858292332596271</v>
      </c>
      <c r="O6" s="130" t="n">
        <f aca="false">'[3]GB-TOT'!O3/'[3]GB-TOT'!O2-1</f>
        <v>0.0253149616697765</v>
      </c>
      <c r="P6" s="131" t="n">
        <f aca="false">'[3]GB-TOT'!P3/'[3]GB-TOT'!P2-1</f>
        <v>0.0958281064514721</v>
      </c>
      <c r="Q6" s="131" t="n">
        <f aca="false">'[3]GB-TOT'!Q3/'[3]GB-TOT'!Q2-1</f>
        <v>0.12169705188909</v>
      </c>
      <c r="R6" s="132" t="n">
        <f aca="false">'[3]GB-TOT'!R3/'[3]GB-TOT'!R2-1</f>
        <v>0.0715717644069591</v>
      </c>
      <c r="S6" s="131" t="n">
        <f aca="false">'[3]GB-TOT'!S3/'[3]GB-TOT'!S2-1</f>
        <v>0.0486594430760896</v>
      </c>
      <c r="T6" s="133" t="n">
        <f aca="false">'[3]GB-TOT'!T3/'[3]GB-TOT'!T2-1</f>
        <v>0.105310851823565</v>
      </c>
      <c r="U6" s="133" t="n">
        <f aca="false">'[3]GB-TOT'!U3/'[3]GB-TOT'!U2-1</f>
        <v>0.0168313758109562</v>
      </c>
      <c r="V6" s="133" t="n">
        <f aca="false">'[3]GB-TOT'!V3/'[3]GB-TOT'!V2-1</f>
        <v>0.0737949969853731</v>
      </c>
      <c r="W6" s="133" t="n">
        <f aca="false">'[3]GB-TOT'!W3/'[3]GB-TOT'!W2-1</f>
        <v>0.0239692249450585</v>
      </c>
      <c r="X6" s="133" t="n">
        <f aca="false">'[3]GB-TOT'!X3/'[3]GB-TOT'!X2-1</f>
        <v>0.0496606541111235</v>
      </c>
      <c r="Y6" s="134" t="n">
        <f aca="false">'[3]GB-TOT'!Y3/'[3]GB-TOT'!Y2-1</f>
        <v>0.025090040510968</v>
      </c>
      <c r="Z6" s="130" t="n">
        <f aca="false">'[3]GB-TOT'!Z3/'[3]GB-TOT'!Z2-1</f>
        <v>0.0997452863968678</v>
      </c>
      <c r="AA6" s="135" t="n">
        <f aca="false">'[3]GB-TOT'!AB3/'[3]GB-TOT'!AB2-1</f>
        <v>-0.000912987958030409</v>
      </c>
      <c r="AB6" s="133" t="n">
        <f aca="false">'[3]GB-TOT'!AC3/'[3]GB-TOT'!AC2-1</f>
        <v>0.0800693168161397</v>
      </c>
      <c r="AC6" s="133" t="n">
        <f aca="false">'[3]GB-TOT'!AD3/'[3]GB-TOT'!AD2-1</f>
        <v>-0.0566219133012493</v>
      </c>
      <c r="AD6" s="132" t="n">
        <f aca="false">'[3]GB-TOT'!AE3/'[3]GB-TOT'!AE2-1</f>
        <v>0.0617000276237123</v>
      </c>
      <c r="AE6" s="135" t="n">
        <f aca="false">'[3]GB-TOT'!AF3/'[3]GB-TOT'!AF2-1</f>
        <v>-0.0439743815735355</v>
      </c>
      <c r="AF6" s="133" t="n">
        <f aca="false">'[3]GB-TOT'!AG3/'[3]GB-TOT'!AG2-1</f>
        <v>-0.0270288668997932</v>
      </c>
      <c r="AG6" s="133" t="n">
        <f aca="false">'[3]GB-TOT'!AH3/'[3]GB-TOT'!AH2-1</f>
        <v>-0.0699760030259661</v>
      </c>
      <c r="AH6" s="133" t="n">
        <f aca="false">'[3]GB-TOT'!AI3/'[3]GB-TOT'!AI2-1</f>
        <v>-0.0608200405393496</v>
      </c>
      <c r="AI6" s="133" t="n">
        <f aca="false">'[3]GB-TOT'!AJ3/'[3]GB-TOT'!AJ2-1</f>
        <v>-0.0176205094723463</v>
      </c>
      <c r="AJ6" s="133" t="n">
        <f aca="false">'[3]GB-TOT'!AK3/'[3]GB-TOT'!AK2-1</f>
        <v>0.0174684642145344</v>
      </c>
      <c r="AK6" s="134" t="n">
        <f aca="false">'[3]GB-TOT'!AL3/'[3]GB-TOT'!AL2-1</f>
        <v>0.035718349749412</v>
      </c>
      <c r="AL6" s="130" t="n">
        <f aca="false">'[3]GB-TOT'!AM3/'[3]GB-TOT'!AM2-1</f>
        <v>0.0586251573808052</v>
      </c>
      <c r="AM6" s="135" t="n">
        <f aca="false">'[3]GB-TOT'!AO3/'[3]GB-TOT'!AO2-1</f>
        <v>0.013334912320041</v>
      </c>
      <c r="AN6" s="133" t="n">
        <f aca="false">'[3]GB-TOT'!AP3/'[3]GB-TOT'!AP2-1</f>
        <v>0.0140519842534683</v>
      </c>
      <c r="AO6" s="133" t="n">
        <f aca="false">'[3]GB-TOT'!AQ3/'[3]GB-TOT'!AQ2-1</f>
        <v>0.00967308951869961</v>
      </c>
      <c r="AP6" s="132" t="n">
        <f aca="false">'[3]GB-TOT'!AR3/'[3]GB-TOT'!AR2-1</f>
        <v>0.00051639449936336</v>
      </c>
      <c r="AQ6" s="135" t="n">
        <f aca="false">'[3]GB-TOT'!AT3/'[3]GB-TOT'!AT2-1</f>
        <v>0.0210039667706325</v>
      </c>
      <c r="AR6" s="133" t="n">
        <f aca="false">'[3]GB-TOT'!AU3/'[3]GB-TOT'!AU2-1</f>
        <v>0.141383708145123</v>
      </c>
      <c r="AS6" s="133" t="n">
        <f aca="false">'[3]GB-TOT'!AV3/'[3]GB-TOT'!AV2-1</f>
        <v>0.0194765937731545</v>
      </c>
      <c r="AT6" s="132" t="n">
        <f aca="false">'[3]GB-TOT'!AW3/'[3]GB-TOT'!AW2-1</f>
        <v>0.0978734416562854</v>
      </c>
      <c r="AU6" s="136" t="n">
        <f aca="false">'[3]GB-TOT'!AY3/'[3]GB-TOT'!AY2-1</f>
        <v>0.0893042853489534</v>
      </c>
      <c r="AV6" s="137" t="n">
        <f aca="false">'[3]GB-TOT'!AZ3/'[3]GB-TOT'!AZ2-1</f>
        <v>0.0874885945799546</v>
      </c>
      <c r="AW6" s="137" t="n">
        <f aca="false">'[3]GB-TOT'!BA3/'[3]GB-TOT'!BA2-1</f>
        <v>0.511445663010967</v>
      </c>
      <c r="AX6" s="138" t="n">
        <f aca="false">'[3]GB-TOT'!BB3/'[3]GB-TOT'!BB2-1</f>
        <v>-0.00165694538709127</v>
      </c>
      <c r="AY6" s="139" t="s">
        <v>99</v>
      </c>
      <c r="AZ6" s="140" t="s">
        <v>99</v>
      </c>
      <c r="BA6" s="140" t="s">
        <v>99</v>
      </c>
      <c r="BB6" s="141" t="s">
        <v>99</v>
      </c>
      <c r="BC6" s="142" t="s">
        <v>99</v>
      </c>
      <c r="BD6" s="143" t="s">
        <v>99</v>
      </c>
      <c r="BE6" s="140" t="s">
        <v>99</v>
      </c>
      <c r="BF6" s="144" t="s">
        <v>99</v>
      </c>
      <c r="BG6" s="140" t="s">
        <v>99</v>
      </c>
      <c r="BH6" s="140" t="s">
        <v>99</v>
      </c>
      <c r="BI6" s="144" t="s">
        <v>99</v>
      </c>
      <c r="BJ6" s="145" t="s">
        <v>99</v>
      </c>
      <c r="BK6" s="135" t="n">
        <f aca="false">'[3]GB-TOT'!BQ3/'[3]GB-TOT'!BQ2-1</f>
        <v>0.0335979517567873</v>
      </c>
      <c r="BL6" s="131" t="n">
        <f aca="false">'[3]GB-TOT'!BR3/'[3]GB-TOT'!BR2-1</f>
        <v>0.181946034130893</v>
      </c>
      <c r="BM6" s="131" t="n">
        <f aca="false">'[3]GB-TOT'!BS3/'[3]GB-TOT'!BS2-1</f>
        <v>0.195197255751757</v>
      </c>
      <c r="BN6" s="146" t="n">
        <f aca="false">'[3]GB-TOT'!BT3/'[3]GB-TOT'!BT2-1</f>
        <v>0.144048397854767</v>
      </c>
      <c r="BO6" s="131" t="n">
        <f aca="false">'[3]GB-TOT'!BU3/'[3]GB-TOT'!BU2-1</f>
        <v>-0.210084033613445</v>
      </c>
      <c r="BP6" s="131" t="n">
        <f aca="false">'[3]GB-TOT'!BV3/'[3]GB-TOT'!BV2-1</f>
        <v>-0.210084033613445</v>
      </c>
      <c r="BQ6" s="142" t="s">
        <v>99</v>
      </c>
      <c r="BR6" s="131" t="n">
        <f aca="false">'[3]GB-TOT'!BX3/'[3]GB-TOT'!BX2-1</f>
        <v>-0.263492063492063</v>
      </c>
      <c r="BS6" s="131" t="n">
        <f aca="false">'[3]GB-TOT'!BY3/'[3]GB-TOT'!BY2-1</f>
        <v>-0.0676122905345941</v>
      </c>
      <c r="BT6" s="131" t="n">
        <f aca="false">'[3]GB-TOT'!BZ3/'[3]GB-TOT'!BZ2-1</f>
        <v>0</v>
      </c>
      <c r="BU6" s="147" t="n">
        <f aca="false">'[3]GB-TOT'!CA3/'[3]GB-TOT'!CA2-1</f>
        <v>0.0725152129796016</v>
      </c>
      <c r="BV6" s="130" t="n">
        <f aca="false">'[3]GB-TOT'!CB3/'[3]GB-TOT'!CB2-1</f>
        <v>0.181505425190636</v>
      </c>
      <c r="BW6" s="148"/>
      <c r="BX6" s="149"/>
      <c r="BY6" s="149" t="n">
        <f aca="false">BW6+BX6</f>
        <v>0</v>
      </c>
      <c r="BZ6" s="149"/>
      <c r="CA6" s="149"/>
      <c r="CB6" s="149"/>
      <c r="CC6" s="149"/>
      <c r="CD6" s="149"/>
    </row>
    <row r="7" customFormat="false" ht="19.5" hidden="false" customHeight="false" outlineLevel="0" collapsed="false">
      <c r="A7" s="151" t="s">
        <v>100</v>
      </c>
      <c r="B7" s="89" t="s">
        <v>97</v>
      </c>
      <c r="C7" s="152" t="n">
        <f aca="false">'[3]GB-TOT'!B4</f>
        <v>315169314</v>
      </c>
      <c r="D7" s="91" t="n">
        <f aca="false">'[3]GB-TOT'!C4</f>
        <v>2352.63965991</v>
      </c>
      <c r="E7" s="92" t="n">
        <f aca="false">'[3]GB-TOT'!D4</f>
        <v>246.83714525</v>
      </c>
      <c r="F7" s="153" t="n">
        <f aca="false">'[3]GB-TOT'!E4</f>
        <v>824.78740464</v>
      </c>
      <c r="G7" s="154" t="n">
        <f aca="false">'[3]GB-TOT'!F4</f>
        <v>2742426</v>
      </c>
      <c r="H7" s="92" t="n">
        <f aca="false">'[3]GB-TOT'!G4</f>
        <v>1186.65831763</v>
      </c>
      <c r="I7" s="91" t="n">
        <f aca="false">'[3]GB-TOT'!H4</f>
        <v>53.09543523</v>
      </c>
      <c r="J7" s="90" t="n">
        <f aca="false">'[3]GB-TOT'!I4</f>
        <v>26453336</v>
      </c>
      <c r="K7" s="95" t="n">
        <f aca="false">'[3]GB-TOT'!J4</f>
        <v>9.64596164</v>
      </c>
      <c r="L7" s="96" t="n">
        <f aca="false">'[3]GB-TOT'!K4</f>
        <v>45206.46146368</v>
      </c>
      <c r="M7" s="97" t="n">
        <f aca="false">'[3]GB-TOT'!L4</f>
        <v>4686.5686538</v>
      </c>
      <c r="N7" s="92" t="n">
        <f aca="false">'[3]GB-TOT'!M4</f>
        <v>3839.23055802</v>
      </c>
      <c r="O7" s="155" t="n">
        <f aca="false">'[3]GB-TOT'!O4</f>
        <v>88512721</v>
      </c>
      <c r="P7" s="99" t="n">
        <f aca="false">'[3]GB-TOT'!P4</f>
        <v>1019.73285978</v>
      </c>
      <c r="Q7" s="99" t="n">
        <f aca="false">'[3]GB-TOT'!Q4</f>
        <v>125.96102136</v>
      </c>
      <c r="R7" s="100" t="n">
        <f aca="false">'[3]GB-TOT'!R4</f>
        <v>1294.38330242</v>
      </c>
      <c r="S7" s="156" t="n">
        <f aca="false">'[3]GB-TOT'!S4</f>
        <v>2643005</v>
      </c>
      <c r="T7" s="102" t="n">
        <f aca="false">'[3]GB-TOT'!T4</f>
        <v>1159.85533252</v>
      </c>
      <c r="U7" s="102" t="n">
        <f aca="false">'[3]GB-TOT'!U4</f>
        <v>53.00946485</v>
      </c>
      <c r="V7" s="157" t="n">
        <f aca="false">'[3]GB-TOT'!V4</f>
        <v>26026698</v>
      </c>
      <c r="W7" s="104" t="n">
        <f aca="false">'[3]GB-TOT'!W4</f>
        <v>9.84738886</v>
      </c>
      <c r="X7" s="105" t="n">
        <f aca="false">'[3]GB-TOT'!X4</f>
        <v>45889.61418423</v>
      </c>
      <c r="Y7" s="106" t="n">
        <f aca="false">'[3]GB-TOT'!Y4</f>
        <v>4660.07942064</v>
      </c>
      <c r="Z7" s="92" t="n">
        <f aca="false">'[3]GB-TOT'!Z4</f>
        <v>2358.55867851</v>
      </c>
      <c r="AA7" s="107" t="n">
        <f aca="false">'[3]GB-TOT'!AB4</f>
        <v>168383348</v>
      </c>
      <c r="AB7" s="102" t="n">
        <f aca="false">'[3]GB-TOT'!AC4</f>
        <v>662.87394123</v>
      </c>
      <c r="AC7" s="102" t="n">
        <f aca="false">'[3]GB-TOT'!AD4</f>
        <v>83.75999985</v>
      </c>
      <c r="AD7" s="100" t="n">
        <f aca="false">'[3]GB-TOT'!AE4</f>
        <v>443.41316998</v>
      </c>
      <c r="AE7" s="107" t="n">
        <f aca="false">'[3]GB-TOT'!AF4</f>
        <v>80082</v>
      </c>
      <c r="AF7" s="102" t="n">
        <f aca="false">'[3]GB-TOT'!AG4</f>
        <v>17.34675903</v>
      </c>
      <c r="AG7" s="108" t="n">
        <f aca="false">'[3]GB-TOT'!AH4</f>
        <v>0.08525166</v>
      </c>
      <c r="AH7" s="157" t="n">
        <f aca="false">'[3]GB-TOT'!AI4</f>
        <v>254162</v>
      </c>
      <c r="AI7" s="104" t="n">
        <f aca="false">'[3]GB-TOT'!AJ4</f>
        <v>3.17377188</v>
      </c>
      <c r="AJ7" s="105" t="n">
        <f aca="false">'[3]GB-TOT'!AK4</f>
        <v>21767.70146849</v>
      </c>
      <c r="AK7" s="106" t="n">
        <f aca="false">'[3]GB-TOT'!AL4</f>
        <v>6858.62193798</v>
      </c>
      <c r="AL7" s="92" t="n">
        <f aca="false">'[3]GB-TOT'!AM4</f>
        <v>764.06595177</v>
      </c>
      <c r="AM7" s="107" t="n">
        <f aca="false">'[3]GB-TOT'!AO4</f>
        <v>25362079</v>
      </c>
      <c r="AN7" s="102" t="n">
        <f aca="false">'[3]GB-TOT'!AP4</f>
        <v>275.54340295</v>
      </c>
      <c r="AO7" s="102" t="n">
        <f aca="false">'[3]GB-TOT'!AQ4</f>
        <v>12.16733799</v>
      </c>
      <c r="AP7" s="100" t="n">
        <f aca="false">'[3]GB-TOT'!AR4</f>
        <v>1134.41307765</v>
      </c>
      <c r="AQ7" s="107" t="n">
        <f aca="false">'[3]GB-TOT'!AT4</f>
        <v>31210667</v>
      </c>
      <c r="AR7" s="102" t="n">
        <f aca="false">'[3]GB-TOT'!AU4</f>
        <v>147.09174822</v>
      </c>
      <c r="AS7" s="102" t="n">
        <f aca="false">'[3]GB-TOT'!AV4</f>
        <v>24.63530087</v>
      </c>
      <c r="AT7" s="100" t="n">
        <f aca="false">'[3]GB-TOT'!AW4</f>
        <v>550.21909365</v>
      </c>
      <c r="AU7" s="158" t="n">
        <f aca="false">'[3]GB-TOT'!AY4</f>
        <v>485608</v>
      </c>
      <c r="AV7" s="111" t="n">
        <f aca="false">'[3]GB-TOT'!AZ4</f>
        <v>233.70638909</v>
      </c>
      <c r="AW7" s="112" t="n">
        <f aca="false">'[3]GB-TOT'!BA4</f>
        <v>0.0060737</v>
      </c>
      <c r="AX7" s="113" t="n">
        <f aca="false">'[3]GB-TOT'!BB4</f>
        <v>48127.80324665</v>
      </c>
      <c r="AY7" s="114" t="n">
        <f aca="false">'[3]GB-TOT'!BD4</f>
        <v>482239</v>
      </c>
      <c r="AZ7" s="102" t="n">
        <f aca="false">'[3]GB-TOT'!BE4</f>
        <v>4.50867056</v>
      </c>
      <c r="BA7" s="102" t="n">
        <f aca="false">'[3]GB-TOT'!BF4</f>
        <v>0.00101823</v>
      </c>
      <c r="BB7" s="100" t="n">
        <f aca="false">'[3]GB-TOT'!BG4</f>
        <v>935.15638304</v>
      </c>
      <c r="BC7" s="115" t="n">
        <f aca="false">'[3]GB-TOT'!BH4</f>
        <v>20528</v>
      </c>
      <c r="BD7" s="116" t="n">
        <f aca="false">'[3]GB-TOT'!BI4</f>
        <v>9.57484092</v>
      </c>
      <c r="BE7" s="102" t="n">
        <f aca="false">'[3]GB-TOT'!BJ4</f>
        <v>0.00091777</v>
      </c>
      <c r="BF7" s="117" t="n">
        <f aca="false">'[3]GB-TOT'!BK4</f>
        <v>180656</v>
      </c>
      <c r="BG7" s="159" t="n">
        <f aca="false">'[3]GB-TOT'!BL4</f>
        <v>8.80046765</v>
      </c>
      <c r="BH7" s="160" t="n">
        <f aca="false">'[3]GB-TOT'!BM4</f>
        <v>46647.30460834</v>
      </c>
      <c r="BI7" s="161" t="n">
        <f aca="false">'[3]GB-TOT'!BN4</f>
        <v>5300.54838478</v>
      </c>
      <c r="BJ7" s="162" t="n">
        <f aca="false">'[3]GB-TOT'!BO4</f>
        <v>14.08544748</v>
      </c>
      <c r="BK7" s="163" t="n">
        <f aca="false">'[3]GB-TOT'!BQ4</f>
        <v>704815</v>
      </c>
      <c r="BL7" s="99" t="n">
        <f aca="false">'[3]GB-TOT'!BR4</f>
        <v>8.95054005</v>
      </c>
      <c r="BM7" s="99" t="n">
        <f aca="false">'[3]GB-TOT'!BS4</f>
        <v>0.30598728</v>
      </c>
      <c r="BN7" s="119" t="n">
        <f aca="false">'[3]GB-TOT'!BT4</f>
        <v>1313.32723197</v>
      </c>
      <c r="BO7" s="120" t="n">
        <f aca="false">'[3]GB-TOT'!BU4</f>
        <v>117</v>
      </c>
      <c r="BP7" s="99" t="n">
        <f aca="false">'[3]GB-TOT'!BV4</f>
        <v>0.012818</v>
      </c>
      <c r="BQ7" s="99" t="n">
        <f aca="false">'[3]GB-TOT'!BW4</f>
        <v>0</v>
      </c>
      <c r="BR7" s="120" t="n">
        <f aca="false">'[3]GB-TOT'!BX4</f>
        <v>323</v>
      </c>
      <c r="BS7" s="120" t="n">
        <f aca="false">'[3]GB-TOT'!BY4</f>
        <v>2.76068376</v>
      </c>
      <c r="BT7" s="120" t="n">
        <f aca="false">'[3]GB-TOT'!BZ4</f>
        <v>10955.55555556</v>
      </c>
      <c r="BU7" s="121" t="n">
        <f aca="false">'[3]GB-TOT'!CA4</f>
        <v>3968.42105263</v>
      </c>
      <c r="BV7" s="164" t="n">
        <f aca="false">'[3]GB-TOT'!CB4</f>
        <v>9.26934533</v>
      </c>
      <c r="BW7" s="122" t="n">
        <f aca="false">P7+AB7+AN7+AR7+AV7+AZ7+BL7</f>
        <v>2352.40755188</v>
      </c>
      <c r="BX7" s="123" t="n">
        <f aca="false">Q7+AC7+AO7+AS7+AW7+BA7+BM7</f>
        <v>246.83673928</v>
      </c>
      <c r="BY7" s="123" t="n">
        <f aca="false">BW7+BX7</f>
        <v>2599.24429116</v>
      </c>
      <c r="BZ7" s="123" t="n">
        <f aca="false">T7+AF7+BD7+BP7</f>
        <v>1186.78975047</v>
      </c>
      <c r="CA7" s="123" t="n">
        <f aca="false">U7+AG7+BE7+BQ7</f>
        <v>53.09563428</v>
      </c>
      <c r="CB7" s="123" t="n">
        <f aca="false">BW7+BZ7</f>
        <v>3539.19730235</v>
      </c>
      <c r="CC7" s="123" t="n">
        <f aca="false">BX7+CA7</f>
        <v>299.93237356</v>
      </c>
      <c r="CD7" s="123" t="n">
        <f aca="false">CB7+CC7</f>
        <v>3839.12967591</v>
      </c>
    </row>
    <row r="8" s="190" customFormat="true" ht="20.25" hidden="false" customHeight="false" outlineLevel="0" collapsed="false">
      <c r="A8" s="165"/>
      <c r="B8" s="125" t="s">
        <v>98</v>
      </c>
      <c r="C8" s="166" t="n">
        <f aca="false">C7/C5-1</f>
        <v>-0.00875145077782746</v>
      </c>
      <c r="D8" s="167" t="n">
        <f aca="false">D7/D5-1</f>
        <v>0.0473100036043321</v>
      </c>
      <c r="E8" s="166" t="n">
        <f aca="false">E7/E5-1</f>
        <v>-0.0253565168707735</v>
      </c>
      <c r="F8" s="168" t="n">
        <f aca="false">F7/F5-1</f>
        <v>0.0491289161435973</v>
      </c>
      <c r="G8" s="169" t="n">
        <f aca="false">G7/G5-1</f>
        <v>-0.0719314026278333</v>
      </c>
      <c r="H8" s="166" t="n">
        <f aca="false">H7/H5-1</f>
        <v>0.0274491330715583</v>
      </c>
      <c r="I8" s="167" t="n">
        <f aca="false">I7/I5-1</f>
        <v>-0.0642067870074654</v>
      </c>
      <c r="J8" s="166" t="n">
        <f aca="false">J7/J5-1</f>
        <v>-0.0134753461285916</v>
      </c>
      <c r="K8" s="167" t="n">
        <f aca="false">K7/K5-1</f>
        <v>0.0629867841212595</v>
      </c>
      <c r="L8" s="166" t="n">
        <f aca="false">L7/L5-1</f>
        <v>0.102458679799677</v>
      </c>
      <c r="M8" s="167" t="n">
        <f aca="false">M7/M5-1</f>
        <v>0.0371330068708811</v>
      </c>
      <c r="N8" s="166" t="n">
        <f aca="false">N7/N5-1</f>
        <v>0.0344657343956278</v>
      </c>
      <c r="O8" s="170" t="n">
        <f aca="false">'[3]GB-TOT'!O4/'[3]GB-TOT'!O3-1</f>
        <v>-0.0842948019928302</v>
      </c>
      <c r="P8" s="171" t="n">
        <f aca="false">'[3]GB-TOT'!P4/'[3]GB-TOT'!P3-1</f>
        <v>0.0256255791864275</v>
      </c>
      <c r="Q8" s="171" t="n">
        <f aca="false">'[3]GB-TOT'!Q4/'[3]GB-TOT'!Q3-1</f>
        <v>-0.0083603981412621</v>
      </c>
      <c r="R8" s="172" t="n">
        <f aca="false">'[3]GB-TOT'!R4/'[3]GB-TOT'!R3-1</f>
        <v>0.115834559384598</v>
      </c>
      <c r="S8" s="171" t="n">
        <f aca="false">'[3]GB-TOT'!S4/'[3]GB-TOT'!S3-1</f>
        <v>-0.0736072501749908</v>
      </c>
      <c r="T8" s="173" t="n">
        <f aca="false">'[3]GB-TOT'!T4/'[3]GB-TOT'!T3-1</f>
        <v>0.0268303340776563</v>
      </c>
      <c r="U8" s="173" t="n">
        <f aca="false">'[3]GB-TOT'!U4/'[3]GB-TOT'!U3-1</f>
        <v>-0.0642746296964545</v>
      </c>
      <c r="V8" s="173" t="n">
        <f aca="false">'[3]GB-TOT'!V4/'[3]GB-TOT'!V3-1</f>
        <v>-0.0133187403755096</v>
      </c>
      <c r="W8" s="173" t="n">
        <f aca="false">'[3]GB-TOT'!W4/'[3]GB-TOT'!W3-1</f>
        <v>0.0650787795126955</v>
      </c>
      <c r="X8" s="173" t="n">
        <f aca="false">'[3]GB-TOT'!X4/'[3]GB-TOT'!X3-1</f>
        <v>0.103721216598181</v>
      </c>
      <c r="Y8" s="174" t="n">
        <f aca="false">'[3]GB-TOT'!Y4/'[3]GB-TOT'!Y3-1</f>
        <v>0.0362812943999524</v>
      </c>
      <c r="Z8" s="170" t="n">
        <f aca="false">'[3]GB-TOT'!Z4/'[3]GB-TOT'!Z3-1</f>
        <v>0.0221373208192868</v>
      </c>
      <c r="AA8" s="175" t="n">
        <f aca="false">'[3]GB-TOT'!AB4/'[3]GB-TOT'!AB3-1</f>
        <v>0.016095702798387</v>
      </c>
      <c r="AB8" s="173" t="n">
        <f aca="false">'[3]GB-TOT'!AC4/'[3]GB-TOT'!AC3-1</f>
        <v>0.0714464404994235</v>
      </c>
      <c r="AC8" s="173" t="n">
        <f aca="false">'[3]GB-TOT'!AD4/'[3]GB-TOT'!AD3-1</f>
        <v>-0.0593899679488176</v>
      </c>
      <c r="AD8" s="172" t="n">
        <f aca="false">'[3]GB-TOT'!AE4/'[3]GB-TOT'!AE3-1</f>
        <v>0.0382722926239689</v>
      </c>
      <c r="AE8" s="175" t="n">
        <f aca="false">'[3]GB-TOT'!AF4/'[3]GB-TOT'!AF3-1</f>
        <v>-0.0156232714220742</v>
      </c>
      <c r="AF8" s="173" t="n">
        <f aca="false">'[3]GB-TOT'!AG4/'[3]GB-TOT'!AG3-1</f>
        <v>0.0964076421638744</v>
      </c>
      <c r="AG8" s="173" t="n">
        <f aca="false">'[3]GB-TOT'!AH4/'[3]GB-TOT'!AH3-1</f>
        <v>-0.0183377840244695</v>
      </c>
      <c r="AH8" s="173" t="n">
        <f aca="false">'[3]GB-TOT'!AI4/'[3]GB-TOT'!AI3-1</f>
        <v>-0.0062674720935233</v>
      </c>
      <c r="AI8" s="173" t="n">
        <f aca="false">'[3]GB-TOT'!AJ4/'[3]GB-TOT'!AJ3-1</f>
        <v>0.0095042849189475</v>
      </c>
      <c r="AJ8" s="173" t="n">
        <f aca="false">'[3]GB-TOT'!AK4/'[3]GB-TOT'!AK3-1</f>
        <v>0.113172639320855</v>
      </c>
      <c r="AK8" s="174" t="n">
        <f aca="false">'[3]GB-TOT'!AL4/'[3]GB-TOT'!AL3-1</f>
        <v>0.102692334472389</v>
      </c>
      <c r="AL8" s="170" t="n">
        <f aca="false">'[3]GB-TOT'!AM4/'[3]GB-TOT'!AM3-1</f>
        <v>0.0558809031401117</v>
      </c>
      <c r="AM8" s="175" t="n">
        <f aca="false">'[3]GB-TOT'!AO4/'[3]GB-TOT'!AO3-1</f>
        <v>0.00541209081774063</v>
      </c>
      <c r="AN8" s="173" t="n">
        <f aca="false">'[3]GB-TOT'!AP4/'[3]GB-TOT'!AP3-1</f>
        <v>0.00829052473440561</v>
      </c>
      <c r="AO8" s="173" t="n">
        <f aca="false">'[3]GB-TOT'!AQ4/'[3]GB-TOT'!AQ3-1</f>
        <v>-0.0342994726885852</v>
      </c>
      <c r="AP8" s="172" t="n">
        <f aca="false">'[3]GB-TOT'!AR4/'[3]GB-TOT'!AR3-1</f>
        <v>0.000995971011827246</v>
      </c>
      <c r="AQ8" s="175" t="n">
        <f aca="false">'[3]GB-TOT'!AT4/'[3]GB-TOT'!AT3-1</f>
        <v>0.0845256576920292</v>
      </c>
      <c r="AR8" s="173" t="n">
        <f aca="false">'[3]GB-TOT'!AU4/'[3]GB-TOT'!AU3-1</f>
        <v>0.0887117794050514</v>
      </c>
      <c r="AS8" s="173" t="n">
        <f aca="false">'[3]GB-TOT'!AV4/'[3]GB-TOT'!AV3-1</f>
        <v>0.0127717113529708</v>
      </c>
      <c r="AT8" s="172" t="n">
        <f aca="false">'[3]GB-TOT'!AW4/'[3]GB-TOT'!AW3-1</f>
        <v>-0.00682342664531321</v>
      </c>
      <c r="AU8" s="176" t="n">
        <f aca="false">'[3]GB-TOT'!AY4/'[3]GB-TOT'!AY3-1</f>
        <v>0.0857592587623979</v>
      </c>
      <c r="AV8" s="177" t="n">
        <f aca="false">'[3]GB-TOT'!AZ4/'[3]GB-TOT'!AZ3-1</f>
        <v>0.0889378766690048</v>
      </c>
      <c r="AW8" s="177" t="n">
        <f aca="false">'[3]GB-TOT'!BA4/'[3]GB-TOT'!BA3-1</f>
        <v>-0.198709745511155</v>
      </c>
      <c r="AX8" s="178" t="n">
        <f aca="false">'[3]GB-TOT'!BB4/'[3]GB-TOT'!BB3-1</f>
        <v>0.00291819673981442</v>
      </c>
      <c r="AY8" s="179" t="s">
        <v>99</v>
      </c>
      <c r="AZ8" s="180" t="s">
        <v>99</v>
      </c>
      <c r="BA8" s="180" t="s">
        <v>99</v>
      </c>
      <c r="BB8" s="181" t="s">
        <v>99</v>
      </c>
      <c r="BC8" s="182" t="s">
        <v>99</v>
      </c>
      <c r="BD8" s="183" t="s">
        <v>99</v>
      </c>
      <c r="BE8" s="180" t="s">
        <v>99</v>
      </c>
      <c r="BF8" s="184" t="s">
        <v>99</v>
      </c>
      <c r="BG8" s="185" t="s">
        <v>99</v>
      </c>
      <c r="BH8" s="186" t="s">
        <v>99</v>
      </c>
      <c r="BI8" s="187" t="s">
        <v>99</v>
      </c>
      <c r="BJ8" s="124" t="s">
        <v>99</v>
      </c>
      <c r="BK8" s="175" t="n">
        <f aca="false">'[3]GB-TOT'!BQ4/'[3]GB-TOT'!BQ3-1</f>
        <v>0.0980393684226926</v>
      </c>
      <c r="BL8" s="171" t="n">
        <f aca="false">'[3]GB-TOT'!BR4/'[3]GB-TOT'!BR3-1</f>
        <v>0.510315433564837</v>
      </c>
      <c r="BM8" s="171" t="n">
        <f aca="false">'[3]GB-TOT'!BS4/'[3]GB-TOT'!BS3-1</f>
        <v>0.201805847264158</v>
      </c>
      <c r="BN8" s="188" t="n">
        <f aca="false">'[3]GB-TOT'!BT4/'[3]GB-TOT'!BT3-1</f>
        <v>0.3638920191611</v>
      </c>
      <c r="BO8" s="171" t="n">
        <f aca="false">'[3]GB-TOT'!BU4/'[3]GB-TOT'!BU3-1</f>
        <v>0.24468085106383</v>
      </c>
      <c r="BP8" s="171" t="n">
        <f aca="false">'[3]GB-TOT'!BV4/'[3]GB-TOT'!BV3-1</f>
        <v>0.239651837524178</v>
      </c>
      <c r="BQ8" s="182" t="s">
        <v>99</v>
      </c>
      <c r="BR8" s="171" t="n">
        <f aca="false">'[3]GB-TOT'!BX4/'[3]GB-TOT'!BX3-1</f>
        <v>0.392241379310345</v>
      </c>
      <c r="BS8" s="171" t="n">
        <f aca="false">'[3]GB-TOT'!BY4/'[3]GB-TOT'!BY3-1</f>
        <v>0.118552901119362</v>
      </c>
      <c r="BT8" s="171" t="n">
        <f aca="false">'[3]GB-TOT'!BZ4/'[3]GB-TOT'!BZ3-1</f>
        <v>-0.00404040403999995</v>
      </c>
      <c r="BU8" s="189" t="n">
        <f aca="false">'[3]GB-TOT'!CA4/'[3]GB-TOT'!CA3-1</f>
        <v>-0.109599918558013</v>
      </c>
      <c r="BV8" s="170" t="n">
        <f aca="false">'[3]GB-TOT'!CB4/'[3]GB-TOT'!CB3-1</f>
        <v>0.49717631824266</v>
      </c>
      <c r="BW8" s="148"/>
      <c r="BX8" s="149"/>
      <c r="BY8" s="149" t="n">
        <f aca="false">BW8+BX8</f>
        <v>0</v>
      </c>
      <c r="BZ8" s="149"/>
      <c r="CA8" s="149"/>
      <c r="CB8" s="149"/>
      <c r="CC8" s="149"/>
      <c r="CD8" s="149"/>
    </row>
    <row r="9" customFormat="false" ht="19.5" hidden="false" customHeight="false" outlineLevel="0" collapsed="false">
      <c r="A9" s="191" t="s">
        <v>101</v>
      </c>
      <c r="B9" s="89" t="s">
        <v>97</v>
      </c>
      <c r="C9" s="90" t="n">
        <f aca="false">'[3]GB-TOT'!B5</f>
        <v>343566648</v>
      </c>
      <c r="D9" s="91" t="n">
        <f aca="false">'[3]GB-TOT'!C5</f>
        <v>2661.49156286</v>
      </c>
      <c r="E9" s="92" t="n">
        <f aca="false">'[3]GB-TOT'!D5</f>
        <v>252.19283986</v>
      </c>
      <c r="F9" s="153" t="n">
        <f aca="false">'[3]GB-TOT'!E5</f>
        <v>848.06963065</v>
      </c>
      <c r="G9" s="94" t="n">
        <f aca="false">'[3]GB-TOT'!F5</f>
        <v>3011512</v>
      </c>
      <c r="H9" s="92" t="n">
        <f aca="false">'[3]GB-TOT'!G5</f>
        <v>1412.74025881</v>
      </c>
      <c r="I9" s="91" t="n">
        <f aca="false">'[3]GB-TOT'!H5</f>
        <v>62.87093899</v>
      </c>
      <c r="J9" s="90" t="n">
        <f aca="false">'[3]GB-TOT'!I5</f>
        <v>29217274</v>
      </c>
      <c r="K9" s="95" t="n">
        <f aca="false">'[3]GB-TOT'!J5</f>
        <v>9.70186205</v>
      </c>
      <c r="L9" s="96" t="n">
        <f aca="false">'[3]GB-TOT'!K5</f>
        <v>48999.0143755</v>
      </c>
      <c r="M9" s="97" t="n">
        <f aca="false">'[3]GB-TOT'!L5</f>
        <v>5050.47526953</v>
      </c>
      <c r="N9" s="92" t="n">
        <f aca="false">'[3]GB-TOT'!M5</f>
        <v>4389.29560052</v>
      </c>
      <c r="O9" s="155" t="n">
        <f aca="false">'[3]GB-TOT'!O5</f>
        <v>97228139</v>
      </c>
      <c r="P9" s="99" t="n">
        <f aca="false">'[3]GB-TOT'!P5</f>
        <v>1189.58925493</v>
      </c>
      <c r="Q9" s="99" t="n">
        <f aca="false">'[3]GB-TOT'!Q5</f>
        <v>120.93652726</v>
      </c>
      <c r="R9" s="100" t="n">
        <f aca="false">'[3]GB-TOT'!R5</f>
        <v>1347.88734585</v>
      </c>
      <c r="S9" s="156" t="n">
        <f aca="false">'[3]GB-TOT'!S5</f>
        <v>2918430</v>
      </c>
      <c r="T9" s="102" t="n">
        <f aca="false">'[3]GB-TOT'!T5</f>
        <v>1385.49498096</v>
      </c>
      <c r="U9" s="102" t="n">
        <f aca="false">'[3]GB-TOT'!U5</f>
        <v>62.78423679</v>
      </c>
      <c r="V9" s="157" t="n">
        <f aca="false">'[3]GB-TOT'!V5</f>
        <v>28808404</v>
      </c>
      <c r="W9" s="104" t="n">
        <f aca="false">'[3]GB-TOT'!W5</f>
        <v>9.87119924</v>
      </c>
      <c r="X9" s="105" t="n">
        <f aca="false">'[3]GB-TOT'!X5</f>
        <v>49625.285436</v>
      </c>
      <c r="Y9" s="106" t="n">
        <f aca="false">'[3]GB-TOT'!Y5</f>
        <v>5027.28029553</v>
      </c>
      <c r="Z9" s="92" t="n">
        <f aca="false">'[3]GB-TOT'!Z5</f>
        <v>2758.80499994</v>
      </c>
      <c r="AA9" s="107" t="n">
        <f aca="false">'[3]GB-TOT'!AB5</f>
        <v>181899145</v>
      </c>
      <c r="AB9" s="102" t="n">
        <f aca="false">'[3]GB-TOT'!AC5</f>
        <v>746.69406454</v>
      </c>
      <c r="AC9" s="102" t="n">
        <f aca="false">'[3]GB-TOT'!AD5</f>
        <v>91.19308577</v>
      </c>
      <c r="AD9" s="100" t="n">
        <f aca="false">'[3]GB-TOT'!AE5</f>
        <v>460.63281403</v>
      </c>
      <c r="AE9" s="163" t="n">
        <f aca="false">'[3]GB-TOT'!AF5</f>
        <v>73957</v>
      </c>
      <c r="AF9" s="102" t="n">
        <f aca="false">'[3]GB-TOT'!AG5</f>
        <v>17.13553928</v>
      </c>
      <c r="AG9" s="108" t="n">
        <f aca="false">'[3]GB-TOT'!AH5</f>
        <v>0.0867022</v>
      </c>
      <c r="AH9" s="157" t="n">
        <f aca="false">'[3]GB-TOT'!AI5</f>
        <v>239805</v>
      </c>
      <c r="AI9" s="104" t="n">
        <f aca="false">'[3]GB-TOT'!AJ5</f>
        <v>3.24249226</v>
      </c>
      <c r="AJ9" s="105" t="n">
        <f aca="false">'[3]GB-TOT'!AK5</f>
        <v>23286.83083413</v>
      </c>
      <c r="AK9" s="106" t="n">
        <f aca="false">'[3]GB-TOT'!AL5</f>
        <v>7181.76913742</v>
      </c>
      <c r="AL9" s="92" t="n">
        <f aca="false">'[3]GB-TOT'!AM5</f>
        <v>855.10939179</v>
      </c>
      <c r="AM9" s="107" t="n">
        <f aca="false">'[3]GB-TOT'!AO5</f>
        <v>27987415</v>
      </c>
      <c r="AN9" s="102" t="n">
        <f aca="false">'[3]GB-TOT'!AP5</f>
        <v>298.94100148</v>
      </c>
      <c r="AO9" s="102" t="n">
        <f aca="false">'[3]GB-TOT'!AQ5</f>
        <v>13.13019355</v>
      </c>
      <c r="AP9" s="100" t="n">
        <f aca="false">'[3]GB-TOT'!AR5</f>
        <v>1115.04115343</v>
      </c>
      <c r="AQ9" s="107" t="n">
        <f aca="false">'[3]GB-TOT'!AT5</f>
        <v>34490816</v>
      </c>
      <c r="AR9" s="102" t="n">
        <f aca="false">'[3]GB-TOT'!AU5</f>
        <v>159.15071564</v>
      </c>
      <c r="AS9" s="102" t="n">
        <f aca="false">'[3]GB-TOT'!AV5</f>
        <v>26.55567467</v>
      </c>
      <c r="AT9" s="100" t="n">
        <f aca="false">'[3]GB-TOT'!AW5</f>
        <v>538.42272189</v>
      </c>
      <c r="AU9" s="158" t="n">
        <f aca="false">'[3]GB-TOT'!AY5</f>
        <v>523936</v>
      </c>
      <c r="AV9" s="111" t="n">
        <f aca="false">'[3]GB-TOT'!AZ5</f>
        <v>249.83670153</v>
      </c>
      <c r="AW9" s="112" t="n">
        <f aca="false">'[3]GB-TOT'!BA5</f>
        <v>0.0069739</v>
      </c>
      <c r="AX9" s="113" t="n">
        <f aca="false">'[3]GB-TOT'!BB5</f>
        <v>47685.9149648</v>
      </c>
      <c r="AY9" s="192" t="n">
        <f aca="false">'[3]GB-TOT'!BD5</f>
        <v>510076</v>
      </c>
      <c r="AZ9" s="102" t="n">
        <f aca="false">'[3]GB-TOT'!BE5</f>
        <v>4.74077859</v>
      </c>
      <c r="BA9" s="193" t="n">
        <f aca="false">'[3]GB-TOT'!BF5</f>
        <v>0.0014242</v>
      </c>
      <c r="BB9" s="194" t="n">
        <f aca="false">'[3]GB-TOT'!BG5</f>
        <v>929.70514002</v>
      </c>
      <c r="BC9" s="115" t="n">
        <f aca="false">'[3]GB-TOT'!BH5</f>
        <v>19222</v>
      </c>
      <c r="BD9" s="195" t="n">
        <f aca="false">'[3]GB-TOT'!BI5</f>
        <v>9.44340808</v>
      </c>
      <c r="BE9" s="193" t="n">
        <f aca="false">'[3]GB-TOT'!BJ5</f>
        <v>0.00071872</v>
      </c>
      <c r="BF9" s="117" t="n">
        <f aca="false">'[3]GB-TOT'!BK5</f>
        <v>172153</v>
      </c>
      <c r="BG9" s="104" t="n">
        <f aca="false">'[3]GB-TOT'!BL5</f>
        <v>8.95603995</v>
      </c>
      <c r="BH9" s="105" t="n">
        <f aca="false">'[3]GB-TOT'!BM5</f>
        <v>49131.86348975</v>
      </c>
      <c r="BI9" s="97" t="n">
        <f aca="false">'[3]GB-TOT'!BN5</f>
        <v>5485.89150349</v>
      </c>
      <c r="BJ9" s="92" t="n">
        <f aca="false">'[3]GB-TOT'!BO5</f>
        <v>14.18632959</v>
      </c>
      <c r="BK9" s="163" t="n">
        <f aca="false">'[3]GB-TOT'!BQ5</f>
        <v>948860</v>
      </c>
      <c r="BL9" s="99" t="n">
        <f aca="false">'[3]GB-TOT'!BR5</f>
        <v>12.53297146</v>
      </c>
      <c r="BM9" s="99" t="n">
        <f aca="false">'[3]GB-TOT'!BS5</f>
        <v>0.36961221</v>
      </c>
      <c r="BN9" s="119" t="n">
        <f aca="false">'[3]GB-TOT'!BT5</f>
        <v>1359.79846026</v>
      </c>
      <c r="BO9" s="120" t="n">
        <f aca="false">'[3]GB-TOT'!BU5</f>
        <v>80</v>
      </c>
      <c r="BP9" s="99" t="n">
        <f aca="false">'[3]GB-TOT'!BV5</f>
        <v>0.00884288</v>
      </c>
      <c r="BQ9" s="196" t="n">
        <f aca="false">'[3]GB-TOT'!BW5</f>
        <v>0</v>
      </c>
      <c r="BR9" s="120" t="n">
        <f aca="false">'[3]GB-TOT'!BX5</f>
        <v>225</v>
      </c>
      <c r="BS9" s="120" t="n">
        <f aca="false">'[3]GB-TOT'!BY5</f>
        <v>2.8125</v>
      </c>
      <c r="BT9" s="120" t="n">
        <f aca="false">'[3]GB-TOT'!BZ5</f>
        <v>11053.6</v>
      </c>
      <c r="BU9" s="121" t="n">
        <f aca="false">'[3]GB-TOT'!CA5</f>
        <v>3930.16888889</v>
      </c>
      <c r="BV9" s="164" t="n">
        <f aca="false">'[3]GB-TOT'!CB5</f>
        <v>12.91142655</v>
      </c>
      <c r="BW9" s="122" t="n">
        <f aca="false">P9+AB9+AN9+AR9+AV9+AZ9+BL9</f>
        <v>2661.48548817</v>
      </c>
      <c r="BX9" s="123" t="n">
        <f aca="false">Q9+AC9+AO9+AS9+AW9+BA9+BM9</f>
        <v>252.19349156</v>
      </c>
      <c r="BY9" s="123" t="n">
        <f aca="false">BW9+BX9</f>
        <v>2913.67897973</v>
      </c>
      <c r="BZ9" s="123" t="n">
        <f aca="false">T9+AF9+BD9+BP9</f>
        <v>1412.0827712</v>
      </c>
      <c r="CA9" s="123" t="n">
        <f aca="false">U9+AG9+BE9+BQ9</f>
        <v>62.87165771</v>
      </c>
      <c r="CB9" s="123" t="n">
        <f aca="false">BW9+BZ9</f>
        <v>4073.56825937</v>
      </c>
      <c r="CC9" s="123" t="n">
        <f aca="false">BX9+CA9</f>
        <v>315.06514927</v>
      </c>
      <c r="CD9" s="123" t="n">
        <f aca="false">CB9+CC9</f>
        <v>4388.63340864</v>
      </c>
    </row>
    <row r="10" s="150" customFormat="true" ht="20.25" hidden="false" customHeight="false" outlineLevel="0" collapsed="false">
      <c r="A10" s="197"/>
      <c r="B10" s="125" t="s">
        <v>98</v>
      </c>
      <c r="C10" s="126" t="n">
        <f aca="false">C9/C7-1</f>
        <v>0.0901018365004913</v>
      </c>
      <c r="D10" s="127" t="n">
        <f aca="false">D9/D7-1</f>
        <v>0.131278881425392</v>
      </c>
      <c r="E10" s="126" t="n">
        <f aca="false">E9/E7-1</f>
        <v>0.0216972798181396</v>
      </c>
      <c r="F10" s="198" t="n">
        <f aca="false">F9/F7-1</f>
        <v>0.0282281541631473</v>
      </c>
      <c r="G10" s="129" t="n">
        <f aca="false">G9/G7-1</f>
        <v>0.0981196940227376</v>
      </c>
      <c r="H10" s="126" t="n">
        <f aca="false">H9/H7-1</f>
        <v>0.19051983019976</v>
      </c>
      <c r="I10" s="127" t="n">
        <f aca="false">I9/I7-1</f>
        <v>0.184111943289555</v>
      </c>
      <c r="J10" s="126" t="n">
        <f aca="false">J9/J7-1</f>
        <v>0.10448353281416</v>
      </c>
      <c r="K10" s="127" t="n">
        <f aca="false">K9/K7-1</f>
        <v>0.00579521379892212</v>
      </c>
      <c r="L10" s="126" t="n">
        <f aca="false">L9/L7-1</f>
        <v>0.0838940449888348</v>
      </c>
      <c r="M10" s="127" t="n">
        <f aca="false">M9/M7-1</f>
        <v>0.077648839185346</v>
      </c>
      <c r="N10" s="126" t="n">
        <f aca="false">N9/N7-1</f>
        <v>0.143274813582356</v>
      </c>
      <c r="O10" s="170" t="n">
        <f aca="false">'[3]GB-TOT'!O5/'[3]GB-TOT'!O4-1</f>
        <v>0.09846514604381</v>
      </c>
      <c r="P10" s="171" t="n">
        <f aca="false">'[3]GB-TOT'!P5/'[3]GB-TOT'!P4-1</f>
        <v>0.166569502513281</v>
      </c>
      <c r="Q10" s="171" t="n">
        <f aca="false">'[3]GB-TOT'!Q5/'[3]GB-TOT'!Q4-1</f>
        <v>-0.0398892772204494</v>
      </c>
      <c r="R10" s="172" t="n">
        <f aca="false">'[3]GB-TOT'!R5/'[3]GB-TOT'!R4-1</f>
        <v>0.0413355482336397</v>
      </c>
      <c r="S10" s="171" t="n">
        <f aca="false">'[3]GB-TOT'!S5/'[3]GB-TOT'!S4-1</f>
        <v>0.104209034791837</v>
      </c>
      <c r="T10" s="173" t="n">
        <f aca="false">'[3]GB-TOT'!T5/'[3]GB-TOT'!T4-1</f>
        <v>0.194541200194128</v>
      </c>
      <c r="U10" s="173" t="n">
        <f aca="false">'[3]GB-TOT'!U5/'[3]GB-TOT'!U4-1</f>
        <v>0.184396729294655</v>
      </c>
      <c r="V10" s="173" t="n">
        <f aca="false">'[3]GB-TOT'!V5/'[3]GB-TOT'!V4-1</f>
        <v>0.106878944075042</v>
      </c>
      <c r="W10" s="173" t="n">
        <f aca="false">'[3]GB-TOT'!W5/'[3]GB-TOT'!W4-1</f>
        <v>0.00241793843408744</v>
      </c>
      <c r="X10" s="173" t="n">
        <f aca="false">'[3]GB-TOT'!X5/'[3]GB-TOT'!X4-1</f>
        <v>0.0814055929250712</v>
      </c>
      <c r="Y10" s="174" t="n">
        <f aca="false">'[3]GB-TOT'!Y5/'[3]GB-TOT'!Y4-1</f>
        <v>0.0787971280625879</v>
      </c>
      <c r="Z10" s="170" t="n">
        <f aca="false">'[3]GB-TOT'!Z5/'[3]GB-TOT'!Z4-1</f>
        <v>0.169699539416527</v>
      </c>
      <c r="AA10" s="175" t="n">
        <f aca="false">'[3]GB-TOT'!AB5/'[3]GB-TOT'!AB4-1</f>
        <v>0.0802680143882162</v>
      </c>
      <c r="AB10" s="173" t="n">
        <f aca="false">'[3]GB-TOT'!AC5/'[3]GB-TOT'!AC4-1</f>
        <v>0.126449567702823</v>
      </c>
      <c r="AC10" s="173" t="n">
        <f aca="false">'[3]GB-TOT'!AD5/'[3]GB-TOT'!AD4-1</f>
        <v>0.0887426687358095</v>
      </c>
      <c r="AD10" s="172" t="n">
        <f aca="false">'[3]GB-TOT'!AE5/'[3]GB-TOT'!AE4-1</f>
        <v>0.0388343089826959</v>
      </c>
      <c r="AE10" s="175" t="n">
        <f aca="false">'[3]GB-TOT'!AF5/'[3]GB-TOT'!AF4-1</f>
        <v>-0.0764841037936116</v>
      </c>
      <c r="AF10" s="173" t="n">
        <f aca="false">'[3]GB-TOT'!AG5/'[3]GB-TOT'!AG4-1</f>
        <v>-0.0121763235215703</v>
      </c>
      <c r="AG10" s="173" t="n">
        <f aca="false">'[3]GB-TOT'!AH5/'[3]GB-TOT'!AH4-1</f>
        <v>0.017014800650216</v>
      </c>
      <c r="AH10" s="173" t="n">
        <f aca="false">'[3]GB-TOT'!AI5/'[3]GB-TOT'!AI4-1</f>
        <v>-0.0564875945263257</v>
      </c>
      <c r="AI10" s="173" t="n">
        <f aca="false">'[3]GB-TOT'!AJ5/'[3]GB-TOT'!AJ4-1</f>
        <v>0.0216525895994768</v>
      </c>
      <c r="AJ10" s="173" t="n">
        <f aca="false">'[3]GB-TOT'!AK5/'[3]GB-TOT'!AK4-1</f>
        <v>0.0697882304127988</v>
      </c>
      <c r="AK10" s="174" t="n">
        <f aca="false">'[3]GB-TOT'!AL5/'[3]GB-TOT'!AL4-1</f>
        <v>0.0471154704781953</v>
      </c>
      <c r="AL10" s="170" t="n">
        <f aca="false">'[3]GB-TOT'!AM5/'[3]GB-TOT'!AM4-1</f>
        <v>0.119156520204955</v>
      </c>
      <c r="AM10" s="175" t="n">
        <f aca="false">'[3]GB-TOT'!AO5/'[3]GB-TOT'!AO4-1</f>
        <v>0.10351422688968</v>
      </c>
      <c r="AN10" s="173" t="n">
        <f aca="false">'[3]GB-TOT'!AP5/'[3]GB-TOT'!AP4-1</f>
        <v>0.0849143847375862</v>
      </c>
      <c r="AO10" s="173" t="n">
        <f aca="false">'[3]GB-TOT'!AQ5/'[3]GB-TOT'!AQ4-1</f>
        <v>0.0791344467287212</v>
      </c>
      <c r="AP10" s="172" t="n">
        <f aca="false">'[3]GB-TOT'!AR5/'[3]GB-TOT'!AR4-1</f>
        <v>-0.017076605164082</v>
      </c>
      <c r="AQ10" s="175" t="n">
        <f aca="false">'[3]GB-TOT'!AT5/'[3]GB-TOT'!AT4-1</f>
        <v>0.105097049031346</v>
      </c>
      <c r="AR10" s="173" t="n">
        <f aca="false">'[3]GB-TOT'!AU5/'[3]GB-TOT'!AU4-1</f>
        <v>0.0819826235389072</v>
      </c>
      <c r="AS10" s="173" t="n">
        <f aca="false">'[3]GB-TOT'!AV5/'[3]GB-TOT'!AV4-1</f>
        <v>0.0779521147370506</v>
      </c>
      <c r="AT10" s="172" t="n">
        <f aca="false">'[3]GB-TOT'!AW5/'[3]GB-TOT'!AW4-1</f>
        <v>-0.0214394082214525</v>
      </c>
      <c r="AU10" s="176" t="n">
        <f aca="false">'[3]GB-TOT'!AY5/'[3]GB-TOT'!AY4-1</f>
        <v>0.0789278595080807</v>
      </c>
      <c r="AV10" s="177" t="n">
        <f aca="false">'[3]GB-TOT'!AZ5/'[3]GB-TOT'!AZ4-1</f>
        <v>0.0690195612657738</v>
      </c>
      <c r="AW10" s="177" t="n">
        <f aca="false">'[3]GB-TOT'!BA5/'[3]GB-TOT'!BA4-1</f>
        <v>0.148212786275252</v>
      </c>
      <c r="AX10" s="178" t="n">
        <f aca="false">'[3]GB-TOT'!BB5/'[3]GB-TOT'!BB4-1</f>
        <v>-0.00918155934908072</v>
      </c>
      <c r="AY10" s="179" t="s">
        <v>99</v>
      </c>
      <c r="AZ10" s="180" t="s">
        <v>99</v>
      </c>
      <c r="BA10" s="180" t="s">
        <v>99</v>
      </c>
      <c r="BB10" s="181" t="s">
        <v>99</v>
      </c>
      <c r="BC10" s="171" t="n">
        <f aca="false">'[3]GB-TOT'!BH5/'[3]GB-TOT'!BH4-1</f>
        <v>-0.0636204208885425</v>
      </c>
      <c r="BD10" s="174" t="n">
        <f aca="false">'[3]GB-TOT'!BI5/'[3]GB-TOT'!BI4-1</f>
        <v>-0.0137268954229268</v>
      </c>
      <c r="BE10" s="173" t="n">
        <f aca="false">'[3]GB-TOT'!BJ5/'[3]GB-TOT'!BJ4-1</f>
        <v>-0.216884404589385</v>
      </c>
      <c r="BF10" s="189" t="n">
        <f aca="false">'[3]GB-TOT'!BK5/'[3]GB-TOT'!BK4-1</f>
        <v>-0.0470673545301568</v>
      </c>
      <c r="BG10" s="173" t="n">
        <f aca="false">'[3]GB-TOT'!BL5/'[3]GB-TOT'!BL4-1</f>
        <v>0.0176777310237597</v>
      </c>
      <c r="BH10" s="173" t="n">
        <f aca="false">'[3]GB-TOT'!BM5/'[3]GB-TOT'!BM4-1</f>
        <v>0.0532626461972638</v>
      </c>
      <c r="BI10" s="189" t="n">
        <f aca="false">'[3]GB-TOT'!BN5/'[3]GB-TOT'!BN4-1</f>
        <v>0.034966781784729</v>
      </c>
      <c r="BJ10" s="170" t="n">
        <f aca="false">'[3]GB-TOT'!BO5/'[3]GB-TOT'!BO4-1</f>
        <v>0.00716215158540345</v>
      </c>
      <c r="BK10" s="175" t="n">
        <f aca="false">'[3]GB-TOT'!BQ5/'[3]GB-TOT'!BQ4-1</f>
        <v>0.346253981541256</v>
      </c>
      <c r="BL10" s="171" t="n">
        <f aca="false">'[3]GB-TOT'!BR5/'[3]GB-TOT'!BR4-1</f>
        <v>0.400247514673709</v>
      </c>
      <c r="BM10" s="171" t="n">
        <f aca="false">'[3]GB-TOT'!BS5/'[3]GB-TOT'!BS4-1</f>
        <v>0.207933251342997</v>
      </c>
      <c r="BN10" s="188" t="n">
        <f aca="false">'[3]GB-TOT'!BT5/'[3]GB-TOT'!BT4-1</f>
        <v>0.035384348362512</v>
      </c>
      <c r="BO10" s="171" t="n">
        <f aca="false">'[3]GB-TOT'!BU5/'[3]GB-TOT'!BU4-1</f>
        <v>-0.316239316239316</v>
      </c>
      <c r="BP10" s="171" t="n">
        <f aca="false">'[3]GB-TOT'!BV5/'[3]GB-TOT'!BV4-1</f>
        <v>-0.310120143548135</v>
      </c>
      <c r="BQ10" s="182" t="s">
        <v>99</v>
      </c>
      <c r="BR10" s="171" t="n">
        <f aca="false">'[3]GB-TOT'!BX5/'[3]GB-TOT'!BX4-1</f>
        <v>-0.303405572755418</v>
      </c>
      <c r="BS10" s="171" t="n">
        <f aca="false">'[3]GB-TOT'!BY5/'[3]GB-TOT'!BY4-1</f>
        <v>0.0187693500975279</v>
      </c>
      <c r="BT10" s="171" t="n">
        <f aca="false">'[3]GB-TOT'!BZ5/'[3]GB-TOT'!BZ4-1</f>
        <v>0.00894929006044265</v>
      </c>
      <c r="BU10" s="189" t="n">
        <f aca="false">'[3]GB-TOT'!CA5/'[3]GB-TOT'!CA4-1</f>
        <v>-0.00963913940398264</v>
      </c>
      <c r="BV10" s="170" t="n">
        <f aca="false">'[3]GB-TOT'!CB5/'[3]GB-TOT'!CB4-1</f>
        <v>0.392916769236388</v>
      </c>
      <c r="BW10" s="148"/>
      <c r="BX10" s="149"/>
      <c r="BY10" s="149" t="n">
        <f aca="false">BW10+BX10</f>
        <v>0</v>
      </c>
      <c r="BZ10" s="149"/>
      <c r="CA10" s="149"/>
      <c r="CB10" s="149"/>
      <c r="CC10" s="149"/>
      <c r="CD10" s="149"/>
    </row>
    <row r="11" customFormat="false" ht="19.5" hidden="false" customHeight="false" outlineLevel="0" collapsed="false">
      <c r="A11" s="151" t="s">
        <v>102</v>
      </c>
      <c r="B11" s="89" t="s">
        <v>97</v>
      </c>
      <c r="C11" s="152" t="n">
        <f aca="false">'[3]GB-TOT'!B6</f>
        <v>345894017</v>
      </c>
      <c r="D11" s="91" t="n">
        <f aca="false">'[3]GB-TOT'!C6</f>
        <v>2732.76115437</v>
      </c>
      <c r="E11" s="92" t="n">
        <f aca="false">'[3]GB-TOT'!D6</f>
        <v>261.40559554</v>
      </c>
      <c r="F11" s="153" t="n">
        <f aca="false">'[3]GB-TOT'!E6</f>
        <v>865.63126355</v>
      </c>
      <c r="G11" s="154" t="n">
        <f aca="false">'[3]GB-TOT'!F6</f>
        <v>2976954</v>
      </c>
      <c r="H11" s="92" t="n">
        <f aca="false">'[3]GB-TOT'!G6</f>
        <v>1465.93707866</v>
      </c>
      <c r="I11" s="91" t="n">
        <f aca="false">'[3]GB-TOT'!H6</f>
        <v>64.37790462</v>
      </c>
      <c r="J11" s="152" t="n">
        <f aca="false">'[3]GB-TOT'!I6</f>
        <v>29358920</v>
      </c>
      <c r="K11" s="95" t="n">
        <f aca="false">'[3]GB-TOT'!J6</f>
        <v>9.86206707</v>
      </c>
      <c r="L11" s="96" t="n">
        <f aca="false">'[3]GB-TOT'!K6</f>
        <v>51405.39569238</v>
      </c>
      <c r="M11" s="97" t="n">
        <f aca="false">'[3]GB-TOT'!L6</f>
        <v>5212.43623158</v>
      </c>
      <c r="N11" s="92" t="n">
        <f aca="false">'[3]GB-TOT'!M6</f>
        <v>4524.48173319</v>
      </c>
      <c r="O11" s="155" t="n">
        <f aca="false">'[3]GB-TOT'!O6</f>
        <v>92690197</v>
      </c>
      <c r="P11" s="99" t="n">
        <f aca="false">'[3]GB-TOT'!P6</f>
        <v>1189.84703207</v>
      </c>
      <c r="Q11" s="99" t="n">
        <f aca="false">'[3]GB-TOT'!Q6</f>
        <v>126.67420411</v>
      </c>
      <c r="R11" s="100" t="n">
        <f aca="false">'[3]GB-TOT'!R6</f>
        <v>1420.34570946</v>
      </c>
      <c r="S11" s="156" t="n">
        <f aca="false">'[3]GB-TOT'!S6</f>
        <v>2888577</v>
      </c>
      <c r="T11" s="102" t="n">
        <f aca="false">'[3]GB-TOT'!T6</f>
        <v>1437.80392533</v>
      </c>
      <c r="U11" s="102" t="n">
        <f aca="false">'[3]GB-TOT'!U6</f>
        <v>64.29283277</v>
      </c>
      <c r="V11" s="157" t="n">
        <f aca="false">'[3]GB-TOT'!V6</f>
        <v>28973422</v>
      </c>
      <c r="W11" s="104" t="n">
        <f aca="false">'[3]GB-TOT'!W6</f>
        <v>10.03034435</v>
      </c>
      <c r="X11" s="105" t="n">
        <f aca="false">'[3]GB-TOT'!X6</f>
        <v>52001.27114839</v>
      </c>
      <c r="Y11" s="106" t="n">
        <f aca="false">'[3]GB-TOT'!Y6</f>
        <v>5184.39540245</v>
      </c>
      <c r="Z11" s="92" t="n">
        <f aca="false">'[3]GB-TOT'!Z6</f>
        <v>2818.61799428</v>
      </c>
      <c r="AA11" s="107" t="n">
        <f aca="false">'[3]GB-TOT'!AB6</f>
        <v>188489284</v>
      </c>
      <c r="AB11" s="102" t="n">
        <f aca="false">'[3]GB-TOT'!AC6</f>
        <v>797.08332228</v>
      </c>
      <c r="AC11" s="102" t="n">
        <f aca="false">'[3]GB-TOT'!AD6</f>
        <v>95.06446107</v>
      </c>
      <c r="AD11" s="100" t="n">
        <f aca="false">'[3]GB-TOT'!AE6</f>
        <v>473.31485611</v>
      </c>
      <c r="AE11" s="107" t="n">
        <f aca="false">'[3]GB-TOT'!AF6</f>
        <v>70319</v>
      </c>
      <c r="AF11" s="102" t="n">
        <f aca="false">'[3]GB-TOT'!AG6</f>
        <v>18.05939218</v>
      </c>
      <c r="AG11" s="108" t="n">
        <f aca="false">'[3]GB-TOT'!AH6</f>
        <v>0.08507185</v>
      </c>
      <c r="AH11" s="157" t="n">
        <f aca="false">'[3]GB-TOT'!AI6</f>
        <v>227841</v>
      </c>
      <c r="AI11" s="104" t="n">
        <f aca="false">'[3]GB-TOT'!AJ6</f>
        <v>3.2401058</v>
      </c>
      <c r="AJ11" s="105" t="n">
        <f aca="false">'[3]GB-TOT'!AK6</f>
        <v>25803.07460288</v>
      </c>
      <c r="AK11" s="106" t="n">
        <f aca="false">'[3]GB-TOT'!AL6</f>
        <v>7963.65185809</v>
      </c>
      <c r="AL11" s="92" t="n">
        <f aca="false">'[3]GB-TOT'!AM6</f>
        <v>910.29224738</v>
      </c>
      <c r="AM11" s="107" t="n">
        <f aca="false">'[3]GB-TOT'!AO6</f>
        <v>28064658</v>
      </c>
      <c r="AN11" s="102" t="n">
        <f aca="false">'[3]GB-TOT'!AP6</f>
        <v>301.4348747</v>
      </c>
      <c r="AO11" s="102" t="n">
        <f aca="false">'[3]GB-TOT'!AQ6</f>
        <v>13.0965085</v>
      </c>
      <c r="AP11" s="100" t="n">
        <f aca="false">'[3]GB-TOT'!AR6</f>
        <v>1120.73834358</v>
      </c>
      <c r="AQ11" s="107" t="n">
        <f aca="false">'[3]GB-TOT'!AT6</f>
        <v>33953103</v>
      </c>
      <c r="AR11" s="102" t="n">
        <f aca="false">'[3]GB-TOT'!AU6</f>
        <v>156.98852592</v>
      </c>
      <c r="AS11" s="102" t="n">
        <f aca="false">'[3]GB-TOT'!AV6</f>
        <v>26.04136965</v>
      </c>
      <c r="AT11" s="100" t="n">
        <f aca="false">'[3]GB-TOT'!AW6</f>
        <v>539.06676974</v>
      </c>
      <c r="AU11" s="158" t="n">
        <f aca="false">'[3]GB-TOT'!AY6</f>
        <v>563095</v>
      </c>
      <c r="AV11" s="111" t="n">
        <f aca="false">'[3]GB-TOT'!AZ6</f>
        <v>265.42951766</v>
      </c>
      <c r="AW11" s="112" t="n">
        <f aca="false">'[3]GB-TOT'!BA6</f>
        <v>0.0093097</v>
      </c>
      <c r="AX11" s="113" t="n">
        <f aca="false">'[3]GB-TOT'!BB6</f>
        <v>47139.2620002</v>
      </c>
      <c r="AY11" s="192" t="n">
        <f aca="false">'[3]GB-TOT'!BD6</f>
        <v>986199</v>
      </c>
      <c r="AZ11" s="102" t="n">
        <f aca="false">'[3]GB-TOT'!BE6</f>
        <v>7.6975048</v>
      </c>
      <c r="BA11" s="102" t="n">
        <f aca="false">'[3]GB-TOT'!BF6</f>
        <v>0.0791464</v>
      </c>
      <c r="BB11" s="100" t="n">
        <f aca="false">'[3]GB-TOT'!BG6</f>
        <v>788.54786914</v>
      </c>
      <c r="BC11" s="115" t="n">
        <f aca="false">'[3]GB-TOT'!BH6</f>
        <v>17985</v>
      </c>
      <c r="BD11" s="195" t="n">
        <f aca="false">'[3]GB-TOT'!BI6</f>
        <v>10.0598729</v>
      </c>
      <c r="BE11" s="102" t="n">
        <f aca="false">'[3]GB-TOT'!BJ6</f>
        <v>0</v>
      </c>
      <c r="BF11" s="117" t="n">
        <f aca="false">'[3]GB-TOT'!BK6</f>
        <v>157462</v>
      </c>
      <c r="BG11" s="199" t="n">
        <f aca="false">'[3]GB-TOT'!BL6</f>
        <v>8.75518488</v>
      </c>
      <c r="BH11" s="160" t="n">
        <f aca="false">'[3]GB-TOT'!BM6</f>
        <v>55934.79510703</v>
      </c>
      <c r="BI11" s="161" t="n">
        <f aca="false">'[3]GB-TOT'!BN6</f>
        <v>6388.76230456</v>
      </c>
      <c r="BJ11" s="162" t="n">
        <f aca="false">'[3]GB-TOT'!BO6</f>
        <v>17.8365241</v>
      </c>
      <c r="BK11" s="163" t="n">
        <f aca="false">'[3]GB-TOT'!BQ6</f>
        <v>1147481</v>
      </c>
      <c r="BL11" s="99" t="n">
        <f aca="false">'[3]GB-TOT'!BR6</f>
        <v>14.28037694</v>
      </c>
      <c r="BM11" s="99" t="n">
        <f aca="false">'[3]GB-TOT'!BS6</f>
        <v>0.44059611</v>
      </c>
      <c r="BN11" s="119" t="n">
        <f aca="false">'[3]GB-TOT'!BT6</f>
        <v>1282.89471024</v>
      </c>
      <c r="BO11" s="120" t="n">
        <f aca="false">'[3]GB-TOT'!BU6</f>
        <v>73</v>
      </c>
      <c r="BP11" s="99" t="n">
        <f aca="false">'[3]GB-TOT'!BV6</f>
        <v>0.01388825</v>
      </c>
      <c r="BQ11" s="196" t="n">
        <f aca="false">'[3]GB-TOT'!BW6</f>
        <v>0</v>
      </c>
      <c r="BR11" s="120" t="n">
        <f aca="false">'[3]GB-TOT'!BX6</f>
        <v>195</v>
      </c>
      <c r="BS11" s="120" t="n">
        <f aca="false">'[3]GB-TOT'!BY6</f>
        <v>2.67123288</v>
      </c>
      <c r="BT11" s="120" t="n">
        <f aca="false">'[3]GB-TOT'!BZ6</f>
        <v>19025</v>
      </c>
      <c r="BU11" s="121" t="n">
        <f aca="false">'[3]GB-TOT'!CA6</f>
        <v>7122.17948718</v>
      </c>
      <c r="BV11" s="164" t="n">
        <f aca="false">'[3]GB-TOT'!CB6</f>
        <v>14.7348613</v>
      </c>
      <c r="BW11" s="122" t="n">
        <f aca="false">P11+AB11+AN11+AR11+AV11+AZ11+BL11</f>
        <v>2732.76115437</v>
      </c>
      <c r="BX11" s="123" t="n">
        <f aca="false">Q11+AC11+AO11+AS11+AW11+BA11+BM11</f>
        <v>261.40559554</v>
      </c>
      <c r="BY11" s="123" t="n">
        <f aca="false">BW11+BX11</f>
        <v>2994.16674991</v>
      </c>
      <c r="BZ11" s="123" t="n">
        <f aca="false">T11+AF11+BD11+BP11</f>
        <v>1465.93707866</v>
      </c>
      <c r="CA11" s="123" t="n">
        <f aca="false">U11+AG11+BE11+BQ11</f>
        <v>64.37790462</v>
      </c>
      <c r="CB11" s="123" t="n">
        <f aca="false">BW11+BZ11</f>
        <v>4198.69823303</v>
      </c>
      <c r="CC11" s="123" t="n">
        <f aca="false">BX11+CA11</f>
        <v>325.78350016</v>
      </c>
      <c r="CD11" s="123" t="n">
        <f aca="false">CB11+CC11</f>
        <v>4524.48173319</v>
      </c>
    </row>
    <row r="12" s="150" customFormat="true" ht="20.25" hidden="false" customHeight="false" outlineLevel="0" collapsed="false">
      <c r="A12" s="197"/>
      <c r="B12" s="125" t="s">
        <v>98</v>
      </c>
      <c r="C12" s="166" t="n">
        <f aca="false">C11/C9-1</f>
        <v>0.00677414124318609</v>
      </c>
      <c r="D12" s="167" t="n">
        <f aca="false">D11/D9-1</f>
        <v>0.026778064039179</v>
      </c>
      <c r="E12" s="166" t="n">
        <f aca="false">E11/E9-1</f>
        <v>0.0365305996994771</v>
      </c>
      <c r="F12" s="168" t="n">
        <f aca="false">F11/F9-1</f>
        <v>0.0207077724107865</v>
      </c>
      <c r="G12" s="169" t="n">
        <f aca="false">G11/G9-1</f>
        <v>-0.0114752987867889</v>
      </c>
      <c r="H12" s="166" t="n">
        <f aca="false">H11/H9-1</f>
        <v>0.0376550604530868</v>
      </c>
      <c r="I12" s="167" t="n">
        <f aca="false">I11/I9-1</f>
        <v>0.0239691923519654</v>
      </c>
      <c r="J12" s="166" t="n">
        <f aca="false">J11/J9-1</f>
        <v>0.00484802244042348</v>
      </c>
      <c r="K12" s="167" t="n">
        <f aca="false">K11/K9-1</f>
        <v>0.0165128115792987</v>
      </c>
      <c r="L12" s="166" t="n">
        <f aca="false">L11/L9-1</f>
        <v>0.0491108106469018</v>
      </c>
      <c r="M12" s="167" t="n">
        <f aca="false">M11/M9-1</f>
        <v>0.0320684595818388</v>
      </c>
      <c r="N12" s="166" t="n">
        <f aca="false">N11/N9-1</f>
        <v>0.0307990495454407</v>
      </c>
      <c r="O12" s="166" t="n">
        <f aca="false">O11/O9-1</f>
        <v>-0.0466731344101937</v>
      </c>
      <c r="P12" s="200" t="n">
        <f aca="false">P11/P9-1</f>
        <v>0.000216694240412707</v>
      </c>
      <c r="Q12" s="171" t="n">
        <f aca="false">'[3]GB-TOT'!Q6/'[3]GB-TOT'!Q5-1</f>
        <v>0.0474437043959814</v>
      </c>
      <c r="R12" s="172" t="n">
        <f aca="false">'[3]GB-TOT'!R6/'[3]GB-TOT'!R5-1</f>
        <v>0.0537569878024982</v>
      </c>
      <c r="S12" s="171" t="n">
        <f aca="false">'[3]GB-TOT'!S6/'[3]GB-TOT'!S5-1</f>
        <v>-0.0102291300459494</v>
      </c>
      <c r="T12" s="173" t="n">
        <f aca="false">'[3]GB-TOT'!T6/'[3]GB-TOT'!T5-1</f>
        <v>0.0377546978436223</v>
      </c>
      <c r="U12" s="173" t="n">
        <f aca="false">'[3]GB-TOT'!U6/'[3]GB-TOT'!U5-1</f>
        <v>0.0240282602310822</v>
      </c>
      <c r="V12" s="173" t="n">
        <f aca="false">'[3]GB-TOT'!V6/'[3]GB-TOT'!V5-1</f>
        <v>0.0057281201693784</v>
      </c>
      <c r="W12" s="173" t="n">
        <f aca="false">'[3]GB-TOT'!W6/'[3]GB-TOT'!W5-1</f>
        <v>0.0161221657197552</v>
      </c>
      <c r="X12" s="173" t="n">
        <f aca="false">'[3]GB-TOT'!X6/'[3]GB-TOT'!X5-1</f>
        <v>0.0478785298969056</v>
      </c>
      <c r="Y12" s="174" t="n">
        <f aca="false">'[3]GB-TOT'!Y6/'[3]GB-TOT'!Y5-1</f>
        <v>0.031252505864791</v>
      </c>
      <c r="Z12" s="170" t="n">
        <f aca="false">'[3]GB-TOT'!Z6/'[3]GB-TOT'!Z5-1</f>
        <v>0.021680761902817</v>
      </c>
      <c r="AA12" s="175" t="n">
        <f aca="false">'[3]GB-TOT'!AB6/'[3]GB-TOT'!AB5-1</f>
        <v>0.0362296315356512</v>
      </c>
      <c r="AB12" s="173" t="n">
        <f aca="false">'[3]GB-TOT'!AC6/'[3]GB-TOT'!AC5-1</f>
        <v>0.0674831368467381</v>
      </c>
      <c r="AC12" s="173" t="n">
        <f aca="false">'[3]GB-TOT'!AD6/'[3]GB-TOT'!AD5-1</f>
        <v>0.042452509061532</v>
      </c>
      <c r="AD12" s="172" t="n">
        <f aca="false">'[3]GB-TOT'!AE6/'[3]GB-TOT'!AE5-1</f>
        <v>0.0275317817005847</v>
      </c>
      <c r="AE12" s="175" t="n">
        <f aca="false">'[3]GB-TOT'!AF6/'[3]GB-TOT'!AF5-1</f>
        <v>-0.049190745974012</v>
      </c>
      <c r="AF12" s="173" t="n">
        <f aca="false">'[3]GB-TOT'!AG6/'[3]GB-TOT'!AG5-1</f>
        <v>0.0539144339086128</v>
      </c>
      <c r="AG12" s="173" t="n">
        <f aca="false">'[3]GB-TOT'!AH6/'[3]GB-TOT'!AH5-1</f>
        <v>-0.0188040211205712</v>
      </c>
      <c r="AH12" s="173" t="n">
        <f aca="false">'[3]GB-TOT'!AI6/'[3]GB-TOT'!AI5-1</f>
        <v>-0.0498905360605492</v>
      </c>
      <c r="AI12" s="173" t="n">
        <f aca="false">'[3]GB-TOT'!AJ6/'[3]GB-TOT'!AJ5-1</f>
        <v>-0.000735995588776017</v>
      </c>
      <c r="AJ12" s="173" t="n">
        <f aca="false">'[3]GB-TOT'!AK6/'[3]GB-TOT'!AK5-1</f>
        <v>0.108054367151674</v>
      </c>
      <c r="AK12" s="174" t="n">
        <f aca="false">'[3]GB-TOT'!AL6/'[3]GB-TOT'!AL5-1</f>
        <v>0.108870489389037</v>
      </c>
      <c r="AL12" s="170" t="n">
        <f aca="false">'[3]GB-TOT'!AM6/'[3]GB-TOT'!AM5-1</f>
        <v>0.0645330949698562</v>
      </c>
      <c r="AM12" s="175" t="n">
        <f aca="false">'[3]GB-TOT'!AO6/'[3]GB-TOT'!AO5-1</f>
        <v>0.00275991905647599</v>
      </c>
      <c r="AN12" s="173" t="n">
        <f aca="false">'[3]GB-TOT'!AP6/'[3]GB-TOT'!AP5-1</f>
        <v>0.00834235922022519</v>
      </c>
      <c r="AO12" s="173" t="n">
        <f aca="false">'[3]GB-TOT'!AQ6/'[3]GB-TOT'!AQ5-1</f>
        <v>-0.00256546484800291</v>
      </c>
      <c r="AP12" s="172" t="n">
        <f aca="false">'[3]GB-TOT'!AR6/'[3]GB-TOT'!AR5-1</f>
        <v>0.00510939899614904</v>
      </c>
      <c r="AQ12" s="175" t="n">
        <f aca="false">'[3]GB-TOT'!AT6/'[3]GB-TOT'!AT5-1</f>
        <v>-0.0155900341702556</v>
      </c>
      <c r="AR12" s="173" t="n">
        <f aca="false">'[3]GB-TOT'!AU6/'[3]GB-TOT'!AU5-1</f>
        <v>-0.0135857995441936</v>
      </c>
      <c r="AS12" s="173" t="n">
        <f aca="false">'[3]GB-TOT'!AV6/'[3]GB-TOT'!AV5-1</f>
        <v>-0.0193670477738233</v>
      </c>
      <c r="AT12" s="172" t="n">
        <f aca="false">'[3]GB-TOT'!AW6/'[3]GB-TOT'!AW5-1</f>
        <v>0.00119617509405856</v>
      </c>
      <c r="AU12" s="176" t="n">
        <f aca="false">'[3]GB-TOT'!AY6/'[3]GB-TOT'!AY5-1</f>
        <v>0.0747400445855981</v>
      </c>
      <c r="AV12" s="177" t="n">
        <f aca="false">'[3]GB-TOT'!AZ6/'[3]GB-TOT'!AZ5-1</f>
        <v>0.0624120316771297</v>
      </c>
      <c r="AW12" s="177" t="n">
        <f aca="false">'[3]GB-TOT'!BA6/'[3]GB-TOT'!BA5-1</f>
        <v>0.334934541648145</v>
      </c>
      <c r="AX12" s="178" t="n">
        <f aca="false">'[3]GB-TOT'!BB6/'[3]GB-TOT'!BB5-1</f>
        <v>-0.0114636148850982</v>
      </c>
      <c r="AY12" s="175" t="n">
        <f aca="false">'[3]GB-TOT'!BD6/'[3]GB-TOT'!BD5-1</f>
        <v>0.933435409625232</v>
      </c>
      <c r="AZ12" s="171" t="n">
        <f aca="false">'[3]GB-TOT'!BE6/'[3]GB-TOT'!BE5-1</f>
        <v>0.623679455572297</v>
      </c>
      <c r="BA12" s="173" t="n">
        <f aca="false">'[3]GB-TOT'!BF6/'[3]GB-TOT'!BF5-1</f>
        <v>54.5725319477602</v>
      </c>
      <c r="BB12" s="172" t="n">
        <f aca="false">'[3]GB-TOT'!BG6/'[3]GB-TOT'!BG5-1</f>
        <v>-0.151830150016126</v>
      </c>
      <c r="BC12" s="171" t="n">
        <f aca="false">'[3]GB-TOT'!BH6/'[3]GB-TOT'!BH5-1</f>
        <v>-0.0643533451253772</v>
      </c>
      <c r="BD12" s="174" t="n">
        <f aca="false">'[3]GB-TOT'!BI6/'[3]GB-TOT'!BI5-1</f>
        <v>0.065279908988112</v>
      </c>
      <c r="BE12" s="173" t="n">
        <f aca="false">'[3]GB-TOT'!BJ6/'[3]GB-TOT'!BJ5-1</f>
        <v>-1</v>
      </c>
      <c r="BF12" s="150" t="n">
        <f aca="false">'[3]GB-TOT'!BK6/'[3]GB-TOT'!BK5-1</f>
        <v>-0.0853368805655435</v>
      </c>
      <c r="BG12" s="201" t="n">
        <f aca="false">'[3]GB-TOT'!BL6/'[3]GB-TOT'!BL5-1</f>
        <v>-0.022426772448687</v>
      </c>
      <c r="BH12" s="173" t="n">
        <f aca="false">'[3]GB-TOT'!BM6/'[3]GB-TOT'!BM5-1</f>
        <v>0.138462723252889</v>
      </c>
      <c r="BI12" s="150" t="n">
        <f aca="false">'[3]GB-TOT'!BN6/'[3]GB-TOT'!BN5-1</f>
        <v>0.164580506285189</v>
      </c>
      <c r="BJ12" s="170" t="n">
        <f aca="false">'[3]GB-TOT'!BO6/'[3]GB-TOT'!BO5-1</f>
        <v>0.257303658909281</v>
      </c>
      <c r="BK12" s="175" t="n">
        <f aca="false">'[3]GB-TOT'!BQ6/'[3]GB-TOT'!BQ5-1</f>
        <v>0.209325927955652</v>
      </c>
      <c r="BL12" s="171" t="n">
        <f aca="false">'[3]GB-TOT'!BR6/'[3]GB-TOT'!BR5-1</f>
        <v>0.139424675590859</v>
      </c>
      <c r="BM12" s="171" t="n">
        <f aca="false">'[3]GB-TOT'!BS6/'[3]GB-TOT'!BS5-1</f>
        <v>0.192049661995744</v>
      </c>
      <c r="BN12" s="188" t="n">
        <f aca="false">'[3]GB-TOT'!BT6/'[3]GB-TOT'!BT5-1</f>
        <v>-0.0565552559938152</v>
      </c>
      <c r="BO12" s="171" t="n">
        <f aca="false">'[3]GB-TOT'!BU6/'[3]GB-TOT'!BU5-1</f>
        <v>-0.0875</v>
      </c>
      <c r="BP12" s="171" t="n">
        <f aca="false">'[3]GB-TOT'!BV6/'[3]GB-TOT'!BV5-1</f>
        <v>0.570557329738728</v>
      </c>
      <c r="BQ12" s="182" t="s">
        <v>99</v>
      </c>
      <c r="BR12" s="171" t="n">
        <f aca="false">'[3]GB-TOT'!BX6/'[3]GB-TOT'!BX5-1</f>
        <v>-0.133333333333333</v>
      </c>
      <c r="BS12" s="171" t="n">
        <f aca="false">'[3]GB-TOT'!BY6/'[3]GB-TOT'!BY5-1</f>
        <v>-0.0502283093333334</v>
      </c>
      <c r="BT12" s="171" t="n">
        <f aca="false">'[3]GB-TOT'!BZ6/'[3]GB-TOT'!BZ5-1</f>
        <v>0.721158717521893</v>
      </c>
      <c r="BU12" s="189" t="n">
        <f aca="false">'[3]GB-TOT'!CA6/'[3]GB-TOT'!CA5-1</f>
        <v>0.812181534313535</v>
      </c>
      <c r="BV12" s="170" t="n">
        <f aca="false">'[3]GB-TOT'!CB6/'[3]GB-TOT'!CB5-1</f>
        <v>0.141226435587011</v>
      </c>
      <c r="BW12" s="148"/>
      <c r="BX12" s="149"/>
      <c r="BY12" s="149" t="n">
        <f aca="false">BW12+BX12</f>
        <v>0</v>
      </c>
      <c r="BZ12" s="149"/>
      <c r="CA12" s="149"/>
      <c r="CB12" s="149"/>
      <c r="CC12" s="149"/>
      <c r="CD12" s="149"/>
    </row>
    <row r="13" customFormat="false" ht="19.5" hidden="false" customHeight="false" outlineLevel="0" collapsed="false">
      <c r="A13" s="88" t="s">
        <v>103</v>
      </c>
      <c r="B13" s="89" t="s">
        <v>97</v>
      </c>
      <c r="C13" s="90" t="n">
        <f aca="false">'[3]GB-TOT'!B7</f>
        <v>330734684</v>
      </c>
      <c r="D13" s="91" t="n">
        <f aca="false">'[3]GB-TOT'!C7</f>
        <v>2772.8648474</v>
      </c>
      <c r="E13" s="92" t="n">
        <f aca="false">'[3]GB-TOT'!D7</f>
        <v>266.22611942</v>
      </c>
      <c r="F13" s="153" t="n">
        <f aca="false">'[3]GB-TOT'!E7</f>
        <v>918.89091584</v>
      </c>
      <c r="G13" s="94" t="n">
        <f aca="false">'[3]GB-TOT'!F7</f>
        <v>2911977</v>
      </c>
      <c r="H13" s="92" t="n">
        <f aca="false">'[3]GB-TOT'!G7</f>
        <v>1462.3746499</v>
      </c>
      <c r="I13" s="91" t="n">
        <f aca="false">'[3]GB-TOT'!H7</f>
        <v>63.66169147</v>
      </c>
      <c r="J13" s="90" t="n">
        <f aca="false">'[3]GB-TOT'!I7</f>
        <v>28890843</v>
      </c>
      <c r="K13" s="95" t="n">
        <f aca="false">'[3]GB-TOT'!J7</f>
        <v>9.92138434</v>
      </c>
      <c r="L13" s="96" t="n">
        <f aca="false">'[3]GB-TOT'!K7</f>
        <v>52405.50805758</v>
      </c>
      <c r="M13" s="97" t="n">
        <f aca="false">'[3]GB-TOT'!L7</f>
        <v>5282.07619753</v>
      </c>
      <c r="N13" s="92" t="n">
        <f aca="false">'[3]GB-TOT'!M7</f>
        <v>4565.12730819</v>
      </c>
      <c r="O13" s="155" t="n">
        <f aca="false">'[3]GB-TOT'!O7</f>
        <v>89654696</v>
      </c>
      <c r="P13" s="99" t="n">
        <f aca="false">'[3]GB-TOT'!P7</f>
        <v>1225.30204305</v>
      </c>
      <c r="Q13" s="99" t="n">
        <f aca="false">'[3]GB-TOT'!Q7</f>
        <v>137.38162544</v>
      </c>
      <c r="R13" s="100" t="n">
        <f aca="false">'[3]GB-TOT'!R7</f>
        <v>1519.92447611</v>
      </c>
      <c r="S13" s="156" t="n">
        <f aca="false">'[3]GB-TOT'!S7</f>
        <v>2821372</v>
      </c>
      <c r="T13" s="102" t="n">
        <f aca="false">'[3]GB-TOT'!T7</f>
        <v>1431.18309147</v>
      </c>
      <c r="U13" s="102" t="n">
        <f aca="false">'[3]GB-TOT'!U7</f>
        <v>63.58497779</v>
      </c>
      <c r="V13" s="157" t="n">
        <f aca="false">'[3]GB-TOT'!V7</f>
        <v>28491818</v>
      </c>
      <c r="W13" s="104" t="n">
        <f aca="false">'[3]GB-TOT'!W7</f>
        <v>10.09856836</v>
      </c>
      <c r="X13" s="105" t="n">
        <f aca="false">'[3]GB-TOT'!X7</f>
        <v>52980.18372834</v>
      </c>
      <c r="Y13" s="106" t="n">
        <f aca="false">'[3]GB-TOT'!Y7</f>
        <v>5246.30639315</v>
      </c>
      <c r="Z13" s="92" t="n">
        <f aca="false">'[3]GB-TOT'!Z7</f>
        <v>2857.45173775</v>
      </c>
      <c r="AA13" s="107" t="n">
        <f aca="false">'[3]GB-TOT'!AB7</f>
        <v>176786658</v>
      </c>
      <c r="AB13" s="102" t="n">
        <f aca="false">'[3]GB-TOT'!AC7</f>
        <v>777.88333781</v>
      </c>
      <c r="AC13" s="102" t="n">
        <f aca="false">'[3]GB-TOT'!AD7</f>
        <v>89.27538183</v>
      </c>
      <c r="AD13" s="100" t="n">
        <f aca="false">'[3]GB-TOT'!AE7</f>
        <v>490.51140479</v>
      </c>
      <c r="AE13" s="107" t="n">
        <f aca="false">'[3]GB-TOT'!AF7</f>
        <v>69836</v>
      </c>
      <c r="AF13" s="102" t="n">
        <f aca="false">'[3]GB-TOT'!AG7</f>
        <v>20.03088758</v>
      </c>
      <c r="AG13" s="108" t="n">
        <f aca="false">'[3]GB-TOT'!AH7</f>
        <v>0.07671368</v>
      </c>
      <c r="AH13" s="157" t="n">
        <f aca="false">'[3]GB-TOT'!AI7</f>
        <v>228452</v>
      </c>
      <c r="AI13" s="104" t="n">
        <f aca="false">'[3]GB-TOT'!AJ7</f>
        <v>3.2712641</v>
      </c>
      <c r="AJ13" s="105" t="n">
        <f aca="false">'[3]GB-TOT'!AK7</f>
        <v>28792.60160949</v>
      </c>
      <c r="AK13" s="106" t="n">
        <f aca="false">'[3]GB-TOT'!AL7</f>
        <v>8801.67442614</v>
      </c>
      <c r="AL13" s="92" t="n">
        <f aca="false">'[3]GB-TOT'!AM7</f>
        <v>887.2663209</v>
      </c>
      <c r="AM13" s="107" t="n">
        <f aca="false">'[3]GB-TOT'!AO7</f>
        <v>28346066</v>
      </c>
      <c r="AN13" s="102" t="n">
        <f aca="false">'[3]GB-TOT'!AP7</f>
        <v>308.03960029</v>
      </c>
      <c r="AO13" s="102" t="n">
        <f aca="false">'[3]GB-TOT'!AQ7</f>
        <v>13.2112922</v>
      </c>
      <c r="AP13" s="100" t="n">
        <f aca="false">'[3]GB-TOT'!AR7</f>
        <v>1133.31737988</v>
      </c>
      <c r="AQ13" s="107" t="n">
        <f aca="false">'[3]GB-TOT'!AT7</f>
        <v>32982928</v>
      </c>
      <c r="AR13" s="102" t="n">
        <f aca="false">'[3]GB-TOT'!AU7</f>
        <v>152.71850515</v>
      </c>
      <c r="AS13" s="102" t="n">
        <f aca="false">'[3]GB-TOT'!AV7</f>
        <v>25.6485679</v>
      </c>
      <c r="AT13" s="100" t="n">
        <f aca="false">'[3]GB-TOT'!AW7</f>
        <v>540.78604862</v>
      </c>
      <c r="AU13" s="158" t="n">
        <f aca="false">'[3]GB-TOT'!AY7</f>
        <v>600078</v>
      </c>
      <c r="AV13" s="111" t="n">
        <f aca="false">'[3]GB-TOT'!AZ7</f>
        <v>281.79368278</v>
      </c>
      <c r="AW13" s="112" t="n">
        <f aca="false">'[3]GB-TOT'!BA7</f>
        <v>0.0132336</v>
      </c>
      <c r="AX13" s="113" t="n">
        <f aca="false">'[3]GB-TOT'!BB7</f>
        <v>46961.7143738</v>
      </c>
      <c r="AY13" s="192" t="n">
        <f aca="false">'[3]GB-TOT'!BD7</f>
        <v>1149369</v>
      </c>
      <c r="AZ13" s="102" t="n">
        <f aca="false">'[3]GB-TOT'!BE7</f>
        <v>9.11754301</v>
      </c>
      <c r="BA13" s="193" t="n">
        <f aca="false">'[3]GB-TOT'!BF7</f>
        <v>0.1957413</v>
      </c>
      <c r="BB13" s="194" t="n">
        <f aca="false">'[3]GB-TOT'!BG7</f>
        <v>810.29541514</v>
      </c>
      <c r="BC13" s="115" t="n">
        <f aca="false">'[3]GB-TOT'!BH7</f>
        <v>20721</v>
      </c>
      <c r="BD13" s="116" t="n">
        <f aca="false">'[3]GB-TOT'!BI7</f>
        <v>11.14783293</v>
      </c>
      <c r="BE13" s="102" t="n">
        <f aca="false">'[3]GB-TOT'!BJ7</f>
        <v>0</v>
      </c>
      <c r="BF13" s="117" t="n">
        <f aca="false">'[3]GB-TOT'!BK7</f>
        <v>170429</v>
      </c>
      <c r="BG13" s="104" t="n">
        <f aca="false">'[3]GB-TOT'!BL7</f>
        <v>8.22494088</v>
      </c>
      <c r="BH13" s="105" t="n">
        <f aca="false">'[3]GB-TOT'!BM7</f>
        <v>53799.68597075</v>
      </c>
      <c r="BI13" s="97" t="n">
        <f aca="false">'[3]GB-TOT'!BN7</f>
        <v>6541.0422698</v>
      </c>
      <c r="BJ13" s="92" t="n">
        <f aca="false">'[3]GB-TOT'!BO7</f>
        <v>20.46111724</v>
      </c>
      <c r="BK13" s="163" t="n">
        <f aca="false">'[3]GB-TOT'!BQ7</f>
        <v>1214889</v>
      </c>
      <c r="BL13" s="99" t="n">
        <f aca="false">'[3]GB-TOT'!BR7</f>
        <v>18.01013531</v>
      </c>
      <c r="BM13" s="99" t="n">
        <f aca="false">'[3]GB-TOT'!BS7</f>
        <v>0.50027715</v>
      </c>
      <c r="BN13" s="119" t="n">
        <f aca="false">'[3]GB-TOT'!BT7</f>
        <v>1523.62993327</v>
      </c>
      <c r="BO13" s="120" t="n">
        <f aca="false">'[3]GB-TOT'!BU7</f>
        <v>48</v>
      </c>
      <c r="BP13" s="99" t="n">
        <f aca="false">'[3]GB-TOT'!BV7</f>
        <v>0.01283792</v>
      </c>
      <c r="BQ13" s="196" t="n">
        <f aca="false">'[3]GB-TOT'!BW7</f>
        <v>0</v>
      </c>
      <c r="BR13" s="120" t="n">
        <f aca="false">'[3]GB-TOT'!BX7</f>
        <v>144</v>
      </c>
      <c r="BS13" s="120" t="n">
        <f aca="false">'[3]GB-TOT'!BY7</f>
        <v>3</v>
      </c>
      <c r="BT13" s="120" t="n">
        <f aca="false">'[3]GB-TOT'!BZ7</f>
        <v>26745.66666667</v>
      </c>
      <c r="BU13" s="121" t="n">
        <f aca="false">'[3]GB-TOT'!CA7</f>
        <v>8915.22222222</v>
      </c>
      <c r="BV13" s="164" t="n">
        <f aca="false">'[3]GB-TOT'!CB7</f>
        <v>18.52325038</v>
      </c>
      <c r="BW13" s="122" t="n">
        <f aca="false">P13+AB13+AN13+AR13+AV13+AZ13+BL13</f>
        <v>2772.8648474</v>
      </c>
      <c r="BX13" s="123" t="n">
        <f aca="false">Q13+AC13+AO13+AS13+AW13+BA13+BM13</f>
        <v>266.22611942</v>
      </c>
      <c r="BY13" s="123" t="n">
        <f aca="false">BW13+BX13</f>
        <v>3039.09096682</v>
      </c>
      <c r="BZ13" s="123" t="n">
        <f aca="false">T13+AF13+BD13+BP13</f>
        <v>1462.3746499</v>
      </c>
      <c r="CA13" s="123" t="n">
        <f aca="false">U13+AG13+BE13+BQ13</f>
        <v>63.66169147</v>
      </c>
      <c r="CB13" s="123" t="n">
        <f aca="false">BW13+BZ13</f>
        <v>4235.2394973</v>
      </c>
      <c r="CC13" s="123" t="n">
        <f aca="false">BX13+CA13</f>
        <v>329.88781089</v>
      </c>
      <c r="CD13" s="123" t="n">
        <f aca="false">CB13+CC13</f>
        <v>4565.12730819</v>
      </c>
    </row>
    <row r="14" s="150" customFormat="true" ht="20.25" hidden="false" customHeight="false" outlineLevel="0" collapsed="false">
      <c r="A14" s="165"/>
      <c r="B14" s="125" t="s">
        <v>98</v>
      </c>
      <c r="C14" s="126" t="n">
        <f aca="false">C13/C11-1</f>
        <v>-0.0438265256262007</v>
      </c>
      <c r="D14" s="127" t="n">
        <f aca="false">D13/D11-1</f>
        <v>0.0146751548212949</v>
      </c>
      <c r="E14" s="126" t="n">
        <f aca="false">E13/E11-1</f>
        <v>0.0184407830675619</v>
      </c>
      <c r="F14" s="198" t="n">
        <f aca="false">F13/F11-1</f>
        <v>0.0615269509462717</v>
      </c>
      <c r="G14" s="129" t="n">
        <f aca="false">G13/G11-1</f>
        <v>-0.0218266724981306</v>
      </c>
      <c r="H14" s="126" t="n">
        <f aca="false">H13/H11-1</f>
        <v>-0.00243013756310506</v>
      </c>
      <c r="I14" s="127" t="n">
        <f aca="false">I13/I11-1</f>
        <v>-0.0111251391953117</v>
      </c>
      <c r="J14" s="126" t="n">
        <f aca="false">J13/J11-1</f>
        <v>-0.0159432635805404</v>
      </c>
      <c r="K14" s="127" t="n">
        <f aca="false">K13/K11-1</f>
        <v>0.00601468937282323</v>
      </c>
      <c r="L14" s="126" t="n">
        <f aca="false">L13/L11-1</f>
        <v>0.0194553966899675</v>
      </c>
      <c r="M14" s="127" t="n">
        <f aca="false">M13/M11-1</f>
        <v>0.0133603487613105</v>
      </c>
      <c r="N14" s="126" t="n">
        <f aca="false">N13/N11-1</f>
        <v>0.00898347642821462</v>
      </c>
      <c r="O14" s="170" t="n">
        <f aca="false">'[3]GB-TOT'!O7/'[3]GB-TOT'!O6-1</f>
        <v>-0.032748889291928</v>
      </c>
      <c r="P14" s="171" t="n">
        <f aca="false">'[3]GB-TOT'!P7/'[3]GB-TOT'!P6-1</f>
        <v>0.0297979572368376</v>
      </c>
      <c r="Q14" s="171" t="n">
        <f aca="false">'[3]GB-TOT'!Q7/'[3]GB-TOT'!Q6-1</f>
        <v>0.0845272437686049</v>
      </c>
      <c r="R14" s="172" t="n">
        <f aca="false">'[3]GB-TOT'!R7/'[3]GB-TOT'!R6-1</f>
        <v>0.0701088234975262</v>
      </c>
      <c r="S14" s="171" t="n">
        <f aca="false">'[3]GB-TOT'!S7/'[3]GB-TOT'!S6-1</f>
        <v>-0.0232657810402839</v>
      </c>
      <c r="T14" s="173" t="n">
        <f aca="false">'[3]GB-TOT'!T7/'[3]GB-TOT'!T6-1</f>
        <v>-0.00460482388687356</v>
      </c>
      <c r="U14" s="173" t="n">
        <f aca="false">'[3]GB-TOT'!U7/'[3]GB-TOT'!U6-1</f>
        <v>-0.0110098583232795</v>
      </c>
      <c r="V14" s="173" t="n">
        <f aca="false">'[3]GB-TOT'!V7/'[3]GB-TOT'!V6-1</f>
        <v>-0.0166222685052528</v>
      </c>
      <c r="W14" s="173" t="n">
        <f aca="false">'[3]GB-TOT'!W7/'[3]GB-TOT'!W6-1</f>
        <v>0.0068017614968523</v>
      </c>
      <c r="X14" s="173" t="n">
        <f aca="false">'[3]GB-TOT'!X7/'[3]GB-TOT'!X6-1</f>
        <v>0.0188247817472884</v>
      </c>
      <c r="Y14" s="174" t="n">
        <f aca="false">'[3]GB-TOT'!Y7/'[3]GB-TOT'!Y6-1</f>
        <v>0.0119417956953558</v>
      </c>
      <c r="Z14" s="170" t="n">
        <f aca="false">'[3]GB-TOT'!Z7/'[3]GB-TOT'!Z6-1</f>
        <v>0.013777583038499</v>
      </c>
      <c r="AA14" s="175" t="n">
        <f aca="false">'[3]GB-TOT'!AB7/'[3]GB-TOT'!AB6-1</f>
        <v>-0.062086426090939</v>
      </c>
      <c r="AB14" s="173" t="n">
        <f aca="false">'[3]GB-TOT'!AC7/'[3]GB-TOT'!AC6-1</f>
        <v>-0.0240878010282285</v>
      </c>
      <c r="AC14" s="173" t="n">
        <f aca="false">'[3]GB-TOT'!AD7/'[3]GB-TOT'!AD6-1</f>
        <v>-0.0608963557447325</v>
      </c>
      <c r="AD14" s="172" t="n">
        <f aca="false">'[3]GB-TOT'!AE7/'[3]GB-TOT'!AE6-1</f>
        <v>0.0363321549239593</v>
      </c>
      <c r="AE14" s="175" t="n">
        <f aca="false">'[3]GB-TOT'!AF7/'[3]GB-TOT'!AF6-1</f>
        <v>-0.00686869836032933</v>
      </c>
      <c r="AF14" s="173" t="n">
        <f aca="false">'[3]GB-TOT'!AG7/'[3]GB-TOT'!AG6-1</f>
        <v>0.109167317501602</v>
      </c>
      <c r="AG14" s="173" t="n">
        <f aca="false">'[3]GB-TOT'!AH7/'[3]GB-TOT'!AH6-1</f>
        <v>-0.0982483630013923</v>
      </c>
      <c r="AH14" s="173" t="n">
        <f aca="false">'[3]GB-TOT'!AI7/'[3]GB-TOT'!AI6-1</f>
        <v>0.00268169469059565</v>
      </c>
      <c r="AI14" s="173" t="n">
        <f aca="false">'[3]GB-TOT'!AJ7/'[3]GB-TOT'!AJ6-1</f>
        <v>0.00961644524076966</v>
      </c>
      <c r="AJ14" s="173" t="n">
        <f aca="false">'[3]GB-TOT'!AK7/'[3]GB-TOT'!AK6-1</f>
        <v>0.115859332758598</v>
      </c>
      <c r="AK14" s="174" t="n">
        <f aca="false">'[3]GB-TOT'!AL7/'[3]GB-TOT'!AL6-1</f>
        <v>0.105230939647202</v>
      </c>
      <c r="AL14" s="170" t="n">
        <f aca="false">'[3]GB-TOT'!AM7/'[3]GB-TOT'!AM6-1</f>
        <v>-0.0252950923687126</v>
      </c>
      <c r="AM14" s="175" t="n">
        <f aca="false">'[3]GB-TOT'!AO7/'[3]GB-TOT'!AO6-1</f>
        <v>0.0100271309203197</v>
      </c>
      <c r="AN14" s="173" t="n">
        <f aca="false">'[3]GB-TOT'!AP7/'[3]GB-TOT'!AP6-1</f>
        <v>0.0219109537228341</v>
      </c>
      <c r="AO14" s="173" t="n">
        <f aca="false">'[3]GB-TOT'!AQ7/'[3]GB-TOT'!AQ6-1</f>
        <v>0.00876445046403029</v>
      </c>
      <c r="AP14" s="172" t="n">
        <f aca="false">'[3]GB-TOT'!AR7/'[3]GB-TOT'!AR6-1</f>
        <v>0.0112238832302449</v>
      </c>
      <c r="AQ14" s="175" t="n">
        <f aca="false">'[3]GB-TOT'!AT7/'[3]GB-TOT'!AT6-1</f>
        <v>-0.0285739715748513</v>
      </c>
      <c r="AR14" s="173" t="n">
        <f aca="false">'[3]GB-TOT'!AU7/'[3]GB-TOT'!AU6-1</f>
        <v>-0.0271995723571287</v>
      </c>
      <c r="AS14" s="173" t="n">
        <f aca="false">'[3]GB-TOT'!AV7/'[3]GB-TOT'!AV6-1</f>
        <v>-0.015083759236911</v>
      </c>
      <c r="AT14" s="172" t="n">
        <f aca="false">'[3]GB-TOT'!AW7/'[3]GB-TOT'!AW6-1</f>
        <v>0.00318936164592221</v>
      </c>
      <c r="AU14" s="176" t="n">
        <f aca="false">'[3]GB-TOT'!AY7/'[3]GB-TOT'!AY6-1</f>
        <v>0.065678082739147</v>
      </c>
      <c r="AV14" s="177" t="n">
        <f aca="false">'[3]GB-TOT'!AZ7/'[3]GB-TOT'!AZ6-1</f>
        <v>0.0616516401953515</v>
      </c>
      <c r="AW14" s="177" t="n">
        <f aca="false">'[3]GB-TOT'!BA7/'[3]GB-TOT'!BA6-1</f>
        <v>0.421485117672965</v>
      </c>
      <c r="AX14" s="178" t="n">
        <f aca="false">'[3]GB-TOT'!BB7/'[3]GB-TOT'!BB6-1</f>
        <v>-0.00376644900378886</v>
      </c>
      <c r="AY14" s="175" t="n">
        <f aca="false">'[3]GB-TOT'!BD7/'[3]GB-TOT'!BD6-1</f>
        <v>0.165453422686496</v>
      </c>
      <c r="AZ14" s="171" t="n">
        <f aca="false">'[3]GB-TOT'!BE7/'[3]GB-TOT'!BE6-1</f>
        <v>0.1844803279629</v>
      </c>
      <c r="BA14" s="173" t="n">
        <f aca="false">'[3]GB-TOT'!BF7/'[3]GB-TOT'!BF6-1</f>
        <v>1.47315481184236</v>
      </c>
      <c r="BB14" s="172" t="n">
        <f aca="false">'[3]GB-TOT'!BG7/'[3]GB-TOT'!BG6-1</f>
        <v>0.0275792337422942</v>
      </c>
      <c r="BC14" s="171" t="n">
        <f aca="false">'[3]GB-TOT'!BH7/'[3]GB-TOT'!BH6-1</f>
        <v>0.152126772310259</v>
      </c>
      <c r="BD14" s="174" t="n">
        <f aca="false">'[3]GB-TOT'!BI7/'[3]GB-TOT'!BI6-1</f>
        <v>0.108148486647381</v>
      </c>
      <c r="BE14" s="173" t="e">
        <f aca="false">'[3]GB-TOT'!BJ7/'[3]GB-TOT'!BJ6-1</f>
        <v>#DIV/0!</v>
      </c>
      <c r="BF14" s="189" t="n">
        <f aca="false">'[3]GB-TOT'!BK7/'[3]GB-TOT'!BK6-1</f>
        <v>0.0823500273081759</v>
      </c>
      <c r="BG14" s="173" t="n">
        <f aca="false">'[3]GB-TOT'!BL7/'[3]GB-TOT'!BL6-1</f>
        <v>-0.0605634269598656</v>
      </c>
      <c r="BH14" s="173" t="n">
        <f aca="false">'[3]GB-TOT'!BM7/'[3]GB-TOT'!BM6-1</f>
        <v>-0.0381713946067831</v>
      </c>
      <c r="BI14" s="189" t="n">
        <f aca="false">'[3]GB-TOT'!BN7/'[3]GB-TOT'!BN6-1</f>
        <v>0.0238355972535258</v>
      </c>
      <c r="BJ14" s="170" t="n">
        <f aca="false">'[3]GB-TOT'!BO7/'[3]GB-TOT'!BO6-1</f>
        <v>0.147147119320182</v>
      </c>
      <c r="BK14" s="175" t="n">
        <f aca="false">'[3]GB-TOT'!BQ7/'[3]GB-TOT'!BQ6-1</f>
        <v>0.0587443277927913</v>
      </c>
      <c r="BL14" s="171" t="n">
        <f aca="false">'[3]GB-TOT'!BR7/'[3]GB-TOT'!BR6-1</f>
        <v>0.261180666705847</v>
      </c>
      <c r="BM14" s="171" t="n">
        <f aca="false">'[3]GB-TOT'!BS7/'[3]GB-TOT'!BS6-1</f>
        <v>0.135455213165636</v>
      </c>
      <c r="BN14" s="188" t="n">
        <f aca="false">'[3]GB-TOT'!BT7/'[3]GB-TOT'!BT6-1</f>
        <v>0.187650023893983</v>
      </c>
      <c r="BO14" s="171" t="n">
        <f aca="false">'[3]GB-TOT'!BU7/'[3]GB-TOT'!BU6-1</f>
        <v>-0.342465753424658</v>
      </c>
      <c r="BP14" s="171" t="n">
        <f aca="false">'[3]GB-TOT'!BV7/'[3]GB-TOT'!BV6-1</f>
        <v>-0.0756272388529873</v>
      </c>
      <c r="BQ14" s="182" t="s">
        <v>99</v>
      </c>
      <c r="BR14" s="171" t="n">
        <f aca="false">'[3]GB-TOT'!BX7/'[3]GB-TOT'!BX6-1</f>
        <v>-0.261538461538462</v>
      </c>
      <c r="BS14" s="171" t="n">
        <f aca="false">'[3]GB-TOT'!BY7/'[3]GB-TOT'!BY6-1</f>
        <v>0.123076921694675</v>
      </c>
      <c r="BT14" s="171" t="n">
        <f aca="false">'[3]GB-TOT'!BZ7/'[3]GB-TOT'!BZ6-1</f>
        <v>0.405816907577924</v>
      </c>
      <c r="BU14" s="189" t="n">
        <f aca="false">'[3]GB-TOT'!CA7/'[3]GB-TOT'!CA6-1</f>
        <v>0.251754780719511</v>
      </c>
      <c r="BV14" s="170" t="n">
        <f aca="false">'[3]GB-TOT'!CB7/'[3]GB-TOT'!CB6-1</f>
        <v>0.257103816783128</v>
      </c>
      <c r="BW14" s="148"/>
      <c r="BX14" s="149"/>
      <c r="BY14" s="149" t="n">
        <f aca="false">BW14+BX14</f>
        <v>0</v>
      </c>
      <c r="BZ14" s="149"/>
      <c r="CA14" s="149"/>
      <c r="CB14" s="149"/>
      <c r="CC14" s="149"/>
      <c r="CD14" s="149"/>
    </row>
    <row r="15" customFormat="false" ht="24" hidden="false" customHeight="true" outlineLevel="0" collapsed="false">
      <c r="A15" s="151" t="s">
        <v>103</v>
      </c>
      <c r="B15" s="202" t="s">
        <v>104</v>
      </c>
      <c r="C15" s="152" t="n">
        <f aca="false">'[3]GB-TOT'!B15</f>
        <v>82069395</v>
      </c>
      <c r="D15" s="91" t="n">
        <f aca="false">'[3]GB-TOT'!C15</f>
        <v>669.44721265</v>
      </c>
      <c r="E15" s="92" t="n">
        <f aca="false">'[3]GB-TOT'!D15</f>
        <v>66.08593899</v>
      </c>
      <c r="F15" s="153" t="n">
        <f aca="false">'[3]GB-TOT'!E15</f>
        <v>896.23318369</v>
      </c>
      <c r="G15" s="154" t="n">
        <f aca="false">'[3]GB-TOT'!F15</f>
        <v>703984</v>
      </c>
      <c r="H15" s="92" t="n">
        <f aca="false">'[3]GB-TOT'!G15</f>
        <v>351.53762957</v>
      </c>
      <c r="I15" s="91" t="n">
        <f aca="false">'[3]GB-TOT'!H15</f>
        <v>15.27761641</v>
      </c>
      <c r="J15" s="152" t="n">
        <f aca="false">'[3]GB-TOT'!I15</f>
        <v>6911009</v>
      </c>
      <c r="K15" s="95" t="n">
        <f aca="false">'[3]GB-TOT'!J15</f>
        <v>9.81699726</v>
      </c>
      <c r="L15" s="96" t="n">
        <f aca="false">'[3]GB-TOT'!K15</f>
        <v>52105.62256813</v>
      </c>
      <c r="M15" s="97" t="n">
        <f aca="false">'[3]GB-TOT'!L15</f>
        <v>5307.69452015</v>
      </c>
      <c r="N15" s="92" t="n">
        <f aca="false">'[3]GB-TOT'!M15</f>
        <v>1102.34839762</v>
      </c>
      <c r="O15" s="155" t="n">
        <f aca="false">'[3]GB-TOT'!O15</f>
        <v>21626488</v>
      </c>
      <c r="P15" s="99" t="n">
        <f aca="false">'[3]GB-TOT'!P15</f>
        <v>291.03118439</v>
      </c>
      <c r="Q15" s="99" t="n">
        <f aca="false">'[3]GB-TOT'!Q15</f>
        <v>33.9301939</v>
      </c>
      <c r="R15" s="100" t="n">
        <f aca="false">'[3]GB-TOT'!R15</f>
        <v>1502.60818257</v>
      </c>
      <c r="S15" s="156" t="n">
        <f aca="false">'[3]GB-TOT'!S15</f>
        <v>682377</v>
      </c>
      <c r="T15" s="102" t="n">
        <f aca="false">'[3]GB-TOT'!T15</f>
        <v>344.09435629</v>
      </c>
      <c r="U15" s="102" t="n">
        <f aca="false">'[3]GB-TOT'!U15</f>
        <v>15.2592732</v>
      </c>
      <c r="V15" s="157" t="n">
        <f aca="false">'[3]GB-TOT'!V15</f>
        <v>6819146</v>
      </c>
      <c r="W15" s="104" t="n">
        <f aca="false">'[3]GB-TOT'!W15</f>
        <v>9.99322369</v>
      </c>
      <c r="X15" s="105" t="n">
        <f aca="false">'[3]GB-TOT'!X15</f>
        <v>52662.03718619</v>
      </c>
      <c r="Y15" s="106" t="n">
        <f aca="false">'[3]GB-TOT'!Y15</f>
        <v>5269.77468278</v>
      </c>
      <c r="Z15" s="92" t="n">
        <f aca="false">'[3]GB-TOT'!Z15</f>
        <v>684.31500778</v>
      </c>
      <c r="AA15" s="107" t="n">
        <f aca="false">'[3]GB-TOT'!AB15</f>
        <v>45264023</v>
      </c>
      <c r="AB15" s="102" t="n">
        <f aca="false">'[3]GB-TOT'!AC15</f>
        <v>195.08055323</v>
      </c>
      <c r="AC15" s="102" t="n">
        <f aca="false">'[3]GB-TOT'!AD15</f>
        <v>22.87285083</v>
      </c>
      <c r="AD15" s="100" t="n">
        <f aca="false">'[3]GB-TOT'!AE15</f>
        <v>481.51575935</v>
      </c>
      <c r="AE15" s="107" t="n">
        <f aca="false">'[3]GB-TOT'!AF15</f>
        <v>17092</v>
      </c>
      <c r="AF15" s="102" t="n">
        <f aca="false">'[3]GB-TOT'!AG15</f>
        <v>4.90080397</v>
      </c>
      <c r="AG15" s="108" t="n">
        <f aca="false">'[3]GB-TOT'!AH15</f>
        <v>0.01834321</v>
      </c>
      <c r="AH15" s="157" t="n">
        <f aca="false">'[3]GB-TOT'!AI15</f>
        <v>54968</v>
      </c>
      <c r="AI15" s="104" t="n">
        <f aca="false">'[3]GB-TOT'!AJ15</f>
        <v>3.21600749</v>
      </c>
      <c r="AJ15" s="105" t="n">
        <f aca="false">'[3]GB-TOT'!AK15</f>
        <v>28780.40709104</v>
      </c>
      <c r="AK15" s="106" t="n">
        <f aca="false">'[3]GB-TOT'!AL15</f>
        <v>8949.11071896</v>
      </c>
      <c r="AL15" s="92" t="n">
        <f aca="false">'[3]GB-TOT'!AM15</f>
        <v>222.87255124</v>
      </c>
      <c r="AM15" s="107" t="n">
        <f aca="false">'[3]GB-TOT'!AO15</f>
        <v>6808091</v>
      </c>
      <c r="AN15" s="102" t="n">
        <f aca="false">'[3]GB-TOT'!AP15</f>
        <v>73.18953899</v>
      </c>
      <c r="AO15" s="102" t="n">
        <f aca="false">'[3]GB-TOT'!AQ15</f>
        <v>3.179617</v>
      </c>
      <c r="AP15" s="100" t="n">
        <f aca="false">'[3]GB-TOT'!AR15</f>
        <v>1121.74111642</v>
      </c>
      <c r="AQ15" s="107" t="n">
        <f aca="false">'[3]GB-TOT'!AT15</f>
        <v>7657555</v>
      </c>
      <c r="AR15" s="102" t="n">
        <f aca="false">'[3]GB-TOT'!AU15</f>
        <v>35.3068859</v>
      </c>
      <c r="AS15" s="102" t="n">
        <f aca="false">'[3]GB-TOT'!AV15</f>
        <v>5.9455328</v>
      </c>
      <c r="AT15" s="100" t="n">
        <f aca="false">'[3]GB-TOT'!AW15</f>
        <v>538.71527792</v>
      </c>
      <c r="AU15" s="158" t="n">
        <f aca="false">'[3]GB-TOT'!AY15</f>
        <v>148254</v>
      </c>
      <c r="AV15" s="111" t="n">
        <f aca="false">'[3]GB-TOT'!AZ15</f>
        <v>68.29552895</v>
      </c>
      <c r="AW15" s="112" t="n">
        <f aca="false">'[3]GB-TOT'!BA15</f>
        <v>0.0035114</v>
      </c>
      <c r="AX15" s="113" t="n">
        <f aca="false">'[3]GB-TOT'!BB15</f>
        <v>46068.93598149</v>
      </c>
      <c r="AY15" s="192" t="n">
        <f aca="false">'[3]GB-TOT'!BD15</f>
        <v>291986</v>
      </c>
      <c r="AZ15" s="102" t="n">
        <f aca="false">'[3]GB-TOT'!BE15</f>
        <v>2.36207741</v>
      </c>
      <c r="BA15" s="102" t="n">
        <f aca="false">'[3]GB-TOT'!BF15</f>
        <v>0.0367343</v>
      </c>
      <c r="BB15" s="100" t="n">
        <f aca="false">'[3]GB-TOT'!BG15</f>
        <v>821.55024898</v>
      </c>
      <c r="BC15" s="115" t="n">
        <f aca="false">'[3]GB-TOT'!BH15</f>
        <v>4507</v>
      </c>
      <c r="BD15" s="195" t="n">
        <f aca="false">'[3]GB-TOT'!BI15</f>
        <v>2.54033299</v>
      </c>
      <c r="BE15" s="102" t="n">
        <f aca="false">'[3]GB-TOT'!BJ15</f>
        <v>0</v>
      </c>
      <c r="BF15" s="117" t="n">
        <f aca="false">'[3]GB-TOT'!BK15</f>
        <v>36871</v>
      </c>
      <c r="BG15" s="199" t="n">
        <f aca="false">'[3]GB-TOT'!BL15</f>
        <v>8.18082982</v>
      </c>
      <c r="BH15" s="160" t="n">
        <f aca="false">'[3]GB-TOT'!BM15</f>
        <v>56364.16662969</v>
      </c>
      <c r="BI15" s="161" t="n">
        <f aca="false">'[3]GB-TOT'!BN15</f>
        <v>6889.78598356</v>
      </c>
      <c r="BJ15" s="162" t="n">
        <f aca="false">'[3]GB-TOT'!BO15</f>
        <v>4.9391447</v>
      </c>
      <c r="BK15" s="163" t="n">
        <f aca="false">'[3]GB-TOT'!BQ15</f>
        <v>272998</v>
      </c>
      <c r="BL15" s="99" t="n">
        <f aca="false">'[3]GB-TOT'!BR15</f>
        <v>4.18144378</v>
      </c>
      <c r="BM15" s="99" t="n">
        <f aca="false">'[3]GB-TOT'!BS15</f>
        <v>0.11749876</v>
      </c>
      <c r="BN15" s="119" t="n">
        <f aca="false">'[3]GB-TOT'!BT15</f>
        <v>1574.71576349</v>
      </c>
      <c r="BO15" s="120" t="n">
        <f aca="false">'[3]GB-TOT'!BU15</f>
        <v>8</v>
      </c>
      <c r="BP15" s="99" t="n">
        <f aca="false">'[3]GB-TOT'!BV15</f>
        <v>0.00213632</v>
      </c>
      <c r="BQ15" s="196" t="n">
        <f aca="false">'[3]GB-TOT'!BW15</f>
        <v>0</v>
      </c>
      <c r="BR15" s="120" t="n">
        <f aca="false">'[3]GB-TOT'!BX15</f>
        <v>24</v>
      </c>
      <c r="BS15" s="120" t="n">
        <f aca="false">'[3]GB-TOT'!BY15</f>
        <v>3</v>
      </c>
      <c r="BT15" s="120" t="n">
        <f aca="false">'[3]GB-TOT'!BZ15</f>
        <v>26704</v>
      </c>
      <c r="BU15" s="121" t="n">
        <f aca="false">'[3]GB-TOT'!CA15</f>
        <v>8901.33333333</v>
      </c>
      <c r="BV15" s="164" t="n">
        <f aca="false">'[3]GB-TOT'!CB15</f>
        <v>4.30107886</v>
      </c>
      <c r="BW15" s="122" t="n">
        <f aca="false">P15+AB15+AN15+AR15+AV15+AZ15+BL15</f>
        <v>669.44721265</v>
      </c>
      <c r="BX15" s="123" t="n">
        <f aca="false">Q15+AC15+AO15+AS15+AW15+BA15+BM15</f>
        <v>66.08593899</v>
      </c>
      <c r="BY15" s="123" t="n">
        <f aca="false">BW15+BX15</f>
        <v>735.53315164</v>
      </c>
      <c r="BZ15" s="123" t="n">
        <f aca="false">T15+AF15+BD15+BP15</f>
        <v>351.53762957</v>
      </c>
      <c r="CA15" s="123" t="n">
        <f aca="false">U15+AG15+BE15+BQ15</f>
        <v>15.27761641</v>
      </c>
      <c r="CB15" s="123" t="n">
        <f aca="false">BW15+BZ15</f>
        <v>1020.98484222</v>
      </c>
      <c r="CC15" s="123" t="n">
        <f aca="false">BX15+CA15</f>
        <v>81.3635554</v>
      </c>
      <c r="CD15" s="123" t="n">
        <f aca="false">CB15+CC15</f>
        <v>1102.34839762</v>
      </c>
    </row>
    <row r="16" s="150" customFormat="true" ht="20.25" hidden="false" customHeight="false" outlineLevel="0" collapsed="false">
      <c r="A16" s="165"/>
      <c r="B16" s="203" t="s">
        <v>98</v>
      </c>
      <c r="C16" s="166" t="n">
        <f aca="false">C15/'[3]GB-TOT'!B11-1</f>
        <v>-0.0810781260103443</v>
      </c>
      <c r="D16" s="167" t="n">
        <f aca="false">D15/'[3]GB-TOT'!C11-1</f>
        <v>-0.00533922883681459</v>
      </c>
      <c r="E16" s="166" t="n">
        <f aca="false">E15/'[3]GB-TOT'!D11-1</f>
        <v>0.052738634040477</v>
      </c>
      <c r="F16" s="200" t="n">
        <f aca="false">F15/'[3]GB-TOT'!E11-1</f>
        <v>0.0878134938384254</v>
      </c>
      <c r="G16" s="169" t="n">
        <f aca="false">G15/'[3]GB-TOT'!F11-1</f>
        <v>-0.0268358867952175</v>
      </c>
      <c r="H16" s="166" t="n">
        <f aca="false">H15/'[3]GB-TOT'!G11-1</f>
        <v>-0.00524735845332758</v>
      </c>
      <c r="I16" s="167" t="n">
        <f aca="false">I15/'[3]GB-TOT'!H11-1</f>
        <v>-0.00871909441730578</v>
      </c>
      <c r="J16" s="166" t="n">
        <f aca="false">J15/'[3]GB-TOT'!I11-1</f>
        <v>-0.022994310020141</v>
      </c>
      <c r="K16" s="167" t="n">
        <f aca="false">K15/'[3]GB-TOT'!J11-1</f>
        <v>0.00394751208360655</v>
      </c>
      <c r="L16" s="166" t="n">
        <f aca="false">L15/'[3]GB-TOT'!K11-1</f>
        <v>0.0220347701437535</v>
      </c>
      <c r="M16" s="167" t="n">
        <f aca="false">M15/'[3]GB-TOT'!L11-1</f>
        <v>0.0180161394682665</v>
      </c>
      <c r="N16" s="166" t="n">
        <f aca="false">N15/'[3]GB-TOT'!M11-1</f>
        <v>-0.00205644504430658</v>
      </c>
      <c r="O16" s="170" t="n">
        <f aca="false">'[3]GB-TOT'!O15/'[3]GB-TOT'!O11-1</f>
        <v>-0.0602497708144917</v>
      </c>
      <c r="P16" s="171" t="n">
        <f aca="false">'[3]GB-TOT'!P15/'[3]GB-TOT'!P11-1</f>
        <v>-0.00711814868859173</v>
      </c>
      <c r="Q16" s="171" t="n">
        <f aca="false">'[3]GB-TOT'!Q15/'[3]GB-TOT'!Q11-1</f>
        <v>0.221253491631693</v>
      </c>
      <c r="R16" s="172" t="n">
        <f aca="false">'[3]GB-TOT'!R15/'[3]GB-TOT'!R11-1</f>
        <v>0.0775777256206549</v>
      </c>
      <c r="S16" s="171" t="n">
        <f aca="false">'[3]GB-TOT'!S15/'[3]GB-TOT'!S11-1</f>
        <v>-0.0282049383208342</v>
      </c>
      <c r="T16" s="173" t="n">
        <f aca="false">'[3]GB-TOT'!T15/'[3]GB-TOT'!T11-1</f>
        <v>-0.00839193879996381</v>
      </c>
      <c r="U16" s="173" t="n">
        <f aca="false">'[3]GB-TOT'!U15/'[3]GB-TOT'!U11-1</f>
        <v>-0.00869023014208203</v>
      </c>
      <c r="V16" s="173" t="n">
        <f aca="false">'[3]GB-TOT'!V15/'[3]GB-TOT'!V11-1</f>
        <v>-0.0233053909265739</v>
      </c>
      <c r="W16" s="173" t="n">
        <f aca="false">'[3]GB-TOT'!W15/'[3]GB-TOT'!W11-1</f>
        <v>0.00504175003651541</v>
      </c>
      <c r="X16" s="173" t="n">
        <f aca="false">'[3]GB-TOT'!X15/'[3]GB-TOT'!X11-1</f>
        <v>0.0203750052594824</v>
      </c>
      <c r="Y16" s="174" t="n">
        <f aca="false">'[3]GB-TOT'!Y15/'[3]GB-TOT'!Y11-1</f>
        <v>0.015256336996279</v>
      </c>
      <c r="Z16" s="170" t="n">
        <f aca="false">'[3]GB-TOT'!Z15/'[3]GB-TOT'!Z11-1</f>
        <v>0.00148518144031495</v>
      </c>
      <c r="AA16" s="175" t="n">
        <f aca="false">'[3]GB-TOT'!AB15/'[3]GB-TOT'!AB11-1</f>
        <v>-0.107838507104579</v>
      </c>
      <c r="AB16" s="173" t="n">
        <f aca="false">'[3]GB-TOT'!AC15/'[3]GB-TOT'!AC11-1</f>
        <v>-0.0360453941944591</v>
      </c>
      <c r="AC16" s="173" t="n">
        <f aca="false">'[3]GB-TOT'!AD15/'[3]GB-TOT'!AD11-1</f>
        <v>-0.101890681025747</v>
      </c>
      <c r="AD16" s="172" t="n">
        <f aca="false">'[3]GB-TOT'!AE15/'[3]GB-TOT'!AE11-1</f>
        <v>0.072221313799673</v>
      </c>
      <c r="AE16" s="175" t="n">
        <f aca="false">'[3]GB-TOT'!AF15/'[3]GB-TOT'!AF11-1</f>
        <v>0.00938994862103582</v>
      </c>
      <c r="AF16" s="173" t="n">
        <f aca="false">'[3]GB-TOT'!AG15/'[3]GB-TOT'!AG11-1</f>
        <v>0.227813075802321</v>
      </c>
      <c r="AG16" s="173" t="n">
        <f aca="false">'[3]GB-TOT'!AH15/'[3]GB-TOT'!AH11-1</f>
        <v>-0.0321620533568445</v>
      </c>
      <c r="AH16" s="173" t="n">
        <f aca="false">'[3]GB-TOT'!AI15/'[3]GB-TOT'!AI11-1</f>
        <v>0.0183219400137091</v>
      </c>
      <c r="AI16" s="173" t="n">
        <f aca="false">'[3]GB-TOT'!AJ15/'[3]GB-TOT'!AJ11-1</f>
        <v>0.00884890178630049</v>
      </c>
      <c r="AJ16" s="173" t="n">
        <f aca="false">'[3]GB-TOT'!AK15/'[3]GB-TOT'!AK11-1</f>
        <v>0.215174049304798</v>
      </c>
      <c r="AK16" s="174" t="n">
        <f aca="false">'[3]GB-TOT'!AL15/'[3]GB-TOT'!AL11-1</f>
        <v>0.204515412067651</v>
      </c>
      <c r="AL16" s="170" t="n">
        <f aca="false">'[3]GB-TOT'!AM15/'[3]GB-TOT'!AM11-1</f>
        <v>-0.0387353309571237</v>
      </c>
      <c r="AM16" s="175" t="n">
        <f aca="false">'[3]GB-TOT'!AO15/'[3]GB-TOT'!AO11-1</f>
        <v>0.0146003328404958</v>
      </c>
      <c r="AN16" s="173" t="n">
        <f aca="false">'[3]GB-TOT'!AP15/'[3]GB-TOT'!AP11-1</f>
        <v>0.021857415077321</v>
      </c>
      <c r="AO16" s="173" t="n">
        <f aca="false">'[3]GB-TOT'!AQ15/'[3]GB-TOT'!AQ11-1</f>
        <v>0.0129679659354547</v>
      </c>
      <c r="AP16" s="172" t="n">
        <f aca="false">'[3]GB-TOT'!AR15/'[3]GB-TOT'!AR11-1</f>
        <v>0.00678479958892964</v>
      </c>
      <c r="AQ16" s="175" t="n">
        <f aca="false">'[3]GB-TOT'!AT15/'[3]GB-TOT'!AT11-1</f>
        <v>-0.0740848892706586</v>
      </c>
      <c r="AR16" s="173" t="n">
        <f aca="false">'[3]GB-TOT'!AU15/'[3]GB-TOT'!AU11-1</f>
        <v>-0.0651172209170202</v>
      </c>
      <c r="AS16" s="173" t="n">
        <f aca="false">'[3]GB-TOT'!AV15/'[3]GB-TOT'!AV11-1</f>
        <v>-0.0530367981132897</v>
      </c>
      <c r="AT16" s="172" t="n">
        <f aca="false">'[3]GB-TOT'!AW15/'[3]GB-TOT'!AW11-1</f>
        <v>0.0115450351005542</v>
      </c>
      <c r="AU16" s="176" t="n">
        <f aca="false">'[3]GB-TOT'!AY15/'[3]GB-TOT'!AY11-1</f>
        <v>0.078995633187773</v>
      </c>
      <c r="AV16" s="177" t="n">
        <f aca="false">'[3]GB-TOT'!AZ15/'[3]GB-TOT'!AZ11-1</f>
        <v>0.0753006666599787</v>
      </c>
      <c r="AW16" s="177" t="n">
        <f aca="false">'[3]GB-TOT'!BA15/'[3]GB-TOT'!BA11-1</f>
        <v>0.602427782594807</v>
      </c>
      <c r="AX16" s="178" t="n">
        <f aca="false">'[3]GB-TOT'!BB15/'[3]GB-TOT'!BB11-1</f>
        <v>-0.00340759527019385</v>
      </c>
      <c r="AY16" s="175" t="n">
        <f aca="false">'[3]GB-TOT'!BD15/'[3]GB-TOT'!BD11-1</f>
        <v>0.565826871306456</v>
      </c>
      <c r="AZ16" s="173" t="n">
        <f aca="false">'[3]GB-TOT'!BE15/'[3]GB-TOT'!BE11-1</f>
        <v>0.707061912600601</v>
      </c>
      <c r="BA16" s="173" t="n">
        <f aca="false">'[3]GB-TOT'!BF15/'[3]GB-TOT'!BF11-1</f>
        <v>124.716290212183</v>
      </c>
      <c r="BB16" s="172" t="n">
        <f aca="false">'[3]GB-TOT'!BG15/'[3]GB-TOT'!BG11-1</f>
        <v>0.106919055671099</v>
      </c>
      <c r="BC16" s="204" t="n">
        <f aca="false">'[3]GB-TOT'!BH15/'[3]GB-TOT'!BH11-1</f>
        <v>0.0587268029128494</v>
      </c>
      <c r="BD16" s="205" t="n">
        <f aca="false">'[3]GB-TOT'!BI15/'[3]GB-TOT'!BI11-1</f>
        <v>0.0623058480204106</v>
      </c>
      <c r="BE16" s="201" t="e">
        <f aca="false">'[3]GB-TOT'!BJ15/'[3]GB-TOT'!BJ11-1</f>
        <v>#DIV/0!</v>
      </c>
      <c r="BF16" s="150" t="n">
        <f aca="false">'[3]GB-TOT'!BK15/'[3]GB-TOT'!BK11-1</f>
        <v>-0.0237244154950089</v>
      </c>
      <c r="BG16" s="201" t="n">
        <f aca="false">'[3]GB-TOT'!BL15/'[3]GB-TOT'!BL11-1</f>
        <v>-0.0778777092882245</v>
      </c>
      <c r="BH16" s="201" t="n">
        <f aca="false">'[3]GB-TOT'!BM15/'[3]GB-TOT'!BM11-1</f>
        <v>0.0033805180881632</v>
      </c>
      <c r="BI16" s="150" t="n">
        <f aca="false">'[3]GB-TOT'!BN15/'[3]GB-TOT'!BN11-1</f>
        <v>0.0881208798830222</v>
      </c>
      <c r="BJ16" s="206" t="n">
        <f aca="false">'[3]GB-TOT'!BO15/'[3]GB-TOT'!BO11-1</f>
        <v>0.308264840320651</v>
      </c>
      <c r="BK16" s="175" t="n">
        <f aca="false">'[3]GB-TOT'!BQ15/'[3]GB-TOT'!BQ11-1</f>
        <v>0.0580415623473967</v>
      </c>
      <c r="BL16" s="171" t="n">
        <f aca="false">'[3]GB-TOT'!BR15/'[3]GB-TOT'!BR11-1</f>
        <v>0.282242415194186</v>
      </c>
      <c r="BM16" s="171" t="n">
        <f aca="false">'[3]GB-TOT'!BS15/'[3]GB-TOT'!BS11-1</f>
        <v>0.124735648437046</v>
      </c>
      <c r="BN16" s="188" t="n">
        <f aca="false">'[3]GB-TOT'!BT15/'[3]GB-TOT'!BT11-1</f>
        <v>0.207280821864601</v>
      </c>
      <c r="BO16" s="171" t="n">
        <f aca="false">'[3]GB-TOT'!BU15/'[3]GB-TOT'!BU11-1</f>
        <v>-0.68</v>
      </c>
      <c r="BP16" s="171" t="n">
        <f aca="false">'[3]GB-TOT'!BV15/'[3]GB-TOT'!BV11-1</f>
        <v>-0.22662110110342</v>
      </c>
      <c r="BQ16" s="182" t="s">
        <v>99</v>
      </c>
      <c r="BR16" s="171" t="n">
        <f aca="false">'[3]GB-TOT'!BX15/'[3]GB-TOT'!BX11-1</f>
        <v>-0.571428571428571</v>
      </c>
      <c r="BS16" s="171" t="n">
        <f aca="false">'[3]GB-TOT'!BY15/'[3]GB-TOT'!BY11-1</f>
        <v>0.339285714285714</v>
      </c>
      <c r="BT16" s="171" t="n">
        <f aca="false">'[3]GB-TOT'!BZ15/'[3]GB-TOT'!BZ11-1</f>
        <v>1.41680905905181</v>
      </c>
      <c r="BU16" s="189" t="n">
        <f aca="false">'[3]GB-TOT'!CA15/'[3]GB-TOT'!CA11-1</f>
        <v>0.804550764092912</v>
      </c>
      <c r="BV16" s="170" t="n">
        <f aca="false">'[3]GB-TOT'!CB15/'[3]GB-TOT'!CB11-1</f>
        <v>0.276939977312212</v>
      </c>
      <c r="BW16" s="148"/>
      <c r="BX16" s="149"/>
      <c r="BY16" s="149" t="n">
        <f aca="false">BW16+BX16</f>
        <v>0</v>
      </c>
      <c r="BZ16" s="149"/>
      <c r="CA16" s="149"/>
      <c r="CB16" s="149"/>
      <c r="CC16" s="149"/>
      <c r="CD16" s="149"/>
    </row>
    <row r="17" customFormat="false" ht="22.9" hidden="false" customHeight="true" outlineLevel="0" collapsed="false">
      <c r="A17" s="207"/>
      <c r="B17" s="202" t="s">
        <v>105</v>
      </c>
      <c r="C17" s="90" t="n">
        <f aca="false">'[3]GB-TOT'!B16</f>
        <v>81681502</v>
      </c>
      <c r="D17" s="91" t="n">
        <f aca="false">'[3]GB-TOT'!C16</f>
        <v>691.99928972</v>
      </c>
      <c r="E17" s="92" t="n">
        <f aca="false">'[3]GB-TOT'!D16</f>
        <v>66.2043093</v>
      </c>
      <c r="F17" s="153" t="n">
        <f aca="false">'[3]GB-TOT'!E16</f>
        <v>928.24394809</v>
      </c>
      <c r="G17" s="94" t="n">
        <f aca="false">'[3]GB-TOT'!F16</f>
        <v>729195</v>
      </c>
      <c r="H17" s="92" t="n">
        <f aca="false">'[3]GB-TOT'!G16</f>
        <v>370.10750973</v>
      </c>
      <c r="I17" s="91" t="n">
        <f aca="false">'[3]GB-TOT'!H16</f>
        <v>16.02667055</v>
      </c>
      <c r="J17" s="90" t="n">
        <f aca="false">'[3]GB-TOT'!I16</f>
        <v>7333914</v>
      </c>
      <c r="K17" s="95" t="n">
        <f aca="false">'[3]GB-TOT'!J16</f>
        <v>10.05754839</v>
      </c>
      <c r="L17" s="96" t="n">
        <f aca="false">'[3]GB-TOT'!K16</f>
        <v>52953.4871029</v>
      </c>
      <c r="M17" s="97" t="n">
        <f aca="false">'[3]GB-TOT'!L16</f>
        <v>5265.04919856</v>
      </c>
      <c r="N17" s="92" t="n">
        <f aca="false">'[3]GB-TOT'!M16</f>
        <v>1144.3377793</v>
      </c>
      <c r="O17" s="155" t="n">
        <f aca="false">'[3]GB-TOT'!O16</f>
        <v>22463000</v>
      </c>
      <c r="P17" s="99" t="n">
        <f aca="false">'[3]GB-TOT'!P16</f>
        <v>307.79282378</v>
      </c>
      <c r="Q17" s="99" t="n">
        <f aca="false">'[3]GB-TOT'!Q16</f>
        <v>34.47903642</v>
      </c>
      <c r="R17" s="100" t="n">
        <f aca="false">'[3]GB-TOT'!R16</f>
        <v>1523.71393046</v>
      </c>
      <c r="S17" s="156" t="n">
        <f aca="false">'[3]GB-TOT'!S16</f>
        <v>707645</v>
      </c>
      <c r="T17" s="102" t="n">
        <f aca="false">'[3]GB-TOT'!T16</f>
        <v>362.67431816</v>
      </c>
      <c r="U17" s="102" t="n">
        <f aca="false">'[3]GB-TOT'!U16</f>
        <v>16.00654603</v>
      </c>
      <c r="V17" s="157" t="n">
        <f aca="false">'[3]GB-TOT'!V16</f>
        <v>7237811</v>
      </c>
      <c r="W17" s="104" t="n">
        <f aca="false">'[3]GB-TOT'!W16</f>
        <v>10.22802535</v>
      </c>
      <c r="X17" s="105" t="n">
        <f aca="false">'[3]GB-TOT'!X16</f>
        <v>53512.82976492</v>
      </c>
      <c r="Y17" s="106" t="n">
        <f aca="false">'[3]GB-TOT'!Y16</f>
        <v>5231.98055586</v>
      </c>
      <c r="Z17" s="92" t="n">
        <f aca="false">'[3]GB-TOT'!Z16</f>
        <v>720.95272439</v>
      </c>
      <c r="AA17" s="107" t="n">
        <f aca="false">'[3]GB-TOT'!AB16</f>
        <v>43260286</v>
      </c>
      <c r="AB17" s="102" t="n">
        <f aca="false">'[3]GB-TOT'!AC16</f>
        <v>192.79156219</v>
      </c>
      <c r="AC17" s="102" t="n">
        <f aca="false">'[3]GB-TOT'!AD16</f>
        <v>21.91726717</v>
      </c>
      <c r="AD17" s="100" t="n">
        <f aca="false">'[3]GB-TOT'!AE16</f>
        <v>496.31856193</v>
      </c>
      <c r="AE17" s="107" t="n">
        <f aca="false">'[3]GB-TOT'!AF16</f>
        <v>16540</v>
      </c>
      <c r="AF17" s="102" t="n">
        <f aca="false">'[3]GB-TOT'!AG16</f>
        <v>4.75776008</v>
      </c>
      <c r="AG17" s="108" t="n">
        <f aca="false">'[3]GB-TOT'!AH16</f>
        <v>0.02012452</v>
      </c>
      <c r="AH17" s="157" t="n">
        <f aca="false">'[3]GB-TOT'!AI16</f>
        <v>54315</v>
      </c>
      <c r="AI17" s="104" t="n">
        <f aca="false">'[3]GB-TOT'!AJ16</f>
        <v>3.28385732</v>
      </c>
      <c r="AJ17" s="105" t="n">
        <f aca="false">'[3]GB-TOT'!AK16</f>
        <v>28886.84764208</v>
      </c>
      <c r="AK17" s="106" t="n">
        <f aca="false">'[3]GB-TOT'!AL16</f>
        <v>8796.62082298</v>
      </c>
      <c r="AL17" s="92" t="n">
        <f aca="false">'[3]GB-TOT'!AM16</f>
        <v>219.48671396</v>
      </c>
      <c r="AM17" s="107" t="n">
        <f aca="false">'[3]GB-TOT'!AO16</f>
        <v>7033409</v>
      </c>
      <c r="AN17" s="102" t="n">
        <f aca="false">'[3]GB-TOT'!AP16</f>
        <v>76.49986254</v>
      </c>
      <c r="AO17" s="102" t="n">
        <f aca="false">'[3]GB-TOT'!AQ16</f>
        <v>3.2740662</v>
      </c>
      <c r="AP17" s="100" t="n">
        <f aca="false">'[3]GB-TOT'!AR16</f>
        <v>1134.21427277</v>
      </c>
      <c r="AQ17" s="107" t="n">
        <f aca="false">'[3]GB-TOT'!AT16</f>
        <v>8171798</v>
      </c>
      <c r="AR17" s="102" t="n">
        <f aca="false">'[3]GB-TOT'!AU16</f>
        <v>38.0869521</v>
      </c>
      <c r="AS17" s="102" t="n">
        <f aca="false">'[3]GB-TOT'!AV16</f>
        <v>6.3620126</v>
      </c>
      <c r="AT17" s="100" t="n">
        <f aca="false">'[3]GB-TOT'!AW16</f>
        <v>543.93127069</v>
      </c>
      <c r="AU17" s="158" t="n">
        <f aca="false">'[3]GB-TOT'!AY16</f>
        <v>148083</v>
      </c>
      <c r="AV17" s="111" t="n">
        <f aca="false">'[3]GB-TOT'!AZ16</f>
        <v>70.13920164</v>
      </c>
      <c r="AW17" s="112" t="n">
        <f aca="false">'[3]GB-TOT'!BA16</f>
        <v>0.0028598</v>
      </c>
      <c r="AX17" s="113" t="n">
        <f aca="false">'[3]GB-TOT'!BB16</f>
        <v>47366.72098755</v>
      </c>
      <c r="AY17" s="192" t="n">
        <f aca="false">'[3]GB-TOT'!BD16</f>
        <v>266847</v>
      </c>
      <c r="AZ17" s="102" t="n">
        <f aca="false">'[3]GB-TOT'!BE16</f>
        <v>2.07919829</v>
      </c>
      <c r="BA17" s="193" t="n">
        <f aca="false">'[3]GB-TOT'!BF16</f>
        <v>0.0469903</v>
      </c>
      <c r="BB17" s="194" t="n">
        <f aca="false">'[3]GB-TOT'!BG16</f>
        <v>796.78189749</v>
      </c>
      <c r="BC17" s="115" t="n">
        <f aca="false">'[3]GB-TOT'!BH16</f>
        <v>4999</v>
      </c>
      <c r="BD17" s="116" t="n">
        <f aca="false">'[3]GB-TOT'!BI16</f>
        <v>2.67249405</v>
      </c>
      <c r="BE17" s="102" t="n">
        <f aca="false">'[3]GB-TOT'!BJ16</f>
        <v>0</v>
      </c>
      <c r="BF17" s="117" t="n">
        <f aca="false">'[3]GB-TOT'!BK16</f>
        <v>41751</v>
      </c>
      <c r="BG17" s="104" t="n">
        <f aca="false">'[3]GB-TOT'!BL16</f>
        <v>8.35187037</v>
      </c>
      <c r="BH17" s="105" t="n">
        <f aca="false">'[3]GB-TOT'!BM16</f>
        <v>53460.57311462</v>
      </c>
      <c r="BI17" s="97" t="n">
        <f aca="false">'[3]GB-TOT'!BN16</f>
        <v>6401.03003521</v>
      </c>
      <c r="BJ17" s="92" t="n">
        <f aca="false">'[3]GB-TOT'!BO16</f>
        <v>4.79868264</v>
      </c>
      <c r="BK17" s="163" t="n">
        <f aca="false">'[3]GB-TOT'!BQ16</f>
        <v>338079</v>
      </c>
      <c r="BL17" s="99" t="n">
        <f aca="false">'[3]GB-TOT'!BR16</f>
        <v>4.60968918</v>
      </c>
      <c r="BM17" s="99" t="n">
        <f aca="false">'[3]GB-TOT'!BS16</f>
        <v>0.12207681</v>
      </c>
      <c r="BN17" s="119" t="n">
        <f aca="false">'[3]GB-TOT'!BT16</f>
        <v>1399.60363998</v>
      </c>
      <c r="BO17" s="120" t="n">
        <f aca="false">'[3]GB-TOT'!BU16</f>
        <v>11</v>
      </c>
      <c r="BP17" s="99" t="n">
        <f aca="false">'[3]GB-TOT'!BV16</f>
        <v>0.00293744</v>
      </c>
      <c r="BQ17" s="196" t="n">
        <f aca="false">'[3]GB-TOT'!BW16</f>
        <v>0</v>
      </c>
      <c r="BR17" s="120" t="n">
        <f aca="false">'[3]GB-TOT'!BX16</f>
        <v>37</v>
      </c>
      <c r="BS17" s="120" t="n">
        <f aca="false">'[3]GB-TOT'!BY16</f>
        <v>3.36363636</v>
      </c>
      <c r="BT17" s="120" t="n">
        <f aca="false">'[3]GB-TOT'!BZ16</f>
        <v>26704</v>
      </c>
      <c r="BU17" s="121" t="n">
        <f aca="false">'[3]GB-TOT'!CA16</f>
        <v>7939.02702703</v>
      </c>
      <c r="BV17" s="164" t="n">
        <f aca="false">'[3]GB-TOT'!CB16</f>
        <v>4.73470343</v>
      </c>
      <c r="BW17" s="122" t="n">
        <f aca="false">P17+AB17+AN17+AR17+AV17+AZ17+BL17</f>
        <v>691.99928972</v>
      </c>
      <c r="BX17" s="123" t="n">
        <f aca="false">Q17+AC17+AO17+AS17+AW17+BA17+BM17</f>
        <v>66.2043093</v>
      </c>
      <c r="BY17" s="123" t="n">
        <f aca="false">BW17+BX17</f>
        <v>758.20359902</v>
      </c>
      <c r="BZ17" s="123" t="n">
        <f aca="false">T17+AF17+BD17+BP17</f>
        <v>370.10750973</v>
      </c>
      <c r="CA17" s="123" t="n">
        <f aca="false">U17+AG17+BE17+BQ17</f>
        <v>16.02667055</v>
      </c>
      <c r="CB17" s="123" t="n">
        <f aca="false">BW17+BZ17</f>
        <v>1062.10679945</v>
      </c>
      <c r="CC17" s="123" t="n">
        <f aca="false">BX17+CA17</f>
        <v>82.23097985</v>
      </c>
      <c r="CD17" s="123" t="n">
        <f aca="false">CB17+CC17</f>
        <v>1144.3377793</v>
      </c>
    </row>
    <row r="18" s="150" customFormat="true" ht="20.25" hidden="false" customHeight="false" outlineLevel="0" collapsed="false">
      <c r="A18" s="165"/>
      <c r="B18" s="203" t="s">
        <v>98</v>
      </c>
      <c r="C18" s="126" t="n">
        <f aca="false">C17/'[3]GB-TOT'!B12-1</f>
        <v>-0.0748055878676078</v>
      </c>
      <c r="D18" s="127" t="n">
        <f aca="false">D17/'[3]GB-TOT'!C12-1</f>
        <v>-0.00917051007942216</v>
      </c>
      <c r="E18" s="126" t="n">
        <f aca="false">E17/'[3]GB-TOT'!D12-1</f>
        <v>0.052001776076557</v>
      </c>
      <c r="F18" s="128" t="n">
        <f aca="false">F17/'[3]GB-TOT'!E12-1</f>
        <v>0.0764072465062036</v>
      </c>
      <c r="G18" s="129" t="n">
        <f aca="false">G17/'[3]GB-TOT'!F12-1</f>
        <v>-0.0442966056045075</v>
      </c>
      <c r="H18" s="126" t="n">
        <f aca="false">H17/'[3]GB-TOT'!G12-1</f>
        <v>-0.0139917847844506</v>
      </c>
      <c r="I18" s="127" t="n">
        <f aca="false">I17/'[3]GB-TOT'!H12-1</f>
        <v>-0.0357988840496615</v>
      </c>
      <c r="J18" s="126" t="n">
        <f aca="false">J17/'[3]GB-TOT'!I12-1</f>
        <v>-0.0261333681772931</v>
      </c>
      <c r="K18" s="127" t="n">
        <f aca="false">K17/'[3]GB-TOT'!J12-1</f>
        <v>0.0190050988469905</v>
      </c>
      <c r="L18" s="126" t="n">
        <f aca="false">L17/'[3]GB-TOT'!K12-1</f>
        <v>0.030741865080711</v>
      </c>
      <c r="M18" s="127" t="n">
        <f aca="false">M17/'[3]GB-TOT'!L12-1</f>
        <v>0.0115178680681867</v>
      </c>
      <c r="N18" s="126" t="n">
        <f aca="false">N17/'[3]GB-TOT'!M12-1</f>
        <v>-0.00778549731164813</v>
      </c>
      <c r="O18" s="170" t="n">
        <f aca="false">'[3]GB-TOT'!O16/'[3]GB-TOT'!O12-1</f>
        <v>-0.0786279082511429</v>
      </c>
      <c r="P18" s="171" t="n">
        <f aca="false">'[3]GB-TOT'!P16/'[3]GB-TOT'!P12-1</f>
        <v>-0.0028612188561179</v>
      </c>
      <c r="Q18" s="171" t="n">
        <f aca="false">'[3]GB-TOT'!Q16/'[3]GB-TOT'!Q12-1</f>
        <v>0.196331391675668</v>
      </c>
      <c r="R18" s="172" t="n">
        <f aca="false">'[3]GB-TOT'!R16/'[3]GB-TOT'!R12-1</f>
        <v>0.100694182175675</v>
      </c>
      <c r="S18" s="171" t="n">
        <f aca="false">'[3]GB-TOT'!S16/'[3]GB-TOT'!S12-1</f>
        <v>-0.0463236740887687</v>
      </c>
      <c r="T18" s="173" t="n">
        <f aca="false">'[3]GB-TOT'!T16/'[3]GB-TOT'!T12-1</f>
        <v>-0.0163024323443208</v>
      </c>
      <c r="U18" s="173" t="n">
        <f aca="false">'[3]GB-TOT'!U16/'[3]GB-TOT'!U12-1</f>
        <v>-0.0357045472364892</v>
      </c>
      <c r="V18" s="173" t="n">
        <f aca="false">'[3]GB-TOT'!V16/'[3]GB-TOT'!V12-1</f>
        <v>-0.0269095181032764</v>
      </c>
      <c r="W18" s="173" t="n">
        <f aca="false">'[3]GB-TOT'!W16/'[3]GB-TOT'!W12-1</f>
        <v>0.0203571745451288</v>
      </c>
      <c r="X18" s="173" t="n">
        <f aca="false">'[3]GB-TOT'!X16/'[3]GB-TOT'!X12-1</f>
        <v>0.0306029818117703</v>
      </c>
      <c r="Y18" s="174" t="n">
        <f aca="false">'[3]GB-TOT'!Y16/'[3]GB-TOT'!Y12-1</f>
        <v>0.0100413922980802</v>
      </c>
      <c r="Z18" s="170" t="n">
        <f aca="false">'[3]GB-TOT'!Z16/'[3]GB-TOT'!Z12-1</f>
        <v>-0.00252900974311276</v>
      </c>
      <c r="AA18" s="175" t="n">
        <f aca="false">'[3]GB-TOT'!AB16/'[3]GB-TOT'!AB12-1</f>
        <v>-0.0833277145324229</v>
      </c>
      <c r="AB18" s="173" t="n">
        <f aca="false">'[3]GB-TOT'!AC16/'[3]GB-TOT'!AC12-1</f>
        <v>-0.0427623837919158</v>
      </c>
      <c r="AC18" s="173" t="n">
        <f aca="false">'[3]GB-TOT'!AD16/'[3]GB-TOT'!AD12-1</f>
        <v>-0.0822989894954621</v>
      </c>
      <c r="AD18" s="172" t="n">
        <f aca="false">'[3]GB-TOT'!AE16/'[3]GB-TOT'!AE12-1</f>
        <v>0.0396805183366911</v>
      </c>
      <c r="AE18" s="175" t="n">
        <f aca="false">'[3]GB-TOT'!AF16/'[3]GB-TOT'!AF12-1</f>
        <v>0.00212056952438644</v>
      </c>
      <c r="AF18" s="173" t="n">
        <f aca="false">'[3]GB-TOT'!AG16/'[3]GB-TOT'!AG12-1</f>
        <v>0.129274496665248</v>
      </c>
      <c r="AG18" s="173" t="n">
        <f aca="false">'[3]GB-TOT'!AH16/'[3]GB-TOT'!AH12-1</f>
        <v>-0.105408308054496</v>
      </c>
      <c r="AH18" s="173" t="n">
        <f aca="false">'[3]GB-TOT'!AI16/'[3]GB-TOT'!AI12-1</f>
        <v>0.010041841004184</v>
      </c>
      <c r="AI18" s="173" t="n">
        <f aca="false">'[3]GB-TOT'!AJ16/'[3]GB-TOT'!AJ12-1</f>
        <v>0.0079045123058703</v>
      </c>
      <c r="AJ18" s="173" t="n">
        <f aca="false">'[3]GB-TOT'!AK16/'[3]GB-TOT'!AK12-1</f>
        <v>0.125641071399132</v>
      </c>
      <c r="AK18" s="174" t="n">
        <f aca="false">'[3]GB-TOT'!AL16/'[3]GB-TOT'!AL12-1</f>
        <v>0.11681321085558</v>
      </c>
      <c r="AL18" s="170" t="n">
        <f aca="false">'[3]GB-TOT'!AM16/'[3]GB-TOT'!AM12-1</f>
        <v>-0.0437245698578774</v>
      </c>
      <c r="AM18" s="175" t="n">
        <f aca="false">'[3]GB-TOT'!AO16/'[3]GB-TOT'!AO12-1</f>
        <v>-0.00616627158668415</v>
      </c>
      <c r="AN18" s="173" t="n">
        <f aca="false">'[3]GB-TOT'!AP16/'[3]GB-TOT'!AP12-1</f>
        <v>0.00976152542090847</v>
      </c>
      <c r="AO18" s="173" t="n">
        <f aca="false">'[3]GB-TOT'!AQ16/'[3]GB-TOT'!AQ12-1</f>
        <v>-0.00686981036268242</v>
      </c>
      <c r="AP18" s="172" t="n">
        <f aca="false">'[3]GB-TOT'!AR16/'[3]GB-TOT'!AR12-1</f>
        <v>0.0153287843064978</v>
      </c>
      <c r="AQ18" s="175" t="n">
        <f aca="false">'[3]GB-TOT'!AT16/'[3]GB-TOT'!AT12-1</f>
        <v>-0.0821651015989277</v>
      </c>
      <c r="AR18" s="173" t="n">
        <f aca="false">'[3]GB-TOT'!AU16/'[3]GB-TOT'!AU12-1</f>
        <v>-0.0763900020514732</v>
      </c>
      <c r="AS18" s="173" t="n">
        <f aca="false">'[3]GB-TOT'!AV16/'[3]GB-TOT'!AV12-1</f>
        <v>-0.0655009188280239</v>
      </c>
      <c r="AT18" s="172" t="n">
        <f aca="false">'[3]GB-TOT'!AW16/'[3]GB-TOT'!AW12-1</f>
        <v>0.00797319262987539</v>
      </c>
      <c r="AU18" s="176" t="n">
        <f aca="false">'[3]GB-TOT'!AY16/'[3]GB-TOT'!AY12-1</f>
        <v>0.0553085047248472</v>
      </c>
      <c r="AV18" s="177" t="n">
        <f aca="false">'[3]GB-TOT'!AZ16/'[3]GB-TOT'!AZ12-1</f>
        <v>0.0653142276816037</v>
      </c>
      <c r="AW18" s="177" t="n">
        <f aca="false">'[3]GB-TOT'!BA16/'[3]GB-TOT'!BA12-1</f>
        <v>0.385897746547129</v>
      </c>
      <c r="AX18" s="178" t="n">
        <f aca="false">'[3]GB-TOT'!BB16/'[3]GB-TOT'!BB12-1</f>
        <v>0.00949084575975356</v>
      </c>
      <c r="AY18" s="175" t="n">
        <f aca="false">'[3]GB-TOT'!BD16/'[3]GB-TOT'!BD12-1</f>
        <v>0.0774383448810505</v>
      </c>
      <c r="AZ18" s="173" t="n">
        <f aca="false">'[3]GB-TOT'!BE16/'[3]GB-TOT'!BE12-1</f>
        <v>0.110484881936538</v>
      </c>
      <c r="BA18" s="173" t="n">
        <f aca="false">'[3]GB-TOT'!BF16/'[3]GB-TOT'!BF12-1</f>
        <v>2.29414362626886</v>
      </c>
      <c r="BB18" s="172" t="n">
        <f aca="false">'[3]GB-TOT'!BG16/'[3]GB-TOT'!BG12-1</f>
        <v>0.0459956206715724</v>
      </c>
      <c r="BC18" s="171" t="n">
        <f aca="false">'[3]GB-TOT'!BH16/'[3]GB-TOT'!BH12-1</f>
        <v>0.121606461745569</v>
      </c>
      <c r="BD18" s="174" t="n">
        <f aca="false">'[3]GB-TOT'!BI16/'[3]GB-TOT'!BI12-1</f>
        <v>0.0867997962578291</v>
      </c>
      <c r="BE18" s="180" t="s">
        <v>99</v>
      </c>
      <c r="BF18" s="189" t="n">
        <f aca="false">'[3]GB-TOT'!BK16/'[3]GB-TOT'!BK12-1</f>
        <v>0.0721604478570144</v>
      </c>
      <c r="BG18" s="173" t="n">
        <f aca="false">'[3]GB-TOT'!BL16/'[3]GB-TOT'!BL12-1</f>
        <v>-0.0440849938145833</v>
      </c>
      <c r="BH18" s="173" t="n">
        <f aca="false">'[3]GB-TOT'!BM16/'[3]GB-TOT'!BM12-1</f>
        <v>-0.0310328681895103</v>
      </c>
      <c r="BI18" s="189" t="n">
        <f aca="false">'[3]GB-TOT'!BN16/'[3]GB-TOT'!BN12-1</f>
        <v>0.0136540649586532</v>
      </c>
      <c r="BJ18" s="170" t="n">
        <f aca="false">'[3]GB-TOT'!BO16/'[3]GB-TOT'!BO12-1</f>
        <v>0.10425029147727</v>
      </c>
      <c r="BK18" s="175" t="n">
        <f aca="false">'[3]GB-TOT'!BQ16/'[3]GB-TOT'!BQ12-1</f>
        <v>-0.0191994708396069</v>
      </c>
      <c r="BL18" s="171" t="n">
        <f aca="false">'[3]GB-TOT'!BR16/'[3]GB-TOT'!BR12-1</f>
        <v>0.275076133401563</v>
      </c>
      <c r="BM18" s="171" t="n">
        <f aca="false">'[3]GB-TOT'!BS16/'[3]GB-TOT'!BS12-1</f>
        <v>0.137415452129332</v>
      </c>
      <c r="BN18" s="188" t="n">
        <f aca="false">'[3]GB-TOT'!BT16/'[3]GB-TOT'!BT12-1</f>
        <v>0.295989428603278</v>
      </c>
      <c r="BO18" s="171" t="n">
        <f aca="false">'[3]GB-TOT'!BU16/'[3]GB-TOT'!BU12-1</f>
        <v>-0.153846153846154</v>
      </c>
      <c r="BP18" s="171" t="n">
        <f aca="false">'[3]GB-TOT'!BV16/'[3]GB-TOT'!BV12-1</f>
        <v>0.165428807211325</v>
      </c>
      <c r="BQ18" s="182" t="s">
        <v>99</v>
      </c>
      <c r="BR18" s="171" t="n">
        <f aca="false">'[3]GB-TOT'!BX16/'[3]GB-TOT'!BX12-1</f>
        <v>-0.0263157894736842</v>
      </c>
      <c r="BS18" s="171" t="n">
        <f aca="false">'[3]GB-TOT'!BY16/'[3]GB-TOT'!BY12-1</f>
        <v>0.150717703316545</v>
      </c>
      <c r="BT18" s="171" t="n">
        <f aca="false">'[3]GB-TOT'!BZ16/'[3]GB-TOT'!BZ12-1</f>
        <v>0.377324953976856</v>
      </c>
      <c r="BU18" s="189" t="n">
        <f aca="false">'[3]GB-TOT'!CA16/'[3]GB-TOT'!CA12-1</f>
        <v>0.196926883082919</v>
      </c>
      <c r="BV18" s="170" t="n">
        <f aca="false">'[3]GB-TOT'!CB16/'[3]GB-TOT'!CB12-1</f>
        <v>0.271035612742706</v>
      </c>
      <c r="BW18" s="148"/>
      <c r="BX18" s="149"/>
      <c r="BY18" s="149" t="n">
        <f aca="false">BW18+BX18</f>
        <v>0</v>
      </c>
      <c r="BZ18" s="149"/>
      <c r="CA18" s="149"/>
      <c r="CB18" s="149"/>
      <c r="CC18" s="149"/>
      <c r="CD18" s="149"/>
    </row>
    <row r="19" customFormat="false" ht="25.15" hidden="false" customHeight="true" outlineLevel="0" collapsed="false">
      <c r="A19" s="207"/>
      <c r="B19" s="202" t="s">
        <v>106</v>
      </c>
      <c r="C19" s="152" t="n">
        <f aca="false">'[3]GB-TOT'!B17</f>
        <v>80569501</v>
      </c>
      <c r="D19" s="91" t="n">
        <f aca="false">'[3]GB-TOT'!C17</f>
        <v>701.6765625</v>
      </c>
      <c r="E19" s="92" t="n">
        <f aca="false">'[3]GB-TOT'!D17</f>
        <v>65.87267407</v>
      </c>
      <c r="F19" s="153" t="n">
        <f aca="false">'[3]GB-TOT'!E17</f>
        <v>952.65482229</v>
      </c>
      <c r="G19" s="154" t="n">
        <f aca="false">'[3]GB-TOT'!F17</f>
        <v>741135</v>
      </c>
      <c r="H19" s="92" t="n">
        <f aca="false">'[3]GB-TOT'!G17</f>
        <v>369.54571023</v>
      </c>
      <c r="I19" s="91" t="n">
        <f aca="false">'[3]GB-TOT'!H17</f>
        <v>16.1893558</v>
      </c>
      <c r="J19" s="152" t="n">
        <f aca="false">'[3]GB-TOT'!I17</f>
        <v>7316305</v>
      </c>
      <c r="K19" s="95" t="n">
        <f aca="false">'[3]GB-TOT'!J17</f>
        <v>9.87175751</v>
      </c>
      <c r="L19" s="96" t="n">
        <f aca="false">'[3]GB-TOT'!K17</f>
        <v>52046.53214731</v>
      </c>
      <c r="M19" s="97" t="n">
        <f aca="false">'[3]GB-TOT'!L17</f>
        <v>5272.26606914</v>
      </c>
      <c r="N19" s="92" t="n">
        <f aca="false">'[3]GB-TOT'!M17</f>
        <v>1153.2843026</v>
      </c>
      <c r="O19" s="155" t="n">
        <f aca="false">'[3]GB-TOT'!O17</f>
        <v>22574892</v>
      </c>
      <c r="P19" s="99" t="n">
        <f aca="false">'[3]GB-TOT'!P17</f>
        <v>314.13674862</v>
      </c>
      <c r="Q19" s="99" t="n">
        <f aca="false">'[3]GB-TOT'!Q17</f>
        <v>34.40847053</v>
      </c>
      <c r="R19" s="100" t="n">
        <f aca="false">'[3]GB-TOT'!R17</f>
        <v>1543.95077128</v>
      </c>
      <c r="S19" s="156" t="n">
        <f aca="false">'[3]GB-TOT'!S17</f>
        <v>717804</v>
      </c>
      <c r="T19" s="102" t="n">
        <f aca="false">'[3]GB-TOT'!T17</f>
        <v>361.52661333</v>
      </c>
      <c r="U19" s="102" t="n">
        <f aca="false">'[3]GB-TOT'!U17</f>
        <v>16.16972201</v>
      </c>
      <c r="V19" s="157" t="n">
        <f aca="false">'[3]GB-TOT'!V17</f>
        <v>7212970</v>
      </c>
      <c r="W19" s="104" t="n">
        <f aca="false">'[3]GB-TOT'!W17</f>
        <v>10.04866231</v>
      </c>
      <c r="X19" s="105" t="n">
        <f aca="false">'[3]GB-TOT'!X17</f>
        <v>52618.31019888</v>
      </c>
      <c r="Y19" s="106" t="n">
        <f aca="false">'[3]GB-TOT'!Y17</f>
        <v>5236.34973305</v>
      </c>
      <c r="Z19" s="92" t="n">
        <f aca="false">'[3]GB-TOT'!Z17</f>
        <v>726.24155449</v>
      </c>
      <c r="AA19" s="163" t="n">
        <f aca="false">'[3]GB-TOT'!AB17</f>
        <v>41409706</v>
      </c>
      <c r="AB19" s="102" t="n">
        <f aca="false">'[3]GB-TOT'!AC17</f>
        <v>189.49704205</v>
      </c>
      <c r="AC19" s="102" t="n">
        <f aca="false">'[3]GB-TOT'!AD17</f>
        <v>21.22529668</v>
      </c>
      <c r="AD19" s="100" t="n">
        <f aca="false">'[3]GB-TOT'!AE17</f>
        <v>508.87185417</v>
      </c>
      <c r="AE19" s="107" t="n">
        <f aca="false">'[3]GB-TOT'!AF17</f>
        <v>17851</v>
      </c>
      <c r="AF19" s="102" t="n">
        <f aca="false">'[3]GB-TOT'!AG17</f>
        <v>5.1104566</v>
      </c>
      <c r="AG19" s="108" t="n">
        <f aca="false">'[3]GB-TOT'!AH17</f>
        <v>0.01963379</v>
      </c>
      <c r="AH19" s="157" t="n">
        <f aca="false">'[3]GB-TOT'!AI17</f>
        <v>58258</v>
      </c>
      <c r="AI19" s="104" t="n">
        <f aca="false">'[3]GB-TOT'!AJ17</f>
        <v>3.26357067</v>
      </c>
      <c r="AJ19" s="105" t="n">
        <f aca="false">'[3]GB-TOT'!AK17</f>
        <v>28738.39219091</v>
      </c>
      <c r="AK19" s="106" t="n">
        <f aca="false">'[3]GB-TOT'!AL17</f>
        <v>8805.81274675</v>
      </c>
      <c r="AL19" s="92" t="n">
        <f aca="false">'[3]GB-TOT'!AM17</f>
        <v>215.85242912</v>
      </c>
      <c r="AM19" s="107" t="n">
        <f aca="false">'[3]GB-TOT'!AO17</f>
        <v>7344291</v>
      </c>
      <c r="AN19" s="102" t="n">
        <f aca="false">'[3]GB-TOT'!AP17</f>
        <v>80.10940448</v>
      </c>
      <c r="AO19" s="102" t="n">
        <f aca="false">'[3]GB-TOT'!AQ17</f>
        <v>3.4277261</v>
      </c>
      <c r="AP19" s="100" t="n">
        <f aca="false">'[3]GB-TOT'!AR17</f>
        <v>1137.44309124</v>
      </c>
      <c r="AQ19" s="107" t="n">
        <f aca="false">'[3]GB-TOT'!AT17</f>
        <v>8495706</v>
      </c>
      <c r="AR19" s="102" t="n">
        <f aca="false">'[3]GB-TOT'!AU17</f>
        <v>39.45790682</v>
      </c>
      <c r="AS19" s="102" t="n">
        <f aca="false">'[3]GB-TOT'!AV17</f>
        <v>6.624711</v>
      </c>
      <c r="AT19" s="100" t="n">
        <f aca="false">'[3]GB-TOT'!AW17</f>
        <v>542.42246401</v>
      </c>
      <c r="AU19" s="158" t="n">
        <f aca="false">'[3]GB-TOT'!AY17</f>
        <v>149878</v>
      </c>
      <c r="AV19" s="111" t="n">
        <f aca="false">'[3]GB-TOT'!AZ17</f>
        <v>71.58969923</v>
      </c>
      <c r="AW19" s="112" t="n">
        <f aca="false">'[3]GB-TOT'!BA17</f>
        <v>0.003161</v>
      </c>
      <c r="AX19" s="113" t="n">
        <f aca="false">'[3]GB-TOT'!BB17</f>
        <v>47767.42432512</v>
      </c>
      <c r="AY19" s="192" t="n">
        <f aca="false">'[3]GB-TOT'!BD17</f>
        <v>283798</v>
      </c>
      <c r="AZ19" s="102" t="n">
        <f aca="false">'[3]GB-TOT'!BE17</f>
        <v>2.2706918</v>
      </c>
      <c r="BA19" s="193" t="n">
        <f aca="false">'[3]GB-TOT'!BF17</f>
        <v>0.0535995</v>
      </c>
      <c r="BB19" s="208" t="n">
        <f aca="false">'[3]GB-TOT'!BG17</f>
        <v>818.99495416</v>
      </c>
      <c r="BC19" s="115" t="n">
        <f aca="false">'[3]GB-TOT'!BH17</f>
        <v>5464</v>
      </c>
      <c r="BD19" s="209" t="n">
        <f aca="false">'[3]GB-TOT'!BI17</f>
        <v>2.90436766</v>
      </c>
      <c r="BE19" s="102" t="n">
        <f aca="false">'[3]GB-TOT'!BJ17</f>
        <v>0</v>
      </c>
      <c r="BF19" s="117" t="n">
        <f aca="false">'[3]GB-TOT'!BK17</f>
        <v>45028</v>
      </c>
      <c r="BG19" s="199" t="n">
        <f aca="false">'[3]GB-TOT'!BL17</f>
        <v>8.24084919</v>
      </c>
      <c r="BH19" s="160" t="n">
        <f aca="false">'[3]GB-TOT'!BM17</f>
        <v>53154.60578331</v>
      </c>
      <c r="BI19" s="161" t="n">
        <f aca="false">'[3]GB-TOT'!BN17</f>
        <v>6450.13693702</v>
      </c>
      <c r="BJ19" s="162" t="n">
        <f aca="false">'[3]GB-TOT'!BO17</f>
        <v>5.22865896</v>
      </c>
      <c r="BK19" s="163" t="n">
        <f aca="false">'[3]GB-TOT'!BQ17</f>
        <v>311230</v>
      </c>
      <c r="BL19" s="99" t="n">
        <f aca="false">'[3]GB-TOT'!BR17</f>
        <v>4.6150695</v>
      </c>
      <c r="BM19" s="99" t="n">
        <f aca="false">'[3]GB-TOT'!BS17</f>
        <v>0.12970926</v>
      </c>
      <c r="BN19" s="119" t="n">
        <f aca="false">'[3]GB-TOT'!BT17</f>
        <v>1524.52487228</v>
      </c>
      <c r="BO19" s="120" t="n">
        <f aca="false">'[3]GB-TOT'!BU17</f>
        <v>16</v>
      </c>
      <c r="BP19" s="99" t="n">
        <f aca="false">'[3]GB-TOT'!BV17</f>
        <v>0.00427264</v>
      </c>
      <c r="BQ19" s="196" t="n">
        <f aca="false">'[3]GB-TOT'!BW17</f>
        <v>0</v>
      </c>
      <c r="BR19" s="120" t="n">
        <f aca="false">'[3]GB-TOT'!BX17</f>
        <v>49</v>
      </c>
      <c r="BS19" s="120" t="n">
        <f aca="false">'[3]GB-TOT'!BY17</f>
        <v>3.0625</v>
      </c>
      <c r="BT19" s="120" t="n">
        <f aca="false">'[3]GB-TOT'!BZ17</f>
        <v>26704</v>
      </c>
      <c r="BU19" s="121" t="n">
        <f aca="false">'[3]GB-TOT'!CA17</f>
        <v>8719.67346939</v>
      </c>
      <c r="BV19" s="164" t="n">
        <f aca="false">'[3]GB-TOT'!CB17</f>
        <v>4.7490514</v>
      </c>
      <c r="BW19" s="122" t="n">
        <f aca="false">P19+AB19+AN19+AR19+AV19+AZ19+BL19</f>
        <v>701.6765625</v>
      </c>
      <c r="BX19" s="123" t="n">
        <f aca="false">Q19+AC19+AO19+AS19+AW19+BA19+BM19</f>
        <v>65.87267407</v>
      </c>
      <c r="BY19" s="123" t="n">
        <f aca="false">BW19+BX19</f>
        <v>767.54923657</v>
      </c>
      <c r="BZ19" s="123" t="n">
        <f aca="false">T19+AF19+BD19+BP19</f>
        <v>369.54571023</v>
      </c>
      <c r="CA19" s="123" t="n">
        <f aca="false">U19+AG19+BE19+BQ19</f>
        <v>16.1893558</v>
      </c>
      <c r="CB19" s="123" t="n">
        <f aca="false">BW19+BZ19</f>
        <v>1071.22227273</v>
      </c>
      <c r="CC19" s="123" t="n">
        <f aca="false">BX19+CA19</f>
        <v>82.06202987</v>
      </c>
      <c r="CD19" s="123" t="n">
        <f aca="false">CB19+CC19</f>
        <v>1153.2843026</v>
      </c>
    </row>
    <row r="20" s="150" customFormat="true" ht="20.25" hidden="false" customHeight="false" outlineLevel="0" collapsed="false">
      <c r="A20" s="165"/>
      <c r="B20" s="203" t="s">
        <v>98</v>
      </c>
      <c r="C20" s="166" t="n">
        <f aca="false">C19/'[3]GB-TOT'!B13-1</f>
        <v>-0.0185918492750434</v>
      </c>
      <c r="D20" s="167" t="n">
        <f aca="false">D19/'[3]GB-TOT'!C13-1</f>
        <v>0.0393848792504088</v>
      </c>
      <c r="E20" s="166" t="n">
        <f aca="false">E19/'[3]GB-TOT'!D13-1</f>
        <v>-0.0171446978683539</v>
      </c>
      <c r="F20" s="200" t="n">
        <f aca="false">F19/'[3]GB-TOT'!E13-1</f>
        <v>0.05387300527675</v>
      </c>
      <c r="G20" s="169" t="n">
        <f aca="false">G19/'[3]GB-TOT'!F13-1</f>
        <v>-0.0270064828162047</v>
      </c>
      <c r="H20" s="166" t="n">
        <f aca="false">H19/'[3]GB-TOT'!G13-1</f>
        <v>-0.00532556534982986</v>
      </c>
      <c r="I20" s="167" t="n">
        <f aca="false">I19/'[3]GB-TOT'!H13-1</f>
        <v>-0.0192311459869107</v>
      </c>
      <c r="J20" s="166" t="n">
        <f aca="false">J19/'[3]GB-TOT'!I13-1</f>
        <v>-0.0210860461071194</v>
      </c>
      <c r="K20" s="167" t="n">
        <f aca="false">K19/'[3]GB-TOT'!J13-1</f>
        <v>0.0060847650476572</v>
      </c>
      <c r="L20" s="166" t="n">
        <f aca="false">L19/'[3]GB-TOT'!K13-1</f>
        <v>0.0216747338988099</v>
      </c>
      <c r="M20" s="167" t="n">
        <f aca="false">M19/'[3]GB-TOT'!L13-1</f>
        <v>0.015495681515258</v>
      </c>
      <c r="N20" s="166" t="n">
        <f aca="false">N19/'[3]GB-TOT'!M13-1</f>
        <v>0.0204781344149374</v>
      </c>
      <c r="O20" s="170" t="n">
        <f aca="false">'[3]GB-TOT'!O17/'[3]GB-TOT'!O13-1</f>
        <v>-0.0133339324016655</v>
      </c>
      <c r="P20" s="171" t="n">
        <f aca="false">'[3]GB-TOT'!P17/'[3]GB-TOT'!P13-1</f>
        <v>0.0650324232864161</v>
      </c>
      <c r="Q20" s="171" t="n">
        <f aca="false">'[3]GB-TOT'!Q17/'[3]GB-TOT'!Q13-1</f>
        <v>-0.020117483299854</v>
      </c>
      <c r="R20" s="172" t="n">
        <f aca="false">'[3]GB-TOT'!R17/'[3]GB-TOT'!R13-1</f>
        <v>0.0702442119933298</v>
      </c>
      <c r="S20" s="171" t="n">
        <f aca="false">'[3]GB-TOT'!S17/'[3]GB-TOT'!S13-1</f>
        <v>-0.029019677865749</v>
      </c>
      <c r="T20" s="173" t="n">
        <f aca="false">'[3]GB-TOT'!T17/'[3]GB-TOT'!T13-1</f>
        <v>-0.00739665582668725</v>
      </c>
      <c r="U20" s="173" t="n">
        <f aca="false">'[3]GB-TOT'!U17/'[3]GB-TOT'!U13-1</f>
        <v>-0.0190836843528706</v>
      </c>
      <c r="V20" s="173" t="n">
        <f aca="false">'[3]GB-TOT'!V17/'[3]GB-TOT'!V13-1</f>
        <v>-0.0221233149249168</v>
      </c>
      <c r="W20" s="173" t="n">
        <f aca="false">'[3]GB-TOT'!W17/'[3]GB-TOT'!W13-1</f>
        <v>0.00710247485364568</v>
      </c>
      <c r="X20" s="173" t="n">
        <f aca="false">'[3]GB-TOT'!X17/'[3]GB-TOT'!X13-1</f>
        <v>0.0217481034212159</v>
      </c>
      <c r="Y20" s="174" t="n">
        <f aca="false">'[3]GB-TOT'!Y17/'[3]GB-TOT'!Y13-1</f>
        <v>0.0145423423451594</v>
      </c>
      <c r="Z20" s="170" t="n">
        <f aca="false">'[3]GB-TOT'!Z17/'[3]GB-TOT'!Z13-1</f>
        <v>0.0217602300807411</v>
      </c>
      <c r="AA20" s="175" t="n">
        <f aca="false">'[3]GB-TOT'!AB17/'[3]GB-TOT'!AB13-1</f>
        <v>-0.0354774682466377</v>
      </c>
      <c r="AB20" s="173" t="n">
        <f aca="false">'[3]GB-TOT'!AC17/'[3]GB-TOT'!AC13-1</f>
        <v>-0.00422094513714211</v>
      </c>
      <c r="AC20" s="173" t="n">
        <f aca="false">'[3]GB-TOT'!AD17/'[3]GB-TOT'!AD13-1</f>
        <v>-0.0324698634495281</v>
      </c>
      <c r="AD20" s="172" t="n">
        <f aca="false">'[3]GB-TOT'!AE17/'[3]GB-TOT'!AE13-1</f>
        <v>0.0293789112936327</v>
      </c>
      <c r="AE20" s="175" t="n">
        <f aca="false">'[3]GB-TOT'!AF17/'[3]GB-TOT'!AF13-1</f>
        <v>-0.00523822791864026</v>
      </c>
      <c r="AF20" s="173" t="n">
        <f aca="false">'[3]GB-TOT'!AG17/'[3]GB-TOT'!AG13-1</f>
        <v>0.0704800946992374</v>
      </c>
      <c r="AG20" s="173" t="n">
        <f aca="false">'[3]GB-TOT'!AH17/'[3]GB-TOT'!AH13-1</f>
        <v>-0.127280057464827</v>
      </c>
      <c r="AH20" s="173" t="n">
        <f aca="false">'[3]GB-TOT'!AI17/'[3]GB-TOT'!AI13-1</f>
        <v>-0.00386430476711575</v>
      </c>
      <c r="AI20" s="173" t="n">
        <f aca="false">'[3]GB-TOT'!AJ17/'[3]GB-TOT'!AJ13-1</f>
        <v>0.00138115807770856</v>
      </c>
      <c r="AJ20" s="173" t="n">
        <f aca="false">'[3]GB-TOT'!AK17/'[3]GB-TOT'!AK13-1</f>
        <v>0.0751845899756825</v>
      </c>
      <c r="AK20" s="174" t="n">
        <f aca="false">'[3]GB-TOT'!AL17/'[3]GB-TOT'!AL13-1</f>
        <v>0.073701638399321</v>
      </c>
      <c r="AL20" s="170" t="n">
        <f aca="false">'[3]GB-TOT'!AM17/'[3]GB-TOT'!AM13-1</f>
        <v>-0.00544591461030397</v>
      </c>
      <c r="AM20" s="175" t="n">
        <f aca="false">'[3]GB-TOT'!AO17/'[3]GB-TOT'!AO13-1</f>
        <v>0.0185287502465092</v>
      </c>
      <c r="AN20" s="173" t="n">
        <f aca="false">'[3]GB-TOT'!AP17/'[3]GB-TOT'!AP13-1</f>
        <v>0.0357528835234917</v>
      </c>
      <c r="AO20" s="173" t="n">
        <f aca="false">'[3]GB-TOT'!AQ17/'[3]GB-TOT'!AQ13-1</f>
        <v>0.0169318139608956</v>
      </c>
      <c r="AP20" s="172" t="n">
        <f aca="false">'[3]GB-TOT'!AR17/'[3]GB-TOT'!AR13-1</f>
        <v>0.0161391263057729</v>
      </c>
      <c r="AQ20" s="175" t="n">
        <f aca="false">'[3]GB-TOT'!AT17/'[3]GB-TOT'!AT13-1</f>
        <v>0.0155050370003984</v>
      </c>
      <c r="AR20" s="173" t="n">
        <f aca="false">'[3]GB-TOT'!AU17/'[3]GB-TOT'!AU13-1</f>
        <v>0.0110234653629981</v>
      </c>
      <c r="AS20" s="173" t="n">
        <f aca="false">'[3]GB-TOT'!AV17/'[3]GB-TOT'!AV13-1</f>
        <v>0.0261239156998325</v>
      </c>
      <c r="AT20" s="172" t="n">
        <f aca="false">'[3]GB-TOT'!AW17/'[3]GB-TOT'!AW13-1</f>
        <v>-0.00230248323461346</v>
      </c>
      <c r="AU20" s="176" t="n">
        <f aca="false">'[3]GB-TOT'!AY17/'[3]GB-TOT'!AY13-1</f>
        <v>0.0599050966359516</v>
      </c>
      <c r="AV20" s="177" t="n">
        <f aca="false">'[3]GB-TOT'!AZ17/'[3]GB-TOT'!AZ13-1</f>
        <v>0.0586373793683719</v>
      </c>
      <c r="AW20" s="177" t="n">
        <f aca="false">'[3]GB-TOT'!BA17/'[3]GB-TOT'!BA13-1</f>
        <v>0.300394931709725</v>
      </c>
      <c r="AX20" s="178" t="n">
        <f aca="false">'[3]GB-TOT'!BB17/'[3]GB-TOT'!BB13-1</f>
        <v>-0.00118786810266169</v>
      </c>
      <c r="AY20" s="210" t="n">
        <f aca="false">'[3]GB-TOT'!BD17/'[3]GB-TOT'!BD13-1</f>
        <v>0.0335599800424644</v>
      </c>
      <c r="AZ20" s="201" t="n">
        <f aca="false">'[3]GB-TOT'!BE17/'[3]GB-TOT'!BE13-1</f>
        <v>0.0382484815178186</v>
      </c>
      <c r="BA20" s="201" t="n">
        <f aca="false">'[3]GB-TOT'!BF17/'[3]GB-TOT'!BF13-1</f>
        <v>0.900981355313044</v>
      </c>
      <c r="BB20" s="211" t="n">
        <f aca="false">'[3]GB-TOT'!BG17/'[3]GB-TOT'!BG13-1</f>
        <v>0.01516064078054</v>
      </c>
      <c r="BC20" s="204" t="n">
        <f aca="false">'[3]GB-TOT'!BH17/'[3]GB-TOT'!BH13-1</f>
        <v>0.218554861730598</v>
      </c>
      <c r="BD20" s="150" t="n">
        <f aca="false">'[3]GB-TOT'!BI17/'[3]GB-TOT'!BI13-1</f>
        <v>0.150355735352021</v>
      </c>
      <c r="BE20" s="186" t="s">
        <v>99</v>
      </c>
      <c r="BF20" s="150" t="n">
        <f aca="false">'[3]GB-TOT'!BK17/'[3]GB-TOT'!BK13-1</f>
        <v>0.148526973600306</v>
      </c>
      <c r="BG20" s="201" t="n">
        <f aca="false">'[3]GB-TOT'!BL17/'[3]GB-TOT'!BL13-1</f>
        <v>-0.0574679824758119</v>
      </c>
      <c r="BH20" s="201" t="n">
        <f aca="false">'[3]GB-TOT'!BM17/'[3]GB-TOT'!BM13-1</f>
        <v>-0.0559672186459691</v>
      </c>
      <c r="BI20" s="150" t="n">
        <f aca="false">'[3]GB-TOT'!BN17/'[3]GB-TOT'!BN13-1</f>
        <v>0.00159226713318317</v>
      </c>
      <c r="BJ20" s="206" t="n">
        <f aca="false">'[3]GB-TOT'!BO17/'[3]GB-TOT'!BO13-1</f>
        <v>0.103094327398118</v>
      </c>
      <c r="BK20" s="175" t="n">
        <f aca="false">'[3]GB-TOT'!BQ17/'[3]GB-TOT'!BQ13-1</f>
        <v>0.0720239735464314</v>
      </c>
      <c r="BL20" s="171" t="n">
        <f aca="false">'[3]GB-TOT'!BR17/'[3]GB-TOT'!BR13-1</f>
        <v>0.264520303596697</v>
      </c>
      <c r="BM20" s="171" t="n">
        <f aca="false">'[3]GB-TOT'!BS17/'[3]GB-TOT'!BS13-1</f>
        <v>0.159101041463276</v>
      </c>
      <c r="BN20" s="188" t="n">
        <f aca="false">'[3]GB-TOT'!BT17/'[3]GB-TOT'!BT13-1</f>
        <v>0.176637980319138</v>
      </c>
      <c r="BO20" s="171" t="n">
        <f aca="false">'[3]GB-TOT'!BU17/'[3]GB-TOT'!BU13-1</f>
        <v>-0.2</v>
      </c>
      <c r="BP20" s="171" t="n">
        <f aca="false">'[3]GB-TOT'!BV17/'[3]GB-TOT'!BV13-1</f>
        <v>-0.131118070525074</v>
      </c>
      <c r="BQ20" s="182" t="s">
        <v>99</v>
      </c>
      <c r="BR20" s="171" t="n">
        <f aca="false">'[3]GB-TOT'!BX17/'[3]GB-TOT'!BX13-1</f>
        <v>-0.125</v>
      </c>
      <c r="BS20" s="171" t="n">
        <f aca="false">'[3]GB-TOT'!BY17/'[3]GB-TOT'!BY13-1</f>
        <v>0.09375</v>
      </c>
      <c r="BT20" s="171" t="n">
        <f aca="false">'[3]GB-TOT'!BZ17/'[3]GB-TOT'!BZ13-1</f>
        <v>0.0861024118436573</v>
      </c>
      <c r="BU20" s="189" t="n">
        <f aca="false">'[3]GB-TOT'!CA17/'[3]GB-TOT'!CA13-1</f>
        <v>-0.00699208059966761</v>
      </c>
      <c r="BV20" s="170" t="n">
        <f aca="false">'[3]GB-TOT'!CB17/'[3]GB-TOT'!CB13-1</f>
        <v>0.260871684712977</v>
      </c>
      <c r="BW20" s="148"/>
      <c r="BX20" s="149"/>
      <c r="BY20" s="149" t="n">
        <f aca="false">BW20+BX20</f>
        <v>0</v>
      </c>
      <c r="BZ20" s="149"/>
      <c r="CA20" s="149"/>
      <c r="CB20" s="149"/>
      <c r="CC20" s="149"/>
      <c r="CD20" s="149"/>
    </row>
    <row r="21" customFormat="false" ht="21.6" hidden="false" customHeight="true" outlineLevel="0" collapsed="false">
      <c r="A21" s="207"/>
      <c r="B21" s="212" t="s">
        <v>107</v>
      </c>
      <c r="C21" s="90" t="n">
        <f aca="false">'[3]GB-TOT'!B18</f>
        <v>86414286</v>
      </c>
      <c r="D21" s="91" t="n">
        <f aca="false">'[3]GB-TOT'!C18</f>
        <v>709.74178253</v>
      </c>
      <c r="E21" s="92" t="n">
        <f aca="false">'[3]GB-TOT'!D18</f>
        <v>68.06319706</v>
      </c>
      <c r="F21" s="153" t="n">
        <f aca="false">'[3]GB-TOT'!E18</f>
        <v>900.08841778</v>
      </c>
      <c r="G21" s="94" t="n">
        <f aca="false">'[3]GB-TOT'!F18</f>
        <v>737663</v>
      </c>
      <c r="H21" s="92" t="n">
        <f aca="false">'[3]GB-TOT'!G18</f>
        <v>371.18380037</v>
      </c>
      <c r="I21" s="91" t="n">
        <f aca="false">'[3]GB-TOT'!H18</f>
        <v>16.16804871</v>
      </c>
      <c r="J21" s="90" t="n">
        <f aca="false">'[3]GB-TOT'!I18</f>
        <v>7329615</v>
      </c>
      <c r="K21" s="95" t="n">
        <f aca="false">'[3]GB-TOT'!J18</f>
        <v>9.93626493</v>
      </c>
      <c r="L21" s="96" t="n">
        <f aca="false">'[3]GB-TOT'!K18</f>
        <v>52510.67887097</v>
      </c>
      <c r="M21" s="97" t="n">
        <f aca="false">'[3]GB-TOT'!L18</f>
        <v>5284.75027788</v>
      </c>
      <c r="N21" s="92" t="n">
        <f aca="false">'[3]GB-TOT'!M18</f>
        <v>1165.15682867</v>
      </c>
      <c r="O21" s="155" t="n">
        <f aca="false">'[3]GB-TOT'!O18</f>
        <v>22990316</v>
      </c>
      <c r="P21" s="99" t="n">
        <f aca="false">'[3]GB-TOT'!P18</f>
        <v>312.34128626</v>
      </c>
      <c r="Q21" s="99" t="n">
        <f aca="false">'[3]GB-TOT'!Q18</f>
        <v>34.56392459</v>
      </c>
      <c r="R21" s="100" t="n">
        <f aca="false">'[3]GB-TOT'!R18</f>
        <v>1508.91884587</v>
      </c>
      <c r="S21" s="156" t="n">
        <f aca="false">'[3]GB-TOT'!S18</f>
        <v>713546</v>
      </c>
      <c r="T21" s="102" t="n">
        <f aca="false">'[3]GB-TOT'!T18</f>
        <v>362.88780369</v>
      </c>
      <c r="U21" s="102" t="n">
        <f aca="false">'[3]GB-TOT'!U18</f>
        <v>16.14943655</v>
      </c>
      <c r="V21" s="157" t="n">
        <f aca="false">'[3]GB-TOT'!V18</f>
        <v>7221891</v>
      </c>
      <c r="W21" s="104" t="n">
        <f aca="false">'[3]GB-TOT'!W18</f>
        <v>10.12112884</v>
      </c>
      <c r="X21" s="105" t="n">
        <f aca="false">'[3]GB-TOT'!X18</f>
        <v>53120.22493855</v>
      </c>
      <c r="Y21" s="106" t="n">
        <f aca="false">'[3]GB-TOT'!Y18</f>
        <v>5248.44864371</v>
      </c>
      <c r="Z21" s="92" t="n">
        <f aca="false">'[3]GB-TOT'!Z18</f>
        <v>725.94245109</v>
      </c>
      <c r="AA21" s="163" t="n">
        <f aca="false">'[3]GB-TOT'!AB18</f>
        <v>46852643</v>
      </c>
      <c r="AB21" s="102" t="n">
        <f aca="false">'[3]GB-TOT'!AC18</f>
        <v>200.51418034</v>
      </c>
      <c r="AC21" s="102" t="n">
        <f aca="false">'[3]GB-TOT'!AD18</f>
        <v>23.25996715</v>
      </c>
      <c r="AD21" s="100" t="n">
        <f aca="false">'[3]GB-TOT'!AE18</f>
        <v>477.61264501</v>
      </c>
      <c r="AE21" s="107" t="n">
        <f aca="false">'[3]GB-TOT'!AF18</f>
        <v>18353</v>
      </c>
      <c r="AF21" s="102" t="n">
        <f aca="false">'[3]GB-TOT'!AG18</f>
        <v>5.26186693</v>
      </c>
      <c r="AG21" s="108" t="n">
        <f aca="false">'[3]GB-TOT'!AH18</f>
        <v>0.01861216</v>
      </c>
      <c r="AH21" s="157" t="n">
        <f aca="false">'[3]GB-TOT'!AI18</f>
        <v>60911</v>
      </c>
      <c r="AI21" s="104" t="n">
        <f aca="false">'[3]GB-TOT'!AJ18</f>
        <v>3.31885795</v>
      </c>
      <c r="AJ21" s="105" t="n">
        <f aca="false">'[3]GB-TOT'!AK18</f>
        <v>28771.74897837</v>
      </c>
      <c r="AK21" s="106" t="n">
        <f aca="false">'[3]GB-TOT'!AL18</f>
        <v>8669.17156179</v>
      </c>
      <c r="AL21" s="92" t="n">
        <f aca="false">'[3]GB-TOT'!AM18</f>
        <v>229.05462658</v>
      </c>
      <c r="AM21" s="107" t="n">
        <f aca="false">'[3]GB-TOT'!AO18</f>
        <v>7160275</v>
      </c>
      <c r="AN21" s="102" t="n">
        <f aca="false">'[3]GB-TOT'!AP18</f>
        <v>78.24079428</v>
      </c>
      <c r="AO21" s="102" t="n">
        <f aca="false">'[3]GB-TOT'!AQ18</f>
        <v>3.3298829</v>
      </c>
      <c r="AP21" s="100" t="n">
        <f aca="false">'[3]GB-TOT'!AR18</f>
        <v>1139.21151324</v>
      </c>
      <c r="AQ21" s="107" t="n">
        <f aca="false">'[3]GB-TOT'!AT18</f>
        <v>8657869</v>
      </c>
      <c r="AR21" s="102" t="n">
        <f aca="false">'[3]GB-TOT'!AU18</f>
        <v>39.86676033</v>
      </c>
      <c r="AS21" s="102" t="n">
        <f aca="false">'[3]GB-TOT'!AV18</f>
        <v>6.7163115</v>
      </c>
      <c r="AT21" s="100" t="n">
        <f aca="false">'[3]GB-TOT'!AW18</f>
        <v>538.04315854</v>
      </c>
      <c r="AU21" s="158" t="n">
        <f aca="false">'[3]GB-TOT'!AY18</f>
        <v>153863</v>
      </c>
      <c r="AV21" s="111" t="n">
        <f aca="false">'[3]GB-TOT'!AZ18</f>
        <v>71.76925296</v>
      </c>
      <c r="AW21" s="112" t="n">
        <f aca="false">'[3]GB-TOT'!BA18</f>
        <v>0.0037014</v>
      </c>
      <c r="AX21" s="113" t="n">
        <f aca="false">'[3]GB-TOT'!BB18</f>
        <v>46647.31245329</v>
      </c>
      <c r="AY21" s="192" t="n">
        <f aca="false">'[3]GB-TOT'!BD18</f>
        <v>306738</v>
      </c>
      <c r="AZ21" s="116" t="n">
        <f aca="false">'[3]GB-TOT'!BE18</f>
        <v>2.40557551</v>
      </c>
      <c r="BA21" s="92" t="n">
        <f aca="false">'[3]GB-TOT'!BF18</f>
        <v>0.0584172</v>
      </c>
      <c r="BB21" s="153" t="n">
        <f aca="false">'[3]GB-TOT'!BG18</f>
        <v>803.28903168</v>
      </c>
      <c r="BC21" s="115" t="n">
        <f aca="false">'[3]GB-TOT'!BH18</f>
        <v>5751</v>
      </c>
      <c r="BD21" s="91" t="n">
        <f aca="false">'[3]GB-TOT'!BI18</f>
        <v>3.03063823</v>
      </c>
      <c r="BE21" s="102" t="n">
        <f aca="false">'[3]GB-TOT'!BJ18</f>
        <v>0</v>
      </c>
      <c r="BF21" s="117" t="n">
        <f aca="false">'[3]GB-TOT'!BK18</f>
        <v>46779</v>
      </c>
      <c r="BG21" s="104" t="n">
        <f aca="false">'[3]GB-TOT'!BL18</f>
        <v>8.13406364</v>
      </c>
      <c r="BH21" s="105" t="n">
        <f aca="false">'[3]GB-TOT'!BM18</f>
        <v>52697.58702834</v>
      </c>
      <c r="BI21" s="97" t="n">
        <f aca="false">'[3]GB-TOT'!BN18</f>
        <v>6478.62979115</v>
      </c>
      <c r="BJ21" s="92" t="n">
        <f aca="false">'[3]GB-TOT'!BO18</f>
        <v>5.49463094</v>
      </c>
      <c r="BK21" s="163" t="n">
        <f aca="false">'[3]GB-TOT'!BQ18</f>
        <v>292582</v>
      </c>
      <c r="BL21" s="99" t="n">
        <f aca="false">'[3]GB-TOT'!BR18</f>
        <v>4.60393285</v>
      </c>
      <c r="BM21" s="99" t="n">
        <f aca="false">'[3]GB-TOT'!BS18</f>
        <v>0.13099232</v>
      </c>
      <c r="BN21" s="119" t="n">
        <f aca="false">'[3]GB-TOT'!BT18</f>
        <v>1618.32415186</v>
      </c>
      <c r="BO21" s="120" t="n">
        <f aca="false">'[3]GB-TOT'!BU18</f>
        <v>13</v>
      </c>
      <c r="BP21" s="99" t="n">
        <f aca="false">'[3]GB-TOT'!BV18</f>
        <v>0.00349152</v>
      </c>
      <c r="BQ21" s="196" t="n">
        <f aca="false">'[3]GB-TOT'!BW18</f>
        <v>0</v>
      </c>
      <c r="BR21" s="120" t="n">
        <f aca="false">'[3]GB-TOT'!BX18</f>
        <v>34</v>
      </c>
      <c r="BS21" s="120" t="n">
        <f aca="false">'[3]GB-TOT'!BY18</f>
        <v>2.61538462</v>
      </c>
      <c r="BT21" s="120" t="n">
        <f aca="false">'[3]GB-TOT'!BZ18</f>
        <v>26857.84615385</v>
      </c>
      <c r="BU21" s="121" t="n">
        <f aca="false">'[3]GB-TOT'!CA18</f>
        <v>10269.17647059</v>
      </c>
      <c r="BV21" s="164" t="n">
        <f aca="false">'[3]GB-TOT'!CB18</f>
        <v>4.73841669</v>
      </c>
      <c r="BW21" s="122" t="n">
        <f aca="false">P21+AB21+AN21+AR21+AV21+AZ21+BL21</f>
        <v>709.74178253</v>
      </c>
      <c r="BX21" s="123" t="n">
        <f aca="false">Q21+AC21+AO21+AS21+AW21+BA21+BM21</f>
        <v>68.06319706</v>
      </c>
      <c r="BY21" s="123" t="n">
        <f aca="false">BW21+BX21</f>
        <v>777.80497959</v>
      </c>
      <c r="BZ21" s="123" t="n">
        <f aca="false">T21+AF21+BD21+BP21</f>
        <v>371.18380037</v>
      </c>
      <c r="CA21" s="123" t="n">
        <f aca="false">U21+AG21+BE21+BQ21</f>
        <v>16.16804871</v>
      </c>
      <c r="CB21" s="123" t="n">
        <f aca="false">BW21+BZ21</f>
        <v>1080.9255829</v>
      </c>
      <c r="CC21" s="123" t="n">
        <f aca="false">BX21+CA21</f>
        <v>84.23124577</v>
      </c>
      <c r="CD21" s="123" t="n">
        <f aca="false">CB21+CC21</f>
        <v>1165.15682867</v>
      </c>
    </row>
    <row r="22" s="150" customFormat="true" ht="19.9" hidden="false" customHeight="true" outlineLevel="0" collapsed="false">
      <c r="A22" s="197"/>
      <c r="B22" s="213" t="s">
        <v>98</v>
      </c>
      <c r="C22" s="126" t="n">
        <f aca="false">C21/'[3]GB-TOT'!B14-1</f>
        <v>0.00246373899825669</v>
      </c>
      <c r="D22" s="127" t="n">
        <f aca="false">D21/'[3]GB-TOT'!C14-1</f>
        <v>0.0342650803217954</v>
      </c>
      <c r="E22" s="126" t="n">
        <f aca="false">E21/'[3]GB-TOT'!D14-1</f>
        <v>-0.0089353625491676</v>
      </c>
      <c r="F22" s="128" t="n">
        <f aca="false">F21/'[3]GB-TOT'!E14-1</f>
        <v>0.0278027184531457</v>
      </c>
      <c r="G22" s="129" t="n">
        <f aca="false">G21/'[3]GB-TOT'!F14-1</f>
        <v>0.0120805424376216</v>
      </c>
      <c r="H22" s="126" t="n">
        <f aca="false">H21/'[3]GB-TOT'!G14-1</f>
        <v>0.015102694631135</v>
      </c>
      <c r="I22" s="127" t="n">
        <f aca="false">I21/'[3]GB-TOT'!H14-1</f>
        <v>0.0208777212355911</v>
      </c>
      <c r="J22" s="126" t="n">
        <f aca="false">J21/'[3]GB-TOT'!I14-1</f>
        <v>0.00672674380274252</v>
      </c>
      <c r="K22" s="127" t="n">
        <f aca="false">K21/'[3]GB-TOT'!J14-1</f>
        <v>-0.00528989467901597</v>
      </c>
      <c r="L22" s="126" t="n">
        <f aca="false">L21/'[3]GB-TOT'!K14-1</f>
        <v>0.0032229594553288</v>
      </c>
      <c r="M22" s="127" t="n">
        <f aca="false">M21/'[3]GB-TOT'!L14-1</f>
        <v>0.0085581248746367</v>
      </c>
      <c r="N22" s="126" t="n">
        <f aca="false">N21/'[3]GB-TOT'!M14-1</f>
        <v>0.0253018617916787</v>
      </c>
      <c r="O22" s="170" t="n">
        <f aca="false">'[3]GB-TOT'!O18/'[3]GB-TOT'!O14-1</f>
        <v>0.0255629768200081</v>
      </c>
      <c r="P22" s="171" t="n">
        <f aca="false">'[3]GB-TOT'!P18/'[3]GB-TOT'!P14-1</f>
        <v>0.0656537823506274</v>
      </c>
      <c r="Q22" s="171" t="n">
        <f aca="false">'[3]GB-TOT'!Q18/'[3]GB-TOT'!Q14-1</f>
        <v>-0.0112044223286963</v>
      </c>
      <c r="R22" s="172" t="n">
        <f aca="false">'[3]GB-TOT'!R18/'[3]GB-TOT'!R14-1</f>
        <v>0.0311060621571224</v>
      </c>
      <c r="S22" s="171" t="n">
        <f aca="false">'[3]GB-TOT'!S18/'[3]GB-TOT'!S14-1</f>
        <v>0.0119497390515089</v>
      </c>
      <c r="T22" s="173" t="n">
        <f aca="false">'[3]GB-TOT'!T18/'[3]GB-TOT'!T14-1</f>
        <v>0.0139586648388681</v>
      </c>
      <c r="U22" s="173" t="n">
        <f aca="false">'[3]GB-TOT'!U18/'[3]GB-TOT'!U14-1</f>
        <v>0.0210645531306719</v>
      </c>
      <c r="V22" s="173" t="n">
        <f aca="false">'[3]GB-TOT'!V18/'[3]GB-TOT'!V14-1</f>
        <v>0.00619273465494596</v>
      </c>
      <c r="W22" s="173" t="n">
        <f aca="false">'[3]GB-TOT'!W18/'[3]GB-TOT'!W14-1</f>
        <v>-0.00568902210785716</v>
      </c>
      <c r="X22" s="173" t="n">
        <f aca="false">'[3]GB-TOT'!X18/'[3]GB-TOT'!X14-1</f>
        <v>0.00228239078624171</v>
      </c>
      <c r="Y22" s="174" t="n">
        <f aca="false">'[3]GB-TOT'!Y18/'[3]GB-TOT'!Y14-1</f>
        <v>0.00801702186648301</v>
      </c>
      <c r="Z22" s="170" t="n">
        <f aca="false">'[3]GB-TOT'!Z18/'[3]GB-TOT'!Z14-1</f>
        <v>0.0344564165526904</v>
      </c>
      <c r="AA22" s="175" t="n">
        <f aca="false">'[3]GB-TOT'!AB18/'[3]GB-TOT'!AB14-1</f>
        <v>-0.0162886068669386</v>
      </c>
      <c r="AB22" s="173" t="n">
        <f aca="false">'[3]GB-TOT'!AC18/'[3]GB-TOT'!AC14-1</f>
        <v>-0.0122634372031414</v>
      </c>
      <c r="AC22" s="173" t="n">
        <f aca="false">'[3]GB-TOT'!AD18/'[3]GB-TOT'!AD14-1</f>
        <v>-0.0217152827681922</v>
      </c>
      <c r="AD22" s="172" t="n">
        <f aca="false">'[3]GB-TOT'!AE18/'[3]GB-TOT'!AE14-1</f>
        <v>0.00308445198250196</v>
      </c>
      <c r="AE22" s="175" t="n">
        <f aca="false">'[3]GB-TOT'!AF18/'[3]GB-TOT'!AF14-1</f>
        <v>-0.0307879171947613</v>
      </c>
      <c r="AF22" s="173" t="n">
        <f aca="false">'[3]GB-TOT'!AG18/'[3]GB-TOT'!AG14-1</f>
        <v>0.0356366444609166</v>
      </c>
      <c r="AG22" s="173" t="n">
        <f aca="false">'[3]GB-TOT'!AH18/'[3]GB-TOT'!AH14-1</f>
        <v>-0.118996046592648</v>
      </c>
      <c r="AH22" s="173" t="n">
        <f aca="false">'[3]GB-TOT'!AI18/'[3]GB-TOT'!AI14-1</f>
        <v>-0.0112332191614045</v>
      </c>
      <c r="AI22" s="173" t="n">
        <f aca="false">'[3]GB-TOT'!AJ18/'[3]GB-TOT'!AJ14-1</f>
        <v>0.0201758694946239</v>
      </c>
      <c r="AJ22" s="173" t="n">
        <f aca="false">'[3]GB-TOT'!AK18/'[3]GB-TOT'!AK14-1</f>
        <v>0.0678739561243362</v>
      </c>
      <c r="AK22" s="174" t="n">
        <f aca="false">'[3]GB-TOT'!AL18/'[3]GB-TOT'!AL14-1</f>
        <v>0.0467547668932589</v>
      </c>
      <c r="AL22" s="170" t="n">
        <f aca="false">'[3]GB-TOT'!AM18/'[3]GB-TOT'!AM14-1</f>
        <v>-0.0121927701785522</v>
      </c>
      <c r="AM22" s="175" t="n">
        <f aca="false">'[3]GB-TOT'!AO18/'[3]GB-TOT'!AO14-1</f>
        <v>0.0132269146316941</v>
      </c>
      <c r="AN22" s="173" t="n">
        <f aca="false">'[3]GB-TOT'!AP18/'[3]GB-TOT'!AP14-1</f>
        <v>0.0200035156989731</v>
      </c>
      <c r="AO22" s="173" t="n">
        <f aca="false">'[3]GB-TOT'!AQ18/'[3]GB-TOT'!AQ14-1</f>
        <v>0.0120523258570531</v>
      </c>
      <c r="AP22" s="172" t="n">
        <f aca="false">'[3]GB-TOT'!AR18/'[3]GB-TOT'!AR14-1</f>
        <v>0.0063653776195145</v>
      </c>
      <c r="AQ22" s="175" t="n">
        <f aca="false">'[3]GB-TOT'!AT18/'[3]GB-TOT'!AT14-1</f>
        <v>0.0290431560463322</v>
      </c>
      <c r="AR22" s="173" t="n">
        <f aca="false">'[3]GB-TOT'!AU18/'[3]GB-TOT'!AU14-1</f>
        <v>0.0233351011790706</v>
      </c>
      <c r="AS22" s="173" t="n">
        <f aca="false">'[3]GB-TOT'!AV18/'[3]GB-TOT'!AV14-1</f>
        <v>0.0334612969691646</v>
      </c>
      <c r="AT22" s="172" t="n">
        <f aca="false">'[3]GB-TOT'!AW18/'[3]GB-TOT'!AW14-1</f>
        <v>-0.00414008676445032</v>
      </c>
      <c r="AU22" s="176" t="n">
        <f aca="false">'[3]GB-TOT'!AY18/'[3]GB-TOT'!AY14-1</f>
        <v>0.068745398219024</v>
      </c>
      <c r="AV22" s="177" t="n">
        <f aca="false">'[3]GB-TOT'!AZ18/'[3]GB-TOT'!AZ14-1</f>
        <v>0.0484427084767707</v>
      </c>
      <c r="AW22" s="177" t="n">
        <f aca="false">'[3]GB-TOT'!BA18/'[3]GB-TOT'!BA14-1</f>
        <v>0.410540756830914</v>
      </c>
      <c r="AX22" s="178" t="n">
        <f aca="false">'[3]GB-TOT'!BB18/'[3]GB-TOT'!BB14-1</f>
        <v>-0.0189837631683827</v>
      </c>
      <c r="AY22" s="210" t="n">
        <f aca="false">'[3]GB-TOT'!BD18/'[3]GB-TOT'!BD14-1</f>
        <v>0.105465737330344</v>
      </c>
      <c r="AZ22" s="205" t="n">
        <f aca="false">'[3]GB-TOT'!BE18/'[3]GB-TOT'!BE14-1</f>
        <v>0.067048045006004</v>
      </c>
      <c r="BA22" s="170" t="n">
        <f aca="false">'[3]GB-TOT'!BF18/'[3]GB-TOT'!BF14-1</f>
        <v>0.605145945589484</v>
      </c>
      <c r="BB22" s="211" t="n">
        <f aca="false">'[3]GB-TOT'!BG18/'[3]GB-TOT'!BG14-1</f>
        <v>-0.0270194191192374</v>
      </c>
      <c r="BC22" s="204" t="n">
        <f aca="false">'[3]GB-TOT'!BH18/'[3]GB-TOT'!BH14-1</f>
        <v>0.201378734071443</v>
      </c>
      <c r="BD22" s="150" t="n">
        <f aca="false">'[3]GB-TOT'!BI18/'[3]GB-TOT'!BI14-1</f>
        <v>0.128843215503568</v>
      </c>
      <c r="BE22" s="186" t="s">
        <v>99</v>
      </c>
      <c r="BF22" s="150" t="n">
        <f aca="false">'[3]GB-TOT'!BK18/'[3]GB-TOT'!BK14-1</f>
        <v>0.125875472333871</v>
      </c>
      <c r="BG22" s="201" t="n">
        <f aca="false">'[3]GB-TOT'!BL18/'[3]GB-TOT'!BL14-1</f>
        <v>-0.0628471771777978</v>
      </c>
      <c r="BH22" s="201" t="n">
        <f aca="false">'[3]GB-TOT'!BM18/'[3]GB-TOT'!BM14-1</f>
        <v>-0.0603768957372788</v>
      </c>
      <c r="BI22" s="150" t="n">
        <f aca="false">'[3]GB-TOT'!BN18/'[3]GB-TOT'!BN14-1</f>
        <v>0.00263594264533484</v>
      </c>
      <c r="BJ22" s="206" t="n">
        <f aca="false">'[3]GB-TOT'!BO18/'[3]GB-TOT'!BO14-1</f>
        <v>0.104327722136278</v>
      </c>
      <c r="BK22" s="210" t="n">
        <f aca="false">'[3]GB-TOT'!BQ18/'[3]GB-TOT'!BQ14-1</f>
        <v>0.149896636561574</v>
      </c>
      <c r="BL22" s="204" t="n">
        <f aca="false">'[3]GB-TOT'!BR18/'[3]GB-TOT'!BR14-1</f>
        <v>0.226260238356931</v>
      </c>
      <c r="BM22" s="204" t="n">
        <f aca="false">'[3]GB-TOT'!BS18/'[3]GB-TOT'!BS14-1</f>
        <v>0.120598910542905</v>
      </c>
      <c r="BN22" s="211" t="n">
        <f aca="false">'[3]GB-TOT'!BT18/'[3]GB-TOT'!BT14-1</f>
        <v>0.0636345607200854</v>
      </c>
      <c r="BO22" s="204" t="n">
        <f aca="false">'[3]GB-TOT'!BU18/'[3]GB-TOT'!BU14-1</f>
        <v>-0.133333333333333</v>
      </c>
      <c r="BP22" s="204" t="n">
        <f aca="false">'[3]GB-TOT'!BV18/'[3]GB-TOT'!BV14-1</f>
        <v>-0.0532883230975718</v>
      </c>
      <c r="BQ22" s="185" t="s">
        <v>99</v>
      </c>
      <c r="BR22" s="204" t="n">
        <f aca="false">'[3]GB-TOT'!BX18/'[3]GB-TOT'!BX14-1</f>
        <v>-0.244444444444444</v>
      </c>
      <c r="BS22" s="204" t="n">
        <f aca="false">'[3]GB-TOT'!BY18/'[3]GB-TOT'!BY14-1</f>
        <v>-0.128205126666667</v>
      </c>
      <c r="BT22" s="204" t="n">
        <f aca="false">'[3]GB-TOT'!BZ18/'[3]GB-TOT'!BZ14-1</f>
        <v>0.0923596271952658</v>
      </c>
      <c r="BU22" s="150" t="n">
        <f aca="false">'[3]GB-TOT'!CA18/'[3]GB-TOT'!CA14-1</f>
        <v>0.253000748841155</v>
      </c>
      <c r="BV22" s="206" t="n">
        <f aca="false">'[3]GB-TOT'!CB18/'[3]GB-TOT'!CB14-1</f>
        <v>0.222806780964101</v>
      </c>
      <c r="BW22" s="148"/>
      <c r="BX22" s="149"/>
      <c r="BY22" s="149" t="n">
        <f aca="false">BW22+BX22</f>
        <v>0</v>
      </c>
      <c r="BZ22" s="149"/>
      <c r="CA22" s="149"/>
      <c r="CB22" s="149"/>
      <c r="CC22" s="149"/>
      <c r="CD22" s="149"/>
    </row>
    <row r="23" customFormat="false" ht="18" hidden="true" customHeight="true" outlineLevel="0" collapsed="false">
      <c r="A23" s="191" t="s">
        <v>108</v>
      </c>
      <c r="B23" s="202" t="s">
        <v>104</v>
      </c>
      <c r="C23" s="90" t="n">
        <f aca="false">'[3]GB-TOT'!B19</f>
        <v>30648481</v>
      </c>
      <c r="D23" s="91" t="n">
        <f aca="false">'[3]GB-TOT'!C19</f>
        <v>246.63865973</v>
      </c>
      <c r="E23" s="92" t="n">
        <f aca="false">'[3]GB-TOT'!D19</f>
        <v>24.26679181</v>
      </c>
      <c r="F23" s="153" t="n">
        <f aca="false">'[3]GB-TOT'!E19</f>
        <v>883.91151111</v>
      </c>
      <c r="G23" s="90" t="n">
        <f aca="false">'[3]GB-TOT'!F19</f>
        <v>254352</v>
      </c>
      <c r="H23" s="92" t="n">
        <f aca="false">'[3]GB-TOT'!G19</f>
        <v>128.84391545</v>
      </c>
      <c r="I23" s="91" t="n">
        <f aca="false">'[3]GB-TOT'!H19</f>
        <v>5.60820261</v>
      </c>
      <c r="J23" s="90" t="n">
        <f aca="false">'[3]GB-TOT'!I19</f>
        <v>2552004</v>
      </c>
      <c r="K23" s="95" t="n">
        <f aca="false">'[3]GB-TOT'!J19</f>
        <v>10.03335535</v>
      </c>
      <c r="L23" s="96" t="n">
        <f aca="false">'[3]GB-TOT'!K19</f>
        <v>52860.64904542</v>
      </c>
      <c r="M23" s="97" t="n">
        <f aca="false">'[3]GB-TOT'!L19</f>
        <v>5268.49166616</v>
      </c>
      <c r="N23" s="92" t="n">
        <f aca="false">'[3]GB-TOT'!M19</f>
        <v>405.3575696</v>
      </c>
      <c r="O23" s="155" t="n">
        <f aca="false">'[3]GB-TOT'!O19</f>
        <v>7926396</v>
      </c>
      <c r="P23" s="99" t="n">
        <f aca="false">'[3]GB-TOT'!P19</f>
        <v>108.622636</v>
      </c>
      <c r="Q23" s="99" t="n">
        <f aca="false">'[3]GB-TOT'!Q19</f>
        <v>12.29037937</v>
      </c>
      <c r="R23" s="100" t="n">
        <f aca="false">'[3]GB-TOT'!R19</f>
        <v>1525.44757252</v>
      </c>
      <c r="S23" s="156" t="n">
        <f aca="false">'[3]GB-TOT'!S19</f>
        <v>246823</v>
      </c>
      <c r="T23" s="102" t="n">
        <f aca="false">'[3]GB-TOT'!T19</f>
        <v>126.22159391</v>
      </c>
      <c r="U23" s="102" t="n">
        <f aca="false">'[3]GB-TOT'!U19</f>
        <v>5.60222638</v>
      </c>
      <c r="V23" s="157" t="n">
        <f aca="false">'[3]GB-TOT'!V19</f>
        <v>2517617</v>
      </c>
      <c r="W23" s="104" t="n">
        <f aca="false">'[3]GB-TOT'!W19</f>
        <v>10.20009075</v>
      </c>
      <c r="X23" s="105" t="n">
        <f aca="false">'[3]GB-TOT'!X19</f>
        <v>53408.24003031</v>
      </c>
      <c r="Y23" s="106" t="n">
        <f aca="false">'[3]GB-TOT'!Y19</f>
        <v>5236.05537657</v>
      </c>
      <c r="Z23" s="92" t="n">
        <f aca="false">'[3]GB-TOT'!Z19</f>
        <v>252.73683566</v>
      </c>
      <c r="AA23" s="163" t="n">
        <f aca="false">'[3]GB-TOT'!AB19</f>
        <v>17076432</v>
      </c>
      <c r="AB23" s="102" t="n">
        <f aca="false">'[3]GB-TOT'!AC19</f>
        <v>70.10841225</v>
      </c>
      <c r="AC23" s="102" t="n">
        <f aca="false">'[3]GB-TOT'!AD19</f>
        <v>8.50578504</v>
      </c>
      <c r="AD23" s="100" t="n">
        <f aca="false">'[3]GB-TOT'!AE19</f>
        <v>460.36664621</v>
      </c>
      <c r="AE23" s="107" t="n">
        <f aca="false">'[3]GB-TOT'!AF19</f>
        <v>5693</v>
      </c>
      <c r="AF23" s="102" t="n">
        <f aca="false">'[3]GB-TOT'!AG19</f>
        <v>1.63131787</v>
      </c>
      <c r="AG23" s="108" t="n">
        <f aca="false">'[3]GB-TOT'!AH19</f>
        <v>0.00597623</v>
      </c>
      <c r="AH23" s="157" t="n">
        <f aca="false">'[3]GB-TOT'!AI19</f>
        <v>18895</v>
      </c>
      <c r="AI23" s="104" t="n">
        <f aca="false">'[3]GB-TOT'!AJ19</f>
        <v>3.31898823</v>
      </c>
      <c r="AJ23" s="105" t="n">
        <f aca="false">'[3]GB-TOT'!AK19</f>
        <v>28759.77691902</v>
      </c>
      <c r="AK23" s="106" t="n">
        <f aca="false">'[3]GB-TOT'!AL19</f>
        <v>8665.22413337</v>
      </c>
      <c r="AL23" s="92" t="n">
        <f aca="false">'[3]GB-TOT'!AM19</f>
        <v>80.25149139</v>
      </c>
      <c r="AM23" s="107" t="n">
        <f aca="false">'[3]GB-TOT'!AO19</f>
        <v>2453688</v>
      </c>
      <c r="AN23" s="102" t="n">
        <f aca="false">'[3]GB-TOT'!AP19</f>
        <v>26.97700663</v>
      </c>
      <c r="AO23" s="102" t="n">
        <f aca="false">'[3]GB-TOT'!AQ19</f>
        <v>1.143808</v>
      </c>
      <c r="AP23" s="100" t="n">
        <f aca="false">'[3]GB-TOT'!AR19</f>
        <v>1146.06317633</v>
      </c>
      <c r="AQ23" s="107" t="n">
        <f aca="false">'[3]GB-TOT'!AT19</f>
        <v>2942840</v>
      </c>
      <c r="AR23" s="102" t="n">
        <f aca="false">'[3]GB-TOT'!AU19</f>
        <v>13.41762149</v>
      </c>
      <c r="AS23" s="102" t="n">
        <f aca="false">'[3]GB-TOT'!AV19</f>
        <v>2.2625088</v>
      </c>
      <c r="AT23" s="100" t="n">
        <f aca="false">'[3]GB-TOT'!AW19</f>
        <v>532.82306513</v>
      </c>
      <c r="AU23" s="158" t="n">
        <f aca="false">'[3]GB-TOT'!AY19</f>
        <v>52018</v>
      </c>
      <c r="AV23" s="111" t="n">
        <f aca="false">'[3]GB-TOT'!AZ19</f>
        <v>25.20050981</v>
      </c>
      <c r="AW23" s="112" t="n">
        <f aca="false">'[3]GB-TOT'!BA19</f>
        <v>0.0014617</v>
      </c>
      <c r="AX23" s="113" t="n">
        <f aca="false">'[3]GB-TOT'!BB19</f>
        <v>48448.55917183</v>
      </c>
      <c r="AY23" s="192" t="n">
        <f aca="false">'[3]GB-TOT'!BD19</f>
        <v>100399</v>
      </c>
      <c r="AZ23" s="102" t="n">
        <f aca="false">'[3]GB-TOT'!BE19</f>
        <v>0.78910144</v>
      </c>
      <c r="BA23" s="193" t="n">
        <f aca="false">'[3]GB-TOT'!BF19</f>
        <v>0.0192194</v>
      </c>
      <c r="BB23" s="100" t="n">
        <f aca="false">'[3]GB-TOT'!BG19</f>
        <v>805.10845726</v>
      </c>
      <c r="BC23" s="115" t="n">
        <f aca="false">'[3]GB-TOT'!BH19</f>
        <v>1827</v>
      </c>
      <c r="BD23" s="91" t="n">
        <f aca="false">'[3]GB-TOT'!BI19</f>
        <v>0.98860031</v>
      </c>
      <c r="BE23" s="102" t="n">
        <f aca="false">'[3]GB-TOT'!BJ19</f>
        <v>0</v>
      </c>
      <c r="BF23" s="117" t="n">
        <f aca="false">'[3]GB-TOT'!BK19</f>
        <v>15468</v>
      </c>
      <c r="BG23" s="104" t="n">
        <f aca="false">'[3]GB-TOT'!BL19</f>
        <v>8.46633826</v>
      </c>
      <c r="BH23" s="105" t="n">
        <f aca="false">'[3]GB-TOT'!BM19</f>
        <v>54110.58073344</v>
      </c>
      <c r="BI23" s="97" t="n">
        <f aca="false">'[3]GB-TOT'!BN19</f>
        <v>6391.26137833</v>
      </c>
      <c r="BJ23" s="92" t="n">
        <f aca="false">'[3]GB-TOT'!BO19</f>
        <v>1.79692115</v>
      </c>
      <c r="BK23" s="163" t="n">
        <f aca="false">'[3]GB-TOT'!BQ19</f>
        <v>96708</v>
      </c>
      <c r="BL23" s="99" t="n">
        <f aca="false">'[3]GB-TOT'!BR19</f>
        <v>1.52337211</v>
      </c>
      <c r="BM23" s="99" t="n">
        <f aca="false">'[3]GB-TOT'!BS19</f>
        <v>0.0436295</v>
      </c>
      <c r="BN23" s="119" t="n">
        <f aca="false">'[3]GB-TOT'!BT19</f>
        <v>1620.34331183</v>
      </c>
      <c r="BO23" s="120" t="n">
        <f aca="false">'[3]GB-TOT'!BU19</f>
        <v>9</v>
      </c>
      <c r="BP23" s="99" t="n">
        <f aca="false">'[3]GB-TOT'!BV19</f>
        <v>0.00240336</v>
      </c>
      <c r="BQ23" s="196" t="n">
        <f aca="false">'[3]GB-TOT'!BW19</f>
        <v>0</v>
      </c>
      <c r="BR23" s="120" t="n">
        <f aca="false">'[3]GB-TOT'!BX19</f>
        <v>24</v>
      </c>
      <c r="BS23" s="120" t="n">
        <f aca="false">'[3]GB-TOT'!BY19</f>
        <v>2.66666667</v>
      </c>
      <c r="BT23" s="120" t="n">
        <f aca="false">'[3]GB-TOT'!BZ19</f>
        <v>26704</v>
      </c>
      <c r="BU23" s="121" t="n">
        <f aca="false">'[3]GB-TOT'!CA19</f>
        <v>10014</v>
      </c>
      <c r="BV23" s="164" t="n">
        <f aca="false">'[3]GB-TOT'!CB19</f>
        <v>1.56940497</v>
      </c>
      <c r="BW23" s="122" t="n">
        <f aca="false">P23+AB23+AN23+AR23+AV23+AZ23+BL23</f>
        <v>246.63865973</v>
      </c>
      <c r="BX23" s="123" t="n">
        <f aca="false">Q23+AC23+AO23+AS23+AW23+BA23+BM23</f>
        <v>24.26679181</v>
      </c>
      <c r="BY23" s="123" t="n">
        <f aca="false">BW23+BX23</f>
        <v>270.90545154</v>
      </c>
      <c r="BZ23" s="123" t="n">
        <f aca="false">T23+AF23+BD23+BP23</f>
        <v>128.84391545</v>
      </c>
      <c r="CA23" s="123" t="n">
        <f aca="false">U23+AG23+BE23+BQ23</f>
        <v>5.60820261</v>
      </c>
      <c r="CB23" s="123" t="n">
        <f aca="false">BW23+BZ23</f>
        <v>375.48257518</v>
      </c>
      <c r="CC23" s="123" t="n">
        <f aca="false">BX23+CA23</f>
        <v>29.87499442</v>
      </c>
      <c r="CD23" s="123" t="n">
        <f aca="false">CB23+CC23</f>
        <v>405.3575696</v>
      </c>
    </row>
    <row r="24" s="150" customFormat="true" ht="20.25" hidden="true" customHeight="false" outlineLevel="0" collapsed="false">
      <c r="A24" s="165"/>
      <c r="B24" s="203" t="s">
        <v>98</v>
      </c>
      <c r="C24" s="126" t="n">
        <f aca="false">C23/C15-1</f>
        <v>-0.626554076583603</v>
      </c>
      <c r="D24" s="167" t="n">
        <f aca="false">D23/D15-1</f>
        <v>-0.631578629248924</v>
      </c>
      <c r="E24" s="166" t="n">
        <f aca="false">E23/E15-1</f>
        <v>-0.632799470191806</v>
      </c>
      <c r="F24" s="168" t="n">
        <f aca="false">F23/F15-1</f>
        <v>-0.0137482887313644</v>
      </c>
      <c r="G24" s="126" t="n">
        <f aca="false">G23/G15-1</f>
        <v>-0.638696334007591</v>
      </c>
      <c r="H24" s="166" t="n">
        <f aca="false">H23/H15-1</f>
        <v>-0.633484712269348</v>
      </c>
      <c r="I24" s="167" t="n">
        <f aca="false">I23/I15-1</f>
        <v>-0.632913770087254</v>
      </c>
      <c r="J24" s="126" t="n">
        <f aca="false">J23/J15-1</f>
        <v>-0.630733515178464</v>
      </c>
      <c r="K24" s="167" t="n">
        <f aca="false">K23/K15-1</f>
        <v>0.0220391311385575</v>
      </c>
      <c r="L24" s="166" t="n">
        <f aca="false">L23/L15-1</f>
        <v>0.0144903071890712</v>
      </c>
      <c r="M24" s="167" t="n">
        <f aca="false">M23/M15-1</f>
        <v>-0.00738604187584113</v>
      </c>
      <c r="N24" s="166" t="n">
        <f aca="false">N23/N15-1</f>
        <v>-0.63227817042672</v>
      </c>
      <c r="O24" s="213" t="n">
        <f aca="false">O23/O15-1</f>
        <v>-0.633486676153798</v>
      </c>
      <c r="P24" s="171" t="n">
        <f aca="false">'[3]GB-TOT'!P19/'[3]GB-TOT'!P15-1</f>
        <v>-0.626766333554006</v>
      </c>
      <c r="Q24" s="171" t="n">
        <f aca="false">'[3]GB-TOT'!Q19/'[3]GB-TOT'!Q15-1</f>
        <v>-0.637774561317788</v>
      </c>
      <c r="R24" s="172" t="n">
        <f aca="false">'[3]GB-TOT'!R19/'[3]GB-TOT'!R15-1</f>
        <v>0.0151998306777064</v>
      </c>
      <c r="S24" s="171" t="n">
        <f aca="false">'[3]GB-TOT'!S19/'[3]GB-TOT'!S15-1</f>
        <v>-0.638289391348184</v>
      </c>
      <c r="T24" s="173" t="n">
        <f aca="false">'[3]GB-TOT'!T19/'[3]GB-TOT'!T15-1</f>
        <v>-0.633177378231623</v>
      </c>
      <c r="U24" s="173" t="n">
        <f aca="false">'[3]GB-TOT'!U19/'[3]GB-TOT'!U15-1</f>
        <v>-0.632864140606644</v>
      </c>
      <c r="V24" s="173" t="n">
        <f aca="false">'[3]GB-TOT'!V19/'[3]GB-TOT'!V15-1</f>
        <v>-0.630801716226636</v>
      </c>
      <c r="W24" s="173" t="n">
        <f aca="false">'[3]GB-TOT'!W19/'[3]GB-TOT'!W15-1</f>
        <v>0.0207007334587142</v>
      </c>
      <c r="X24" s="173" t="n">
        <f aca="false">'[3]GB-TOT'!X19/'[3]GB-TOT'!X15-1</f>
        <v>0.0141696539668936</v>
      </c>
      <c r="Y24" s="174" t="n">
        <f aca="false">'[3]GB-TOT'!Y19/'[3]GB-TOT'!Y15-1</f>
        <v>-0.00639862389566381</v>
      </c>
      <c r="Z24" s="170" t="n">
        <f aca="false">'[3]GB-TOT'!Z19/'[3]GB-TOT'!Z15-1</f>
        <v>-0.630671791811335</v>
      </c>
      <c r="AA24" s="175" t="n">
        <f aca="false">'[3]GB-TOT'!AB19/'[3]GB-TOT'!AB15-1</f>
        <v>-0.622737201242585</v>
      </c>
      <c r="AB24" s="173" t="n">
        <f aca="false">'[3]GB-TOT'!AC19/'[3]GB-TOT'!AC15-1</f>
        <v>-0.640618139075389</v>
      </c>
      <c r="AC24" s="173" t="n">
        <f aca="false">'[3]GB-TOT'!AD19/'[3]GB-TOT'!AD15-1</f>
        <v>-0.628127464161843</v>
      </c>
      <c r="AD24" s="172" t="n">
        <f aca="false">'[3]GB-TOT'!AE19/'[3]GB-TOT'!AE15-1</f>
        <v>-0.043921954223366</v>
      </c>
      <c r="AE24" s="175" t="n">
        <f aca="false">'[3]GB-TOT'!AF19/'[3]GB-TOT'!AF15-1</f>
        <v>-0.666920196583197</v>
      </c>
      <c r="AF24" s="173" t="n">
        <f aca="false">'[3]GB-TOT'!AG19/'[3]GB-TOT'!AG15-1</f>
        <v>-0.66713260110259</v>
      </c>
      <c r="AG24" s="173" t="n">
        <f aca="false">'[3]GB-TOT'!AH19/'[3]GB-TOT'!AH15-1</f>
        <v>-0.67419933588505</v>
      </c>
      <c r="AH24" s="173" t="n">
        <f aca="false">'[3]GB-TOT'!AI19/'[3]GB-TOT'!AI15-1</f>
        <v>-0.656254548100713</v>
      </c>
      <c r="AI24" s="173" t="n">
        <f aca="false">'[3]GB-TOT'!AJ19/'[3]GB-TOT'!AJ15-1</f>
        <v>0.0320212998011396</v>
      </c>
      <c r="AJ24" s="173" t="n">
        <f aca="false">'[3]GB-TOT'!AK19/'[3]GB-TOT'!AK15-1</f>
        <v>-0.000716813071988232</v>
      </c>
      <c r="AK24" s="174" t="n">
        <f aca="false">'[3]GB-TOT'!AL19/'[3]GB-TOT'!AL15-1</f>
        <v>-0.0317223235364096</v>
      </c>
      <c r="AL24" s="170" t="n">
        <f aca="false">'[3]GB-TOT'!AM19/'[3]GB-TOT'!AM15-1</f>
        <v>-0.639922049873332</v>
      </c>
      <c r="AM24" s="175" t="n">
        <f aca="false">'[3]GB-TOT'!AO19/'[3]GB-TOT'!AO15-1</f>
        <v>-0.639592361500456</v>
      </c>
      <c r="AN24" s="173" t="n">
        <f aca="false">'[3]GB-TOT'!AP19/'[3]GB-TOT'!AP15-1</f>
        <v>-0.631408982727902</v>
      </c>
      <c r="AO24" s="173" t="n">
        <f aca="false">'[3]GB-TOT'!AQ19/'[3]GB-TOT'!AQ15-1</f>
        <v>-0.640268623548056</v>
      </c>
      <c r="AP24" s="172" t="n">
        <f aca="false">'[3]GB-TOT'!AR19/'[3]GB-TOT'!AR15-1</f>
        <v>0.0216824181212356</v>
      </c>
      <c r="AQ24" s="175" t="n">
        <f aca="false">'[3]GB-TOT'!AT19/'[3]GB-TOT'!AT15-1</f>
        <v>-0.615694565693619</v>
      </c>
      <c r="AR24" s="173" t="n">
        <f aca="false">'[3]GB-TOT'!AU19/'[3]GB-TOT'!AU15-1</f>
        <v>-0.619971539602704</v>
      </c>
      <c r="AS24" s="173" t="n">
        <f aca="false">'[3]GB-TOT'!AV19/'[3]GB-TOT'!AV15-1</f>
        <v>-0.619460715110343</v>
      </c>
      <c r="AT24" s="172" t="n">
        <f aca="false">'[3]GB-TOT'!AW19/'[3]GB-TOT'!AW15-1</f>
        <v>-0.010937526800335</v>
      </c>
      <c r="AU24" s="176" t="n">
        <f aca="false">'[3]GB-TOT'!AY19/'[3]GB-TOT'!AY15-1</f>
        <v>-0.649129197188609</v>
      </c>
      <c r="AV24" s="177" t="n">
        <f aca="false">'[3]GB-TOT'!AZ19/'[3]GB-TOT'!AZ15-1</f>
        <v>-0.631007912268318</v>
      </c>
      <c r="AW24" s="177" t="n">
        <f aca="false">'[3]GB-TOT'!BA19/'[3]GB-TOT'!BA15-1</f>
        <v>-0.583727288261092</v>
      </c>
      <c r="AX24" s="178" t="n">
        <f aca="false">'[3]GB-TOT'!BB19/'[3]GB-TOT'!BB15-1</f>
        <v>0.0516535305112345</v>
      </c>
      <c r="AY24" s="214" t="n">
        <f aca="false">'[3]GB-TOT'!BD19/'[3]GB-TOT'!BD15-1</f>
        <v>-0.656151322323673</v>
      </c>
      <c r="AZ24" s="171" t="n">
        <f aca="false">'[3]GB-TOT'!BE19/'[3]GB-TOT'!BE15-1</f>
        <v>-0.66592905183408</v>
      </c>
      <c r="BA24" s="171" t="n">
        <f aca="false">'[3]GB-TOT'!BF19/'[3]GB-TOT'!BF15-1</f>
        <v>-0.476799612351399</v>
      </c>
      <c r="BB24" s="172" t="n">
        <f aca="false">'[3]GB-TOT'!BG19/'[3]GB-TOT'!BG15-1</f>
        <v>-0.0200131297390675</v>
      </c>
      <c r="BC24" s="171" t="n">
        <f aca="false">'[3]GB-TOT'!BH19/'[3]GB-TOT'!BH15-1</f>
        <v>-0.594630574661637</v>
      </c>
      <c r="BD24" s="189" t="n">
        <f aca="false">'[3]GB-TOT'!BI19/'[3]GB-TOT'!BI15-1</f>
        <v>-0.610838298013836</v>
      </c>
      <c r="BE24" s="180" t="s">
        <v>99</v>
      </c>
      <c r="BF24" s="189" t="n">
        <f aca="false">'[3]GB-TOT'!BK19/'[3]GB-TOT'!BK15-1</f>
        <v>-0.580483306663774</v>
      </c>
      <c r="BG24" s="173" t="n">
        <f aca="false">'[3]GB-TOT'!BL19/'[3]GB-TOT'!BL15-1</f>
        <v>0.0348996918750231</v>
      </c>
      <c r="BH24" s="173" t="n">
        <f aca="false">'[3]GB-TOT'!BM19/'[3]GB-TOT'!BM15-1</f>
        <v>-0.0399825994244881</v>
      </c>
      <c r="BI24" s="189" t="n">
        <f aca="false">'[3]GB-TOT'!BN19/'[3]GB-TOT'!BN15-1</f>
        <v>-0.0723570523699212</v>
      </c>
      <c r="BJ24" s="170" t="n">
        <f aca="false">'[3]GB-TOT'!BO19/'[3]GB-TOT'!BO15-1</f>
        <v>-0.636187789760442</v>
      </c>
      <c r="BK24" s="175" t="n">
        <f aca="false">'[3]GB-TOT'!BQ19/'[3]GB-TOT'!BQ15-1</f>
        <v>-0.645755646561513</v>
      </c>
      <c r="BL24" s="173" t="n">
        <f aca="false">'[3]GB-TOT'!BR19/'[3]GB-TOT'!BR15-1</f>
        <v>-0.635682747359574</v>
      </c>
      <c r="BM24" s="171" t="n">
        <f aca="false">'[3]GB-TOT'!BS19/'[3]GB-TOT'!BS15-1</f>
        <v>-0.62868118778445</v>
      </c>
      <c r="BN24" s="188" t="n">
        <f aca="false">'[3]GB-TOT'!BT19/'[3]GB-TOT'!BT15-1</f>
        <v>0.0289751010295831</v>
      </c>
      <c r="BO24" s="171" t="n">
        <f aca="false">'[3]GB-TOT'!BU19/'[3]GB-TOT'!BU15-1</f>
        <v>0.125</v>
      </c>
      <c r="BP24" s="173" t="n">
        <f aca="false">'[3]GB-TOT'!BV19/'[3]GB-TOT'!BV15-1</f>
        <v>0.125</v>
      </c>
      <c r="BQ24" s="182" t="s">
        <v>99</v>
      </c>
      <c r="BR24" s="189" t="n">
        <f aca="false">'[3]GB-TOT'!BX19/'[3]GB-TOT'!BX15-1</f>
        <v>0</v>
      </c>
      <c r="BS24" s="173" t="n">
        <f aca="false">'[3]GB-TOT'!BY19/'[3]GB-TOT'!BY15-1</f>
        <v>-0.11111111</v>
      </c>
      <c r="BT24" s="189" t="n">
        <f aca="false">'[3]GB-TOT'!BZ19/'[3]GB-TOT'!BZ15-1</f>
        <v>0</v>
      </c>
      <c r="BU24" s="174" t="n">
        <f aca="false">'[3]GB-TOT'!CA19/'[3]GB-TOT'!CA15-1</f>
        <v>0.125000000000421</v>
      </c>
      <c r="BV24" s="170" t="n">
        <f aca="false">'[3]GB-TOT'!CB19/'[3]GB-TOT'!CB15-1</f>
        <v>-0.635113649136859</v>
      </c>
      <c r="BW24" s="148"/>
      <c r="BX24" s="149"/>
      <c r="BY24" s="149" t="n">
        <f aca="false">BW24+BX24</f>
        <v>0</v>
      </c>
      <c r="BZ24" s="149"/>
      <c r="CA24" s="149"/>
      <c r="CB24" s="149"/>
      <c r="CC24" s="149"/>
      <c r="CD24" s="149"/>
    </row>
    <row r="25" customFormat="false" ht="25.15" hidden="true" customHeight="true" outlineLevel="0" collapsed="false">
      <c r="A25" s="207"/>
      <c r="B25" s="215" t="s">
        <v>105</v>
      </c>
      <c r="C25" s="90" t="n">
        <f aca="false">'[3]GB-TOT'!B20</f>
        <v>0</v>
      </c>
      <c r="D25" s="91" t="n">
        <f aca="false">'[3]GB-TOT'!C20</f>
        <v>0</v>
      </c>
      <c r="E25" s="92" t="n">
        <f aca="false">'[3]GB-TOT'!D20</f>
        <v>0</v>
      </c>
      <c r="F25" s="153" t="n">
        <f aca="false">'[3]GB-TOT'!E20</f>
        <v>0</v>
      </c>
      <c r="G25" s="94" t="n">
        <f aca="false">'[3]GB-TOT'!F20</f>
        <v>0</v>
      </c>
      <c r="H25" s="92" t="n">
        <f aca="false">'[3]GB-TOT'!G20</f>
        <v>0</v>
      </c>
      <c r="I25" s="91" t="n">
        <f aca="false">'[3]GB-TOT'!H20</f>
        <v>0</v>
      </c>
      <c r="J25" s="90" t="n">
        <f aca="false">'[3]GB-TOT'!I20</f>
        <v>0</v>
      </c>
      <c r="K25" s="95" t="n">
        <f aca="false">'[3]GB-TOT'!J20</f>
        <v>0</v>
      </c>
      <c r="L25" s="96" t="n">
        <f aca="false">'[3]GB-TOT'!K20</f>
        <v>0</v>
      </c>
      <c r="M25" s="97" t="n">
        <f aca="false">'[3]GB-TOT'!L20</f>
        <v>0</v>
      </c>
      <c r="N25" s="92" t="n">
        <f aca="false">'[3]GB-TOT'!M20</f>
        <v>0</v>
      </c>
      <c r="O25" s="155" t="n">
        <f aca="false">'[3]GB-TOT'!O20</f>
        <v>0</v>
      </c>
      <c r="P25" s="99" t="n">
        <f aca="false">'[3]GB-TOT'!P20</f>
        <v>0</v>
      </c>
      <c r="Q25" s="99" t="n">
        <f aca="false">'[3]GB-TOT'!Q20</f>
        <v>0</v>
      </c>
      <c r="R25" s="100" t="n">
        <f aca="false">'[3]GB-TOT'!R20</f>
        <v>0</v>
      </c>
      <c r="S25" s="156" t="n">
        <f aca="false">'[3]GB-TOT'!S20</f>
        <v>0</v>
      </c>
      <c r="T25" s="102" t="n">
        <f aca="false">'[3]GB-TOT'!T20</f>
        <v>0</v>
      </c>
      <c r="U25" s="102" t="n">
        <f aca="false">'[3]GB-TOT'!U20</f>
        <v>0</v>
      </c>
      <c r="V25" s="157" t="n">
        <f aca="false">'[3]GB-TOT'!V20</f>
        <v>0</v>
      </c>
      <c r="W25" s="104" t="n">
        <f aca="false">'[3]GB-TOT'!W20</f>
        <v>0</v>
      </c>
      <c r="X25" s="105" t="n">
        <f aca="false">'[3]GB-TOT'!X20</f>
        <v>0</v>
      </c>
      <c r="Y25" s="106" t="n">
        <f aca="false">'[3]GB-TOT'!Y20</f>
        <v>0</v>
      </c>
      <c r="Z25" s="92" t="n">
        <f aca="false">'[3]GB-TOT'!Z20</f>
        <v>0</v>
      </c>
      <c r="AA25" s="163" t="n">
        <f aca="false">'[3]GB-TOT'!AB20</f>
        <v>0</v>
      </c>
      <c r="AB25" s="102" t="n">
        <f aca="false">'[3]GB-TOT'!AC20</f>
        <v>0</v>
      </c>
      <c r="AC25" s="102" t="n">
        <f aca="false">'[3]GB-TOT'!AD20</f>
        <v>0</v>
      </c>
      <c r="AD25" s="100" t="n">
        <f aca="false">'[3]GB-TOT'!AE20</f>
        <v>0</v>
      </c>
      <c r="AE25" s="107" t="n">
        <f aca="false">'[3]GB-TOT'!AF20</f>
        <v>0</v>
      </c>
      <c r="AF25" s="102" t="n">
        <f aca="false">'[3]GB-TOT'!AG20</f>
        <v>0</v>
      </c>
      <c r="AG25" s="108" t="n">
        <f aca="false">'[3]GB-TOT'!AH20</f>
        <v>0</v>
      </c>
      <c r="AH25" s="157" t="n">
        <f aca="false">'[3]GB-TOT'!AI20</f>
        <v>0</v>
      </c>
      <c r="AI25" s="104" t="n">
        <f aca="false">'[3]GB-TOT'!AJ20</f>
        <v>0</v>
      </c>
      <c r="AJ25" s="105" t="n">
        <f aca="false">'[3]GB-TOT'!AK20</f>
        <v>0</v>
      </c>
      <c r="AK25" s="106" t="n">
        <f aca="false">'[3]GB-TOT'!AL20</f>
        <v>0</v>
      </c>
      <c r="AL25" s="92" t="n">
        <f aca="false">'[3]GB-TOT'!AM20</f>
        <v>0</v>
      </c>
      <c r="AM25" s="107" t="n">
        <f aca="false">'[3]GB-TOT'!AO20</f>
        <v>0</v>
      </c>
      <c r="AN25" s="102" t="n">
        <f aca="false">'[3]GB-TOT'!AP20</f>
        <v>0</v>
      </c>
      <c r="AO25" s="102" t="n">
        <f aca="false">'[3]GB-TOT'!AQ20</f>
        <v>0</v>
      </c>
      <c r="AP25" s="100" t="n">
        <f aca="false">'[3]GB-TOT'!AR20</f>
        <v>0</v>
      </c>
      <c r="AQ25" s="107" t="n">
        <f aca="false">'[3]GB-TOT'!AT20</f>
        <v>0</v>
      </c>
      <c r="AR25" s="102" t="n">
        <f aca="false">'[3]GB-TOT'!AU20</f>
        <v>0</v>
      </c>
      <c r="AS25" s="102" t="n">
        <f aca="false">'[3]GB-TOT'!AV20</f>
        <v>0</v>
      </c>
      <c r="AT25" s="100" t="n">
        <f aca="false">'[3]GB-TOT'!AW20</f>
        <v>0</v>
      </c>
      <c r="AU25" s="158" t="n">
        <f aca="false">'[3]GB-TOT'!AY20</f>
        <v>0</v>
      </c>
      <c r="AV25" s="111" t="n">
        <f aca="false">'[3]GB-TOT'!AZ20</f>
        <v>0</v>
      </c>
      <c r="AW25" s="112" t="n">
        <f aca="false">'[3]GB-TOT'!BA20</f>
        <v>0</v>
      </c>
      <c r="AX25" s="113" t="n">
        <f aca="false">'[3]GB-TOT'!BB20</f>
        <v>0</v>
      </c>
      <c r="AY25" s="216" t="n">
        <f aca="false">'[3]GB-TOT'!BD20</f>
        <v>0</v>
      </c>
      <c r="AZ25" s="193" t="n">
        <f aca="false">'[3]GB-TOT'!BE20</f>
        <v>0</v>
      </c>
      <c r="BA25" s="193" t="n">
        <f aca="false">'[3]GB-TOT'!BF20</f>
        <v>0</v>
      </c>
      <c r="BB25" s="194" t="n">
        <f aca="false">'[3]GB-TOT'!BG20</f>
        <v>0</v>
      </c>
      <c r="BC25" s="115" t="n">
        <f aca="false">'[3]GB-TOT'!BH20</f>
        <v>0</v>
      </c>
      <c r="BD25" s="209" t="n">
        <f aca="false">'[3]GB-TOT'!BI20</f>
        <v>0</v>
      </c>
      <c r="BE25" s="193" t="n">
        <f aca="false">'[3]GB-TOT'!BJ20</f>
        <v>0</v>
      </c>
      <c r="BF25" s="117" t="n">
        <f aca="false">'[3]GB-TOT'!BK20</f>
        <v>0</v>
      </c>
      <c r="BG25" s="199" t="n">
        <f aca="false">'[3]GB-TOT'!BL20</f>
        <v>0</v>
      </c>
      <c r="BH25" s="160" t="n">
        <f aca="false">'[3]GB-TOT'!BM20</f>
        <v>0</v>
      </c>
      <c r="BI25" s="161" t="n">
        <f aca="false">'[3]GB-TOT'!BN20</f>
        <v>0</v>
      </c>
      <c r="BJ25" s="162" t="n">
        <f aca="false">'[3]GB-TOT'!BO20</f>
        <v>0</v>
      </c>
      <c r="BK25" s="216" t="n">
        <f aca="false">'[3]GB-TOT'!BQ20</f>
        <v>0</v>
      </c>
      <c r="BL25" s="217" t="n">
        <f aca="false">'[3]GB-TOT'!BR20</f>
        <v>0</v>
      </c>
      <c r="BM25" s="217" t="n">
        <f aca="false">'[3]GB-TOT'!BS20</f>
        <v>0</v>
      </c>
      <c r="BN25" s="218" t="n">
        <f aca="false">'[3]GB-TOT'!BT20</f>
        <v>0</v>
      </c>
      <c r="BO25" s="219" t="n">
        <f aca="false">'[3]GB-TOT'!BU20</f>
        <v>0</v>
      </c>
      <c r="BP25" s="217" t="n">
        <f aca="false">'[3]GB-TOT'!BV20</f>
        <v>0</v>
      </c>
      <c r="BQ25" s="217" t="n">
        <f aca="false">'[3]GB-TOT'!BW20</f>
        <v>0</v>
      </c>
      <c r="BR25" s="219" t="n">
        <f aca="false">'[3]GB-TOT'!BX20</f>
        <v>0</v>
      </c>
      <c r="BS25" s="219" t="n">
        <f aca="false">'[3]GB-TOT'!BY20</f>
        <v>0</v>
      </c>
      <c r="BT25" s="219" t="n">
        <f aca="false">'[3]GB-TOT'!BZ20</f>
        <v>0</v>
      </c>
      <c r="BU25" s="220" t="n">
        <f aca="false">'[3]GB-TOT'!CA20</f>
        <v>0</v>
      </c>
      <c r="BV25" s="221" t="n">
        <f aca="false">'[3]GB-TOT'!CB20</f>
        <v>0</v>
      </c>
      <c r="BW25" s="122" t="n">
        <f aca="false">P25+AB25+AN25+AR25+AV25+AZ25+BL25</f>
        <v>0</v>
      </c>
      <c r="BX25" s="123" t="n">
        <f aca="false">Q25+AC25+AO25+AS25+AW25+BA25+BM25</f>
        <v>0</v>
      </c>
      <c r="BY25" s="123" t="n">
        <f aca="false">BW25+BX25</f>
        <v>0</v>
      </c>
      <c r="BZ25" s="123" t="n">
        <f aca="false">T25+AF25+BD25+BP25</f>
        <v>0</v>
      </c>
      <c r="CA25" s="123" t="n">
        <f aca="false">U25+AG25+BE25+BQ25</f>
        <v>0</v>
      </c>
      <c r="CB25" s="123" t="n">
        <f aca="false">BW25+BZ25</f>
        <v>0</v>
      </c>
      <c r="CC25" s="123" t="n">
        <f aca="false">BX25+CA25</f>
        <v>0</v>
      </c>
      <c r="CD25" s="123" t="n">
        <f aca="false">CB25+CC25</f>
        <v>0</v>
      </c>
    </row>
    <row r="26" s="150" customFormat="true" ht="20.25" hidden="true" customHeight="false" outlineLevel="0" collapsed="false">
      <c r="A26" s="165"/>
      <c r="B26" s="203" t="s">
        <v>98</v>
      </c>
      <c r="C26" s="126" t="n">
        <f aca="false">C25/C17-1</f>
        <v>-1</v>
      </c>
      <c r="D26" s="127" t="n">
        <f aca="false">D25/D17-1</f>
        <v>-1</v>
      </c>
      <c r="E26" s="126" t="n">
        <f aca="false">E25/E17-1</f>
        <v>-1</v>
      </c>
      <c r="F26" s="198" t="n">
        <f aca="false">F25/F17-1</f>
        <v>-1</v>
      </c>
      <c r="G26" s="129" t="n">
        <f aca="false">G25/G17-1</f>
        <v>-1</v>
      </c>
      <c r="H26" s="126" t="n">
        <f aca="false">H25/H17-1</f>
        <v>-1</v>
      </c>
      <c r="I26" s="127" t="n">
        <f aca="false">I25/I17-1</f>
        <v>-1</v>
      </c>
      <c r="J26" s="126" t="n">
        <f aca="false">J25/J17-1</f>
        <v>-1</v>
      </c>
      <c r="K26" s="127" t="n">
        <f aca="false">K25/K17-1</f>
        <v>-1</v>
      </c>
      <c r="L26" s="126" t="n">
        <f aca="false">L25/L17-1</f>
        <v>-1</v>
      </c>
      <c r="M26" s="127" t="n">
        <f aca="false">M25/M17-1</f>
        <v>-1</v>
      </c>
      <c r="N26" s="126" t="n">
        <f aca="false">N25/N17-1</f>
        <v>-1</v>
      </c>
      <c r="O26" s="170" t="n">
        <f aca="false">'[3]GB-TOT'!O20/'[3]GB-TOT'!O16-1</f>
        <v>-1</v>
      </c>
      <c r="P26" s="171" t="n">
        <f aca="false">'[3]GB-TOT'!P20/'[3]GB-TOT'!P16-1</f>
        <v>-1</v>
      </c>
      <c r="Q26" s="171" t="n">
        <f aca="false">'[3]GB-TOT'!Q20/'[3]GB-TOT'!Q16-1</f>
        <v>-1</v>
      </c>
      <c r="R26" s="172" t="n">
        <f aca="false">'[3]GB-TOT'!R20/'[3]GB-TOT'!R16-1</f>
        <v>-1</v>
      </c>
      <c r="S26" s="171" t="n">
        <f aca="false">'[3]GB-TOT'!S20/'[3]GB-TOT'!S16-1</f>
        <v>-1</v>
      </c>
      <c r="T26" s="173" t="n">
        <f aca="false">'[3]GB-TOT'!T20/'[3]GB-TOT'!T16-1</f>
        <v>-1</v>
      </c>
      <c r="U26" s="173" t="n">
        <f aca="false">'[3]GB-TOT'!U20/'[3]GB-TOT'!U16-1</f>
        <v>-1</v>
      </c>
      <c r="V26" s="173" t="n">
        <f aca="false">'[3]GB-TOT'!V20/'[3]GB-TOT'!V16-1</f>
        <v>-1</v>
      </c>
      <c r="W26" s="173" t="n">
        <f aca="false">'[3]GB-TOT'!W20/'[3]GB-TOT'!W16-1</f>
        <v>-1</v>
      </c>
      <c r="X26" s="173" t="n">
        <f aca="false">'[3]GB-TOT'!X20/'[3]GB-TOT'!X16-1</f>
        <v>-1</v>
      </c>
      <c r="Y26" s="174" t="n">
        <f aca="false">'[3]GB-TOT'!Y20/'[3]GB-TOT'!Y16-1</f>
        <v>-1</v>
      </c>
      <c r="Z26" s="170" t="n">
        <f aca="false">'[3]GB-TOT'!Z20/'[3]GB-TOT'!Z16-1</f>
        <v>-1</v>
      </c>
      <c r="AA26" s="175" t="n">
        <f aca="false">'[3]GB-TOT'!AB20/'[3]GB-TOT'!AB16-1</f>
        <v>-1</v>
      </c>
      <c r="AB26" s="173" t="n">
        <f aca="false">'[3]GB-TOT'!AC20/'[3]GB-TOT'!AC16-1</f>
        <v>-1</v>
      </c>
      <c r="AC26" s="173" t="n">
        <f aca="false">'[3]GB-TOT'!AD20/'[3]GB-TOT'!AD16-1</f>
        <v>-1</v>
      </c>
      <c r="AD26" s="172" t="n">
        <f aca="false">'[3]GB-TOT'!AE20/'[3]GB-TOT'!AE16-1</f>
        <v>-1</v>
      </c>
      <c r="AE26" s="175" t="n">
        <f aca="false">'[3]GB-TOT'!AF20/'[3]GB-TOT'!AF16-1</f>
        <v>-1</v>
      </c>
      <c r="AF26" s="173" t="n">
        <f aca="false">'[3]GB-TOT'!AG20/'[3]GB-TOT'!AG16-1</f>
        <v>-1</v>
      </c>
      <c r="AG26" s="173" t="n">
        <f aca="false">'[3]GB-TOT'!AH20/'[3]GB-TOT'!AH16-1</f>
        <v>-1</v>
      </c>
      <c r="AH26" s="173" t="n">
        <f aca="false">'[3]GB-TOT'!AI20/'[3]GB-TOT'!AI16-1</f>
        <v>-1</v>
      </c>
      <c r="AI26" s="173" t="n">
        <f aca="false">'[3]GB-TOT'!AJ20/'[3]GB-TOT'!AJ16-1</f>
        <v>-1</v>
      </c>
      <c r="AJ26" s="173" t="n">
        <f aca="false">'[3]GB-TOT'!AK20/'[3]GB-TOT'!AK16-1</f>
        <v>-1</v>
      </c>
      <c r="AK26" s="174" t="n">
        <f aca="false">'[3]GB-TOT'!AL20/'[3]GB-TOT'!AL16-1</f>
        <v>-1</v>
      </c>
      <c r="AL26" s="170" t="n">
        <f aca="false">'[3]GB-TOT'!AM20/'[3]GB-TOT'!AM16-1</f>
        <v>-1</v>
      </c>
      <c r="AM26" s="175" t="n">
        <f aca="false">'[3]GB-TOT'!AO20/'[3]GB-TOT'!AO16-1</f>
        <v>-1</v>
      </c>
      <c r="AN26" s="173" t="n">
        <f aca="false">'[3]GB-TOT'!AP20/'[3]GB-TOT'!AP16-1</f>
        <v>-1</v>
      </c>
      <c r="AO26" s="173" t="n">
        <f aca="false">'[3]GB-TOT'!AQ20/'[3]GB-TOT'!AQ16-1</f>
        <v>-1</v>
      </c>
      <c r="AP26" s="172" t="n">
        <f aca="false">'[3]GB-TOT'!AR20/'[3]GB-TOT'!AR16-1</f>
        <v>-1</v>
      </c>
      <c r="AQ26" s="175" t="n">
        <f aca="false">'[3]GB-TOT'!AT20/'[3]GB-TOT'!AT16-1</f>
        <v>-1</v>
      </c>
      <c r="AR26" s="173" t="n">
        <f aca="false">'[3]GB-TOT'!AU20/'[3]GB-TOT'!AU16-1</f>
        <v>-1</v>
      </c>
      <c r="AS26" s="173" t="n">
        <f aca="false">'[3]GB-TOT'!AV20/'[3]GB-TOT'!AV16-1</f>
        <v>-1</v>
      </c>
      <c r="AT26" s="172" t="n">
        <f aca="false">'[3]GB-TOT'!AW20/'[3]GB-TOT'!AW16-1</f>
        <v>-1</v>
      </c>
      <c r="AU26" s="176" t="n">
        <f aca="false">'[3]GB-TOT'!AY20/'[3]GB-TOT'!AY16-1</f>
        <v>-1</v>
      </c>
      <c r="AV26" s="177" t="n">
        <f aca="false">'[3]GB-TOT'!AZ20/'[3]GB-TOT'!AZ16-1</f>
        <v>-1</v>
      </c>
      <c r="AW26" s="177" t="n">
        <f aca="false">'[3]GB-TOT'!BA20/'[3]GB-TOT'!BA16-1</f>
        <v>-1</v>
      </c>
      <c r="AX26" s="178" t="n">
        <f aca="false">'[3]GB-TOT'!BB20/'[3]GB-TOT'!BB16-1</f>
        <v>-1</v>
      </c>
      <c r="AY26" s="175" t="n">
        <f aca="false">'[3]GB-TOT'!BD20/'[3]GB-TOT'!BD16-1</f>
        <v>-1</v>
      </c>
      <c r="AZ26" s="173" t="n">
        <f aca="false">'[3]GB-TOT'!BE20/'[3]GB-TOT'!BE16-1</f>
        <v>-1</v>
      </c>
      <c r="BA26" s="173" t="n">
        <f aca="false">'[3]GB-TOT'!BF20/'[3]GB-TOT'!BF16-1</f>
        <v>-1</v>
      </c>
      <c r="BB26" s="172" t="n">
        <f aca="false">'[3]GB-TOT'!BG20/'[3]GB-TOT'!BG16-1</f>
        <v>-1</v>
      </c>
      <c r="BC26" s="171" t="n">
        <f aca="false">'[3]GB-TOT'!BH20/'[3]GB-TOT'!BH16-1</f>
        <v>-1</v>
      </c>
      <c r="BD26" s="189" t="n">
        <f aca="false">'[3]GB-TOT'!BI20/'[3]GB-TOT'!BI16-1</f>
        <v>-1</v>
      </c>
      <c r="BE26" s="222" t="s">
        <v>99</v>
      </c>
      <c r="BF26" s="189" t="n">
        <f aca="false">'[3]GB-TOT'!BK20/'[3]GB-TOT'!BK16-1</f>
        <v>-1</v>
      </c>
      <c r="BG26" s="173" t="n">
        <f aca="false">'[3]GB-TOT'!BL20/'[3]GB-TOT'!BL16-1</f>
        <v>-1</v>
      </c>
      <c r="BH26" s="173" t="n">
        <f aca="false">'[3]GB-TOT'!BM20/'[3]GB-TOT'!BM16-1</f>
        <v>-1</v>
      </c>
      <c r="BI26" s="189" t="n">
        <f aca="false">'[3]GB-TOT'!BN20/'[3]GB-TOT'!BN16-1</f>
        <v>-1</v>
      </c>
      <c r="BJ26" s="170" t="n">
        <f aca="false">'[3]GB-TOT'!BO20/'[3]GB-TOT'!BO16-1</f>
        <v>-1</v>
      </c>
      <c r="BK26" s="175" t="n">
        <f aca="false">'[3]GB-TOT'!BQ20/'[3]GB-TOT'!BQ16-1</f>
        <v>-1</v>
      </c>
      <c r="BL26" s="171" t="n">
        <f aca="false">'[3]GB-TOT'!BR20/'[3]GB-TOT'!BR16-1</f>
        <v>-1</v>
      </c>
      <c r="BM26" s="171" t="n">
        <f aca="false">'[3]GB-TOT'!BS20/'[3]GB-TOT'!BS16-1</f>
        <v>-1</v>
      </c>
      <c r="BN26" s="188" t="n">
        <f aca="false">'[3]GB-TOT'!BT20/'[3]GB-TOT'!BT16-1</f>
        <v>-1</v>
      </c>
      <c r="BO26" s="171" t="n">
        <f aca="false">'[3]GB-TOT'!BU20/'[3]GB-TOT'!BU16-1</f>
        <v>-1</v>
      </c>
      <c r="BP26" s="171" t="n">
        <f aca="false">'[3]GB-TOT'!BV20/'[3]GB-TOT'!BV16-1</f>
        <v>-1</v>
      </c>
      <c r="BQ26" s="182" t="s">
        <v>99</v>
      </c>
      <c r="BR26" s="171" t="n">
        <f aca="false">'[3]GB-TOT'!BX20/'[3]GB-TOT'!BX16-1</f>
        <v>-1</v>
      </c>
      <c r="BS26" s="171" t="n">
        <f aca="false">'[3]GB-TOT'!BY20/'[3]GB-TOT'!BY16-1</f>
        <v>-1</v>
      </c>
      <c r="BT26" s="171" t="n">
        <f aca="false">'[3]GB-TOT'!BZ20/'[3]GB-TOT'!BZ16-1</f>
        <v>-1</v>
      </c>
      <c r="BU26" s="189" t="n">
        <f aca="false">'[3]GB-TOT'!CA20/'[3]GB-TOT'!CA16-1</f>
        <v>-1</v>
      </c>
      <c r="BV26" s="170" t="n">
        <f aca="false">'[3]GB-TOT'!CB20/'[3]GB-TOT'!CB16-1</f>
        <v>-1</v>
      </c>
      <c r="BW26" s="148" t="n">
        <f aca="false">P26+AB26+AN26+AR26+AV26+AZ26+BL26</f>
        <v>-7</v>
      </c>
      <c r="BX26" s="149" t="n">
        <f aca="false">Q26+AC26+AO26+AS26+AW26+BA26+BM26</f>
        <v>-7</v>
      </c>
      <c r="BY26" s="149" t="n">
        <f aca="false">BW26+BX26</f>
        <v>-14</v>
      </c>
      <c r="BZ26" s="149" t="n">
        <f aca="false">T26+AF26+BD26+BP26</f>
        <v>-4</v>
      </c>
      <c r="CA26" s="149" t="e">
        <f aca="false">U26+AG26+BE26+BQ26</f>
        <v>#VALUE!</v>
      </c>
      <c r="CB26" s="149" t="n">
        <f aca="false">BW26+BZ26</f>
        <v>-11</v>
      </c>
      <c r="CC26" s="149" t="e">
        <f aca="false">BX26+CA26</f>
        <v>#VALUE!</v>
      </c>
      <c r="CD26" s="149" t="e">
        <f aca="false">CB26+CC26</f>
        <v>#VALUE!</v>
      </c>
    </row>
    <row r="27" customFormat="false" ht="19.5" hidden="true" customHeight="false" outlineLevel="0" collapsed="false">
      <c r="A27" s="207"/>
      <c r="B27" s="215" t="s">
        <v>106</v>
      </c>
      <c r="C27" s="94" t="n">
        <f aca="false">'[3]GB-TOT'!B21</f>
        <v>0</v>
      </c>
      <c r="D27" s="92" t="n">
        <f aca="false">'[3]GB-TOT'!C21</f>
        <v>0</v>
      </c>
      <c r="E27" s="91" t="n">
        <f aca="false">'[3]GB-TOT'!D21</f>
        <v>0</v>
      </c>
      <c r="F27" s="96" t="n">
        <f aca="false">'[3]GB-TOT'!E21</f>
        <v>0</v>
      </c>
      <c r="G27" s="223" t="n">
        <f aca="false">'[3]GB-TOT'!F21</f>
        <v>0</v>
      </c>
      <c r="H27" s="92" t="n">
        <f aca="false">'[3]GB-TOT'!G21</f>
        <v>0</v>
      </c>
      <c r="I27" s="91" t="n">
        <f aca="false">'[3]GB-TOT'!H21</f>
        <v>0</v>
      </c>
      <c r="J27" s="152" t="n">
        <f aca="false">'[3]GB-TOT'!I21</f>
        <v>0</v>
      </c>
      <c r="K27" s="95" t="n">
        <f aca="false">'[3]GB-TOT'!J21</f>
        <v>0</v>
      </c>
      <c r="L27" s="96" t="n">
        <f aca="false">'[3]GB-TOT'!K21</f>
        <v>0</v>
      </c>
      <c r="M27" s="224" t="n">
        <f aca="false">'[3]GB-TOT'!L21</f>
        <v>0</v>
      </c>
      <c r="N27" s="92" t="n">
        <f aca="false">'[3]GB-TOT'!M21</f>
        <v>0</v>
      </c>
      <c r="O27" s="225" t="n">
        <f aca="false">'[3]GB-TOT'!O21</f>
        <v>0</v>
      </c>
      <c r="P27" s="226" t="n">
        <f aca="false">'[3]GB-TOT'!P21</f>
        <v>0</v>
      </c>
      <c r="Q27" s="91" t="n">
        <f aca="false">'[3]GB-TOT'!Q21</f>
        <v>0</v>
      </c>
      <c r="R27" s="100" t="n">
        <f aca="false">'[3]GB-TOT'!R21</f>
        <v>0</v>
      </c>
      <c r="S27" s="227" t="n">
        <f aca="false">'[3]GB-TOT'!S21</f>
        <v>0</v>
      </c>
      <c r="T27" s="102" t="n">
        <f aca="false">'[3]GB-TOT'!T21</f>
        <v>0</v>
      </c>
      <c r="U27" s="91" t="n">
        <f aca="false">'[3]GB-TOT'!U21</f>
        <v>0</v>
      </c>
      <c r="V27" s="157" t="n">
        <f aca="false">'[3]GB-TOT'!V21</f>
        <v>0</v>
      </c>
      <c r="W27" s="104" t="n">
        <f aca="false">'[3]GB-TOT'!W21</f>
        <v>0</v>
      </c>
      <c r="X27" s="106" t="n">
        <f aca="false">'[3]GB-TOT'!X21</f>
        <v>0</v>
      </c>
      <c r="Y27" s="224" t="n">
        <f aca="false">'[3]GB-TOT'!Y21</f>
        <v>0</v>
      </c>
      <c r="Z27" s="92" t="n">
        <f aca="false">'[3]GB-TOT'!Z21</f>
        <v>0</v>
      </c>
      <c r="AA27" s="163" t="n">
        <f aca="false">'[3]GB-TOT'!AB21</f>
        <v>0</v>
      </c>
      <c r="AB27" s="91" t="n">
        <f aca="false">'[3]GB-TOT'!AC21</f>
        <v>0</v>
      </c>
      <c r="AC27" s="102" t="n">
        <f aca="false">'[3]GB-TOT'!AD21</f>
        <v>0</v>
      </c>
      <c r="AD27" s="153" t="n">
        <f aca="false">'[3]GB-TOT'!AE21</f>
        <v>0</v>
      </c>
      <c r="AE27" s="228" t="n">
        <f aca="false">'[3]GB-TOT'!AF21</f>
        <v>0</v>
      </c>
      <c r="AF27" s="102" t="n">
        <f aca="false">'[3]GB-TOT'!AG21</f>
        <v>0</v>
      </c>
      <c r="AG27" s="121" t="n">
        <f aca="false">'[3]GB-TOT'!AH21</f>
        <v>0</v>
      </c>
      <c r="AH27" s="157" t="n">
        <f aca="false">'[3]GB-TOT'!AI21</f>
        <v>0</v>
      </c>
      <c r="AI27" s="104" t="n">
        <f aca="false">'[3]GB-TOT'!AJ21</f>
        <v>0</v>
      </c>
      <c r="AJ27" s="106" t="n">
        <f aca="false">'[3]GB-TOT'!AK21</f>
        <v>0</v>
      </c>
      <c r="AK27" s="224" t="n">
        <f aca="false">'[3]GB-TOT'!AL21</f>
        <v>0</v>
      </c>
      <c r="AL27" s="92" t="n">
        <f aca="false">'[3]GB-TOT'!AM21</f>
        <v>0</v>
      </c>
      <c r="AM27" s="228" t="n">
        <f aca="false">'[3]GB-TOT'!AO21</f>
        <v>0</v>
      </c>
      <c r="AN27" s="102" t="n">
        <f aca="false">'[3]GB-TOT'!AP21</f>
        <v>0</v>
      </c>
      <c r="AO27" s="91" t="n">
        <f aca="false">'[3]GB-TOT'!AQ21</f>
        <v>0</v>
      </c>
      <c r="AP27" s="100" t="n">
        <f aca="false">'[3]GB-TOT'!AR21</f>
        <v>0</v>
      </c>
      <c r="AQ27" s="228" t="n">
        <f aca="false">'[3]GB-TOT'!AT21</f>
        <v>0</v>
      </c>
      <c r="AR27" s="102" t="n">
        <f aca="false">'[3]GB-TOT'!AU21</f>
        <v>0</v>
      </c>
      <c r="AS27" s="91" t="n">
        <f aca="false">'[3]GB-TOT'!AV21</f>
        <v>0</v>
      </c>
      <c r="AT27" s="100" t="n">
        <f aca="false">'[3]GB-TOT'!AW21</f>
        <v>0</v>
      </c>
      <c r="AU27" s="229" t="n">
        <f aca="false">'[3]GB-TOT'!AY21</f>
        <v>0</v>
      </c>
      <c r="AV27" s="111" t="n">
        <f aca="false">'[3]GB-TOT'!AZ21</f>
        <v>0</v>
      </c>
      <c r="AW27" s="112" t="n">
        <f aca="false">'[3]GB-TOT'!BA21</f>
        <v>0</v>
      </c>
      <c r="AX27" s="113" t="n">
        <f aca="false">'[3]GB-TOT'!BB21</f>
        <v>0</v>
      </c>
      <c r="AY27" s="230" t="n">
        <f aca="false">'[3]GB-TOT'!BD21</f>
        <v>0</v>
      </c>
      <c r="AZ27" s="92" t="n">
        <f aca="false">'[3]GB-TOT'!BE21</f>
        <v>0</v>
      </c>
      <c r="BA27" s="91" t="n">
        <f aca="false">'[3]GB-TOT'!BF21</f>
        <v>0</v>
      </c>
      <c r="BB27" s="100" t="n">
        <f aca="false">'[3]GB-TOT'!BG21</f>
        <v>0</v>
      </c>
      <c r="BC27" s="231" t="n">
        <f aca="false">'[3]GB-TOT'!BH21</f>
        <v>0</v>
      </c>
      <c r="BD27" s="92" t="n">
        <f aca="false">'[3]GB-TOT'!BI21</f>
        <v>0</v>
      </c>
      <c r="BE27" s="91" t="n">
        <f aca="false">'[3]GB-TOT'!BJ21</f>
        <v>0</v>
      </c>
      <c r="BF27" s="232" t="n">
        <f aca="false">'[3]GB-TOT'!BK21</f>
        <v>0</v>
      </c>
      <c r="BG27" s="233" t="n">
        <f aca="false">'[3]GB-TOT'!BL21</f>
        <v>0</v>
      </c>
      <c r="BH27" s="105" t="n">
        <f aca="false">'[3]GB-TOT'!BM21</f>
        <v>0</v>
      </c>
      <c r="BI27" s="97" t="n">
        <f aca="false">'[3]GB-TOT'!BN21</f>
        <v>0</v>
      </c>
      <c r="BJ27" s="234" t="n">
        <f aca="false">'[3]GB-TOT'!BO21</f>
        <v>0</v>
      </c>
      <c r="BK27" s="163" t="n">
        <f aca="false">'[3]GB-TOT'!BQ21</f>
        <v>0</v>
      </c>
      <c r="BL27" s="156" t="n">
        <f aca="false">'[3]GB-TOT'!BR21</f>
        <v>0</v>
      </c>
      <c r="BM27" s="156" t="n">
        <f aca="false">'[3]GB-TOT'!BS21</f>
        <v>0</v>
      </c>
      <c r="BN27" s="235" t="n">
        <f aca="false">'[3]GB-TOT'!BT21</f>
        <v>0</v>
      </c>
      <c r="BO27" s="156" t="n">
        <f aca="false">'[3]GB-TOT'!BU21</f>
        <v>0</v>
      </c>
      <c r="BP27" s="156" t="n">
        <f aca="false">'[3]GB-TOT'!BV21</f>
        <v>0</v>
      </c>
      <c r="BQ27" s="156" t="n">
        <f aca="false">'[3]GB-TOT'!BW21</f>
        <v>0</v>
      </c>
      <c r="BR27" s="156" t="n">
        <f aca="false">'[3]GB-TOT'!BX21</f>
        <v>0</v>
      </c>
      <c r="BS27" s="156" t="n">
        <f aca="false">'[3]GB-TOT'!BY21</f>
        <v>0</v>
      </c>
      <c r="BT27" s="156" t="n">
        <f aca="false">'[3]GB-TOT'!BZ21</f>
        <v>0</v>
      </c>
      <c r="BU27" s="227" t="n">
        <f aca="false">'[3]GB-TOT'!CA21</f>
        <v>0</v>
      </c>
      <c r="BV27" s="155" t="n">
        <f aca="false">'[3]GB-TOT'!CB21</f>
        <v>0</v>
      </c>
      <c r="BW27" s="122" t="n">
        <f aca="false">P27+AB27+AN27+AR27+AV27+AZ27+BL27</f>
        <v>0</v>
      </c>
      <c r="BX27" s="123" t="n">
        <f aca="false">Q27+AC27+AO27+AS27+AW27+BA27+BM27</f>
        <v>0</v>
      </c>
      <c r="BY27" s="123" t="n">
        <f aca="false">BW27+BX27</f>
        <v>0</v>
      </c>
      <c r="BZ27" s="123" t="n">
        <f aca="false">T27+AF27+BD27+BP27</f>
        <v>0</v>
      </c>
      <c r="CA27" s="123" t="n">
        <f aca="false">U27+AG27+BE27+BQ27</f>
        <v>0</v>
      </c>
      <c r="CB27" s="123" t="n">
        <f aca="false">BW27+BZ27</f>
        <v>0</v>
      </c>
      <c r="CC27" s="123" t="n">
        <f aca="false">BX27+CA27</f>
        <v>0</v>
      </c>
      <c r="CD27" s="123" t="n">
        <f aca="false">CB27+CC27</f>
        <v>0</v>
      </c>
    </row>
    <row r="28" s="150" customFormat="true" ht="20.25" hidden="true" customHeight="false" outlineLevel="0" collapsed="false">
      <c r="A28" s="165"/>
      <c r="B28" s="203" t="s">
        <v>98</v>
      </c>
      <c r="C28" s="129" t="n">
        <f aca="false">C27/C19-1</f>
        <v>-1</v>
      </c>
      <c r="D28" s="126" t="n">
        <f aca="false">D27/D19-1</f>
        <v>-1</v>
      </c>
      <c r="E28" s="167" t="n">
        <f aca="false">E27/E19-1</f>
        <v>-1</v>
      </c>
      <c r="F28" s="126" t="n">
        <f aca="false">F27/F19-1</f>
        <v>-1</v>
      </c>
      <c r="G28" s="127" t="n">
        <f aca="false">G27/G19-1</f>
        <v>-1</v>
      </c>
      <c r="H28" s="126" t="n">
        <f aca="false">H27/H19-1</f>
        <v>-1</v>
      </c>
      <c r="I28" s="167" t="n">
        <f aca="false">I27/I19-1</f>
        <v>-1</v>
      </c>
      <c r="J28" s="126" t="n">
        <f aca="false">J27/J19-1</f>
        <v>-1</v>
      </c>
      <c r="K28" s="167" t="n">
        <f aca="false">K27/K19-1</f>
        <v>-1</v>
      </c>
      <c r="L28" s="166" t="n">
        <f aca="false">L27/L19-1</f>
        <v>-1</v>
      </c>
      <c r="M28" s="129" t="n">
        <f aca="false">M27/M19-1</f>
        <v>-1</v>
      </c>
      <c r="N28" s="166" t="n">
        <f aca="false">N27/N19-1</f>
        <v>-1</v>
      </c>
      <c r="O28" s="214" t="n">
        <f aca="false">'[3]GB-TOT'!O21/'[3]GB-TOT'!O17-1</f>
        <v>-1</v>
      </c>
      <c r="P28" s="175" t="n">
        <f aca="false">'[3]GB-TOT'!P21/'[3]GB-TOT'!P17-1</f>
        <v>-1</v>
      </c>
      <c r="Q28" s="171" t="n">
        <f aca="false">'[3]GB-TOT'!Q21/'[3]GB-TOT'!Q17-1</f>
        <v>-1</v>
      </c>
      <c r="R28" s="172" t="n">
        <f aca="false">'[3]GB-TOT'!R21/'[3]GB-TOT'!R17-1</f>
        <v>-1</v>
      </c>
      <c r="S28" s="189" t="n">
        <f aca="false">'[3]GB-TOT'!S21/'[3]GB-TOT'!S17-1</f>
        <v>-1</v>
      </c>
      <c r="T28" s="173" t="n">
        <f aca="false">'[3]GB-TOT'!T21/'[3]GB-TOT'!T17-1</f>
        <v>-1</v>
      </c>
      <c r="U28" s="171" t="n">
        <f aca="false">'[3]GB-TOT'!U21/'[3]GB-TOT'!U17-1</f>
        <v>-1</v>
      </c>
      <c r="V28" s="173" t="n">
        <f aca="false">'[3]GB-TOT'!V21/'[3]GB-TOT'!V17-1</f>
        <v>-1</v>
      </c>
      <c r="W28" s="173" t="n">
        <f aca="false">'[3]GB-TOT'!W21/'[3]GB-TOT'!W17-1</f>
        <v>-1</v>
      </c>
      <c r="X28" s="174" t="n">
        <f aca="false">'[3]GB-TOT'!X21/'[3]GB-TOT'!X17-1</f>
        <v>-1</v>
      </c>
      <c r="Y28" s="214" t="n">
        <f aca="false">'[3]GB-TOT'!Y21/'[3]GB-TOT'!Y17-1</f>
        <v>-1</v>
      </c>
      <c r="Z28" s="170" t="n">
        <f aca="false">'[3]GB-TOT'!Z21/'[3]GB-TOT'!Z17-1</f>
        <v>-1</v>
      </c>
      <c r="AA28" s="175" t="n">
        <f aca="false">'[3]GB-TOT'!AB21/'[3]GB-TOT'!AB17-1</f>
        <v>-1</v>
      </c>
      <c r="AB28" s="174" t="n">
        <f aca="false">'[3]GB-TOT'!AC21/'[3]GB-TOT'!AC17-1</f>
        <v>-1</v>
      </c>
      <c r="AC28" s="173" t="n">
        <f aca="false">'[3]GB-TOT'!AD21/'[3]GB-TOT'!AD17-1</f>
        <v>-1</v>
      </c>
      <c r="AD28" s="188" t="n">
        <f aca="false">'[3]GB-TOT'!AE21/'[3]GB-TOT'!AE17-1</f>
        <v>-1</v>
      </c>
      <c r="AE28" s="214" t="n">
        <f aca="false">'[3]GB-TOT'!AF21/'[3]GB-TOT'!AF17-1</f>
        <v>-1</v>
      </c>
      <c r="AF28" s="173" t="n">
        <f aca="false">'[3]GB-TOT'!AG21/'[3]GB-TOT'!AG17-1</f>
        <v>-1</v>
      </c>
      <c r="AG28" s="171" t="n">
        <f aca="false">'[3]GB-TOT'!AH21/'[3]GB-TOT'!AH17-1</f>
        <v>-1</v>
      </c>
      <c r="AH28" s="173" t="n">
        <f aca="false">'[3]GB-TOT'!AI21/'[3]GB-TOT'!AI17-1</f>
        <v>-1</v>
      </c>
      <c r="AI28" s="173" t="n">
        <f aca="false">'[3]GB-TOT'!AJ21/'[3]GB-TOT'!AJ17-1</f>
        <v>-1</v>
      </c>
      <c r="AJ28" s="174" t="n">
        <f aca="false">'[3]GB-TOT'!AK21/'[3]GB-TOT'!AK17-1</f>
        <v>-1</v>
      </c>
      <c r="AK28" s="214" t="n">
        <f aca="false">'[3]GB-TOT'!AL21/'[3]GB-TOT'!AL17-1</f>
        <v>-1</v>
      </c>
      <c r="AL28" s="170" t="n">
        <f aca="false">'[3]GB-TOT'!AM21/'[3]GB-TOT'!AM17-1</f>
        <v>-1</v>
      </c>
      <c r="AM28" s="214" t="n">
        <f aca="false">'[3]GB-TOT'!AO21/'[3]GB-TOT'!AO17-1</f>
        <v>-1</v>
      </c>
      <c r="AN28" s="173" t="n">
        <f aca="false">'[3]GB-TOT'!AP21/'[3]GB-TOT'!AP17-1</f>
        <v>-1</v>
      </c>
      <c r="AO28" s="171" t="n">
        <f aca="false">'[3]GB-TOT'!AQ21/'[3]GB-TOT'!AQ17-1</f>
        <v>-1</v>
      </c>
      <c r="AP28" s="172" t="n">
        <f aca="false">'[3]GB-TOT'!AR21/'[3]GB-TOT'!AR17-1</f>
        <v>-1</v>
      </c>
      <c r="AQ28" s="214" t="n">
        <f aca="false">'[3]GB-TOT'!AT21/'[3]GB-TOT'!AT17-1</f>
        <v>-1</v>
      </c>
      <c r="AR28" s="173" t="n">
        <f aca="false">'[3]GB-TOT'!AU21/'[3]GB-TOT'!AU17-1</f>
        <v>-1</v>
      </c>
      <c r="AS28" s="171" t="n">
        <f aca="false">'[3]GB-TOT'!AV21/'[3]GB-TOT'!AV17-1</f>
        <v>-1</v>
      </c>
      <c r="AT28" s="172" t="n">
        <f aca="false">'[3]GB-TOT'!AW21/'[3]GB-TOT'!AW17-1</f>
        <v>-1</v>
      </c>
      <c r="AU28" s="236" t="n">
        <f aca="false">'[3]GB-TOT'!AY21/'[3]GB-TOT'!AY17-1</f>
        <v>-1</v>
      </c>
      <c r="AV28" s="237" t="n">
        <f aca="false">'[3]GB-TOT'!AZ21/'[3]GB-TOT'!AZ17-1</f>
        <v>-1</v>
      </c>
      <c r="AW28" s="238" t="n">
        <f aca="false">'[3]GB-TOT'!BA21/'[3]GB-TOT'!BA17-1</f>
        <v>-1</v>
      </c>
      <c r="AX28" s="178" t="n">
        <f aca="false">'[3]GB-TOT'!BB21/'[3]GB-TOT'!BB17-1</f>
        <v>-1</v>
      </c>
      <c r="AY28" s="239" t="n">
        <f aca="false">'[3]GB-TOT'!BD21/'[3]GB-TOT'!BD17-1</f>
        <v>-1</v>
      </c>
      <c r="AZ28" s="170" t="n">
        <f aca="false">'[3]GB-TOT'!BE21/'[3]GB-TOT'!BE17-1</f>
        <v>-1</v>
      </c>
      <c r="BA28" s="204" t="n">
        <f aca="false">'[3]GB-TOT'!BF21/'[3]GB-TOT'!BF17-1</f>
        <v>-1</v>
      </c>
      <c r="BB28" s="172" t="n">
        <f aca="false">'[3]GB-TOT'!BG21/'[3]GB-TOT'!BG17-1</f>
        <v>-1</v>
      </c>
      <c r="BC28" s="189" t="n">
        <f aca="false">'[3]GB-TOT'!BH21/'[3]GB-TOT'!BH17-1</f>
        <v>-1</v>
      </c>
      <c r="BD28" s="170" t="n">
        <f aca="false">'[3]GB-TOT'!BI21/'[3]GB-TOT'!BI17-1</f>
        <v>-1</v>
      </c>
      <c r="BE28" s="240" t="s">
        <v>99</v>
      </c>
      <c r="BF28" s="170" t="n">
        <f aca="false">'[3]GB-TOT'!BK21/'[3]GB-TOT'!BK17-1</f>
        <v>-1</v>
      </c>
      <c r="BG28" s="171" t="n">
        <f aca="false">'[3]GB-TOT'!BL21/'[3]GB-TOT'!BL17-1</f>
        <v>-1</v>
      </c>
      <c r="BH28" s="173" t="n">
        <f aca="false">'[3]GB-TOT'!BM21/'[3]GB-TOT'!BM17-1</f>
        <v>-1</v>
      </c>
      <c r="BI28" s="189" t="n">
        <f aca="false">'[3]GB-TOT'!BN21/'[3]GB-TOT'!BN17-1</f>
        <v>-1</v>
      </c>
      <c r="BJ28" s="170" t="n">
        <f aca="false">'[3]GB-TOT'!BO21/'[3]GB-TOT'!BO17-1</f>
        <v>-1</v>
      </c>
      <c r="BK28" s="175" t="n">
        <f aca="false">'[3]GB-TOT'!BQ21/'[3]GB-TOT'!BQ17-1</f>
        <v>-1</v>
      </c>
      <c r="BL28" s="171" t="n">
        <f aca="false">'[3]GB-TOT'!BR21/'[3]GB-TOT'!BR17-1</f>
        <v>-1</v>
      </c>
      <c r="BM28" s="171" t="n">
        <f aca="false">'[3]GB-TOT'!BS21/'[3]GB-TOT'!BS17-1</f>
        <v>-1</v>
      </c>
      <c r="BN28" s="188" t="n">
        <f aca="false">'[3]GB-TOT'!BT21/'[3]GB-TOT'!BT17-1</f>
        <v>-1</v>
      </c>
      <c r="BO28" s="171" t="n">
        <f aca="false">'[3]GB-TOT'!BU21/'[3]GB-TOT'!BU17-1</f>
        <v>-1</v>
      </c>
      <c r="BP28" s="171" t="n">
        <f aca="false">'[3]GB-TOT'!BV21/'[3]GB-TOT'!BV17-1</f>
        <v>-1</v>
      </c>
      <c r="BQ28" s="182" t="s">
        <v>99</v>
      </c>
      <c r="BR28" s="171" t="n">
        <f aca="false">'[3]GB-TOT'!BX21/'[3]GB-TOT'!BX17-1</f>
        <v>-1</v>
      </c>
      <c r="BS28" s="171" t="n">
        <f aca="false">'[3]GB-TOT'!BY21/'[3]GB-TOT'!BY17-1</f>
        <v>-1</v>
      </c>
      <c r="BT28" s="171" t="n">
        <f aca="false">'[3]GB-TOT'!BZ21/'[3]GB-TOT'!BZ17-1</f>
        <v>-1</v>
      </c>
      <c r="BU28" s="189" t="n">
        <f aca="false">'[3]GB-TOT'!CA21/'[3]GB-TOT'!CA17-1</f>
        <v>-1</v>
      </c>
      <c r="BV28" s="170" t="n">
        <f aca="false">'[3]GB-TOT'!CB21/'[3]GB-TOT'!CB17-1</f>
        <v>-1</v>
      </c>
      <c r="BW28" s="148" t="n">
        <f aca="false">P28+AB28+AN28+AR28+AV28+AZ28+BL28</f>
        <v>-7</v>
      </c>
      <c r="BX28" s="149" t="n">
        <f aca="false">Q28+AC28+AO28+AS28+AW28+BA28+BM28</f>
        <v>-7</v>
      </c>
      <c r="BY28" s="149" t="n">
        <f aca="false">BW28+BX28</f>
        <v>-14</v>
      </c>
      <c r="BZ28" s="149" t="n">
        <f aca="false">T28+AF28+BD28+BP28</f>
        <v>-4</v>
      </c>
      <c r="CA28" s="149" t="e">
        <f aca="false">U28+AG28+BE28+BQ28</f>
        <v>#VALUE!</v>
      </c>
      <c r="CB28" s="149" t="n">
        <f aca="false">BW28+BZ28</f>
        <v>-11</v>
      </c>
      <c r="CC28" s="149" t="e">
        <f aca="false">BX28+CA28</f>
        <v>#VALUE!</v>
      </c>
      <c r="CD28" s="149" t="e">
        <f aca="false">CB28+CC28</f>
        <v>#VALUE!</v>
      </c>
    </row>
    <row r="29" customFormat="false" ht="19.5" hidden="true" customHeight="false" outlineLevel="0" collapsed="false">
      <c r="A29" s="207"/>
      <c r="B29" s="212" t="s">
        <v>107</v>
      </c>
      <c r="C29" s="90" t="n">
        <f aca="false">'[3]GB-TOT'!B22</f>
        <v>0</v>
      </c>
      <c r="D29" s="92" t="n">
        <f aca="false">'[3]GB-TOT'!C22</f>
        <v>0</v>
      </c>
      <c r="E29" s="92" t="n">
        <f aca="false">'[3]GB-TOT'!D22</f>
        <v>0</v>
      </c>
      <c r="F29" s="153" t="n">
        <f aca="false">'[3]GB-TOT'!E22</f>
        <v>0</v>
      </c>
      <c r="G29" s="94" t="n">
        <f aca="false">'[3]GB-TOT'!F22</f>
        <v>0</v>
      </c>
      <c r="H29" s="92" t="n">
        <f aca="false">'[3]GB-TOT'!G22</f>
        <v>0</v>
      </c>
      <c r="I29" s="91" t="n">
        <f aca="false">'[3]GB-TOT'!H22</f>
        <v>0</v>
      </c>
      <c r="J29" s="90" t="n">
        <f aca="false">'[3]GB-TOT'!I22</f>
        <v>0</v>
      </c>
      <c r="K29" s="95" t="n">
        <f aca="false">'[3]GB-TOT'!J22</f>
        <v>0</v>
      </c>
      <c r="L29" s="96" t="n">
        <f aca="false">'[3]GB-TOT'!K22</f>
        <v>0</v>
      </c>
      <c r="M29" s="97" t="n">
        <f aca="false">'[3]GB-TOT'!L22</f>
        <v>0</v>
      </c>
      <c r="N29" s="92" t="n">
        <f aca="false">'[3]GB-TOT'!M22</f>
        <v>0</v>
      </c>
      <c r="O29" s="155" t="n">
        <f aca="false">'[3]GB-TOT'!O22</f>
        <v>0</v>
      </c>
      <c r="P29" s="226" t="n">
        <f aca="false">'[3]GB-TOT'!P22</f>
        <v>0</v>
      </c>
      <c r="Q29" s="91" t="n">
        <f aca="false">'[3]GB-TOT'!Q22</f>
        <v>0</v>
      </c>
      <c r="R29" s="100" t="n">
        <f aca="false">'[3]GB-TOT'!R22</f>
        <v>0</v>
      </c>
      <c r="S29" s="227" t="n">
        <f aca="false">'[3]GB-TOT'!S22</f>
        <v>0</v>
      </c>
      <c r="T29" s="102" t="n">
        <f aca="false">'[3]GB-TOT'!T22</f>
        <v>0</v>
      </c>
      <c r="U29" s="91" t="n">
        <f aca="false">'[3]GB-TOT'!U22</f>
        <v>0</v>
      </c>
      <c r="V29" s="157" t="n">
        <f aca="false">'[3]GB-TOT'!V22</f>
        <v>0</v>
      </c>
      <c r="W29" s="104" t="n">
        <f aca="false">'[3]GB-TOT'!W22</f>
        <v>0</v>
      </c>
      <c r="X29" s="105" t="n">
        <f aca="false">'[3]GB-TOT'!X22</f>
        <v>0</v>
      </c>
      <c r="Y29" s="106" t="n">
        <f aca="false">'[3]GB-TOT'!Y22</f>
        <v>0</v>
      </c>
      <c r="Z29" s="92" t="n">
        <f aca="false">'[3]GB-TOT'!Z22</f>
        <v>0</v>
      </c>
      <c r="AA29" s="163" t="n">
        <f aca="false">'[3]GB-TOT'!AB22</f>
        <v>0</v>
      </c>
      <c r="AB29" s="91" t="n">
        <f aca="false">'[3]GB-TOT'!AC22</f>
        <v>0</v>
      </c>
      <c r="AC29" s="102" t="n">
        <f aca="false">'[3]GB-TOT'!AD22</f>
        <v>0</v>
      </c>
      <c r="AD29" s="153" t="n">
        <f aca="false">'[3]GB-TOT'!AE22</f>
        <v>0</v>
      </c>
      <c r="AE29" s="228" t="n">
        <f aca="false">'[3]GB-TOT'!AF22</f>
        <v>0</v>
      </c>
      <c r="AF29" s="102" t="n">
        <f aca="false">'[3]GB-TOT'!AG22</f>
        <v>0</v>
      </c>
      <c r="AG29" s="121" t="n">
        <f aca="false">'[3]GB-TOT'!AH22</f>
        <v>0</v>
      </c>
      <c r="AH29" s="157" t="n">
        <f aca="false">'[3]GB-TOT'!AI22</f>
        <v>0</v>
      </c>
      <c r="AI29" s="104" t="n">
        <f aca="false">'[3]GB-TOT'!AJ22</f>
        <v>0</v>
      </c>
      <c r="AJ29" s="105" t="n">
        <f aca="false">'[3]GB-TOT'!AK22</f>
        <v>0</v>
      </c>
      <c r="AK29" s="106" t="n">
        <f aca="false">'[3]GB-TOT'!AL22</f>
        <v>0</v>
      </c>
      <c r="AL29" s="92" t="n">
        <f aca="false">'[3]GB-TOT'!AM22</f>
        <v>0</v>
      </c>
      <c r="AM29" s="228" t="n">
        <f aca="false">'[3]GB-TOT'!AO22</f>
        <v>0</v>
      </c>
      <c r="AN29" s="102" t="n">
        <f aca="false">'[3]GB-TOT'!AP22</f>
        <v>0</v>
      </c>
      <c r="AO29" s="91" t="n">
        <f aca="false">'[3]GB-TOT'!AQ22</f>
        <v>0</v>
      </c>
      <c r="AP29" s="100" t="n">
        <f aca="false">'[3]GB-TOT'!AR22</f>
        <v>0</v>
      </c>
      <c r="AQ29" s="228" t="n">
        <f aca="false">'[3]GB-TOT'!AT22</f>
        <v>0</v>
      </c>
      <c r="AR29" s="102" t="n">
        <f aca="false">'[3]GB-TOT'!AU22</f>
        <v>0</v>
      </c>
      <c r="AS29" s="91" t="n">
        <f aca="false">'[3]GB-TOT'!AV22</f>
        <v>0</v>
      </c>
      <c r="AT29" s="100" t="n">
        <f aca="false">'[3]GB-TOT'!AW22</f>
        <v>0</v>
      </c>
      <c r="AU29" s="158" t="n">
        <f aca="false">'[3]GB-TOT'!AY22</f>
        <v>0</v>
      </c>
      <c r="AV29" s="111" t="n">
        <f aca="false">'[3]GB-TOT'!AZ22</f>
        <v>0</v>
      </c>
      <c r="AW29" s="112" t="n">
        <f aca="false">'[3]GB-TOT'!BA22</f>
        <v>0</v>
      </c>
      <c r="AX29" s="113" t="n">
        <f aca="false">'[3]GB-TOT'!BB22</f>
        <v>0</v>
      </c>
      <c r="AY29" s="163" t="n">
        <f aca="false">'[3]GB-TOT'!BD22</f>
        <v>0</v>
      </c>
      <c r="AZ29" s="241" t="n">
        <f aca="false">'[3]GB-TOT'!BE22</f>
        <v>0</v>
      </c>
      <c r="BA29" s="241" t="n">
        <f aca="false">'[3]GB-TOT'!BF22</f>
        <v>0</v>
      </c>
      <c r="BB29" s="100" t="n">
        <f aca="false">'[3]GB-TOT'!BG22</f>
        <v>0</v>
      </c>
      <c r="BC29" s="156" t="n">
        <f aca="false">'[3]GB-TOT'!BH22</f>
        <v>0</v>
      </c>
      <c r="BD29" s="242" t="n">
        <f aca="false">'[3]GB-TOT'!BI22</f>
        <v>0</v>
      </c>
      <c r="BE29" s="241" t="n">
        <f aca="false">'[3]GB-TOT'!BJ22</f>
        <v>0</v>
      </c>
      <c r="BF29" s="243" t="n">
        <f aca="false">'[3]GB-TOT'!BK22</f>
        <v>0</v>
      </c>
      <c r="BG29" s="104" t="n">
        <f aca="false">'[3]GB-TOT'!BL22</f>
        <v>0</v>
      </c>
      <c r="BH29" s="105" t="n">
        <f aca="false">'[3]GB-TOT'!BM22</f>
        <v>0</v>
      </c>
      <c r="BI29" s="97" t="n">
        <f aca="false">'[3]GB-TOT'!BN22</f>
        <v>0</v>
      </c>
      <c r="BJ29" s="234" t="n">
        <f aca="false">'[3]GB-TOT'!BO22</f>
        <v>0</v>
      </c>
      <c r="BK29" s="163" t="n">
        <f aca="false">'[3]GB-TOT'!BQ22</f>
        <v>0</v>
      </c>
      <c r="BL29" s="156" t="n">
        <f aca="false">'[3]GB-TOT'!BR22</f>
        <v>0</v>
      </c>
      <c r="BM29" s="156" t="n">
        <f aca="false">'[3]GB-TOT'!BS22</f>
        <v>0</v>
      </c>
      <c r="BN29" s="235" t="n">
        <f aca="false">'[3]GB-TOT'!BT22</f>
        <v>0</v>
      </c>
      <c r="BO29" s="156" t="n">
        <f aca="false">'[3]GB-TOT'!BU22</f>
        <v>0</v>
      </c>
      <c r="BP29" s="156" t="n">
        <f aca="false">'[3]GB-TOT'!BV22</f>
        <v>0</v>
      </c>
      <c r="BQ29" s="156" t="n">
        <f aca="false">'[3]GB-TOT'!BW22</f>
        <v>0</v>
      </c>
      <c r="BR29" s="156" t="n">
        <f aca="false">'[3]GB-TOT'!BX22</f>
        <v>0</v>
      </c>
      <c r="BS29" s="156" t="n">
        <f aca="false">'[3]GB-TOT'!BY22</f>
        <v>0</v>
      </c>
      <c r="BT29" s="156" t="n">
        <f aca="false">'[3]GB-TOT'!BZ22</f>
        <v>0</v>
      </c>
      <c r="BU29" s="227" t="n">
        <f aca="false">'[3]GB-TOT'!CA22</f>
        <v>0</v>
      </c>
      <c r="BV29" s="155" t="n">
        <f aca="false">'[3]GB-TOT'!CB22</f>
        <v>0</v>
      </c>
      <c r="BW29" s="122" t="n">
        <f aca="false">P29+AB29+AN29+AR29+AV29+AZ29+BL29</f>
        <v>0</v>
      </c>
      <c r="BX29" s="123" t="n">
        <f aca="false">Q29+AC29+AO29+AS29+AW29+BA29+BM29</f>
        <v>0</v>
      </c>
      <c r="BY29" s="123" t="n">
        <f aca="false">BW29+BX29</f>
        <v>0</v>
      </c>
      <c r="BZ29" s="123" t="n">
        <f aca="false">T29+AF29+BD29+BP29</f>
        <v>0</v>
      </c>
      <c r="CA29" s="123" t="n">
        <f aca="false">U29+AG29+BE29+BQ29</f>
        <v>0</v>
      </c>
      <c r="CB29" s="123" t="n">
        <f aca="false">BW29+BZ29</f>
        <v>0</v>
      </c>
      <c r="CC29" s="123" t="n">
        <f aca="false">BX29+CA29</f>
        <v>0</v>
      </c>
      <c r="CD29" s="123" t="n">
        <f aca="false">CB29+CC29</f>
        <v>0</v>
      </c>
    </row>
    <row r="30" s="150" customFormat="true" ht="20.25" hidden="true" customHeight="false" outlineLevel="0" collapsed="false">
      <c r="A30" s="197"/>
      <c r="B30" s="213" t="s">
        <v>98</v>
      </c>
      <c r="C30" s="126" t="n">
        <f aca="false">C29/C21-1</f>
        <v>-1</v>
      </c>
      <c r="D30" s="127" t="n">
        <f aca="false">D29/D21-1</f>
        <v>-1</v>
      </c>
      <c r="E30" s="126" t="n">
        <f aca="false">E29/E21-1</f>
        <v>-1</v>
      </c>
      <c r="F30" s="198" t="n">
        <f aca="false">F29/F21-1</f>
        <v>-1</v>
      </c>
      <c r="G30" s="129" t="n">
        <f aca="false">G29/G21-1</f>
        <v>-1</v>
      </c>
      <c r="H30" s="126" t="n">
        <f aca="false">H29/H21-1</f>
        <v>-1</v>
      </c>
      <c r="I30" s="127" t="n">
        <f aca="false">I29/I21-1</f>
        <v>-1</v>
      </c>
      <c r="J30" s="126" t="n">
        <f aca="false">J29/J21-1</f>
        <v>-1</v>
      </c>
      <c r="K30" s="127" t="n">
        <f aca="false">K29/K21-1</f>
        <v>-1</v>
      </c>
      <c r="L30" s="126" t="n">
        <f aca="false">L29/L21-1</f>
        <v>-1</v>
      </c>
      <c r="M30" s="127" t="n">
        <f aca="false">M29/M21-1</f>
        <v>-1</v>
      </c>
      <c r="N30" s="126" t="n">
        <f aca="false">N29/N21-1</f>
        <v>-1</v>
      </c>
      <c r="O30" s="170" t="n">
        <f aca="false">'[3]GB-TOT'!O22/'[3]GB-TOT'!O18-1</f>
        <v>-1</v>
      </c>
      <c r="P30" s="171" t="n">
        <f aca="false">'[3]GB-TOT'!P22/'[3]GB-TOT'!P18-1</f>
        <v>-1</v>
      </c>
      <c r="Q30" s="171" t="n">
        <f aca="false">'[3]GB-TOT'!Q22/'[3]GB-TOT'!Q18-1</f>
        <v>-1</v>
      </c>
      <c r="R30" s="172" t="n">
        <f aca="false">'[3]GB-TOT'!R22/'[3]GB-TOT'!R18-1</f>
        <v>-1</v>
      </c>
      <c r="S30" s="171" t="n">
        <f aca="false">'[3]GB-TOT'!S22/'[3]GB-TOT'!S18-1</f>
        <v>-1</v>
      </c>
      <c r="T30" s="173" t="n">
        <f aca="false">'[3]GB-TOT'!T22/'[3]GB-TOT'!T18-1</f>
        <v>-1</v>
      </c>
      <c r="U30" s="173" t="n">
        <f aca="false">'[3]GB-TOT'!U22/'[3]GB-TOT'!U18-1</f>
        <v>-1</v>
      </c>
      <c r="V30" s="173" t="n">
        <f aca="false">'[3]GB-TOT'!V22/'[3]GB-TOT'!V18-1</f>
        <v>-1</v>
      </c>
      <c r="W30" s="173" t="n">
        <f aca="false">'[3]GB-TOT'!W22/'[3]GB-TOT'!W18-1</f>
        <v>-1</v>
      </c>
      <c r="X30" s="173" t="n">
        <f aca="false">'[3]GB-TOT'!X22/'[3]GB-TOT'!X18-1</f>
        <v>-1</v>
      </c>
      <c r="Y30" s="174" t="n">
        <f aca="false">'[3]GB-TOT'!Y22/'[3]GB-TOT'!Y18-1</f>
        <v>-1</v>
      </c>
      <c r="Z30" s="170" t="n">
        <f aca="false">'[3]GB-TOT'!Z22/'[3]GB-TOT'!Z18-1</f>
        <v>-1</v>
      </c>
      <c r="AA30" s="175" t="n">
        <f aca="false">'[3]GB-TOT'!AB22/'[3]GB-TOT'!AB18-1</f>
        <v>-1</v>
      </c>
      <c r="AB30" s="173" t="n">
        <f aca="false">'[3]GB-TOT'!AC22/'[3]GB-TOT'!AC18-1</f>
        <v>-1</v>
      </c>
      <c r="AC30" s="173" t="n">
        <f aca="false">'[3]GB-TOT'!AD22/'[3]GB-TOT'!AD18-1</f>
        <v>-1</v>
      </c>
      <c r="AD30" s="172" t="n">
        <f aca="false">'[3]GB-TOT'!AE22/'[3]GB-TOT'!AE18-1</f>
        <v>-1</v>
      </c>
      <c r="AE30" s="175" t="n">
        <f aca="false">'[3]GB-TOT'!AF22/'[3]GB-TOT'!AF18-1</f>
        <v>-1</v>
      </c>
      <c r="AF30" s="173" t="n">
        <f aca="false">'[3]GB-TOT'!AG22/'[3]GB-TOT'!AG18-1</f>
        <v>-1</v>
      </c>
      <c r="AG30" s="173" t="n">
        <f aca="false">'[3]GB-TOT'!AH22/'[3]GB-TOT'!AH18-1</f>
        <v>-1</v>
      </c>
      <c r="AH30" s="173" t="n">
        <f aca="false">'[3]GB-TOT'!AI22/'[3]GB-TOT'!AI18-1</f>
        <v>-1</v>
      </c>
      <c r="AI30" s="173" t="n">
        <f aca="false">'[3]GB-TOT'!AJ22/'[3]GB-TOT'!AJ18-1</f>
        <v>-1</v>
      </c>
      <c r="AJ30" s="173" t="n">
        <f aca="false">'[3]GB-TOT'!AK22/'[3]GB-TOT'!AK18-1</f>
        <v>-1</v>
      </c>
      <c r="AK30" s="174" t="n">
        <f aca="false">'[3]GB-TOT'!AL22/'[3]GB-TOT'!AL18-1</f>
        <v>-1</v>
      </c>
      <c r="AL30" s="170" t="n">
        <f aca="false">'[3]GB-TOT'!AM22/'[3]GB-TOT'!AM18-1</f>
        <v>-1</v>
      </c>
      <c r="AM30" s="175" t="n">
        <f aca="false">'[3]GB-TOT'!AO22/'[3]GB-TOT'!AO18-1</f>
        <v>-1</v>
      </c>
      <c r="AN30" s="173" t="n">
        <f aca="false">'[3]GB-TOT'!AP22/'[3]GB-TOT'!AP18-1</f>
        <v>-1</v>
      </c>
      <c r="AO30" s="173" t="n">
        <f aca="false">'[3]GB-TOT'!AQ22/'[3]GB-TOT'!AQ18-1</f>
        <v>-1</v>
      </c>
      <c r="AP30" s="172" t="n">
        <f aca="false">'[3]GB-TOT'!AR22/'[3]GB-TOT'!AR18-1</f>
        <v>-1</v>
      </c>
      <c r="AQ30" s="175" t="n">
        <f aca="false">'[3]GB-TOT'!AT22/'[3]GB-TOT'!AT18-1</f>
        <v>-1</v>
      </c>
      <c r="AR30" s="173" t="n">
        <f aca="false">'[3]GB-TOT'!AU22/'[3]GB-TOT'!AU18-1</f>
        <v>-1</v>
      </c>
      <c r="AS30" s="173" t="n">
        <f aca="false">'[3]GB-TOT'!AV22/'[3]GB-TOT'!AV18-1</f>
        <v>-1</v>
      </c>
      <c r="AT30" s="172" t="n">
        <f aca="false">'[3]GB-TOT'!AW22/'[3]GB-TOT'!AW18-1</f>
        <v>-1</v>
      </c>
      <c r="AU30" s="176" t="n">
        <f aca="false">'[3]GB-TOT'!AY22/'[3]GB-TOT'!AY18-1</f>
        <v>-1</v>
      </c>
      <c r="AV30" s="177" t="n">
        <f aca="false">'[3]GB-TOT'!AZ22/'[3]GB-TOT'!AZ18-1</f>
        <v>-1</v>
      </c>
      <c r="AW30" s="177" t="n">
        <f aca="false">'[3]GB-TOT'!BA22/'[3]GB-TOT'!BA18-1</f>
        <v>-1</v>
      </c>
      <c r="AX30" s="178" t="n">
        <f aca="false">'[3]GB-TOT'!BB22/'[3]GB-TOT'!BB18-1</f>
        <v>-1</v>
      </c>
      <c r="AY30" s="175" t="n">
        <f aca="false">'[3]GB-TOT'!BD22/'[3]GB-TOT'!BD18-1</f>
        <v>-1</v>
      </c>
      <c r="AZ30" s="173" t="n">
        <f aca="false">'[3]GB-TOT'!BE22/'[3]GB-TOT'!BE18-1</f>
        <v>-1</v>
      </c>
      <c r="BA30" s="173" t="n">
        <f aca="false">'[3]GB-TOT'!BF22/'[3]GB-TOT'!BF18-1</f>
        <v>-1</v>
      </c>
      <c r="BB30" s="172" t="n">
        <f aca="false">'[3]GB-TOT'!BG22/'[3]GB-TOT'!BG18-1</f>
        <v>-1</v>
      </c>
      <c r="BC30" s="171" t="n">
        <f aca="false">'[3]GB-TOT'!BH22/'[3]GB-TOT'!BH18-1</f>
        <v>-1</v>
      </c>
      <c r="BD30" s="189" t="n">
        <f aca="false">'[3]GB-TOT'!BI22/'[3]GB-TOT'!BI18-1</f>
        <v>-1</v>
      </c>
      <c r="BE30" s="222" t="s">
        <v>99</v>
      </c>
      <c r="BF30" s="189" t="n">
        <f aca="false">'[3]GB-TOT'!BK22/'[3]GB-TOT'!BK18-1</f>
        <v>-1</v>
      </c>
      <c r="BG30" s="173" t="n">
        <f aca="false">'[3]GB-TOT'!BL22/'[3]GB-TOT'!BL18-1</f>
        <v>-1</v>
      </c>
      <c r="BH30" s="173" t="n">
        <f aca="false">'[3]GB-TOT'!BM22/'[3]GB-TOT'!BM18-1</f>
        <v>-1</v>
      </c>
      <c r="BI30" s="189" t="n">
        <f aca="false">'[3]GB-TOT'!BN22/'[3]GB-TOT'!BN18-1</f>
        <v>-1</v>
      </c>
      <c r="BJ30" s="170" t="n">
        <f aca="false">'[3]GB-TOT'!BO22/'[3]GB-TOT'!BO18-1</f>
        <v>-1</v>
      </c>
      <c r="BK30" s="175" t="n">
        <f aca="false">'[3]GB-TOT'!BQ22/'[3]GB-TOT'!BQ18-1</f>
        <v>-1</v>
      </c>
      <c r="BL30" s="171" t="n">
        <f aca="false">'[3]GB-TOT'!BR22/'[3]GB-TOT'!BR18-1</f>
        <v>-1</v>
      </c>
      <c r="BM30" s="171" t="n">
        <f aca="false">'[3]GB-TOT'!BS22/'[3]GB-TOT'!BS18-1</f>
        <v>-1</v>
      </c>
      <c r="BN30" s="188" t="n">
        <f aca="false">'[3]GB-TOT'!BT22/'[3]GB-TOT'!BT18-1</f>
        <v>-1</v>
      </c>
      <c r="BO30" s="171" t="n">
        <f aca="false">'[3]GB-TOT'!BU22/'[3]GB-TOT'!BU18-1</f>
        <v>-1</v>
      </c>
      <c r="BP30" s="171" t="n">
        <f aca="false">'[3]GB-TOT'!BV22/'[3]GB-TOT'!BV18-1</f>
        <v>-1</v>
      </c>
      <c r="BQ30" s="171" t="e">
        <f aca="false">'[3]GB-TOT'!BW22/'[3]GB-TOT'!BW18-1</f>
        <v>#DIV/0!</v>
      </c>
      <c r="BR30" s="171" t="n">
        <f aca="false">'[3]GB-TOT'!BX22/'[3]GB-TOT'!BX18-1</f>
        <v>-1</v>
      </c>
      <c r="BS30" s="171" t="n">
        <f aca="false">'[3]GB-TOT'!BY22/'[3]GB-TOT'!BY18-1</f>
        <v>-1</v>
      </c>
      <c r="BT30" s="171" t="n">
        <f aca="false">'[3]GB-TOT'!BZ22/'[3]GB-TOT'!BZ18-1</f>
        <v>-1</v>
      </c>
      <c r="BU30" s="189" t="n">
        <f aca="false">'[3]GB-TOT'!CA22/'[3]GB-TOT'!CA18-1</f>
        <v>-1</v>
      </c>
      <c r="BV30" s="170" t="n">
        <f aca="false">'[3]GB-TOT'!CB22/'[3]GB-TOT'!CB18-1</f>
        <v>-1</v>
      </c>
      <c r="BW30" s="148" t="n">
        <f aca="false">P30+AB30+AN30+AR30+AV30+AZ30+BL30</f>
        <v>-7</v>
      </c>
      <c r="BX30" s="149" t="n">
        <f aca="false">Q30+AC30+AO30+AS30+AW30+BA30+BM30</f>
        <v>-7</v>
      </c>
      <c r="BY30" s="149" t="n">
        <f aca="false">BW30+BX30</f>
        <v>-14</v>
      </c>
      <c r="BZ30" s="149" t="n">
        <f aca="false">T30+AF30+BD30+BP30</f>
        <v>-4</v>
      </c>
      <c r="CA30" s="149" t="e">
        <f aca="false">U30+AG30+BE30+BQ30</f>
        <v>#VALUE!</v>
      </c>
      <c r="CB30" s="149" t="n">
        <f aca="false">BW30+BZ30</f>
        <v>-11</v>
      </c>
      <c r="CC30" s="149" t="e">
        <f aca="false">BX30+CA30</f>
        <v>#VALUE!</v>
      </c>
      <c r="CD30" s="149" t="e">
        <f aca="false">CB30+CC30</f>
        <v>#VALUE!</v>
      </c>
    </row>
    <row r="31" customFormat="false" ht="19.5" hidden="false" customHeight="false" outlineLevel="0" collapsed="false">
      <c r="A31" s="244" t="s">
        <v>109</v>
      </c>
      <c r="B31" s="245" t="s">
        <v>110</v>
      </c>
      <c r="C31" s="152" t="n">
        <f aca="false">'[3]GB-TOT'!B29</f>
        <v>28605218</v>
      </c>
      <c r="D31" s="91" t="n">
        <f aca="false">'[3]GB-TOT'!C29</f>
        <v>236.32707021</v>
      </c>
      <c r="E31" s="92" t="n">
        <f aca="false">'[3]GB-TOT'!D29</f>
        <v>22.74863274</v>
      </c>
      <c r="F31" s="153" t="n">
        <f aca="false">'[3]GB-TOT'!E29</f>
        <v>905.6938596</v>
      </c>
      <c r="G31" s="154" t="n">
        <f aca="false">'[3]GB-TOT'!F29</f>
        <v>244347</v>
      </c>
      <c r="H31" s="92" t="n">
        <f aca="false">'[3]GB-TOT'!G29</f>
        <v>123.18246037</v>
      </c>
      <c r="I31" s="91" t="n">
        <f aca="false">'[3]GB-TOT'!H29</f>
        <v>5.33139323</v>
      </c>
      <c r="J31" s="152" t="n">
        <f aca="false">'[3]GB-TOT'!I29</f>
        <v>2422018</v>
      </c>
      <c r="K31" s="95" t="n">
        <f aca="false">'[3]GB-TOT'!J29</f>
        <v>9.91220682</v>
      </c>
      <c r="L31" s="96" t="n">
        <f aca="false">'[3]GB-TOT'!K29</f>
        <v>52594.81540596</v>
      </c>
      <c r="M31" s="97" t="n">
        <f aca="false">'[3]GB-TOT'!L29</f>
        <v>5306.06517375</v>
      </c>
      <c r="N31" s="92" t="n">
        <f aca="false">'[3]GB-TOT'!M29</f>
        <v>387.58955655</v>
      </c>
      <c r="O31" s="155" t="n">
        <f aca="false">'[3]GB-TOT'!O29</f>
        <v>7693929</v>
      </c>
      <c r="P31" s="99" t="n">
        <f aca="false">'[3]GB-TOT'!P29</f>
        <v>104.09420335</v>
      </c>
      <c r="Q31" s="99" t="n">
        <f aca="false">'[3]GB-TOT'!Q29</f>
        <v>11.65048604</v>
      </c>
      <c r="R31" s="100" t="n">
        <f aca="false">'[3]GB-TOT'!R29</f>
        <v>1504.36388729</v>
      </c>
      <c r="S31" s="156" t="n">
        <f aca="false">'[3]GB-TOT'!S29</f>
        <v>236407</v>
      </c>
      <c r="T31" s="102" t="n">
        <f aca="false">'[3]GB-TOT'!T29</f>
        <v>120.42798299</v>
      </c>
      <c r="U31" s="102" t="n">
        <f aca="false">'[3]GB-TOT'!U29</f>
        <v>5.32546169</v>
      </c>
      <c r="V31" s="157" t="n">
        <f aca="false">'[3]GB-TOT'!V29</f>
        <v>2386263</v>
      </c>
      <c r="W31" s="104" t="n">
        <f aca="false">'[3]GB-TOT'!W29</f>
        <v>10.09387624</v>
      </c>
      <c r="X31" s="105" t="n">
        <f aca="false">'[3]GB-TOT'!X29</f>
        <v>53193.62145791</v>
      </c>
      <c r="Y31" s="106" t="n">
        <f aca="false">'[3]GB-TOT'!Y29</f>
        <v>5269.89039683</v>
      </c>
      <c r="Z31" s="92" t="n">
        <f aca="false">'[3]GB-TOT'!Z29</f>
        <v>241.49813407</v>
      </c>
      <c r="AA31" s="163" t="n">
        <f aca="false">'[3]GB-TOT'!AB29</f>
        <v>15284038</v>
      </c>
      <c r="AB31" s="102" t="n">
        <f aca="false">'[3]GB-TOT'!AC29</f>
        <v>65.74755184</v>
      </c>
      <c r="AC31" s="102" t="n">
        <f aca="false">'[3]GB-TOT'!AD29</f>
        <v>7.6283716</v>
      </c>
      <c r="AD31" s="100" t="n">
        <f aca="false">'[3]GB-TOT'!AE29</f>
        <v>480.08205319</v>
      </c>
      <c r="AE31" s="107" t="n">
        <f aca="false">'[3]GB-TOT'!AF29</f>
        <v>6007</v>
      </c>
      <c r="AF31" s="102" t="n">
        <f aca="false">'[3]GB-TOT'!AG29</f>
        <v>1.71985182</v>
      </c>
      <c r="AG31" s="108" t="n">
        <f aca="false">'[3]GB-TOT'!AH29</f>
        <v>0.00593154</v>
      </c>
      <c r="AH31" s="157" t="n">
        <f aca="false">'[3]GB-TOT'!AI29</f>
        <v>19985</v>
      </c>
      <c r="AI31" s="104" t="n">
        <f aca="false">'[3]GB-TOT'!AJ29</f>
        <v>3.32695189</v>
      </c>
      <c r="AJ31" s="105" t="n">
        <f aca="false">'[3]GB-TOT'!AK29</f>
        <v>28729.53820543</v>
      </c>
      <c r="AK31" s="106" t="n">
        <f aca="false">'[3]GB-TOT'!AL29</f>
        <v>8635.39334501</v>
      </c>
      <c r="AL31" s="92" t="n">
        <f aca="false">'[3]GB-TOT'!AM29</f>
        <v>75.1017068</v>
      </c>
      <c r="AM31" s="107" t="n">
        <f aca="false">'[3]GB-TOT'!AO29</f>
        <v>2457822</v>
      </c>
      <c r="AN31" s="102" t="n">
        <f aca="false">'[3]GB-TOT'!AP29</f>
        <v>26.82935643</v>
      </c>
      <c r="AO31" s="102" t="n">
        <f aca="false">'[3]GB-TOT'!AQ29</f>
        <v>1.1427804</v>
      </c>
      <c r="AP31" s="100" t="n">
        <f aca="false">'[3]GB-TOT'!AR29</f>
        <v>1138.08635572</v>
      </c>
      <c r="AQ31" s="107" t="n">
        <f aca="false">'[3]GB-TOT'!AT29</f>
        <v>2912531</v>
      </c>
      <c r="AR31" s="102" t="n">
        <f aca="false">'[3]GB-TOT'!AU29</f>
        <v>13.43354701</v>
      </c>
      <c r="AS31" s="102" t="n">
        <f aca="false">'[3]GB-TOT'!AV29</f>
        <v>2.2619359</v>
      </c>
      <c r="AT31" s="100" t="n">
        <f aca="false">'[3]GB-TOT'!AW29</f>
        <v>538.89496489</v>
      </c>
      <c r="AU31" s="158" t="n">
        <f aca="false">'[3]GB-TOT'!AY29</f>
        <v>51283</v>
      </c>
      <c r="AV31" s="111" t="n">
        <f aca="false">'[3]GB-TOT'!AZ29</f>
        <v>23.84973198</v>
      </c>
      <c r="AW31" s="112" t="n">
        <f aca="false">'[3]GB-TOT'!BA29</f>
        <v>0.0012435</v>
      </c>
      <c r="AX31" s="113" t="n">
        <f aca="false">'[3]GB-TOT'!BB29</f>
        <v>46508.54177798</v>
      </c>
      <c r="AY31" s="192" t="n">
        <f aca="false">'[3]GB-TOT'!BD29</f>
        <v>103841</v>
      </c>
      <c r="AZ31" s="116" t="n">
        <f aca="false">'[3]GB-TOT'!BE29</f>
        <v>0.82042787</v>
      </c>
      <c r="BA31" s="92" t="n">
        <f aca="false">'[3]GB-TOT'!BF29</f>
        <v>0.0199532</v>
      </c>
      <c r="BB31" s="208" t="n">
        <f aca="false">'[3]GB-TOT'!BG29</f>
        <v>809.29601025</v>
      </c>
      <c r="BC31" s="115" t="n">
        <f aca="false">'[3]GB-TOT'!BH29</f>
        <v>1929</v>
      </c>
      <c r="BD31" s="209" t="n">
        <f aca="false">'[3]GB-TOT'!BI29</f>
        <v>1.0335374</v>
      </c>
      <c r="BE31" s="102" t="n">
        <f aca="false">'[3]GB-TOT'!BJ29</f>
        <v>0</v>
      </c>
      <c r="BF31" s="117" t="n">
        <f aca="false">'[3]GB-TOT'!BK29</f>
        <v>15759</v>
      </c>
      <c r="BG31" s="199" t="n">
        <f aca="false">'[3]GB-TOT'!BL29</f>
        <v>8.16951788</v>
      </c>
      <c r="BH31" s="160" t="n">
        <f aca="false">'[3]GB-TOT'!BM29</f>
        <v>53578.9217211</v>
      </c>
      <c r="BI31" s="161" t="n">
        <f aca="false">'[3]GB-TOT'!BN29</f>
        <v>6558.39456818</v>
      </c>
      <c r="BJ31" s="162" t="n">
        <f aca="false">'[3]GB-TOT'!BO29</f>
        <v>1.87391847</v>
      </c>
      <c r="BK31" s="163" t="n">
        <f aca="false">'[3]GB-TOT'!BQ29</f>
        <v>101774</v>
      </c>
      <c r="BL31" s="99" t="n">
        <f aca="false">'[3]GB-TOT'!BR29</f>
        <v>1.55225173</v>
      </c>
      <c r="BM31" s="99" t="n">
        <f aca="false">'[3]GB-TOT'!BS29</f>
        <v>0.0438621</v>
      </c>
      <c r="BN31" s="119" t="n">
        <f aca="false">'[3]GB-TOT'!BT29</f>
        <v>1568.29232417</v>
      </c>
      <c r="BO31" s="120" t="n">
        <f aca="false">'[3]GB-TOT'!BU29</f>
        <v>4</v>
      </c>
      <c r="BP31" s="99" t="n">
        <f aca="false">'[3]GB-TOT'!BV29</f>
        <v>0.00108816</v>
      </c>
      <c r="BQ31" s="196" t="n">
        <f aca="false">'[3]GB-TOT'!BW29</f>
        <v>0</v>
      </c>
      <c r="BR31" s="120" t="n">
        <f aca="false">'[3]GB-TOT'!BX29</f>
        <v>11</v>
      </c>
      <c r="BS31" s="120" t="n">
        <f aca="false">'[3]GB-TOT'!BY29</f>
        <v>2.75</v>
      </c>
      <c r="BT31" s="120" t="n">
        <f aca="false">'[3]GB-TOT'!BZ29</f>
        <v>27204</v>
      </c>
      <c r="BU31" s="121" t="n">
        <f aca="false">'[3]GB-TOT'!CA29</f>
        <v>9892.36363636</v>
      </c>
      <c r="BV31" s="164" t="n">
        <f aca="false">'[3]GB-TOT'!CB29</f>
        <v>1.59720199</v>
      </c>
      <c r="BW31" s="122" t="n">
        <f aca="false">P31+AB31+AN31+AR31+AV31+AZ31+BL31</f>
        <v>236.32707021</v>
      </c>
      <c r="BX31" s="123" t="n">
        <f aca="false">Q31+AC31+AO31+AS31+AW31+BA31+BM31</f>
        <v>22.74863274</v>
      </c>
      <c r="BY31" s="123" t="n">
        <f aca="false">BW31+BX31</f>
        <v>259.07570295</v>
      </c>
      <c r="BZ31" s="123" t="n">
        <f aca="false">T31+AF31+BD31+BP31</f>
        <v>123.18246037</v>
      </c>
      <c r="CA31" s="123" t="n">
        <f aca="false">U31+AG31+BE31+BQ31</f>
        <v>5.33139323</v>
      </c>
      <c r="CB31" s="123" t="n">
        <f aca="false">BW31+BZ31</f>
        <v>359.50953058</v>
      </c>
      <c r="CC31" s="123" t="n">
        <f aca="false">BX31+CA31</f>
        <v>28.08002597</v>
      </c>
      <c r="CD31" s="123" t="n">
        <f aca="false">CB31+CC31</f>
        <v>387.58955655</v>
      </c>
    </row>
    <row r="32" s="150" customFormat="true" ht="20.25" hidden="false" customHeight="false" outlineLevel="0" collapsed="false">
      <c r="A32" s="246"/>
      <c r="B32" s="247" t="s">
        <v>98</v>
      </c>
      <c r="C32" s="166" t="n">
        <f aca="false">C31/'[3]GB-TOT'!B26-1</f>
        <v>0.022083553880883</v>
      </c>
      <c r="D32" s="167" t="n">
        <f aca="false">D31/'[3]GB-TOT'!C26-1</f>
        <v>0.0368408875719841</v>
      </c>
      <c r="E32" s="166" t="n">
        <f aca="false">E31/'[3]GB-TOT'!D26-1</f>
        <v>-0.00265703706179921</v>
      </c>
      <c r="F32" s="200" t="n">
        <f aca="false">F31/'[3]GB-TOT'!E26-1</f>
        <v>0.0109230667958724</v>
      </c>
      <c r="G32" s="169" t="n">
        <f aca="false">G31/'[3]GB-TOT'!F26-1</f>
        <v>0.0227618047038831</v>
      </c>
      <c r="H32" s="166" t="n">
        <f aca="false">H31/'[3]GB-TOT'!G26-1</f>
        <v>0.0230648942324223</v>
      </c>
      <c r="I32" s="167" t="n">
        <f aca="false">I31/'[3]GB-TOT'!H26-1</f>
        <v>0.0251362500948291</v>
      </c>
      <c r="J32" s="166" t="n">
        <f aca="false">J31/'[3]GB-TOT'!I26-1</f>
        <v>0.0117190616563414</v>
      </c>
      <c r="K32" s="167" t="n">
        <f aca="false">K31/'[3]GB-TOT'!J26-1</f>
        <v>-0.010796984509463</v>
      </c>
      <c r="L32" s="166" t="n">
        <f aca="false">L31/'[3]GB-TOT'!K26-1</f>
        <v>0.000380199203709353</v>
      </c>
      <c r="M32" s="167" t="n">
        <f aca="false">M31/'[3]GB-TOT'!L26-1</f>
        <v>0.0112991804774922</v>
      </c>
      <c r="N32" s="166" t="n">
        <f aca="false">N31/'[3]GB-TOT'!M26-1</f>
        <v>0.0298778846830714</v>
      </c>
      <c r="O32" s="248" t="n">
        <f aca="false">O31/'[3]GB-TOT'!O26-1</f>
        <v>0.0331026935574832</v>
      </c>
      <c r="P32" s="171" t="n">
        <f aca="false">'[3]GB-TOT'!P29/'[3]GB-TOT'!P26-1</f>
        <v>0.0583427193335935</v>
      </c>
      <c r="Q32" s="171" t="n">
        <f aca="false">'[3]GB-TOT'!Q29/'[3]GB-TOT'!Q26-1</f>
        <v>-0.0118638865617533</v>
      </c>
      <c r="R32" s="172" t="n">
        <f aca="false">'[3]GB-TOT'!R29/'[3]GB-TOT'!R26-1</f>
        <v>0.0171569685902446</v>
      </c>
      <c r="S32" s="171" t="n">
        <f aca="false">'[3]GB-TOT'!S29/'[3]GB-TOT'!S26-1</f>
        <v>0.0229065435522884</v>
      </c>
      <c r="T32" s="173" t="n">
        <f aca="false">'[3]GB-TOT'!T29/'[3]GB-TOT'!T26-1</f>
        <v>0.0219905464471042</v>
      </c>
      <c r="U32" s="173" t="n">
        <f aca="false">'[3]GB-TOT'!U29/'[3]GB-TOT'!U26-1</f>
        <v>0.0254197146927757</v>
      </c>
      <c r="V32" s="173" t="n">
        <f aca="false">'[3]GB-TOT'!V29/'[3]GB-TOT'!V26-1</f>
        <v>0.0109921629204199</v>
      </c>
      <c r="W32" s="173" t="n">
        <f aca="false">'[3]GB-TOT'!W29/'[3]GB-TOT'!W26-1</f>
        <v>-0.0116475745640341</v>
      </c>
      <c r="X32" s="173" t="n">
        <f aca="false">'[3]GB-TOT'!X29/'[3]GB-TOT'!X26-1</f>
        <v>-0.000753971452200131</v>
      </c>
      <c r="Y32" s="174" t="n">
        <f aca="false">'[3]GB-TOT'!Y29/'[3]GB-TOT'!Y26-1</f>
        <v>0.0110219828683289</v>
      </c>
      <c r="Z32" s="170" t="n">
        <f aca="false">'[3]GB-TOT'!Z29/'[3]GB-TOT'!Z26-1</f>
        <v>0.035688771092997</v>
      </c>
      <c r="AA32" s="175" t="n">
        <f aca="false">'[3]GB-TOT'!AB29/'[3]GB-TOT'!AB26-1</f>
        <v>0.0120918988284091</v>
      </c>
      <c r="AB32" s="173" t="n">
        <f aca="false">'[3]GB-TOT'!AC29/'[3]GB-TOT'!AC26-1</f>
        <v>-0.0034906973032377</v>
      </c>
      <c r="AC32" s="173" t="n">
        <f aca="false">'[3]GB-TOT'!AD29/'[3]GB-TOT'!AD26-1</f>
        <v>-0.00516175656140339</v>
      </c>
      <c r="AD32" s="172" t="n">
        <f aca="false">'[3]GB-TOT'!AE29/'[3]GB-TOT'!AE26-1</f>
        <v>-0.0155683349420096</v>
      </c>
      <c r="AE32" s="175" t="n">
        <f aca="false">'[3]GB-TOT'!AF29/'[3]GB-TOT'!AF26-1</f>
        <v>-0.037031099711446</v>
      </c>
      <c r="AF32" s="173" t="n">
        <f aca="false">'[3]GB-TOT'!AG29/'[3]GB-TOT'!AG26-1</f>
        <v>0.0273285164518615</v>
      </c>
      <c r="AG32" s="173" t="n">
        <f aca="false">'[3]GB-TOT'!AH29/'[3]GB-TOT'!AH26-1</f>
        <v>-0.178702770362329</v>
      </c>
      <c r="AH32" s="173" t="n">
        <f aca="false">'[3]GB-TOT'!AI29/'[3]GB-TOT'!AI26-1</f>
        <v>-0.0026449745483581</v>
      </c>
      <c r="AI32" s="173" t="n">
        <f aca="false">'[3]GB-TOT'!AJ29/'[3]GB-TOT'!AJ26-1</f>
        <v>0.0357084469007545</v>
      </c>
      <c r="AJ32" s="173" t="n">
        <f aca="false">'[3]GB-TOT'!AK29/'[3]GB-TOT'!AK26-1</f>
        <v>0.065915528901118</v>
      </c>
      <c r="AK32" s="174" t="n">
        <f aca="false">'[3]GB-TOT'!AL29/'[3]GB-TOT'!AL26-1</f>
        <v>0.0291656215417655</v>
      </c>
      <c r="AL32" s="170" t="n">
        <f aca="false">'[3]GB-TOT'!AM29/'[3]GB-TOT'!AM26-1</f>
        <v>-0.00299266337853032</v>
      </c>
      <c r="AM32" s="175" t="n">
        <f aca="false">'[3]GB-TOT'!AO29/'[3]GB-TOT'!AO26-1</f>
        <v>0.0270315218717563</v>
      </c>
      <c r="AN32" s="173" t="n">
        <f aca="false">'[3]GB-TOT'!AP29/'[3]GB-TOT'!AP26-1</f>
        <v>0.0355058909442385</v>
      </c>
      <c r="AO32" s="173" t="n">
        <f aca="false">'[3]GB-TOT'!AQ29/'[3]GB-TOT'!AQ26-1</f>
        <v>0.0262775749474773</v>
      </c>
      <c r="AP32" s="172" t="n">
        <f aca="false">'[3]GB-TOT'!AR29/'[3]GB-TOT'!AR26-1</f>
        <v>0.00788106558735824</v>
      </c>
      <c r="AQ32" s="175" t="n">
        <f aca="false">'[3]GB-TOT'!AT29/'[3]GB-TOT'!AT26-1</f>
        <v>0.0330893672204322</v>
      </c>
      <c r="AR32" s="173" t="n">
        <f aca="false">'[3]GB-TOT'!AU29/'[3]GB-TOT'!AU26-1</f>
        <v>0.0238904361266001</v>
      </c>
      <c r="AS32" s="173" t="n">
        <f aca="false">'[3]GB-TOT'!AV29/'[3]GB-TOT'!AV26-1</f>
        <v>0.0353553193436174</v>
      </c>
      <c r="AT32" s="172" t="n">
        <f aca="false">'[3]GB-TOT'!AW29/'[3]GB-TOT'!AW26-1</f>
        <v>-0.00732014829016603</v>
      </c>
      <c r="AU32" s="176" t="n">
        <f aca="false">'[3]GB-TOT'!AY29/'[3]GB-TOT'!AY26-1</f>
        <v>0.0705145600667989</v>
      </c>
      <c r="AV32" s="177" t="n">
        <f aca="false">'[3]GB-TOT'!AZ29/'[3]GB-TOT'!AZ26-1</f>
        <v>0.0580778521155498</v>
      </c>
      <c r="AW32" s="177" t="n">
        <f aca="false">'[3]GB-TOT'!BA29/'[3]GB-TOT'!BA26-1</f>
        <v>0.535185185185185</v>
      </c>
      <c r="AX32" s="178" t="n">
        <f aca="false">'[3]GB-TOT'!BB29/'[3]GB-TOT'!BB26-1</f>
        <v>-0.0116014897132211</v>
      </c>
      <c r="AY32" s="210" t="n">
        <f aca="false">'[3]GB-TOT'!BD29/'[3]GB-TOT'!BD26-1</f>
        <v>0.100908580091812</v>
      </c>
      <c r="AZ32" s="205" t="n">
        <f aca="false">'[3]GB-TOT'!BE29/'[3]GB-TOT'!BE26-1</f>
        <v>0.0628923411880447</v>
      </c>
      <c r="BA32" s="170" t="n">
        <f aca="false">'[3]GB-TOT'!BF29/'[3]GB-TOT'!BF26-1</f>
        <v>0.554859422729256</v>
      </c>
      <c r="BB32" s="211" t="n">
        <f aca="false">'[3]GB-TOT'!BG29/'[3]GB-TOT'!BG26-1</f>
        <v>-0.027223768309899</v>
      </c>
      <c r="BC32" s="171" t="n">
        <f aca="false">'[3]GB-TOT'!BH29/'[3]GB-TOT'!BH26-1</f>
        <v>0.241312741312741</v>
      </c>
      <c r="BD32" s="249" t="n">
        <f aca="false">'[3]GB-TOT'!BI29/'[3]GB-TOT'!BI26-1</f>
        <v>0.156664432991773</v>
      </c>
      <c r="BE32" s="250" t="s">
        <v>99</v>
      </c>
      <c r="BF32" s="150" t="n">
        <f aca="false">'[3]GB-TOT'!BK29/'[3]GB-TOT'!BK26-1</f>
        <v>0.159176167708716</v>
      </c>
      <c r="BG32" s="201" t="n">
        <f aca="false">'[3]GB-TOT'!BL29/'[3]GB-TOT'!BL26-1</f>
        <v>-0.0661691222371883</v>
      </c>
      <c r="BH32" s="201" t="n">
        <f aca="false">'[3]GB-TOT'!BM29/'[3]GB-TOT'!BM26-1</f>
        <v>-0.0681925718665734</v>
      </c>
      <c r="BI32" s="150" t="n">
        <f aca="false">'[3]GB-TOT'!BN29/'[3]GB-TOT'!BN26-1</f>
        <v>-0.00216682743118868</v>
      </c>
      <c r="BJ32" s="206" t="n">
        <f aca="false">'[3]GB-TOT'!BO29/'[3]GB-TOT'!BO26-1</f>
        <v>0.116580736360309</v>
      </c>
      <c r="BK32" s="175" t="n">
        <f aca="false">'[3]GB-TOT'!BQ29/'[3]GB-TOT'!BQ26-1</f>
        <v>0.215574798447298</v>
      </c>
      <c r="BL32" s="171" t="n">
        <f aca="false">'[3]GB-TOT'!BR29/'[3]GB-TOT'!BR26-1</f>
        <v>0.237654271868292</v>
      </c>
      <c r="BM32" s="171" t="n">
        <f aca="false">'[3]GB-TOT'!BS29/'[3]GB-TOT'!BS26-1</f>
        <v>0.122868897636687</v>
      </c>
      <c r="BN32" s="188" t="n">
        <f aca="false">'[3]GB-TOT'!BT29/'[3]GB-TOT'!BT26-1</f>
        <v>0.0153115970990747</v>
      </c>
      <c r="BO32" s="171" t="n">
        <f aca="false">'[3]GB-TOT'!BU29/'[3]GB-TOT'!BU26-1</f>
        <v>0</v>
      </c>
      <c r="BP32" s="171" t="n">
        <f aca="false">'[3]GB-TOT'!BV29/'[3]GB-TOT'!BV26-1</f>
        <v>0.106438361735877</v>
      </c>
      <c r="BQ32" s="182" t="s">
        <v>99</v>
      </c>
      <c r="BR32" s="171" t="n">
        <f aca="false">'[3]GB-TOT'!BX29/'[3]GB-TOT'!BX26-1</f>
        <v>-0.0833333333333334</v>
      </c>
      <c r="BS32" s="171" t="n">
        <f aca="false">'[3]GB-TOT'!BY29/'[3]GB-TOT'!BY26-1</f>
        <v>-0.0833333333333334</v>
      </c>
      <c r="BT32" s="171" t="n">
        <f aca="false">'[3]GB-TOT'!BZ29/'[3]GB-TOT'!BZ26-1</f>
        <v>0.106438361735877</v>
      </c>
      <c r="BU32" s="189" t="n">
        <f aca="false">'[3]GB-TOT'!CA29/'[3]GB-TOT'!CA26-1</f>
        <v>0.207023667347295</v>
      </c>
      <c r="BV32" s="170" t="n">
        <f aca="false">'[3]GB-TOT'!CB29/'[3]GB-TOT'!CB26-1</f>
        <v>0.234090114535582</v>
      </c>
      <c r="BW32" s="148"/>
      <c r="BX32" s="149"/>
      <c r="BY32" s="149" t="n">
        <f aca="false">BW32+BX32</f>
        <v>0</v>
      </c>
      <c r="BZ32" s="149"/>
      <c r="CA32" s="149"/>
      <c r="CB32" s="149"/>
      <c r="CC32" s="149"/>
      <c r="CD32" s="149"/>
    </row>
    <row r="33" customFormat="false" ht="19.5" hidden="false" customHeight="false" outlineLevel="0" collapsed="false">
      <c r="A33" s="251"/>
      <c r="B33" s="245" t="s">
        <v>111</v>
      </c>
      <c r="C33" s="90" t="n">
        <f aca="false">'[3]GB-TOT'!B30</f>
        <v>28847953</v>
      </c>
      <c r="D33" s="91" t="n">
        <f aca="false">'[3]GB-TOT'!C30</f>
        <v>234.43541298</v>
      </c>
      <c r="E33" s="92" t="n">
        <f aca="false">'[3]GB-TOT'!D30</f>
        <v>22.66667617</v>
      </c>
      <c r="F33" s="153" t="n">
        <f aca="false">'[3]GB-TOT'!E30</f>
        <v>891.23165567</v>
      </c>
      <c r="G33" s="94" t="n">
        <f aca="false">'[3]GB-TOT'!F30</f>
        <v>247445</v>
      </c>
      <c r="H33" s="92" t="n">
        <f aca="false">'[3]GB-TOT'!G30</f>
        <v>123.58337635</v>
      </c>
      <c r="I33" s="91" t="n">
        <f aca="false">'[3]GB-TOT'!H30</f>
        <v>5.40131854</v>
      </c>
      <c r="J33" s="90" t="n">
        <f aca="false">'[3]GB-TOT'!I30</f>
        <v>2437170</v>
      </c>
      <c r="K33" s="95" t="n">
        <f aca="false">'[3]GB-TOT'!J30</f>
        <v>9.84934026</v>
      </c>
      <c r="L33" s="96" t="n">
        <f aca="false">'[3]GB-TOT'!K30</f>
        <v>52126.61192992</v>
      </c>
      <c r="M33" s="97" t="n">
        <f aca="false">'[3]GB-TOT'!L30</f>
        <v>5292.3962994</v>
      </c>
      <c r="N33" s="92" t="n">
        <f aca="false">'[3]GB-TOT'!M30</f>
        <v>386.08678404</v>
      </c>
      <c r="O33" s="155" t="n">
        <f aca="false">'[3]GB-TOT'!O30</f>
        <v>7499291</v>
      </c>
      <c r="P33" s="99" t="n">
        <f aca="false">'[3]GB-TOT'!P30</f>
        <v>101.70239022</v>
      </c>
      <c r="Q33" s="99" t="n">
        <f aca="false">'[3]GB-TOT'!Q30</f>
        <v>11.32858061</v>
      </c>
      <c r="R33" s="100" t="n">
        <f aca="false">'[3]GB-TOT'!R30</f>
        <v>1507.2220938</v>
      </c>
      <c r="S33" s="156" t="n">
        <f aca="false">'[3]GB-TOT'!S30</f>
        <v>239788</v>
      </c>
      <c r="T33" s="102" t="n">
        <f aca="false">'[3]GB-TOT'!T30</f>
        <v>120.92475881</v>
      </c>
      <c r="U33" s="102" t="n">
        <f aca="false">'[3]GB-TOT'!U30</f>
        <v>5.39524716</v>
      </c>
      <c r="V33" s="157" t="n">
        <f aca="false">'[3]GB-TOT'!V30</f>
        <v>2402662</v>
      </c>
      <c r="W33" s="104" t="n">
        <f aca="false">'[3]GB-TOT'!W30</f>
        <v>10.01994262</v>
      </c>
      <c r="X33" s="105" t="n">
        <f aca="false">'[3]GB-TOT'!X30</f>
        <v>52679.86970574</v>
      </c>
      <c r="Y33" s="106" t="n">
        <f aca="false">'[3]GB-TOT'!Y30</f>
        <v>5257.50213596</v>
      </c>
      <c r="Z33" s="92" t="n">
        <f aca="false">'[3]GB-TOT'!Z30</f>
        <v>239.3509768</v>
      </c>
      <c r="AA33" s="107" t="n">
        <f aca="false">'[3]GB-TOT'!AB30</f>
        <v>15855241</v>
      </c>
      <c r="AB33" s="102" t="n">
        <f aca="false">'[3]GB-TOT'!AC30</f>
        <v>67.11958834</v>
      </c>
      <c r="AC33" s="102" t="n">
        <f aca="false">'[3]GB-TOT'!AD30</f>
        <v>7.9417888</v>
      </c>
      <c r="AD33" s="100" t="n">
        <f aca="false">'[3]GB-TOT'!AE30</f>
        <v>473.41681618</v>
      </c>
      <c r="AE33" s="107" t="n">
        <f aca="false">'[3]GB-TOT'!AF30</f>
        <v>5701</v>
      </c>
      <c r="AF33" s="102" t="n">
        <f aca="false">'[3]GB-TOT'!AG30</f>
        <v>1.6355841</v>
      </c>
      <c r="AG33" s="108" t="n">
        <f aca="false">'[3]GB-TOT'!AH30</f>
        <v>0.00607138</v>
      </c>
      <c r="AH33" s="157" t="n">
        <f aca="false">'[3]GB-TOT'!AI30</f>
        <v>18927</v>
      </c>
      <c r="AI33" s="104" t="n">
        <f aca="false">'[3]GB-TOT'!AJ30</f>
        <v>3.31994387</v>
      </c>
      <c r="AJ33" s="105" t="n">
        <f aca="false">'[3]GB-TOT'!AK30</f>
        <v>28795.9214173</v>
      </c>
      <c r="AK33" s="106" t="n">
        <f aca="false">'[3]GB-TOT'!AL30</f>
        <v>8673.61694933</v>
      </c>
      <c r="AL33" s="92" t="n">
        <f aca="false">'[3]GB-TOT'!AM30</f>
        <v>76.70303262</v>
      </c>
      <c r="AM33" s="107" t="n">
        <f aca="false">'[3]GB-TOT'!AO30</f>
        <v>2377437</v>
      </c>
      <c r="AN33" s="102" t="n">
        <f aca="false">'[3]GB-TOT'!AP30</f>
        <v>26.02494517</v>
      </c>
      <c r="AO33" s="102" t="n">
        <f aca="false">'[3]GB-TOT'!AQ30</f>
        <v>1.1068568</v>
      </c>
      <c r="AP33" s="100" t="n">
        <f aca="false">'[3]GB-TOT'!AR30</f>
        <v>1141.22064938</v>
      </c>
      <c r="AQ33" s="107" t="n">
        <f aca="false">'[3]GB-TOT'!AT30</f>
        <v>2875707</v>
      </c>
      <c r="AR33" s="102" t="n">
        <f aca="false">'[3]GB-TOT'!AU30</f>
        <v>13.20521489</v>
      </c>
      <c r="AS33" s="102" t="n">
        <f aca="false">'[3]GB-TOT'!AV30</f>
        <v>2.2259549</v>
      </c>
      <c r="AT33" s="100" t="n">
        <f aca="false">'[3]GB-TOT'!AW30</f>
        <v>536.6043825</v>
      </c>
      <c r="AU33" s="158" t="n">
        <f aca="false">'[3]GB-TOT'!AY30</f>
        <v>51432</v>
      </c>
      <c r="AV33" s="111" t="n">
        <f aca="false">'[3]GB-TOT'!AZ30</f>
        <v>24.09867915</v>
      </c>
      <c r="AW33" s="112" t="n">
        <f aca="false">'[3]GB-TOT'!BA30</f>
        <v>0.0012249</v>
      </c>
      <c r="AX33" s="113" t="n">
        <f aca="false">'[3]GB-TOT'!BB30</f>
        <v>46857.80068829</v>
      </c>
      <c r="AY33" s="192" t="n">
        <f aca="false">'[3]GB-TOT'!BD30</f>
        <v>101345</v>
      </c>
      <c r="AZ33" s="102" t="n">
        <f aca="false">'[3]GB-TOT'!BE30</f>
        <v>0.79058797</v>
      </c>
      <c r="BA33" s="193" t="n">
        <f aca="false">'[3]GB-TOT'!BF30</f>
        <v>0.0185296</v>
      </c>
      <c r="BB33" s="153" t="n">
        <f aca="false">'[3]GB-TOT'!BG30</f>
        <v>798.37936751</v>
      </c>
      <c r="BC33" s="115" t="n">
        <f aca="false">'[3]GB-TOT'!BH30</f>
        <v>1950</v>
      </c>
      <c r="BD33" s="116" t="n">
        <f aca="false">'[3]GB-TOT'!BI30</f>
        <v>1.0214312</v>
      </c>
      <c r="BE33" s="102" t="n">
        <f aca="false">'[3]GB-TOT'!BJ30</f>
        <v>0</v>
      </c>
      <c r="BF33" s="117" t="n">
        <f aca="false">'[3]GB-TOT'!BK30</f>
        <v>15564</v>
      </c>
      <c r="BG33" s="104" t="n">
        <f aca="false">'[3]GB-TOT'!BL30</f>
        <v>7.98153846</v>
      </c>
      <c r="BH33" s="105" t="n">
        <f aca="false">'[3]GB-TOT'!BM30</f>
        <v>52381.08717949</v>
      </c>
      <c r="BI33" s="97" t="n">
        <f aca="false">'[3]GB-TOT'!BN30</f>
        <v>6562.78077615</v>
      </c>
      <c r="BJ33" s="92" t="n">
        <f aca="false">'[3]GB-TOT'!BO30</f>
        <v>1.83054877</v>
      </c>
      <c r="BK33" s="163" t="n">
        <f aca="false">'[3]GB-TOT'!BQ30</f>
        <v>87500</v>
      </c>
      <c r="BL33" s="99" t="n">
        <f aca="false">'[3]GB-TOT'!BR30</f>
        <v>1.49400724</v>
      </c>
      <c r="BM33" s="99" t="n">
        <f aca="false">'[3]GB-TOT'!BS30</f>
        <v>0.04374056</v>
      </c>
      <c r="BN33" s="119" t="n">
        <f aca="false">'[3]GB-TOT'!BT30</f>
        <v>1757.42605714</v>
      </c>
      <c r="BO33" s="120" t="n">
        <f aca="false">'[3]GB-TOT'!BU30</f>
        <v>6</v>
      </c>
      <c r="BP33" s="99" t="n">
        <f aca="false">'[3]GB-TOT'!BV30</f>
        <v>0.00160224</v>
      </c>
      <c r="BQ33" s="196" t="n">
        <f aca="false">'[3]GB-TOT'!BW30</f>
        <v>0</v>
      </c>
      <c r="BR33" s="120" t="n">
        <f aca="false">'[3]GB-TOT'!BX30</f>
        <v>17</v>
      </c>
      <c r="BS33" s="120" t="n">
        <f aca="false">'[3]GB-TOT'!BY30</f>
        <v>2.83333333</v>
      </c>
      <c r="BT33" s="120" t="n">
        <f aca="false">'[3]GB-TOT'!BZ30</f>
        <v>26704</v>
      </c>
      <c r="BU33" s="121" t="n">
        <f aca="false">'[3]GB-TOT'!CA30</f>
        <v>9424.94117647</v>
      </c>
      <c r="BV33" s="164" t="n">
        <f aca="false">'[3]GB-TOT'!CB30</f>
        <v>1.53935004</v>
      </c>
      <c r="BW33" s="122" t="n">
        <f aca="false">P33+AB33+AN33+AR33+AV33+AZ33+BL33</f>
        <v>234.43541298</v>
      </c>
      <c r="BX33" s="123" t="n">
        <f aca="false">Q33+AC33+AO33+AS33+AW33+BA33+BM33</f>
        <v>22.66667617</v>
      </c>
      <c r="BY33" s="123" t="n">
        <f aca="false">BW33+BX33</f>
        <v>257.10208915</v>
      </c>
      <c r="BZ33" s="123" t="n">
        <f aca="false">T33+AF33+BD33+BP33</f>
        <v>123.58337635</v>
      </c>
      <c r="CA33" s="123" t="n">
        <f aca="false">U33+AG33+BE33+BQ33</f>
        <v>5.40131854</v>
      </c>
      <c r="CB33" s="123" t="n">
        <f aca="false">BW33+BZ33</f>
        <v>358.01878933</v>
      </c>
      <c r="CC33" s="123" t="n">
        <f aca="false">BX33+CA33</f>
        <v>28.06799471</v>
      </c>
      <c r="CD33" s="123" t="n">
        <f aca="false">CB33+CC33</f>
        <v>386.08678404</v>
      </c>
    </row>
    <row r="34" s="150" customFormat="true" ht="20.25" hidden="false" customHeight="false" outlineLevel="0" collapsed="false">
      <c r="A34" s="246"/>
      <c r="B34" s="203" t="s">
        <v>98</v>
      </c>
      <c r="C34" s="126" t="n">
        <f aca="false">C33/'[3]GB-TOT'!B27-1</f>
        <v>-0.00195102148306692</v>
      </c>
      <c r="D34" s="127" t="n">
        <f aca="false">D33/'[3]GB-TOT'!C27-1</f>
        <v>0.0128066692528641</v>
      </c>
      <c r="E34" s="126" t="n">
        <f aca="false">E33/'[3]GB-TOT'!D27-1</f>
        <v>-0.0208141084483926</v>
      </c>
      <c r="F34" s="128" t="n">
        <f aca="false">F33/'[3]GB-TOT'!E27-1</f>
        <v>0.0117239635602253</v>
      </c>
      <c r="G34" s="129" t="n">
        <f aca="false">G33/'[3]GB-TOT'!F27-1</f>
        <v>0.0128444948364148</v>
      </c>
      <c r="H34" s="126" t="n">
        <f aca="false">H33/'[3]GB-TOT'!G27-1</f>
        <v>0.00229586180560837</v>
      </c>
      <c r="I34" s="127" t="n">
        <f aca="false">I33/'[3]GB-TOT'!H27-1</f>
        <v>0.0209816615855174</v>
      </c>
      <c r="J34" s="126" t="n">
        <f aca="false">J33/'[3]GB-TOT'!I27-1</f>
        <v>-0.00126543996577411</v>
      </c>
      <c r="K34" s="127" t="n">
        <f aca="false">K33/'[3]GB-TOT'!J27-1</f>
        <v>-0.0139309977316301</v>
      </c>
      <c r="L34" s="126" t="n">
        <f aca="false">L33/'[3]GB-TOT'!K27-1</f>
        <v>-0.00965585991327556</v>
      </c>
      <c r="M34" s="127" t="n">
        <f aca="false">M33/'[3]GB-TOT'!L27-1</f>
        <v>0.00433553660917552</v>
      </c>
      <c r="N34" s="126" t="n">
        <f aca="false">N33/'[3]GB-TOT'!M27-1</f>
        <v>0.007506685272888</v>
      </c>
      <c r="O34" s="170" t="n">
        <f aca="false">'[3]GB-TOT'!O30/'[3]GB-TOT'!O27-1</f>
        <v>0.0251571372719492</v>
      </c>
      <c r="P34" s="171" t="n">
        <f aca="false">'[3]GB-TOT'!P30/'[3]GB-TOT'!P27-1</f>
        <v>0.0315594161256945</v>
      </c>
      <c r="Q34" s="171" t="n">
        <f aca="false">'[3]GB-TOT'!Q30/'[3]GB-TOT'!Q27-1</f>
        <v>-0.0253800516070776</v>
      </c>
      <c r="R34" s="172" t="n">
        <f aca="false">'[3]GB-TOT'!R30/'[3]GB-TOT'!R27-1</f>
        <v>0.000387504966490093</v>
      </c>
      <c r="S34" s="171" t="n">
        <f aca="false">'[3]GB-TOT'!S30/'[3]GB-TOT'!S27-1</f>
        <v>0.0141943560939297</v>
      </c>
      <c r="T34" s="173" t="n">
        <f aca="false">'[3]GB-TOT'!T30/'[3]GB-TOT'!T27-1</f>
        <v>0.00186810352048417</v>
      </c>
      <c r="U34" s="173" t="n">
        <f aca="false">'[3]GB-TOT'!U30/'[3]GB-TOT'!U27-1</f>
        <v>0.0210425236762102</v>
      </c>
      <c r="V34" s="173" t="n">
        <f aca="false">'[3]GB-TOT'!V30/'[3]GB-TOT'!V27-1</f>
        <v>-0.0012221473045001</v>
      </c>
      <c r="W34" s="173" t="n">
        <f aca="false">'[3]GB-TOT'!W30/'[3]GB-TOT'!W27-1</f>
        <v>-0.0152007378692989</v>
      </c>
      <c r="X34" s="173" t="n">
        <f aca="false">'[3]GB-TOT'!X30/'[3]GB-TOT'!X27-1</f>
        <v>-0.0113607704619358</v>
      </c>
      <c r="Y34" s="174" t="n">
        <f aca="false">'[3]GB-TOT'!Y30/'[3]GB-TOT'!Y27-1</f>
        <v>0.0038992395588382</v>
      </c>
      <c r="Z34" s="170" t="n">
        <f aca="false">'[3]GB-TOT'!Z30/'[3]GB-TOT'!Z27-1</f>
        <v>0.0133495427480419</v>
      </c>
      <c r="AA34" s="175" t="n">
        <f aca="false">'[3]GB-TOT'!AB30/'[3]GB-TOT'!AB27-1</f>
        <v>-0.0251370029065908</v>
      </c>
      <c r="AB34" s="173" t="n">
        <f aca="false">'[3]GB-TOT'!AC30/'[3]GB-TOT'!AC27-1</f>
        <v>-0.0295178573690965</v>
      </c>
      <c r="AC34" s="173" t="n">
        <f aca="false">'[3]GB-TOT'!AD30/'[3]GB-TOT'!AD27-1</f>
        <v>-0.0370416589863584</v>
      </c>
      <c r="AD34" s="172" t="n">
        <f aca="false">'[3]GB-TOT'!AE30/'[3]GB-TOT'!AE27-1</f>
        <v>-0.0053160898511011</v>
      </c>
      <c r="AE34" s="175" t="n">
        <f aca="false">'[3]GB-TOT'!AF30/'[3]GB-TOT'!AF27-1</f>
        <v>-0.0775080906148867</v>
      </c>
      <c r="AF34" s="173" t="n">
        <f aca="false">'[3]GB-TOT'!AG30/'[3]GB-TOT'!AG27-1</f>
        <v>-0.0146921633993871</v>
      </c>
      <c r="AG34" s="173" t="n">
        <f aca="false">'[3]GB-TOT'!AH30/'[3]GB-TOT'!AH27-1</f>
        <v>-0.0303788169158042</v>
      </c>
      <c r="AH34" s="173" t="n">
        <f aca="false">'[3]GB-TOT'!AI30/'[3]GB-TOT'!AI27-1</f>
        <v>-0.0593409870284777</v>
      </c>
      <c r="AI34" s="173" t="n">
        <f aca="false">'[3]GB-TOT'!AJ30/'[3]GB-TOT'!AJ27-1</f>
        <v>0.0196935109453233</v>
      </c>
      <c r="AJ34" s="173" t="n">
        <f aca="false">'[3]GB-TOT'!AK30/'[3]GB-TOT'!AK27-1</f>
        <v>0.0680298408630835</v>
      </c>
      <c r="AK34" s="174" t="n">
        <f aca="false">'[3]GB-TOT'!AL30/'[3]GB-TOT'!AL27-1</f>
        <v>0.0474028033441833</v>
      </c>
      <c r="AL34" s="170" t="n">
        <f aca="false">'[3]GB-TOT'!AM30/'[3]GB-TOT'!AM27-1</f>
        <v>-0.0299914109527489</v>
      </c>
      <c r="AM34" s="175" t="n">
        <f aca="false">'[3]GB-TOT'!AO30/'[3]GB-TOT'!AO27-1</f>
        <v>0.0168047747252629</v>
      </c>
      <c r="AN34" s="173" t="n">
        <f aca="false">'[3]GB-TOT'!AP30/'[3]GB-TOT'!AP27-1</f>
        <v>0.0179285873180692</v>
      </c>
      <c r="AO34" s="173" t="n">
        <f aca="false">'[3]GB-TOT'!AQ30/'[3]GB-TOT'!AQ27-1</f>
        <v>0.0160005448743896</v>
      </c>
      <c r="AP34" s="172" t="n">
        <f aca="false">'[3]GB-TOT'!AR30/'[3]GB-TOT'!AR27-1</f>
        <v>0.00102774288527274</v>
      </c>
      <c r="AQ34" s="175" t="n">
        <f aca="false">'[3]GB-TOT'!AT30/'[3]GB-TOT'!AT27-1</f>
        <v>0.0360664230917918</v>
      </c>
      <c r="AR34" s="173" t="n">
        <f aca="false">'[3]GB-TOT'!AU30/'[3]GB-TOT'!AU27-1</f>
        <v>0.0343213483170182</v>
      </c>
      <c r="AS34" s="173" t="n">
        <f aca="false">'[3]GB-TOT'!AV30/'[3]GB-TOT'!AV27-1</f>
        <v>0.0424776571109118</v>
      </c>
      <c r="AT34" s="172" t="n">
        <f aca="false">'[3]GB-TOT'!AW30/'[3]GB-TOT'!AW27-1</f>
        <v>-0.000556343664755876</v>
      </c>
      <c r="AU34" s="176" t="n">
        <f aca="false">'[3]GB-TOT'!AY30/'[3]GB-TOT'!AY27-1</f>
        <v>0.0615260778931293</v>
      </c>
      <c r="AV34" s="177" t="n">
        <f aca="false">'[3]GB-TOT'!AZ30/'[3]GB-TOT'!AZ27-1</f>
        <v>0.0312576096460095</v>
      </c>
      <c r="AW34" s="177" t="n">
        <f aca="false">'[3]GB-TOT'!BA30/'[3]GB-TOT'!BA27-1</f>
        <v>0.343092105263158</v>
      </c>
      <c r="AX34" s="178" t="n">
        <f aca="false">'[3]GB-TOT'!BB30/'[3]GB-TOT'!BB27-1</f>
        <v>-0.028502642833325</v>
      </c>
      <c r="AY34" s="175" t="n">
        <f aca="false">'[3]GB-TOT'!BD30/'[3]GB-TOT'!BD27-1</f>
        <v>0.0660264231918206</v>
      </c>
      <c r="AZ34" s="173" t="n">
        <f aca="false">'[3]GB-TOT'!BE30/'[3]GB-TOT'!BE27-1</f>
        <v>0.0214853843192451</v>
      </c>
      <c r="BA34" s="173" t="n">
        <f aca="false">'[3]GB-TOT'!BF30/'[3]GB-TOT'!BF27-1</f>
        <v>0.459575272543954</v>
      </c>
      <c r="BB34" s="172" t="n">
        <f aca="false">'[3]GB-TOT'!BG30/'[3]GB-TOT'!BG27-1</f>
        <v>-0.0351502061205113</v>
      </c>
      <c r="BC34" s="171" t="n">
        <f aca="false">'[3]GB-TOT'!BH30/'[3]GB-TOT'!BH27-1</f>
        <v>0.153846153846154</v>
      </c>
      <c r="BD34" s="174" t="n">
        <f aca="false">'[3]GB-TOT'!BI30/'[3]GB-TOT'!BI27-1</f>
        <v>0.0868442122594475</v>
      </c>
      <c r="BE34" s="180" t="s">
        <v>99</v>
      </c>
      <c r="BF34" s="189" t="n">
        <f aca="false">'[3]GB-TOT'!BK30/'[3]GB-TOT'!BK27-1</f>
        <v>0.071900826446281</v>
      </c>
      <c r="BG34" s="173" t="n">
        <f aca="false">'[3]GB-TOT'!BL30/'[3]GB-TOT'!BL27-1</f>
        <v>-0.071019284322292</v>
      </c>
      <c r="BH34" s="173" t="n">
        <f aca="false">'[3]GB-TOT'!BM30/'[3]GB-TOT'!BM27-1</f>
        <v>-0.0580683493750166</v>
      </c>
      <c r="BI34" s="189" t="n">
        <f aca="false">'[3]GB-TOT'!BN30/'[3]GB-TOT'!BN27-1</f>
        <v>0.0139410152915893</v>
      </c>
      <c r="BJ34" s="170" t="n">
        <f aca="false">'[3]GB-TOT'!BO30/'[3]GB-TOT'!BO27-1</f>
        <v>0.0602852701304073</v>
      </c>
      <c r="BK34" s="175" t="n">
        <f aca="false">'[3]GB-TOT'!BQ30/'[3]GB-TOT'!BQ27-1</f>
        <v>0.291512915129151</v>
      </c>
      <c r="BL34" s="171" t="n">
        <f aca="false">'[3]GB-TOT'!BR30/'[3]GB-TOT'!BR27-1</f>
        <v>0.201706708039925</v>
      </c>
      <c r="BM34" s="171" t="n">
        <f aca="false">'[3]GB-TOT'!BS30/'[3]GB-TOT'!BS27-1</f>
        <v>0.112006388234747</v>
      </c>
      <c r="BN34" s="188" t="n">
        <f aca="false">'[3]GB-TOT'!BT30/'[3]GB-TOT'!BT27-1</f>
        <v>-0.071665715780996</v>
      </c>
      <c r="BO34" s="171" t="n">
        <f aca="false">'[3]GB-TOT'!BU30/'[3]GB-TOT'!BU27-1</f>
        <v>0.2</v>
      </c>
      <c r="BP34" s="171" t="n">
        <f aca="false">'[3]GB-TOT'!BV30/'[3]GB-TOT'!BV27-1</f>
        <v>0.303322894212389</v>
      </c>
      <c r="BQ34" s="182" t="s">
        <v>99</v>
      </c>
      <c r="BR34" s="171" t="n">
        <f aca="false">'[3]GB-TOT'!BX30/'[3]GB-TOT'!BX27-1</f>
        <v>0.133333333333333</v>
      </c>
      <c r="BS34" s="171" t="n">
        <f aca="false">'[3]GB-TOT'!BY30/'[3]GB-TOT'!BY27-1</f>
        <v>-0.0555555566666667</v>
      </c>
      <c r="BT34" s="171" t="n">
        <f aca="false">'[3]GB-TOT'!BZ30/'[3]GB-TOT'!BZ27-1</f>
        <v>0.0861024118436573</v>
      </c>
      <c r="BU34" s="189" t="n">
        <f aca="false">'[3]GB-TOT'!CA30/'[3]GB-TOT'!CA27-1</f>
        <v>0.149990789010392</v>
      </c>
      <c r="BV34" s="170" t="n">
        <f aca="false">'[3]GB-TOT'!CB30/'[3]GB-TOT'!CB27-1</f>
        <v>0.199055658108148</v>
      </c>
      <c r="BW34" s="148"/>
      <c r="BX34" s="149"/>
      <c r="BY34" s="149" t="n">
        <f aca="false">BW34+BX34</f>
        <v>0</v>
      </c>
      <c r="BZ34" s="149"/>
      <c r="CA34" s="149"/>
      <c r="CB34" s="149"/>
      <c r="CC34" s="149"/>
      <c r="CD34" s="149"/>
    </row>
    <row r="35" customFormat="false" ht="19.5" hidden="false" customHeight="false" outlineLevel="0" collapsed="false">
      <c r="A35" s="252" t="s">
        <v>112</v>
      </c>
      <c r="B35" s="253" t="s">
        <v>113</v>
      </c>
      <c r="C35" s="152" t="n">
        <f aca="false">'[3]GB-TOT'!B31</f>
        <v>30648481</v>
      </c>
      <c r="D35" s="91" t="n">
        <f aca="false">'[3]GB-TOT'!C31</f>
        <v>246.63865973</v>
      </c>
      <c r="E35" s="92" t="n">
        <f aca="false">'[3]GB-TOT'!D31</f>
        <v>24.26679181</v>
      </c>
      <c r="F35" s="153" t="n">
        <f aca="false">'[3]GB-TOT'!E31</f>
        <v>883.91151111</v>
      </c>
      <c r="G35" s="154" t="n">
        <f aca="false">'[3]GB-TOT'!F31</f>
        <v>254352</v>
      </c>
      <c r="H35" s="92" t="n">
        <f aca="false">'[3]GB-TOT'!G31</f>
        <v>128.84391545</v>
      </c>
      <c r="I35" s="91" t="n">
        <f aca="false">'[3]GB-TOT'!H31</f>
        <v>5.60820261</v>
      </c>
      <c r="J35" s="152" t="n">
        <f aca="false">'[3]GB-TOT'!I31</f>
        <v>2552004</v>
      </c>
      <c r="K35" s="95" t="n">
        <f aca="false">'[3]GB-TOT'!J31</f>
        <v>10.03335535</v>
      </c>
      <c r="L35" s="96" t="n">
        <f aca="false">'[3]GB-TOT'!K31</f>
        <v>52860.64904542</v>
      </c>
      <c r="M35" s="97" t="n">
        <f aca="false">'[3]GB-TOT'!L31</f>
        <v>5268.49166616</v>
      </c>
      <c r="N35" s="92" t="n">
        <f aca="false">'[3]GB-TOT'!M31</f>
        <v>405.3575696</v>
      </c>
      <c r="O35" s="155" t="n">
        <f aca="false">'[3]GB-TOT'!O31</f>
        <v>7926396</v>
      </c>
      <c r="P35" s="99" t="n">
        <f aca="false">'[3]GB-TOT'!P31</f>
        <v>108.622636</v>
      </c>
      <c r="Q35" s="99" t="n">
        <f aca="false">'[3]GB-TOT'!Q31</f>
        <v>12.29037937</v>
      </c>
      <c r="R35" s="100" t="n">
        <f aca="false">'[3]GB-TOT'!R31</f>
        <v>1525.44757252</v>
      </c>
      <c r="S35" s="156" t="n">
        <f aca="false">'[3]GB-TOT'!S31</f>
        <v>246823</v>
      </c>
      <c r="T35" s="102" t="n">
        <f aca="false">'[3]GB-TOT'!T31</f>
        <v>126.22159391</v>
      </c>
      <c r="U35" s="102" t="n">
        <f aca="false">'[3]GB-TOT'!U31</f>
        <v>5.60222638</v>
      </c>
      <c r="V35" s="157" t="n">
        <f aca="false">'[3]GB-TOT'!V31</f>
        <v>2517617</v>
      </c>
      <c r="W35" s="104" t="n">
        <f aca="false">'[3]GB-TOT'!W31</f>
        <v>10.20009075</v>
      </c>
      <c r="X35" s="105" t="n">
        <f aca="false">'[3]GB-TOT'!X31</f>
        <v>53408.24003031</v>
      </c>
      <c r="Y35" s="106" t="n">
        <f aca="false">'[3]GB-TOT'!Y31</f>
        <v>5236.05537657</v>
      </c>
      <c r="Z35" s="92" t="n">
        <f aca="false">'[3]GB-TOT'!Z31</f>
        <v>252.73683566</v>
      </c>
      <c r="AA35" s="107" t="n">
        <f aca="false">'[3]GB-TOT'!AB31</f>
        <v>17076432</v>
      </c>
      <c r="AB35" s="102" t="n">
        <f aca="false">'[3]GB-TOT'!AC31</f>
        <v>70.10841225</v>
      </c>
      <c r="AC35" s="102" t="n">
        <f aca="false">'[3]GB-TOT'!AD31</f>
        <v>8.50578504</v>
      </c>
      <c r="AD35" s="100" t="n">
        <f aca="false">'[3]GB-TOT'!AE31</f>
        <v>460.36664621</v>
      </c>
      <c r="AE35" s="107" t="n">
        <f aca="false">'[3]GB-TOT'!AF31</f>
        <v>5693</v>
      </c>
      <c r="AF35" s="102" t="n">
        <f aca="false">'[3]GB-TOT'!AG31</f>
        <v>1.63131787</v>
      </c>
      <c r="AG35" s="108" t="n">
        <f aca="false">'[3]GB-TOT'!AH31</f>
        <v>0.00597623</v>
      </c>
      <c r="AH35" s="157" t="n">
        <f aca="false">'[3]GB-TOT'!AI31</f>
        <v>18895</v>
      </c>
      <c r="AI35" s="104" t="n">
        <f aca="false">'[3]GB-TOT'!AJ31</f>
        <v>3.31898823</v>
      </c>
      <c r="AJ35" s="105" t="n">
        <f aca="false">'[3]GB-TOT'!AK31</f>
        <v>28759.77691902</v>
      </c>
      <c r="AK35" s="106" t="n">
        <f aca="false">'[3]GB-TOT'!AL31</f>
        <v>8665.22413337</v>
      </c>
      <c r="AL35" s="92" t="n">
        <f aca="false">'[3]GB-TOT'!AM31</f>
        <v>80.25149139</v>
      </c>
      <c r="AM35" s="107" t="n">
        <f aca="false">'[3]GB-TOT'!AO31</f>
        <v>2453688</v>
      </c>
      <c r="AN35" s="102" t="n">
        <f aca="false">'[3]GB-TOT'!AP31</f>
        <v>26.97700663</v>
      </c>
      <c r="AO35" s="102" t="n">
        <f aca="false">'[3]GB-TOT'!AQ31</f>
        <v>1.143808</v>
      </c>
      <c r="AP35" s="100" t="n">
        <f aca="false">'[3]GB-TOT'!AR31</f>
        <v>1146.06317633</v>
      </c>
      <c r="AQ35" s="107" t="n">
        <f aca="false">'[3]GB-TOT'!AT31</f>
        <v>2942840</v>
      </c>
      <c r="AR35" s="102" t="n">
        <f aca="false">'[3]GB-TOT'!AU31</f>
        <v>13.41762149</v>
      </c>
      <c r="AS35" s="102" t="n">
        <f aca="false">'[3]GB-TOT'!AV31</f>
        <v>2.2625088</v>
      </c>
      <c r="AT35" s="100" t="n">
        <f aca="false">'[3]GB-TOT'!AW31</f>
        <v>532.82306513</v>
      </c>
      <c r="AU35" s="158" t="n">
        <f aca="false">'[3]GB-TOT'!AY31</f>
        <v>52018</v>
      </c>
      <c r="AV35" s="111" t="n">
        <f aca="false">'[3]GB-TOT'!AZ31</f>
        <v>25.20050981</v>
      </c>
      <c r="AW35" s="112" t="n">
        <f aca="false">'[3]GB-TOT'!BA31</f>
        <v>0.0014617</v>
      </c>
      <c r="AX35" s="113" t="n">
        <f aca="false">'[3]GB-TOT'!BB31</f>
        <v>48448.55917183</v>
      </c>
      <c r="AY35" s="192" t="n">
        <f aca="false">'[3]GB-TOT'!BD31</f>
        <v>100399</v>
      </c>
      <c r="AZ35" s="102" t="n">
        <f aca="false">'[3]GB-TOT'!BE31</f>
        <v>0.78910144</v>
      </c>
      <c r="BA35" s="193" t="n">
        <f aca="false">'[3]GB-TOT'!BF31</f>
        <v>0.0192194</v>
      </c>
      <c r="BB35" s="194" t="n">
        <f aca="false">'[3]GB-TOT'!BG31</f>
        <v>805.10845726</v>
      </c>
      <c r="BC35" s="115" t="n">
        <f aca="false">'[3]GB-TOT'!BH31</f>
        <v>1827</v>
      </c>
      <c r="BD35" s="195" t="n">
        <f aca="false">'[3]GB-TOT'!BI31</f>
        <v>0.98860031</v>
      </c>
      <c r="BE35" s="102" t="n">
        <f aca="false">'[3]GB-TOT'!BJ31</f>
        <v>0</v>
      </c>
      <c r="BF35" s="117" t="n">
        <f aca="false">'[3]GB-TOT'!BK31</f>
        <v>15468</v>
      </c>
      <c r="BG35" s="199" t="n">
        <f aca="false">'[3]GB-TOT'!BL31</f>
        <v>8.46633826</v>
      </c>
      <c r="BH35" s="160" t="n">
        <f aca="false">'[3]GB-TOT'!BM31</f>
        <v>54110.58073344</v>
      </c>
      <c r="BI35" s="161" t="n">
        <f aca="false">'[3]GB-TOT'!BN31</f>
        <v>6391.26137833</v>
      </c>
      <c r="BJ35" s="162" t="n">
        <f aca="false">'[3]GB-TOT'!BO31</f>
        <v>1.79692115</v>
      </c>
      <c r="BK35" s="163" t="n">
        <f aca="false">'[3]GB-TOT'!BQ31</f>
        <v>96708</v>
      </c>
      <c r="BL35" s="99" t="n">
        <f aca="false">'[3]GB-TOT'!BR31</f>
        <v>1.52337211</v>
      </c>
      <c r="BM35" s="99" t="n">
        <f aca="false">'[3]GB-TOT'!BS31</f>
        <v>0.0436295</v>
      </c>
      <c r="BN35" s="119" t="n">
        <f aca="false">'[3]GB-TOT'!BT31</f>
        <v>1620.34331183</v>
      </c>
      <c r="BO35" s="120" t="n">
        <f aca="false">'[3]GB-TOT'!BU31</f>
        <v>9</v>
      </c>
      <c r="BP35" s="99" t="n">
        <f aca="false">'[3]GB-TOT'!BV31</f>
        <v>0.00240336</v>
      </c>
      <c r="BQ35" s="196" t="n">
        <f aca="false">'[3]GB-TOT'!BW31</f>
        <v>0</v>
      </c>
      <c r="BR35" s="120" t="n">
        <f aca="false">'[3]GB-TOT'!BX31</f>
        <v>24</v>
      </c>
      <c r="BS35" s="120" t="n">
        <f aca="false">'[3]GB-TOT'!BY31</f>
        <v>2.66666667</v>
      </c>
      <c r="BT35" s="120" t="n">
        <f aca="false">'[3]GB-TOT'!BZ31</f>
        <v>26704</v>
      </c>
      <c r="BU35" s="121" t="n">
        <f aca="false">'[3]GB-TOT'!CA31</f>
        <v>10014</v>
      </c>
      <c r="BV35" s="164" t="n">
        <f aca="false">'[3]GB-TOT'!CB31</f>
        <v>1.56940497</v>
      </c>
      <c r="BW35" s="122" t="n">
        <f aca="false">P35+AB35+AN35+AR35+AV35+AZ35+BL35</f>
        <v>246.63865973</v>
      </c>
      <c r="BX35" s="123" t="n">
        <f aca="false">Q35+AC35+AO35+AS35+AW35+BA35+BM35</f>
        <v>24.26679181</v>
      </c>
      <c r="BY35" s="123" t="n">
        <f aca="false">BW35+BX35</f>
        <v>270.90545154</v>
      </c>
      <c r="BZ35" s="123" t="n">
        <f aca="false">T35+AF35+BD35+BP35</f>
        <v>128.84391545</v>
      </c>
      <c r="CA35" s="123" t="n">
        <f aca="false">U35+AG35+BE35+BQ35</f>
        <v>5.60820261</v>
      </c>
      <c r="CB35" s="123" t="n">
        <f aca="false">BW35+BZ35</f>
        <v>375.48257518</v>
      </c>
      <c r="CC35" s="123" t="n">
        <f aca="false">BX35+CA35</f>
        <v>29.87499442</v>
      </c>
      <c r="CD35" s="123" t="n">
        <f aca="false">CB35+CC35</f>
        <v>405.3575696</v>
      </c>
    </row>
    <row r="36" s="150" customFormat="true" ht="20.25" hidden="false" customHeight="false" outlineLevel="0" collapsed="false">
      <c r="A36" s="254"/>
      <c r="B36" s="203" t="s">
        <v>98</v>
      </c>
      <c r="C36" s="126" t="n">
        <f aca="false">C35/'[3]GB-TOT'!B28-1</f>
        <v>0.136845309711299</v>
      </c>
      <c r="D36" s="127" t="n">
        <f aca="false">D35/'[3]GB-TOT'!C28-1</f>
        <v>0.115946653127333</v>
      </c>
      <c r="E36" s="126" t="n">
        <f aca="false">E35/'[3]GB-TOT'!D28-1</f>
        <v>0.10491294917799</v>
      </c>
      <c r="F36" s="128" t="n">
        <f aca="false">F35/'[3]GB-TOT'!E28-1</f>
        <v>-0.0192603126147121</v>
      </c>
      <c r="G36" s="129" t="n">
        <f aca="false">G35/'[3]GB-TOT'!F28-1</f>
        <v>0.0484029858743904</v>
      </c>
      <c r="H36" s="126" t="n">
        <f aca="false">H35/'[3]GB-TOT'!G28-1</f>
        <v>0.0377702031664946</v>
      </c>
      <c r="I36" s="127" t="n">
        <f aca="false">I35/'[3]GB-TOT'!H28-1</f>
        <v>0.0550922138915382</v>
      </c>
      <c r="J36" s="126" t="n">
        <f aca="false">J35/'[3]GB-TOT'!I28-1</f>
        <v>0.0441936256007069</v>
      </c>
      <c r="K36" s="127" t="n">
        <f aca="false">K35/'[3]GB-TOT'!J28-1</f>
        <v>-0.00401502138733734</v>
      </c>
      <c r="L36" s="126" t="n">
        <f aca="false">L35/'[3]GB-TOT'!K28-1</f>
        <v>-0.00946356555052186</v>
      </c>
      <c r="M36" s="127" t="n">
        <f aca="false">M35/'[3]GB-TOT'!L28-1</f>
        <v>-0.00547050850207709</v>
      </c>
      <c r="N36" s="126" t="n">
        <f aca="false">N35/'[3]GB-TOT'!M28-1</f>
        <v>0.0883674338939513</v>
      </c>
      <c r="O36" s="170" t="n">
        <f aca="false">'[3]GB-TOT'!O31/'[3]GB-TOT'!O28-1</f>
        <v>0.11449398300334</v>
      </c>
      <c r="P36" s="171" t="n">
        <f aca="false">'[3]GB-TOT'!P31/'[3]GB-TOT'!P28-1</f>
        <v>0.128146566085021</v>
      </c>
      <c r="Q36" s="171" t="n">
        <f aca="false">'[3]GB-TOT'!Q31/'[3]GB-TOT'!Q28-1</f>
        <v>0.0855957631365558</v>
      </c>
      <c r="R36" s="172" t="n">
        <f aca="false">'[3]GB-TOT'!R31/'[3]GB-TOT'!R28-1</f>
        <v>0.00823311194356458</v>
      </c>
      <c r="S36" s="171" t="n">
        <f aca="false">'[3]GB-TOT'!S31/'[3]GB-TOT'!S28-1</f>
        <v>0.0510038536055697</v>
      </c>
      <c r="T36" s="173" t="n">
        <f aca="false">'[3]GB-TOT'!T31/'[3]GB-TOT'!T28-1</f>
        <v>0.0395866712816122</v>
      </c>
      <c r="U36" s="173" t="n">
        <f aca="false">'[3]GB-TOT'!U31/'[3]GB-TOT'!U28-1</f>
        <v>0.0551312762209986</v>
      </c>
      <c r="V36" s="173" t="n">
        <f aca="false">'[3]GB-TOT'!V31/'[3]GB-TOT'!V28-1</f>
        <v>0.0445936750562208</v>
      </c>
      <c r="W36" s="173" t="n">
        <f aca="false">'[3]GB-TOT'!W31/'[3]GB-TOT'!W28-1</f>
        <v>-0.00609910142511561</v>
      </c>
      <c r="X36" s="173" t="n">
        <f aca="false">'[3]GB-TOT'!X31/'[3]GB-TOT'!X28-1</f>
        <v>-0.0102434400459902</v>
      </c>
      <c r="Y36" s="174" t="n">
        <f aca="false">'[3]GB-TOT'!Y31/'[3]GB-TOT'!Y28-1</f>
        <v>-0.00416977100011007</v>
      </c>
      <c r="Z36" s="170" t="n">
        <f aca="false">'[3]GB-TOT'!Z31/'[3]GB-TOT'!Z28-1</f>
        <v>0.0785502115991259</v>
      </c>
      <c r="AA36" s="175" t="n">
        <f aca="false">'[3]GB-TOT'!AB31/'[3]GB-TOT'!AB28-1</f>
        <v>0.142578722090548</v>
      </c>
      <c r="AB36" s="173" t="n">
        <f aca="false">'[3]GB-TOT'!AC31/'[3]GB-TOT'!AC28-1</f>
        <v>0.0847863930782606</v>
      </c>
      <c r="AC36" s="173" t="n">
        <f aca="false">'[3]GB-TOT'!AD31/'[3]GB-TOT'!AD28-1</f>
        <v>0.114697345338715</v>
      </c>
      <c r="AD36" s="172" t="n">
        <f aca="false">'[3]GB-TOT'!AE31/'[3]GB-TOT'!AE28-1</f>
        <v>-0.0478161681668186</v>
      </c>
      <c r="AE36" s="175" t="n">
        <f aca="false">'[3]GB-TOT'!AF31/'[3]GB-TOT'!AF28-1</f>
        <v>-0.0715916503587737</v>
      </c>
      <c r="AF36" s="173" t="n">
        <f aca="false">'[3]GB-TOT'!AG31/'[3]GB-TOT'!AG28-1</f>
        <v>-0.0651939480976472</v>
      </c>
      <c r="AG36" s="173" t="n">
        <f aca="false">'[3]GB-TOT'!AH31/'[3]GB-TOT'!AH28-1</f>
        <v>0.0197039628033955</v>
      </c>
      <c r="AH36" s="173" t="n">
        <f aca="false">'[3]GB-TOT'!AI31/'[3]GB-TOT'!AI28-1</f>
        <v>-0.03261314765513</v>
      </c>
      <c r="AI36" s="173" t="n">
        <f aca="false">'[3]GB-TOT'!AJ31/'[3]GB-TOT'!AJ28-1</f>
        <v>0.0419842236561798</v>
      </c>
      <c r="AJ36" s="173" t="n">
        <f aca="false">'[3]GB-TOT'!AK31/'[3]GB-TOT'!AK28-1</f>
        <v>0.00719712556714525</v>
      </c>
      <c r="AK36" s="174" t="n">
        <f aca="false">'[3]GB-TOT'!AL31/'[3]GB-TOT'!AL28-1</f>
        <v>-0.0333854353668578</v>
      </c>
      <c r="AL36" s="170" t="n">
        <f aca="false">'[3]GB-TOT'!AM31/'[3]GB-TOT'!AM28-1</f>
        <v>0.0843287227357805</v>
      </c>
      <c r="AM36" s="175" t="n">
        <f aca="false">'[3]GB-TOT'!AO31/'[3]GB-TOT'!AO28-1</f>
        <v>0.126459556612479</v>
      </c>
      <c r="AN36" s="173" t="n">
        <f aca="false">'[3]GB-TOT'!AP31/'[3]GB-TOT'!AP28-1</f>
        <v>0.14177042109383</v>
      </c>
      <c r="AO36" s="173" t="n">
        <f aca="false">'[3]GB-TOT'!AQ31/'[3]GB-TOT'!AQ28-1</f>
        <v>0.125053803123453</v>
      </c>
      <c r="AP36" s="172" t="n">
        <f aca="false">'[3]GB-TOT'!AR31/'[3]GB-TOT'!AR28-1</f>
        <v>0.0129798122189486</v>
      </c>
      <c r="AQ36" s="175" t="n">
        <f aca="false">'[3]GB-TOT'!AT31/'[3]GB-TOT'!AT28-1</f>
        <v>0.176421676757873</v>
      </c>
      <c r="AR36" s="173" t="n">
        <f aca="false">'[3]GB-TOT'!AU31/'[3]GB-TOT'!AU28-1</f>
        <v>0.169001870406096</v>
      </c>
      <c r="AS36" s="173" t="n">
        <f aca="false">'[3]GB-TOT'!AV31/'[3]GB-TOT'!AV28-1</f>
        <v>0.164414119530337</v>
      </c>
      <c r="AT36" s="172" t="n">
        <f aca="false">'[3]GB-TOT'!AW31/'[3]GB-TOT'!AW28-1</f>
        <v>-0.00687169431834134</v>
      </c>
      <c r="AU36" s="176" t="n">
        <f aca="false">'[3]GB-TOT'!AY31/'[3]GB-TOT'!AY28-1</f>
        <v>0.0514634540750323</v>
      </c>
      <c r="AV36" s="177" t="n">
        <f aca="false">'[3]GB-TOT'!AZ31/'[3]GB-TOT'!AZ28-1</f>
        <v>0.0991820680189841</v>
      </c>
      <c r="AW36" s="177" t="n">
        <f aca="false">'[3]GB-TOT'!BA31/'[3]GB-TOT'!BA28-1</f>
        <v>0.177176451638882</v>
      </c>
      <c r="AX36" s="178" t="n">
        <f aca="false">'[3]GB-TOT'!BB31/'[3]GB-TOT'!BB28-1</f>
        <v>0.0453870628503141</v>
      </c>
      <c r="AY36" s="175" t="n">
        <f aca="false">'[3]GB-TOT'!BD31/'[3]GB-TOT'!BD28-1</f>
        <v>0.127622534705063</v>
      </c>
      <c r="AZ36" s="173" t="n">
        <f aca="false">'[3]GB-TOT'!BE31/'[3]GB-TOT'!BE28-1</f>
        <v>0.0935104975083985</v>
      </c>
      <c r="BA36" s="173" t="n">
        <f aca="false">BA35/'[3]GB-TOT'!BF28</f>
        <v>1.6793422225329</v>
      </c>
      <c r="BB36" s="172" t="n">
        <f aca="false">'[3]GB-TOT'!BG31/'[3]GB-TOT'!BG28-1</f>
        <v>-0.0221404436993952</v>
      </c>
      <c r="BC36" s="171" t="n">
        <f aca="false">'[3]GB-TOT'!BH31/'[3]GB-TOT'!BH28-1</f>
        <v>0.120858895705521</v>
      </c>
      <c r="BD36" s="174" t="n">
        <f aca="false">'[3]GB-TOT'!BI31/'[3]GB-TOT'!BI28-1</f>
        <v>-0.0052116588633766</v>
      </c>
      <c r="BE36" s="180" t="s">
        <v>99</v>
      </c>
      <c r="BF36" s="189" t="n">
        <f aca="false">'[3]GB-TOT'!BK31/'[3]GB-TOT'!BK28-1</f>
        <v>0.0803939372773626</v>
      </c>
      <c r="BG36" s="173" t="n">
        <f aca="false">'[3]GB-TOT'!BL31/'[3]GB-TOT'!BL28-1</f>
        <v>-0.0361017414099371</v>
      </c>
      <c r="BH36" s="173" t="n">
        <f aca="false">'[3]GB-TOT'!BM31/'[3]GB-TOT'!BM28-1</f>
        <v>-0.11247673998219</v>
      </c>
      <c r="BI36" s="189" t="n">
        <f aca="false">'[3]GB-TOT'!BN31/'[3]GB-TOT'!BN28-1</f>
        <v>-0.0792355391736184</v>
      </c>
      <c r="BJ36" s="170" t="n">
        <f aca="false">'[3]GB-TOT'!BO31/'[3]GB-TOT'!BO28-1</f>
        <v>0.0405796441622015</v>
      </c>
      <c r="BK36" s="175" t="n">
        <f aca="false">'[3]GB-TOT'!BQ31/'[3]GB-TOT'!BQ28-1</f>
        <v>0.16015259483193</v>
      </c>
      <c r="BL36" s="171" t="n">
        <f aca="false">'[3]GB-TOT'!BR31/'[3]GB-TOT'!BR28-1</f>
        <v>0.1312664734785</v>
      </c>
      <c r="BM36" s="171" t="n">
        <f aca="false">'[3]GB-TOT'!BS31/'[3]GB-TOT'!BS28-1</f>
        <v>0.138351914712643</v>
      </c>
      <c r="BN36" s="188" t="n">
        <f aca="false">'[3]GB-TOT'!BT31/'[3]GB-TOT'!BT28-1</f>
        <v>-0.0247295380358068</v>
      </c>
      <c r="BO36" s="171" t="n">
        <f aca="false">'[3]GB-TOT'!BU31/'[3]GB-TOT'!BU28-1</f>
        <v>3.5</v>
      </c>
      <c r="BP36" s="171" t="n">
        <f aca="false">'[3]GB-TOT'!BV31/'[3]GB-TOT'!BV28-1</f>
        <v>3.5</v>
      </c>
      <c r="BQ36" s="182" t="s">
        <v>99</v>
      </c>
      <c r="BR36" s="171" t="n">
        <f aca="false">'[3]GB-TOT'!BX31/'[3]GB-TOT'!BX28-1</f>
        <v>3</v>
      </c>
      <c r="BS36" s="171" t="n">
        <f aca="false">'[3]GB-TOT'!BY31/'[3]GB-TOT'!BY28-1</f>
        <v>-0.11111111</v>
      </c>
      <c r="BT36" s="171" t="n">
        <f aca="false">'[3]GB-TOT'!BZ31/'[3]GB-TOT'!BZ28-1</f>
        <v>0</v>
      </c>
      <c r="BU36" s="189" t="n">
        <f aca="false">'[3]GB-TOT'!CA31/'[3]GB-TOT'!CA28-1</f>
        <v>0.125000000000421</v>
      </c>
      <c r="BV36" s="170" t="n">
        <f aca="false">'[3]GB-TOT'!CB31/'[3]GB-TOT'!CB28-1</f>
        <v>0.132761084128464</v>
      </c>
      <c r="BW36" s="148"/>
      <c r="BX36" s="149"/>
      <c r="BY36" s="149" t="n">
        <f aca="false">BW36+BX36</f>
        <v>0</v>
      </c>
      <c r="BZ36" s="149"/>
      <c r="CA36" s="149"/>
      <c r="CB36" s="149"/>
      <c r="CC36" s="149"/>
      <c r="CD36" s="149"/>
    </row>
    <row r="37" customFormat="false" ht="16.5" hidden="false" customHeight="true" outlineLevel="0" collapsed="false">
      <c r="A37" s="255" t="s">
        <v>114</v>
      </c>
      <c r="B37" s="215"/>
      <c r="C37" s="256" t="s">
        <v>115</v>
      </c>
      <c r="D37" s="256"/>
      <c r="E37" s="256"/>
      <c r="F37" s="256"/>
      <c r="G37" s="256"/>
      <c r="H37" s="257"/>
      <c r="I37" s="257"/>
      <c r="J37" s="257"/>
      <c r="K37" s="257"/>
      <c r="L37" s="257"/>
      <c r="M37" s="257"/>
      <c r="N37" s="258"/>
      <c r="O37" s="259" t="str">
        <f aca="false">C37</f>
        <v>1.資料來源：截至96.03.03明細彙總檔</v>
      </c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1"/>
      <c r="AA37" s="259" t="str">
        <f aca="false">C37</f>
        <v>1.資料來源：截至96.03.03明細彙總檔</v>
      </c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1"/>
      <c r="AM37" s="263" t="str">
        <f aca="false">C37</f>
        <v>1.資料來源：截至96.03.03明細彙總檔</v>
      </c>
      <c r="AN37" s="262"/>
      <c r="AO37" s="262"/>
      <c r="AP37" s="261"/>
      <c r="AQ37" s="264" t="str">
        <f aca="false">C37</f>
        <v>1.資料來源：截至96.03.03明細彙總檔</v>
      </c>
      <c r="AR37" s="262"/>
      <c r="AS37" s="262"/>
      <c r="AT37" s="261"/>
      <c r="AU37" s="259" t="str">
        <f aca="false">C37</f>
        <v>1.資料來源：截至96.03.03明細彙總檔</v>
      </c>
      <c r="AV37" s="262"/>
      <c r="AW37" s="262"/>
      <c r="AX37" s="261"/>
      <c r="AY37" s="265" t="str">
        <f aca="false">C37</f>
        <v>1.資料來源：截至96.03.03明細彙總檔</v>
      </c>
      <c r="AZ37" s="260"/>
      <c r="BA37" s="260"/>
      <c r="BB37" s="260"/>
      <c r="BC37" s="260"/>
      <c r="BD37" s="260"/>
      <c r="BE37" s="260"/>
      <c r="BF37" s="260"/>
      <c r="BG37" s="260"/>
      <c r="BH37" s="260"/>
      <c r="BI37" s="260"/>
      <c r="BJ37" s="266"/>
      <c r="BK37" s="265" t="str">
        <f aca="false">C37</f>
        <v>1.資料來源：截至96.03.03明細彙總檔</v>
      </c>
      <c r="BL37" s="260"/>
      <c r="BM37" s="260"/>
      <c r="BN37" s="260"/>
      <c r="BO37" s="260"/>
      <c r="BP37" s="260"/>
      <c r="BQ37" s="260"/>
      <c r="BR37" s="260"/>
      <c r="BS37" s="260"/>
      <c r="BT37" s="260"/>
      <c r="BU37" s="260"/>
      <c r="BV37" s="266"/>
    </row>
    <row r="38" customFormat="false" ht="16.5" hidden="false" customHeight="true" outlineLevel="0" collapsed="false">
      <c r="A38" s="255"/>
      <c r="B38" s="215"/>
      <c r="C38" s="267" t="s">
        <v>116</v>
      </c>
      <c r="D38" s="267"/>
      <c r="E38" s="267"/>
      <c r="F38" s="267"/>
      <c r="G38" s="268"/>
      <c r="H38" s="268"/>
      <c r="I38" s="268"/>
      <c r="J38" s="268"/>
      <c r="K38" s="268"/>
      <c r="L38" s="268"/>
      <c r="M38" s="268"/>
      <c r="N38" s="269"/>
      <c r="O38" s="265" t="str">
        <f aca="false">C38</f>
        <v>2.藥局申報之案件數以0計，金額列入計算</v>
      </c>
      <c r="P38" s="260"/>
      <c r="Q38" s="260"/>
      <c r="R38" s="260"/>
      <c r="S38" s="260"/>
      <c r="T38" s="260"/>
      <c r="U38" s="260"/>
      <c r="V38" s="260"/>
      <c r="W38" s="260"/>
      <c r="X38" s="260"/>
      <c r="Y38" s="260"/>
      <c r="Z38" s="266"/>
      <c r="AA38" s="265" t="str">
        <f aca="false">C38</f>
        <v>2.藥局申報之案件數以0計，金額列入計算</v>
      </c>
      <c r="AB38" s="260"/>
      <c r="AC38" s="260"/>
      <c r="AD38" s="260"/>
      <c r="AE38" s="260"/>
      <c r="AF38" s="260"/>
      <c r="AG38" s="260"/>
      <c r="AH38" s="260"/>
      <c r="AI38" s="260"/>
      <c r="AJ38" s="260"/>
      <c r="AK38" s="260"/>
      <c r="AL38" s="266"/>
      <c r="AM38" s="270" t="str">
        <f aca="false">C38</f>
        <v>2.藥局申報之案件數以0計，金額列入計算</v>
      </c>
      <c r="AN38" s="260"/>
      <c r="AO38" s="260"/>
      <c r="AP38" s="266"/>
      <c r="AQ38" s="271" t="str">
        <f aca="false">C38</f>
        <v>2.藥局申報之案件數以0計，金額列入計算</v>
      </c>
      <c r="AR38" s="260"/>
      <c r="AS38" s="260"/>
      <c r="AT38" s="266"/>
      <c r="AU38" s="265" t="str">
        <f aca="false">C38</f>
        <v>2.藥局申報之案件數以0計，金額列入計算</v>
      </c>
      <c r="AV38" s="260"/>
      <c r="AW38" s="260"/>
      <c r="AX38" s="266"/>
      <c r="AY38" s="265" t="str">
        <f aca="false">C38</f>
        <v>2.藥局申報之案件數以0計，金額列入計算</v>
      </c>
      <c r="AZ38" s="260"/>
      <c r="BA38" s="260"/>
      <c r="BB38" s="260"/>
      <c r="BC38" s="260"/>
      <c r="BD38" s="260"/>
      <c r="BE38" s="260"/>
      <c r="BF38" s="260"/>
      <c r="BG38" s="260"/>
      <c r="BH38" s="260"/>
      <c r="BI38" s="260"/>
      <c r="BJ38" s="266"/>
      <c r="BK38" s="265" t="str">
        <f aca="false">C38</f>
        <v>2.藥局申報之案件數以0計，金額列入計算</v>
      </c>
      <c r="BL38" s="260"/>
      <c r="BM38" s="260"/>
      <c r="BN38" s="260"/>
      <c r="BO38" s="260"/>
      <c r="BP38" s="260"/>
      <c r="BQ38" s="260"/>
      <c r="BR38" s="260"/>
      <c r="BS38" s="260"/>
      <c r="BT38" s="260"/>
      <c r="BU38" s="260"/>
      <c r="BV38" s="266"/>
    </row>
    <row r="39" customFormat="false" ht="16.5" hidden="false" customHeight="true" outlineLevel="0" collapsed="false">
      <c r="A39" s="272"/>
      <c r="B39" s="215"/>
      <c r="C39" s="273" t="s">
        <v>117</v>
      </c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274" t="str">
        <f aca="false">C39</f>
        <v>3.醫療點數=申請點數+部分負擔</v>
      </c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6"/>
      <c r="AA39" s="274" t="str">
        <f aca="false">C39</f>
        <v>3.醫療點數=申請點數+部分負擔</v>
      </c>
      <c r="AB39" s="260"/>
      <c r="AC39" s="260"/>
      <c r="AD39" s="260"/>
      <c r="AE39" s="260"/>
      <c r="AF39" s="260"/>
      <c r="AG39" s="260"/>
      <c r="AH39" s="260"/>
      <c r="AI39" s="260"/>
      <c r="AJ39" s="260"/>
      <c r="AK39" s="260"/>
      <c r="AL39" s="266"/>
      <c r="AM39" s="275" t="str">
        <f aca="false">C39</f>
        <v>3.醫療點數=申請點數+部分負擔</v>
      </c>
      <c r="AN39" s="260"/>
      <c r="AO39" s="260"/>
      <c r="AP39" s="266"/>
      <c r="AQ39" s="276" t="str">
        <f aca="false">C39</f>
        <v>3.醫療點數=申請點數+部分負擔</v>
      </c>
      <c r="AR39" s="260"/>
      <c r="AS39" s="260"/>
      <c r="AT39" s="266"/>
      <c r="AU39" s="276" t="str">
        <f aca="false">C39</f>
        <v>3.醫療點數=申請點數+部分負擔</v>
      </c>
      <c r="AV39" s="260"/>
      <c r="AW39" s="260"/>
      <c r="AX39" s="266"/>
      <c r="AY39" s="277" t="str">
        <f aca="false">C39</f>
        <v>3.醫療點數=申請點數+部分負擔</v>
      </c>
      <c r="AZ39" s="260"/>
      <c r="BA39" s="260"/>
      <c r="BB39" s="260"/>
      <c r="BC39" s="260"/>
      <c r="BD39" s="260"/>
      <c r="BE39" s="260"/>
      <c r="BF39" s="260"/>
      <c r="BG39" s="260"/>
      <c r="BH39" s="260"/>
      <c r="BI39" s="260"/>
      <c r="BJ39" s="266"/>
      <c r="BK39" s="277" t="str">
        <f aca="false">C39</f>
        <v>3.醫療點數=申請點數+部分負擔</v>
      </c>
      <c r="BL39" s="260"/>
      <c r="BM39" s="260"/>
      <c r="BN39" s="260"/>
      <c r="BO39" s="260"/>
      <c r="BP39" s="260"/>
      <c r="BQ39" s="260"/>
      <c r="BR39" s="260"/>
      <c r="BS39" s="260"/>
      <c r="BT39" s="260"/>
      <c r="BU39" s="260"/>
      <c r="BV39" s="266"/>
    </row>
    <row r="40" customFormat="false" ht="17.25" hidden="false" customHeight="true" outlineLevel="0" collapsed="false">
      <c r="A40" s="278"/>
      <c r="B40" s="279"/>
      <c r="C40" s="280" t="s">
        <v>118</v>
      </c>
      <c r="D40" s="280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1"/>
      <c r="P40" s="282"/>
      <c r="Q40" s="282"/>
      <c r="R40" s="282"/>
      <c r="S40" s="282"/>
      <c r="T40" s="282"/>
      <c r="U40" s="282"/>
      <c r="V40" s="282"/>
      <c r="W40" s="282"/>
      <c r="X40" s="282"/>
      <c r="Y40" s="282"/>
      <c r="Z40" s="283"/>
      <c r="AA40" s="284" t="s">
        <v>119</v>
      </c>
      <c r="AB40" s="282"/>
      <c r="AC40" s="282"/>
      <c r="AD40" s="282"/>
      <c r="AE40" s="282"/>
      <c r="AF40" s="282"/>
      <c r="AG40" s="282"/>
      <c r="AH40" s="282"/>
      <c r="AI40" s="282"/>
      <c r="AJ40" s="282"/>
      <c r="AK40" s="282"/>
      <c r="AL40" s="283"/>
      <c r="AM40" s="285"/>
      <c r="AN40" s="282"/>
      <c r="AO40" s="282"/>
      <c r="AP40" s="283"/>
      <c r="AQ40" s="282"/>
      <c r="AR40" s="282"/>
      <c r="AS40" s="282"/>
      <c r="AT40" s="283"/>
      <c r="AU40" s="281"/>
      <c r="AV40" s="282"/>
      <c r="AW40" s="282"/>
      <c r="AX40" s="283"/>
      <c r="AY40" s="286" t="s">
        <v>120</v>
      </c>
      <c r="AZ40" s="282"/>
      <c r="BA40" s="282"/>
      <c r="BB40" s="282"/>
      <c r="BC40" s="282"/>
      <c r="BD40" s="282"/>
      <c r="BE40" s="282"/>
      <c r="BF40" s="282"/>
      <c r="BG40" s="282"/>
      <c r="BH40" s="282"/>
      <c r="BI40" s="282"/>
      <c r="BJ40" s="283"/>
      <c r="BK40" s="286" t="s">
        <v>121</v>
      </c>
      <c r="BL40" s="282"/>
      <c r="BM40" s="282"/>
      <c r="BN40" s="282"/>
      <c r="BO40" s="282"/>
      <c r="BP40" s="282"/>
      <c r="BQ40" s="282"/>
      <c r="BR40" s="282"/>
      <c r="BS40" s="282"/>
      <c r="BT40" s="282"/>
      <c r="BU40" s="282"/>
      <c r="BV40" s="283"/>
    </row>
  </sheetData>
  <mergeCells count="22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6" man="true" max="65535" min="0"/>
    <brk id="38" man="true" max="65535" min="0"/>
    <brk id="42" man="true" max="65535" min="0"/>
    <brk id="46" man="true" max="65535" min="0"/>
    <brk id="50" man="true" max="65535" min="0"/>
    <brk id="62" man="true" max="65535" min="0"/>
    <brk id="7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" activeCellId="0" sqref="P4"/>
    </sheetView>
  </sheetViews>
  <sheetFormatPr defaultColWidth="8.8984375" defaultRowHeight="16.5" zeroHeight="false" outlineLevelRow="0" outlineLevelCol="0"/>
  <cols>
    <col collapsed="false" customWidth="true" hidden="false" outlineLevel="0" max="14" min="3" style="0" width="10.12"/>
  </cols>
  <sheetData>
    <row r="1" customFormat="false" ht="36.75" hidden="false" customHeight="true" outlineLevel="0" collapsed="false">
      <c r="A1" s="41"/>
      <c r="B1" s="42"/>
      <c r="C1" s="43" t="s">
        <v>122</v>
      </c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7.25" hidden="false" customHeight="false" outlineLevel="0" collapsed="false">
      <c r="A2" s="1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7.25" hidden="false" customHeight="false" outlineLevel="0" collapsed="false">
      <c r="A3" s="51"/>
      <c r="B3" s="52"/>
      <c r="C3" s="53" t="s">
        <v>10</v>
      </c>
      <c r="D3" s="53"/>
      <c r="E3" s="53"/>
      <c r="F3" s="53"/>
      <c r="G3" s="54" t="s">
        <v>11</v>
      </c>
      <c r="H3" s="54"/>
      <c r="I3" s="54"/>
      <c r="J3" s="54"/>
      <c r="K3" s="54"/>
      <c r="L3" s="54"/>
      <c r="M3" s="54"/>
      <c r="N3" s="53" t="s">
        <v>12</v>
      </c>
    </row>
    <row r="4" customFormat="false" ht="33.75" hidden="false" customHeight="false" outlineLevel="0" collapsed="false">
      <c r="A4" s="287" t="s">
        <v>69</v>
      </c>
      <c r="B4" s="61" t="s">
        <v>70</v>
      </c>
      <c r="C4" s="62" t="s">
        <v>71</v>
      </c>
      <c r="D4" s="63" t="s">
        <v>72</v>
      </c>
      <c r="E4" s="64" t="s">
        <v>73</v>
      </c>
      <c r="F4" s="65" t="s">
        <v>74</v>
      </c>
      <c r="G4" s="62" t="s">
        <v>71</v>
      </c>
      <c r="H4" s="63" t="s">
        <v>72</v>
      </c>
      <c r="I4" s="63" t="s">
        <v>73</v>
      </c>
      <c r="J4" s="66" t="s">
        <v>75</v>
      </c>
      <c r="K4" s="63" t="s">
        <v>76</v>
      </c>
      <c r="L4" s="63" t="s">
        <v>74</v>
      </c>
      <c r="M4" s="64" t="s">
        <v>77</v>
      </c>
      <c r="N4" s="288" t="s">
        <v>78</v>
      </c>
    </row>
    <row r="5" customFormat="false" ht="16.5" hidden="false" customHeight="true" outlineLevel="0" collapsed="false">
      <c r="A5" s="151" t="s">
        <v>96</v>
      </c>
      <c r="B5" s="89" t="s">
        <v>97</v>
      </c>
      <c r="C5" s="152" t="n">
        <v>317951854</v>
      </c>
      <c r="D5" s="91" t="n">
        <v>2246.36416325</v>
      </c>
      <c r="E5" s="92" t="n">
        <v>253.25890905</v>
      </c>
      <c r="F5" s="153" t="n">
        <v>786.1640185</v>
      </c>
      <c r="G5" s="154" t="n">
        <v>2954982</v>
      </c>
      <c r="H5" s="92" t="n">
        <v>1154.95578266</v>
      </c>
      <c r="I5" s="91" t="n">
        <v>56.73842735</v>
      </c>
      <c r="J5" s="90" t="n">
        <v>26814673</v>
      </c>
      <c r="K5" s="95" t="n">
        <v>9.0743947</v>
      </c>
      <c r="L5" s="96" t="n">
        <v>41005.12998083</v>
      </c>
      <c r="M5" s="97" t="n">
        <v>4518.77302405</v>
      </c>
      <c r="N5" s="92" t="n">
        <v>3711.31728231</v>
      </c>
    </row>
    <row r="6" customFormat="false" ht="17.25" hidden="false" customHeight="true" outlineLevel="0" collapsed="false">
      <c r="A6" s="165"/>
      <c r="B6" s="125" t="s">
        <v>98</v>
      </c>
      <c r="C6" s="166" t="n">
        <v>0.0117703189693694</v>
      </c>
      <c r="D6" s="167" t="n">
        <v>0.0850194738980965</v>
      </c>
      <c r="E6" s="166" t="n">
        <v>0.0371308235253685</v>
      </c>
      <c r="F6" s="168" t="n">
        <v>0.0674033719907772</v>
      </c>
      <c r="G6" s="169" t="n">
        <v>0.045493946712388</v>
      </c>
      <c r="H6" s="166" t="n">
        <v>0.102464260789616</v>
      </c>
      <c r="I6" s="167" t="n">
        <v>0.0166836354148452</v>
      </c>
      <c r="J6" s="166" t="n">
        <v>0.0718967042741838</v>
      </c>
      <c r="K6" s="167" t="n">
        <v>0.025253859846224</v>
      </c>
      <c r="L6" s="166" t="n">
        <v>0.0503415759662289</v>
      </c>
      <c r="M6" s="167" t="n">
        <v>0.0244697602620196</v>
      </c>
      <c r="N6" s="166" t="n">
        <v>0.0858292332596271</v>
      </c>
    </row>
    <row r="7" customFormat="false" ht="16.5" hidden="false" customHeight="true" outlineLevel="0" collapsed="false">
      <c r="A7" s="191" t="s">
        <v>123</v>
      </c>
      <c r="B7" s="89" t="s">
        <v>97</v>
      </c>
      <c r="C7" s="90" t="n">
        <v>315169314</v>
      </c>
      <c r="D7" s="91" t="n">
        <v>2352.63965991</v>
      </c>
      <c r="E7" s="92" t="n">
        <v>246.83714525</v>
      </c>
      <c r="F7" s="153" t="n">
        <v>824.78740464</v>
      </c>
      <c r="G7" s="94" t="n">
        <v>2742426</v>
      </c>
      <c r="H7" s="92" t="n">
        <v>1186.65831763</v>
      </c>
      <c r="I7" s="91" t="n">
        <v>53.09543523</v>
      </c>
      <c r="J7" s="90" t="n">
        <v>26453336</v>
      </c>
      <c r="K7" s="95" t="n">
        <v>9.64596164</v>
      </c>
      <c r="L7" s="96" t="n">
        <v>45206.46146368</v>
      </c>
      <c r="M7" s="97" t="n">
        <v>4686.5686538</v>
      </c>
      <c r="N7" s="92" t="n">
        <v>3839.23055802</v>
      </c>
    </row>
    <row r="8" customFormat="false" ht="17.25" hidden="false" customHeight="true" outlineLevel="0" collapsed="false">
      <c r="A8" s="197"/>
      <c r="B8" s="125" t="s">
        <v>98</v>
      </c>
      <c r="C8" s="126" t="n">
        <v>-0.00875145077782746</v>
      </c>
      <c r="D8" s="127" t="n">
        <v>0.0473100036043321</v>
      </c>
      <c r="E8" s="126" t="n">
        <v>-0.0253565168707735</v>
      </c>
      <c r="F8" s="198" t="n">
        <v>0.0491289161435973</v>
      </c>
      <c r="G8" s="129" t="n">
        <v>-0.0719314026278333</v>
      </c>
      <c r="H8" s="126" t="n">
        <v>0.0274491330715583</v>
      </c>
      <c r="I8" s="127" t="n">
        <v>-0.0642067870074654</v>
      </c>
      <c r="J8" s="126" t="n">
        <v>-0.0134753461285916</v>
      </c>
      <c r="K8" s="127" t="n">
        <v>0.0629867841212595</v>
      </c>
      <c r="L8" s="126" t="n">
        <v>0.102458679799677</v>
      </c>
      <c r="M8" s="127" t="n">
        <v>0.0371330068708811</v>
      </c>
      <c r="N8" s="126" t="n">
        <v>0.0344657343956278</v>
      </c>
    </row>
    <row r="9" customFormat="false" ht="16.5" hidden="false" customHeight="true" outlineLevel="0" collapsed="false">
      <c r="A9" s="151" t="s">
        <v>124</v>
      </c>
      <c r="B9" s="89" t="s">
        <v>97</v>
      </c>
      <c r="C9" s="152" t="n">
        <v>343566648</v>
      </c>
      <c r="D9" s="91" t="n">
        <v>2661.49156286</v>
      </c>
      <c r="E9" s="92" t="n">
        <v>252.19283986</v>
      </c>
      <c r="F9" s="153" t="n">
        <v>848.06963065</v>
      </c>
      <c r="G9" s="154" t="n">
        <v>3011512</v>
      </c>
      <c r="H9" s="92" t="n">
        <v>1412.74025881</v>
      </c>
      <c r="I9" s="91" t="n">
        <v>62.87093899</v>
      </c>
      <c r="J9" s="152" t="n">
        <v>29217274</v>
      </c>
      <c r="K9" s="95" t="n">
        <v>9.70186205</v>
      </c>
      <c r="L9" s="96" t="n">
        <v>48999.0143755</v>
      </c>
      <c r="M9" s="97" t="n">
        <v>5050.47526953</v>
      </c>
      <c r="N9" s="92" t="n">
        <v>4389.29560052</v>
      </c>
    </row>
    <row r="10" customFormat="false" ht="17.25" hidden="false" customHeight="true" outlineLevel="0" collapsed="false">
      <c r="A10" s="197"/>
      <c r="B10" s="125" t="s">
        <v>98</v>
      </c>
      <c r="C10" s="166" t="n">
        <v>0.0901018365004913</v>
      </c>
      <c r="D10" s="167" t="n">
        <v>0.131278881425392</v>
      </c>
      <c r="E10" s="166" t="n">
        <v>0.0216972798181396</v>
      </c>
      <c r="F10" s="168" t="n">
        <v>0.0282281541631473</v>
      </c>
      <c r="G10" s="169" t="n">
        <v>0.0981196940227376</v>
      </c>
      <c r="H10" s="166" t="n">
        <v>0.19051983019976</v>
      </c>
      <c r="I10" s="167" t="n">
        <v>0.184111943289555</v>
      </c>
      <c r="J10" s="166" t="n">
        <v>0.10448353281416</v>
      </c>
      <c r="K10" s="167" t="n">
        <v>0.00579521379892212</v>
      </c>
      <c r="L10" s="166" t="n">
        <v>0.0838940449888348</v>
      </c>
      <c r="M10" s="167" t="n">
        <v>0.077648839185346</v>
      </c>
      <c r="N10" s="166" t="n">
        <v>0.143274813582356</v>
      </c>
    </row>
    <row r="11" customFormat="false" ht="16.5" hidden="false" customHeight="true" outlineLevel="0" collapsed="false">
      <c r="A11" s="88" t="s">
        <v>102</v>
      </c>
      <c r="B11" s="89" t="s">
        <v>97</v>
      </c>
      <c r="C11" s="90" t="n">
        <v>345894017</v>
      </c>
      <c r="D11" s="91" t="n">
        <v>2732.76115437</v>
      </c>
      <c r="E11" s="92" t="n">
        <v>261.40559554</v>
      </c>
      <c r="F11" s="153" t="n">
        <v>865.63126355</v>
      </c>
      <c r="G11" s="94" t="n">
        <v>2976954</v>
      </c>
      <c r="H11" s="92" t="n">
        <v>1465.93707866</v>
      </c>
      <c r="I11" s="91" t="n">
        <v>64.37790462</v>
      </c>
      <c r="J11" s="90" t="n">
        <v>29358920</v>
      </c>
      <c r="K11" s="95" t="n">
        <v>9.86206707</v>
      </c>
      <c r="L11" s="96" t="n">
        <v>51405.39569238</v>
      </c>
      <c r="M11" s="97" t="n">
        <v>5212.43623158</v>
      </c>
      <c r="N11" s="92" t="n">
        <v>4524.48173319</v>
      </c>
    </row>
    <row r="12" customFormat="false" ht="17.25" hidden="false" customHeight="true" outlineLevel="0" collapsed="false">
      <c r="A12" s="197"/>
      <c r="B12" s="125" t="s">
        <v>98</v>
      </c>
      <c r="C12" s="126" t="n">
        <v>0.00677414124318609</v>
      </c>
      <c r="D12" s="127" t="n">
        <v>0.026778064039179</v>
      </c>
      <c r="E12" s="126" t="n">
        <v>0.0365305996994771</v>
      </c>
      <c r="F12" s="198" t="n">
        <v>0.0207077724107865</v>
      </c>
      <c r="G12" s="129" t="n">
        <v>-0.0114752987867889</v>
      </c>
      <c r="H12" s="126" t="n">
        <v>0.0376550604530868</v>
      </c>
      <c r="I12" s="127" t="n">
        <v>0.0239691923519654</v>
      </c>
      <c r="J12" s="126" t="n">
        <v>0.00484802244042348</v>
      </c>
      <c r="K12" s="127" t="n">
        <v>0.0165128115792987</v>
      </c>
      <c r="L12" s="126" t="n">
        <v>0.0491108106469018</v>
      </c>
      <c r="M12" s="127" t="n">
        <v>0.0320684595818388</v>
      </c>
      <c r="N12" s="126" t="n">
        <v>0.0307990495454407</v>
      </c>
    </row>
    <row r="13" customFormat="false" ht="17.25" hidden="false" customHeight="true" outlineLevel="0" collapsed="false">
      <c r="A13" s="88" t="s">
        <v>103</v>
      </c>
      <c r="B13" s="89" t="s">
        <v>97</v>
      </c>
      <c r="C13" s="90" t="n">
        <v>330734684</v>
      </c>
      <c r="D13" s="91" t="n">
        <v>2772.8648474</v>
      </c>
      <c r="E13" s="92" t="n">
        <v>266.22611942</v>
      </c>
      <c r="F13" s="153" t="n">
        <v>918.89091584</v>
      </c>
      <c r="G13" s="94" t="n">
        <v>2911977</v>
      </c>
      <c r="H13" s="92" t="n">
        <v>1462.3746499</v>
      </c>
      <c r="I13" s="91" t="n">
        <v>63.66169147</v>
      </c>
      <c r="J13" s="90" t="n">
        <v>28890843</v>
      </c>
      <c r="K13" s="95" t="n">
        <v>9.92138434</v>
      </c>
      <c r="L13" s="96" t="n">
        <v>52405.50805758</v>
      </c>
      <c r="M13" s="97" t="n">
        <v>5282.07619753</v>
      </c>
      <c r="N13" s="92" t="n">
        <v>4565.12730819</v>
      </c>
    </row>
    <row r="14" customFormat="false" ht="17.25" hidden="false" customHeight="true" outlineLevel="0" collapsed="false">
      <c r="A14" s="165"/>
      <c r="B14" s="125" t="s">
        <v>98</v>
      </c>
      <c r="C14" s="126" t="n">
        <v>-0.0438265256262007</v>
      </c>
      <c r="D14" s="127" t="n">
        <v>0.0146751548212949</v>
      </c>
      <c r="E14" s="126" t="n">
        <v>0.0184407830675619</v>
      </c>
      <c r="F14" s="198" t="n">
        <v>0.0615269509462717</v>
      </c>
      <c r="G14" s="129" t="n">
        <v>-0.0218266724981306</v>
      </c>
      <c r="H14" s="126" t="n">
        <v>-0.00243013756310506</v>
      </c>
      <c r="I14" s="127" t="n">
        <v>-0.0111251391953117</v>
      </c>
      <c r="J14" s="126" t="n">
        <v>-0.0159432635805404</v>
      </c>
      <c r="K14" s="127" t="n">
        <v>0.00601468937282323</v>
      </c>
      <c r="L14" s="126" t="n">
        <v>0.0194553966899675</v>
      </c>
      <c r="M14" s="127" t="n">
        <v>0.0133603487613105</v>
      </c>
      <c r="N14" s="126" t="n">
        <v>0.00898347642821462</v>
      </c>
    </row>
    <row r="15" customFormat="false" ht="16.5" hidden="false" customHeight="true" outlineLevel="0" collapsed="false">
      <c r="A15" s="151" t="s">
        <v>103</v>
      </c>
      <c r="B15" s="202" t="s">
        <v>104</v>
      </c>
      <c r="C15" s="152" t="n">
        <v>82069395</v>
      </c>
      <c r="D15" s="91" t="n">
        <v>669.44721265</v>
      </c>
      <c r="E15" s="92" t="n">
        <v>66.08593899</v>
      </c>
      <c r="F15" s="153" t="n">
        <v>896.23318369</v>
      </c>
      <c r="G15" s="154" t="n">
        <v>703984</v>
      </c>
      <c r="H15" s="92" t="n">
        <v>351.53762957</v>
      </c>
      <c r="I15" s="91" t="n">
        <v>15.27761641</v>
      </c>
      <c r="J15" s="152" t="n">
        <v>6911009</v>
      </c>
      <c r="K15" s="95" t="n">
        <v>9.81699726</v>
      </c>
      <c r="L15" s="96" t="n">
        <v>52105.62256813</v>
      </c>
      <c r="M15" s="97" t="n">
        <v>5307.69452015</v>
      </c>
      <c r="N15" s="92" t="n">
        <v>1102.34839762</v>
      </c>
    </row>
    <row r="16" customFormat="false" ht="17.25" hidden="false" customHeight="true" outlineLevel="0" collapsed="false">
      <c r="A16" s="165"/>
      <c r="B16" s="203" t="s">
        <v>98</v>
      </c>
      <c r="C16" s="166" t="n">
        <v>-0.0810781260103443</v>
      </c>
      <c r="D16" s="167" t="n">
        <v>-0.00533922883681459</v>
      </c>
      <c r="E16" s="166" t="n">
        <v>0.052738634040477</v>
      </c>
      <c r="F16" s="200" t="n">
        <v>0.0878134938384254</v>
      </c>
      <c r="G16" s="169" t="n">
        <v>-0.0268358867952175</v>
      </c>
      <c r="H16" s="166" t="n">
        <v>-0.00524735845332758</v>
      </c>
      <c r="I16" s="167" t="n">
        <v>-0.00871909441730578</v>
      </c>
      <c r="J16" s="166" t="n">
        <v>-0.022994310020141</v>
      </c>
      <c r="K16" s="167" t="n">
        <v>0.00394751208360655</v>
      </c>
      <c r="L16" s="166" t="n">
        <v>0.0220347701437535</v>
      </c>
      <c r="M16" s="167" t="n">
        <v>0.0180161394682665</v>
      </c>
      <c r="N16" s="166" t="n">
        <v>-0.00205644504430658</v>
      </c>
    </row>
    <row r="17" customFormat="false" ht="16.5" hidden="false" customHeight="true" outlineLevel="0" collapsed="false">
      <c r="A17" s="207"/>
      <c r="B17" s="202" t="s">
        <v>105</v>
      </c>
      <c r="C17" s="90" t="n">
        <v>81681502</v>
      </c>
      <c r="D17" s="91" t="n">
        <v>691.99928972</v>
      </c>
      <c r="E17" s="92" t="n">
        <v>66.2043093</v>
      </c>
      <c r="F17" s="153" t="n">
        <v>928.24394809</v>
      </c>
      <c r="G17" s="94" t="n">
        <v>729195</v>
      </c>
      <c r="H17" s="92" t="n">
        <v>370.10750973</v>
      </c>
      <c r="I17" s="91" t="n">
        <v>16.02667055</v>
      </c>
      <c r="J17" s="90" t="n">
        <v>7333914</v>
      </c>
      <c r="K17" s="95" t="n">
        <v>10.05754839</v>
      </c>
      <c r="L17" s="96" t="n">
        <v>52953.4871029</v>
      </c>
      <c r="M17" s="97" t="n">
        <v>5265.04919856</v>
      </c>
      <c r="N17" s="92" t="n">
        <v>1144.3377793</v>
      </c>
    </row>
    <row r="18" customFormat="false" ht="17.25" hidden="false" customHeight="true" outlineLevel="0" collapsed="false">
      <c r="A18" s="165"/>
      <c r="B18" s="203" t="s">
        <v>98</v>
      </c>
      <c r="C18" s="126" t="n">
        <v>-0.0748055878676078</v>
      </c>
      <c r="D18" s="127" t="n">
        <v>-0.00917051007942216</v>
      </c>
      <c r="E18" s="126" t="n">
        <v>0.052001776076557</v>
      </c>
      <c r="F18" s="128" t="n">
        <v>0.0764072465062036</v>
      </c>
      <c r="G18" s="129" t="n">
        <v>-0.0442966056045075</v>
      </c>
      <c r="H18" s="126" t="n">
        <v>-0.0139917847844506</v>
      </c>
      <c r="I18" s="127" t="n">
        <v>-0.0357988840496615</v>
      </c>
      <c r="J18" s="126" t="n">
        <v>-0.0261333681772931</v>
      </c>
      <c r="K18" s="127" t="n">
        <v>0.0190050988469905</v>
      </c>
      <c r="L18" s="126" t="n">
        <v>0.030741865080711</v>
      </c>
      <c r="M18" s="127" t="n">
        <v>0.0115178680681867</v>
      </c>
      <c r="N18" s="126" t="n">
        <v>-0.00778549731164813</v>
      </c>
    </row>
    <row r="19" customFormat="false" ht="16.5" hidden="false" customHeight="true" outlineLevel="0" collapsed="false">
      <c r="A19" s="207"/>
      <c r="B19" s="202" t="s">
        <v>106</v>
      </c>
      <c r="C19" s="152" t="n">
        <v>80569501</v>
      </c>
      <c r="D19" s="91" t="n">
        <v>701.6765625</v>
      </c>
      <c r="E19" s="92" t="n">
        <v>65.87267407</v>
      </c>
      <c r="F19" s="153" t="n">
        <v>952.65482229</v>
      </c>
      <c r="G19" s="154" t="n">
        <v>741135</v>
      </c>
      <c r="H19" s="92" t="n">
        <v>369.54571023</v>
      </c>
      <c r="I19" s="91" t="n">
        <v>16.1893558</v>
      </c>
      <c r="J19" s="152" t="n">
        <v>7316305</v>
      </c>
      <c r="K19" s="95" t="n">
        <v>9.87175751</v>
      </c>
      <c r="L19" s="96" t="n">
        <v>52046.53214731</v>
      </c>
      <c r="M19" s="97" t="n">
        <v>5272.26606914</v>
      </c>
      <c r="N19" s="92" t="n">
        <v>1153.2843026</v>
      </c>
    </row>
    <row r="20" customFormat="false" ht="17.25" hidden="false" customHeight="true" outlineLevel="0" collapsed="false">
      <c r="A20" s="165"/>
      <c r="B20" s="203" t="s">
        <v>98</v>
      </c>
      <c r="C20" s="166" t="n">
        <v>-0.0185918492750434</v>
      </c>
      <c r="D20" s="167" t="n">
        <v>0.0393848792504088</v>
      </c>
      <c r="E20" s="166" t="n">
        <v>-0.0171446978683539</v>
      </c>
      <c r="F20" s="200" t="n">
        <v>0.05387300527675</v>
      </c>
      <c r="G20" s="169" t="n">
        <v>-0.0270064828162047</v>
      </c>
      <c r="H20" s="166" t="n">
        <v>-0.00532556534982986</v>
      </c>
      <c r="I20" s="167" t="n">
        <v>-0.0192311459869107</v>
      </c>
      <c r="J20" s="166" t="n">
        <v>-0.0210860461071194</v>
      </c>
      <c r="K20" s="167" t="n">
        <v>0.0060847650476572</v>
      </c>
      <c r="L20" s="166" t="n">
        <v>0.0216747338988099</v>
      </c>
      <c r="M20" s="167" t="n">
        <v>0.015495681515258</v>
      </c>
      <c r="N20" s="166" t="n">
        <v>0.0204781344149374</v>
      </c>
    </row>
    <row r="21" customFormat="false" ht="16.5" hidden="false" customHeight="true" outlineLevel="0" collapsed="false">
      <c r="A21" s="207"/>
      <c r="B21" s="215" t="s">
        <v>107</v>
      </c>
      <c r="C21" s="90" t="n">
        <v>86414286</v>
      </c>
      <c r="D21" s="91" t="n">
        <v>709.74178253</v>
      </c>
      <c r="E21" s="92" t="n">
        <v>68.06319706</v>
      </c>
      <c r="F21" s="153" t="n">
        <v>900.08841778</v>
      </c>
      <c r="G21" s="94" t="n">
        <v>737663</v>
      </c>
      <c r="H21" s="92" t="n">
        <v>371.18380037</v>
      </c>
      <c r="I21" s="91" t="n">
        <v>16.16804871</v>
      </c>
      <c r="J21" s="90" t="n">
        <v>7329615</v>
      </c>
      <c r="K21" s="95" t="n">
        <v>9.93626493</v>
      </c>
      <c r="L21" s="96" t="n">
        <v>52510.67887097</v>
      </c>
      <c r="M21" s="97" t="n">
        <v>5284.75027788</v>
      </c>
      <c r="N21" s="92" t="n">
        <v>1165.15682867</v>
      </c>
    </row>
    <row r="22" customFormat="false" ht="17.25" hidden="false" customHeight="true" outlineLevel="0" collapsed="false">
      <c r="A22" s="197"/>
      <c r="B22" s="125" t="s">
        <v>98</v>
      </c>
      <c r="C22" s="126" t="n">
        <v>0.00246373899825669</v>
      </c>
      <c r="D22" s="127" t="n">
        <v>0.0342650803217954</v>
      </c>
      <c r="E22" s="126" t="n">
        <v>-0.0089353625491676</v>
      </c>
      <c r="F22" s="128" t="n">
        <v>0.0278027184531457</v>
      </c>
      <c r="G22" s="129" t="n">
        <v>0.0120805424376216</v>
      </c>
      <c r="H22" s="126" t="n">
        <v>0.015102694631135</v>
      </c>
      <c r="I22" s="127" t="n">
        <v>0.0208777212355911</v>
      </c>
      <c r="J22" s="126" t="n">
        <v>0.00672674380274252</v>
      </c>
      <c r="K22" s="127" t="n">
        <v>-0.00528989467901597</v>
      </c>
      <c r="L22" s="126" t="n">
        <v>0.0032229594553288</v>
      </c>
      <c r="M22" s="127" t="n">
        <v>0.0085581248746367</v>
      </c>
      <c r="N22" s="126" t="n">
        <v>0.0253018617916787</v>
      </c>
    </row>
    <row r="23" customFormat="false" ht="16.5" hidden="true" customHeight="true" outlineLevel="0" collapsed="false">
      <c r="A23" s="191" t="s">
        <v>108</v>
      </c>
      <c r="B23" s="202" t="s">
        <v>104</v>
      </c>
      <c r="C23" s="90" t="n">
        <v>30648481</v>
      </c>
      <c r="D23" s="91" t="n">
        <v>246.63865973</v>
      </c>
      <c r="E23" s="92" t="n">
        <v>24.26679181</v>
      </c>
      <c r="F23" s="153" t="n">
        <v>883.91151111</v>
      </c>
      <c r="G23" s="90" t="n">
        <v>254352</v>
      </c>
      <c r="H23" s="92" t="n">
        <v>128.84391545</v>
      </c>
      <c r="I23" s="91" t="n">
        <v>5.60820261</v>
      </c>
      <c r="J23" s="90" t="n">
        <v>2552004</v>
      </c>
      <c r="K23" s="95" t="n">
        <v>10.03335535</v>
      </c>
      <c r="L23" s="96" t="n">
        <v>52860.64904542</v>
      </c>
      <c r="M23" s="97" t="n">
        <v>5268.49166616</v>
      </c>
      <c r="N23" s="92" t="n">
        <v>405.3575696</v>
      </c>
    </row>
    <row r="24" customFormat="false" ht="17.25" hidden="true" customHeight="true" outlineLevel="0" collapsed="false">
      <c r="A24" s="165"/>
      <c r="B24" s="203" t="s">
        <v>98</v>
      </c>
      <c r="C24" s="126" t="n">
        <v>-0.626554076583603</v>
      </c>
      <c r="D24" s="167" t="n">
        <v>-0.631578629248924</v>
      </c>
      <c r="E24" s="166" t="n">
        <v>-0.632799470191806</v>
      </c>
      <c r="F24" s="168" t="n">
        <v>-0.0137482887313644</v>
      </c>
      <c r="G24" s="126" t="n">
        <v>-0.638696334007591</v>
      </c>
      <c r="H24" s="166" t="n">
        <v>-0.633484712269348</v>
      </c>
      <c r="I24" s="167" t="n">
        <v>-0.632913770087254</v>
      </c>
      <c r="J24" s="126" t="n">
        <v>-0.630733515178464</v>
      </c>
      <c r="K24" s="167" t="n">
        <v>0.0220391311385575</v>
      </c>
      <c r="L24" s="166" t="n">
        <v>0.0144903071890712</v>
      </c>
      <c r="M24" s="167" t="n">
        <v>-0.00738604187584113</v>
      </c>
      <c r="N24" s="166" t="n">
        <v>-0.63227817042672</v>
      </c>
    </row>
    <row r="25" customFormat="false" ht="16.5" hidden="true" customHeight="true" outlineLevel="0" collapsed="false">
      <c r="A25" s="207"/>
      <c r="B25" s="215" t="s">
        <v>105</v>
      </c>
      <c r="C25" s="90" t="n">
        <v>0</v>
      </c>
      <c r="D25" s="91" t="n">
        <v>0</v>
      </c>
      <c r="E25" s="92" t="n">
        <v>0</v>
      </c>
      <c r="F25" s="153" t="n">
        <v>0</v>
      </c>
      <c r="G25" s="94" t="n">
        <v>0</v>
      </c>
      <c r="H25" s="92" t="n">
        <v>0</v>
      </c>
      <c r="I25" s="91" t="n">
        <v>0</v>
      </c>
      <c r="J25" s="90" t="n">
        <v>0</v>
      </c>
      <c r="K25" s="95" t="n">
        <v>0</v>
      </c>
      <c r="L25" s="96" t="n">
        <v>0</v>
      </c>
      <c r="M25" s="97" t="n">
        <v>0</v>
      </c>
      <c r="N25" s="92" t="n">
        <v>0</v>
      </c>
    </row>
    <row r="26" customFormat="false" ht="17.25" hidden="true" customHeight="true" outlineLevel="0" collapsed="false">
      <c r="A26" s="165"/>
      <c r="B26" s="203" t="s">
        <v>98</v>
      </c>
      <c r="C26" s="126" t="n">
        <v>-1</v>
      </c>
      <c r="D26" s="127" t="n">
        <v>-1</v>
      </c>
      <c r="E26" s="126" t="n">
        <v>-1</v>
      </c>
      <c r="F26" s="198" t="n">
        <v>-1</v>
      </c>
      <c r="G26" s="129" t="n">
        <v>-1</v>
      </c>
      <c r="H26" s="126" t="n">
        <v>-1</v>
      </c>
      <c r="I26" s="127" t="n">
        <v>-1</v>
      </c>
      <c r="J26" s="126" t="n">
        <v>-1</v>
      </c>
      <c r="K26" s="127" t="n">
        <v>-1</v>
      </c>
      <c r="L26" s="126" t="n">
        <v>-1</v>
      </c>
      <c r="M26" s="127" t="n">
        <v>-1</v>
      </c>
      <c r="N26" s="126" t="n">
        <v>-1</v>
      </c>
    </row>
    <row r="27" customFormat="false" ht="16.5" hidden="true" customHeight="true" outlineLevel="0" collapsed="false">
      <c r="A27" s="207"/>
      <c r="B27" s="215" t="s">
        <v>106</v>
      </c>
      <c r="C27" s="90" t="n">
        <v>0</v>
      </c>
      <c r="D27" s="91" t="n">
        <v>0</v>
      </c>
      <c r="E27" s="92" t="n">
        <v>0</v>
      </c>
      <c r="F27" s="153" t="n">
        <v>0</v>
      </c>
      <c r="G27" s="154" t="n">
        <v>0</v>
      </c>
      <c r="H27" s="92" t="n">
        <v>0</v>
      </c>
      <c r="I27" s="91" t="n">
        <v>0</v>
      </c>
      <c r="J27" s="152" t="n">
        <v>0</v>
      </c>
      <c r="K27" s="95" t="n">
        <v>0</v>
      </c>
      <c r="L27" s="96" t="n">
        <v>0</v>
      </c>
      <c r="M27" s="97" t="n">
        <v>0</v>
      </c>
      <c r="N27" s="92" t="n">
        <v>0</v>
      </c>
    </row>
    <row r="28" customFormat="false" ht="17.25" hidden="true" customHeight="true" outlineLevel="0" collapsed="false">
      <c r="A28" s="165"/>
      <c r="B28" s="203" t="s">
        <v>98</v>
      </c>
      <c r="C28" s="126" t="n">
        <v>-1</v>
      </c>
      <c r="D28" s="167" t="n">
        <v>-1</v>
      </c>
      <c r="E28" s="166" t="n">
        <v>-1</v>
      </c>
      <c r="F28" s="168" t="n">
        <v>-1</v>
      </c>
      <c r="G28" s="126" t="n">
        <v>-1</v>
      </c>
      <c r="H28" s="166" t="n">
        <v>-1</v>
      </c>
      <c r="I28" s="167" t="n">
        <v>-1</v>
      </c>
      <c r="J28" s="126" t="n">
        <v>-1</v>
      </c>
      <c r="K28" s="167" t="n">
        <v>-1</v>
      </c>
      <c r="L28" s="166" t="n">
        <v>-1</v>
      </c>
      <c r="M28" s="167" t="n">
        <v>-1</v>
      </c>
      <c r="N28" s="166" t="n">
        <v>-1</v>
      </c>
    </row>
    <row r="29" customFormat="false" ht="16.5" hidden="true" customHeight="true" outlineLevel="0" collapsed="false">
      <c r="A29" s="207"/>
      <c r="B29" s="215" t="s">
        <v>107</v>
      </c>
      <c r="C29" s="90" t="n">
        <v>0</v>
      </c>
      <c r="D29" s="91" t="n">
        <v>0</v>
      </c>
      <c r="E29" s="92" t="n">
        <v>0</v>
      </c>
      <c r="F29" s="153" t="n">
        <v>0</v>
      </c>
      <c r="G29" s="154" t="n">
        <v>0</v>
      </c>
      <c r="H29" s="92" t="n">
        <v>0</v>
      </c>
      <c r="I29" s="91" t="n">
        <v>0</v>
      </c>
      <c r="J29" s="152" t="n">
        <v>0</v>
      </c>
      <c r="K29" s="95" t="n">
        <v>0</v>
      </c>
      <c r="L29" s="96" t="n">
        <v>0</v>
      </c>
      <c r="M29" s="97" t="n">
        <v>0</v>
      </c>
      <c r="N29" s="92" t="n">
        <v>0</v>
      </c>
    </row>
    <row r="30" customFormat="false" ht="16.5" hidden="true" customHeight="true" outlineLevel="0" collapsed="false">
      <c r="A30" s="197"/>
      <c r="B30" s="125" t="s">
        <v>98</v>
      </c>
      <c r="C30" s="126" t="n">
        <v>-1</v>
      </c>
      <c r="D30" s="127" t="n">
        <v>-1</v>
      </c>
      <c r="E30" s="126" t="n">
        <v>-1</v>
      </c>
      <c r="F30" s="198" t="n">
        <v>-1</v>
      </c>
      <c r="G30" s="129" t="n">
        <v>-1</v>
      </c>
      <c r="H30" s="126" t="n">
        <v>-1</v>
      </c>
      <c r="I30" s="127" t="n">
        <v>-1</v>
      </c>
      <c r="J30" s="126" t="n">
        <v>-1</v>
      </c>
      <c r="K30" s="127" t="n">
        <v>-1</v>
      </c>
      <c r="L30" s="126" t="n">
        <v>-1</v>
      </c>
      <c r="M30" s="127" t="n">
        <v>-1</v>
      </c>
      <c r="N30" s="126" t="n">
        <v>-1</v>
      </c>
    </row>
    <row r="31" customFormat="false" ht="16.5" hidden="false" customHeight="true" outlineLevel="0" collapsed="false">
      <c r="A31" s="244" t="s">
        <v>109</v>
      </c>
      <c r="B31" s="289" t="s">
        <v>110</v>
      </c>
      <c r="C31" s="152" t="n">
        <v>28605218</v>
      </c>
      <c r="D31" s="91" t="n">
        <v>236.32707021</v>
      </c>
      <c r="E31" s="92" t="n">
        <v>22.74863274</v>
      </c>
      <c r="F31" s="153" t="n">
        <v>905.6938596</v>
      </c>
      <c r="G31" s="154" t="n">
        <v>244347</v>
      </c>
      <c r="H31" s="92" t="n">
        <v>123.18246037</v>
      </c>
      <c r="I31" s="91" t="n">
        <v>5.33139323</v>
      </c>
      <c r="J31" s="152" t="n">
        <v>2422018</v>
      </c>
      <c r="K31" s="95" t="n">
        <v>9.91220682</v>
      </c>
      <c r="L31" s="96" t="n">
        <v>52594.81540596</v>
      </c>
      <c r="M31" s="97" t="n">
        <v>5306.06517375</v>
      </c>
      <c r="N31" s="92" t="n">
        <v>387.58955655</v>
      </c>
    </row>
    <row r="32" customFormat="false" ht="17.25" hidden="false" customHeight="true" outlineLevel="0" collapsed="false">
      <c r="A32" s="246"/>
      <c r="B32" s="247" t="s">
        <v>98</v>
      </c>
      <c r="C32" s="166" t="n">
        <v>0.022083553880883</v>
      </c>
      <c r="D32" s="167" t="n">
        <v>0.0368408875719841</v>
      </c>
      <c r="E32" s="166" t="n">
        <v>-0.00265703706179921</v>
      </c>
      <c r="F32" s="200" t="n">
        <v>0.0109230667958724</v>
      </c>
      <c r="G32" s="169" t="n">
        <v>0.0227618047038831</v>
      </c>
      <c r="H32" s="166" t="n">
        <v>0.0230648942324223</v>
      </c>
      <c r="I32" s="167" t="n">
        <v>0.0251362500948291</v>
      </c>
      <c r="J32" s="166" t="n">
        <v>0.0117190616563414</v>
      </c>
      <c r="K32" s="167" t="n">
        <v>-0.010796984509463</v>
      </c>
      <c r="L32" s="166" t="n">
        <v>0.000380199203709353</v>
      </c>
      <c r="M32" s="167" t="n">
        <v>0.0112991804774922</v>
      </c>
      <c r="N32" s="166" t="n">
        <v>0.0298778846830714</v>
      </c>
    </row>
    <row r="33" customFormat="false" ht="16.5" hidden="false" customHeight="true" outlineLevel="0" collapsed="false">
      <c r="A33" s="251"/>
      <c r="B33" s="245" t="s">
        <v>111</v>
      </c>
      <c r="C33" s="90" t="n">
        <v>28847953</v>
      </c>
      <c r="D33" s="91" t="n">
        <v>234.43541298</v>
      </c>
      <c r="E33" s="92" t="n">
        <v>22.66667617</v>
      </c>
      <c r="F33" s="153" t="n">
        <v>891.23165567</v>
      </c>
      <c r="G33" s="94" t="n">
        <v>247445</v>
      </c>
      <c r="H33" s="92" t="n">
        <v>123.58337635</v>
      </c>
      <c r="I33" s="91" t="n">
        <v>5.40131854</v>
      </c>
      <c r="J33" s="90" t="n">
        <v>2437170</v>
      </c>
      <c r="K33" s="95" t="n">
        <v>9.84934026</v>
      </c>
      <c r="L33" s="96" t="n">
        <v>52126.61192992</v>
      </c>
      <c r="M33" s="97" t="n">
        <v>5292.3962994</v>
      </c>
      <c r="N33" s="92" t="n">
        <v>386.08678404</v>
      </c>
    </row>
    <row r="34" customFormat="false" ht="17.25" hidden="false" customHeight="true" outlineLevel="0" collapsed="false">
      <c r="A34" s="246"/>
      <c r="B34" s="203" t="s">
        <v>98</v>
      </c>
      <c r="C34" s="126" t="n">
        <v>-0.00195102148306692</v>
      </c>
      <c r="D34" s="127" t="n">
        <v>0.0128066692528641</v>
      </c>
      <c r="E34" s="126" t="n">
        <v>-0.0208141084483926</v>
      </c>
      <c r="F34" s="128" t="n">
        <v>0.0117239635602253</v>
      </c>
      <c r="G34" s="129" t="n">
        <v>0.0128444948364148</v>
      </c>
      <c r="H34" s="126" t="n">
        <v>0.00229586180560837</v>
      </c>
      <c r="I34" s="127" t="n">
        <v>0.0209816615855174</v>
      </c>
      <c r="J34" s="126" t="n">
        <v>-0.00126543996577411</v>
      </c>
      <c r="K34" s="127" t="n">
        <v>-0.0139309977316301</v>
      </c>
      <c r="L34" s="126" t="n">
        <v>-0.00965585991327556</v>
      </c>
      <c r="M34" s="127" t="n">
        <v>0.00433553660917552</v>
      </c>
      <c r="N34" s="126" t="n">
        <v>0.007506685272888</v>
      </c>
    </row>
    <row r="35" customFormat="false" ht="16.5" hidden="false" customHeight="true" outlineLevel="0" collapsed="false">
      <c r="A35" s="151" t="s">
        <v>112</v>
      </c>
      <c r="B35" s="253" t="s">
        <v>113</v>
      </c>
      <c r="C35" s="152" t="n">
        <v>30648481</v>
      </c>
      <c r="D35" s="91" t="n">
        <v>246.63865973</v>
      </c>
      <c r="E35" s="92" t="n">
        <v>24.26679181</v>
      </c>
      <c r="F35" s="153" t="n">
        <v>883.91151111</v>
      </c>
      <c r="G35" s="154" t="n">
        <v>254352</v>
      </c>
      <c r="H35" s="92" t="n">
        <v>128.84391545</v>
      </c>
      <c r="I35" s="91" t="n">
        <v>5.60820261</v>
      </c>
      <c r="J35" s="152" t="n">
        <v>2552004</v>
      </c>
      <c r="K35" s="95" t="n">
        <v>10.03335535</v>
      </c>
      <c r="L35" s="96" t="n">
        <v>52860.64904542</v>
      </c>
      <c r="M35" s="97" t="n">
        <v>5268.49166616</v>
      </c>
      <c r="N35" s="92" t="n">
        <v>405.3575696</v>
      </c>
    </row>
    <row r="36" customFormat="false" ht="17.25" hidden="false" customHeight="true" outlineLevel="0" collapsed="false">
      <c r="A36" s="254"/>
      <c r="B36" s="203" t="s">
        <v>98</v>
      </c>
      <c r="C36" s="126" t="n">
        <v>0.136845309711299</v>
      </c>
      <c r="D36" s="127" t="n">
        <v>0.115946653127333</v>
      </c>
      <c r="E36" s="126" t="n">
        <v>0.10491294917799</v>
      </c>
      <c r="F36" s="128" t="n">
        <v>-0.0192603126147121</v>
      </c>
      <c r="G36" s="129" t="n">
        <v>0.0484029858743904</v>
      </c>
      <c r="H36" s="126" t="n">
        <v>0.0377702031664946</v>
      </c>
      <c r="I36" s="127" t="n">
        <v>0.0550922138915382</v>
      </c>
      <c r="J36" s="126" t="n">
        <v>0.0441936256007069</v>
      </c>
      <c r="K36" s="127" t="n">
        <v>-0.00401502138733734</v>
      </c>
      <c r="L36" s="126" t="n">
        <v>-0.00946356555052186</v>
      </c>
      <c r="M36" s="127" t="n">
        <v>-0.00547050850207709</v>
      </c>
      <c r="N36" s="126" t="n">
        <v>0.0883674338939513</v>
      </c>
    </row>
    <row r="37" customFormat="false" ht="16.5" hidden="false" customHeight="true" outlineLevel="0" collapsed="false">
      <c r="A37" s="255" t="s">
        <v>114</v>
      </c>
      <c r="B37" s="215"/>
      <c r="C37" s="256" t="s">
        <v>115</v>
      </c>
      <c r="D37" s="256"/>
      <c r="E37" s="256"/>
      <c r="F37" s="256"/>
      <c r="G37" s="256"/>
      <c r="H37" s="257"/>
      <c r="I37" s="257"/>
      <c r="J37" s="257"/>
      <c r="K37" s="257"/>
      <c r="L37" s="257"/>
      <c r="M37" s="257"/>
      <c r="N37" s="258"/>
    </row>
    <row r="38" customFormat="false" ht="16.5" hidden="false" customHeight="true" outlineLevel="0" collapsed="false">
      <c r="A38" s="255"/>
      <c r="B38" s="215"/>
      <c r="C38" s="267" t="s">
        <v>116</v>
      </c>
      <c r="D38" s="267"/>
      <c r="E38" s="267"/>
      <c r="F38" s="267"/>
      <c r="G38" s="268"/>
      <c r="H38" s="268"/>
      <c r="I38" s="268"/>
      <c r="J38" s="268"/>
      <c r="K38" s="268"/>
      <c r="L38" s="268"/>
      <c r="M38" s="268"/>
      <c r="N38" s="269"/>
    </row>
    <row r="39" customFormat="false" ht="16.5" hidden="false" customHeight="true" outlineLevel="0" collapsed="false">
      <c r="A39" s="272"/>
      <c r="B39" s="215"/>
      <c r="C39" s="273" t="s">
        <v>117</v>
      </c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</row>
    <row r="40" customFormat="false" ht="17.25" hidden="false" customHeight="true" outlineLevel="0" collapsed="false">
      <c r="A40" s="278"/>
      <c r="B40" s="279"/>
      <c r="C40" s="280" t="s">
        <v>118</v>
      </c>
      <c r="D40" s="280"/>
      <c r="E40" s="280"/>
      <c r="F40" s="280"/>
      <c r="G40" s="280"/>
      <c r="H40" s="280"/>
      <c r="I40" s="280"/>
      <c r="J40" s="280"/>
      <c r="K40" s="280"/>
      <c r="L40" s="280"/>
      <c r="M40" s="280"/>
      <c r="N40" s="280"/>
    </row>
  </sheetData>
  <mergeCells count="7">
    <mergeCell ref="C1:N1"/>
    <mergeCell ref="C3:F3"/>
    <mergeCell ref="G3:M3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8.8984375" defaultRowHeight="16.5" zeroHeight="false" outlineLevelRow="0" outlineLevelCol="0"/>
  <cols>
    <col collapsed="false" customWidth="true" hidden="false" outlineLevel="0" max="14" min="3" style="0" width="10.12"/>
  </cols>
  <sheetData>
    <row r="1" customFormat="false" ht="36.75" hidden="false" customHeight="true" outlineLevel="0" collapsed="false">
      <c r="A1" s="41"/>
      <c r="B1" s="42"/>
      <c r="C1" s="43" t="s">
        <v>125</v>
      </c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7.25" hidden="false" customHeight="false" outlineLevel="0" collapsed="false">
      <c r="A2" s="1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7.25" hidden="false" customHeight="false" outlineLevel="0" collapsed="false">
      <c r="A3" s="51"/>
      <c r="B3" s="52"/>
      <c r="C3" s="53" t="s">
        <v>10</v>
      </c>
      <c r="D3" s="53"/>
      <c r="E3" s="53"/>
      <c r="F3" s="53"/>
      <c r="G3" s="54" t="s">
        <v>11</v>
      </c>
      <c r="H3" s="54"/>
      <c r="I3" s="54"/>
      <c r="J3" s="54"/>
      <c r="K3" s="54"/>
      <c r="L3" s="54"/>
      <c r="M3" s="54"/>
      <c r="N3" s="53" t="s">
        <v>12</v>
      </c>
    </row>
    <row r="4" customFormat="false" ht="33.75" hidden="false" customHeight="false" outlineLevel="0" collapsed="false">
      <c r="A4" s="290" t="s">
        <v>69</v>
      </c>
      <c r="B4" s="61" t="s">
        <v>70</v>
      </c>
      <c r="C4" s="62" t="s">
        <v>71</v>
      </c>
      <c r="D4" s="63" t="s">
        <v>72</v>
      </c>
      <c r="E4" s="64" t="s">
        <v>73</v>
      </c>
      <c r="F4" s="65" t="s">
        <v>74</v>
      </c>
      <c r="G4" s="62" t="s">
        <v>71</v>
      </c>
      <c r="H4" s="63" t="s">
        <v>72</v>
      </c>
      <c r="I4" s="63" t="s">
        <v>73</v>
      </c>
      <c r="J4" s="66" t="s">
        <v>75</v>
      </c>
      <c r="K4" s="63" t="s">
        <v>76</v>
      </c>
      <c r="L4" s="63" t="s">
        <v>74</v>
      </c>
      <c r="M4" s="64" t="s">
        <v>77</v>
      </c>
      <c r="N4" s="288" t="s">
        <v>78</v>
      </c>
    </row>
    <row r="5" customFormat="false" ht="16.5" hidden="false" customHeight="true" outlineLevel="0" collapsed="false">
      <c r="A5" s="151" t="s">
        <v>96</v>
      </c>
      <c r="B5" s="89" t="s">
        <v>97</v>
      </c>
      <c r="C5" s="152" t="n">
        <v>96660717</v>
      </c>
      <c r="D5" s="91" t="n">
        <v>994.25451205</v>
      </c>
      <c r="E5" s="92" t="n">
        <v>127.02298408</v>
      </c>
      <c r="F5" s="153" t="n">
        <v>1160.01363422</v>
      </c>
      <c r="G5" s="154" t="n">
        <v>2853007</v>
      </c>
      <c r="H5" s="92" t="n">
        <v>1129.54915143</v>
      </c>
      <c r="I5" s="91" t="n">
        <v>56.65066539</v>
      </c>
      <c r="J5" s="90" t="n">
        <v>26378020</v>
      </c>
      <c r="K5" s="95" t="n">
        <v>9.2456906</v>
      </c>
      <c r="L5" s="96" t="n">
        <v>41577.17863363</v>
      </c>
      <c r="M5" s="97" t="n">
        <v>4496.92515519</v>
      </c>
      <c r="N5" s="92" t="n">
        <v>2307.47731295</v>
      </c>
    </row>
    <row r="6" customFormat="false" ht="17.25" hidden="false" customHeight="true" outlineLevel="0" collapsed="false">
      <c r="A6" s="165"/>
      <c r="B6" s="125" t="s">
        <v>98</v>
      </c>
      <c r="C6" s="166" t="n">
        <v>0.0253149616697765</v>
      </c>
      <c r="D6" s="167" t="n">
        <v>0.0958281064514721</v>
      </c>
      <c r="E6" s="166" t="n">
        <v>0.12169705188909</v>
      </c>
      <c r="F6" s="168" t="n">
        <v>0.0715717644069591</v>
      </c>
      <c r="G6" s="169" t="n">
        <v>0.0486594430760896</v>
      </c>
      <c r="H6" s="166" t="n">
        <v>0.105310851823565</v>
      </c>
      <c r="I6" s="167" t="n">
        <v>0.0168313758109562</v>
      </c>
      <c r="J6" s="166" t="n">
        <v>0.0737949969853731</v>
      </c>
      <c r="K6" s="167" t="n">
        <v>0.0239692249450585</v>
      </c>
      <c r="L6" s="166" t="n">
        <v>0.0496606541111235</v>
      </c>
      <c r="M6" s="167" t="n">
        <v>0.025090040510968</v>
      </c>
      <c r="N6" s="166" t="n">
        <v>0.0997452863968678</v>
      </c>
    </row>
    <row r="7" customFormat="false" ht="16.5" hidden="false" customHeight="true" outlineLevel="0" collapsed="false">
      <c r="A7" s="191" t="s">
        <v>123</v>
      </c>
      <c r="B7" s="89" t="s">
        <v>97</v>
      </c>
      <c r="C7" s="90" t="n">
        <v>88512721</v>
      </c>
      <c r="D7" s="91" t="n">
        <v>1019.73285978</v>
      </c>
      <c r="E7" s="92" t="n">
        <v>125.96102136</v>
      </c>
      <c r="F7" s="153" t="n">
        <v>1294.38330242</v>
      </c>
      <c r="G7" s="94" t="n">
        <v>2643005</v>
      </c>
      <c r="H7" s="92" t="n">
        <v>1159.85533252</v>
      </c>
      <c r="I7" s="91" t="n">
        <v>53.00946485</v>
      </c>
      <c r="J7" s="90" t="n">
        <v>26026698</v>
      </c>
      <c r="K7" s="95" t="n">
        <v>9.84738886</v>
      </c>
      <c r="L7" s="96" t="n">
        <v>45889.61418423</v>
      </c>
      <c r="M7" s="97" t="n">
        <v>4660.07942064</v>
      </c>
      <c r="N7" s="92" t="n">
        <v>2358.55867851</v>
      </c>
    </row>
    <row r="8" customFormat="false" ht="17.25" hidden="false" customHeight="true" outlineLevel="0" collapsed="false">
      <c r="A8" s="197"/>
      <c r="B8" s="125" t="s">
        <v>98</v>
      </c>
      <c r="C8" s="126" t="n">
        <v>-0.0842948019928302</v>
      </c>
      <c r="D8" s="127" t="n">
        <v>0.0256255791864275</v>
      </c>
      <c r="E8" s="126" t="n">
        <v>-0.0083603981412621</v>
      </c>
      <c r="F8" s="198" t="n">
        <v>0.115834559384598</v>
      </c>
      <c r="G8" s="129" t="n">
        <v>-0.0736072501749908</v>
      </c>
      <c r="H8" s="126" t="n">
        <v>0.0268303340776563</v>
      </c>
      <c r="I8" s="127" t="n">
        <v>-0.0642746296964545</v>
      </c>
      <c r="J8" s="126" t="n">
        <v>-0.0133187403755096</v>
      </c>
      <c r="K8" s="127" t="n">
        <v>0.0650787795126955</v>
      </c>
      <c r="L8" s="126" t="n">
        <v>0.103721216598181</v>
      </c>
      <c r="M8" s="127" t="n">
        <v>0.0362812943999524</v>
      </c>
      <c r="N8" s="126" t="n">
        <v>0.0221373208192868</v>
      </c>
    </row>
    <row r="9" customFormat="false" ht="16.5" hidden="false" customHeight="true" outlineLevel="0" collapsed="false">
      <c r="A9" s="151" t="s">
        <v>124</v>
      </c>
      <c r="B9" s="89" t="s">
        <v>97</v>
      </c>
      <c r="C9" s="152" t="n">
        <v>97228139</v>
      </c>
      <c r="D9" s="91" t="n">
        <v>1189.58925493</v>
      </c>
      <c r="E9" s="92" t="n">
        <v>120.93652726</v>
      </c>
      <c r="F9" s="153" t="n">
        <v>1347.88734585</v>
      </c>
      <c r="G9" s="154" t="n">
        <v>2918430</v>
      </c>
      <c r="H9" s="92" t="n">
        <v>1385.49498096</v>
      </c>
      <c r="I9" s="91" t="n">
        <v>62.78423679</v>
      </c>
      <c r="J9" s="152" t="n">
        <v>28808404</v>
      </c>
      <c r="K9" s="95" t="n">
        <v>9.87119924</v>
      </c>
      <c r="L9" s="96" t="n">
        <v>49625.285436</v>
      </c>
      <c r="M9" s="97" t="n">
        <v>5027.28029553</v>
      </c>
      <c r="N9" s="92" t="n">
        <v>2758.80499994</v>
      </c>
    </row>
    <row r="10" customFormat="false" ht="17.25" hidden="false" customHeight="true" outlineLevel="0" collapsed="false">
      <c r="A10" s="197"/>
      <c r="B10" s="125" t="s">
        <v>98</v>
      </c>
      <c r="C10" s="166" t="n">
        <v>0.09846514604381</v>
      </c>
      <c r="D10" s="167" t="n">
        <v>0.166569502513281</v>
      </c>
      <c r="E10" s="166" t="n">
        <v>-0.0398892772204494</v>
      </c>
      <c r="F10" s="168" t="n">
        <v>0.0413355482336397</v>
      </c>
      <c r="G10" s="169" t="n">
        <v>0.104209034791837</v>
      </c>
      <c r="H10" s="166" t="n">
        <v>0.194541200194128</v>
      </c>
      <c r="I10" s="167" t="n">
        <v>0.184396729294655</v>
      </c>
      <c r="J10" s="166" t="n">
        <v>0.106878944075042</v>
      </c>
      <c r="K10" s="167" t="n">
        <v>0.00241793843408744</v>
      </c>
      <c r="L10" s="166" t="n">
        <v>0.0814055929250712</v>
      </c>
      <c r="M10" s="167" t="n">
        <v>0.0787971280625879</v>
      </c>
      <c r="N10" s="166" t="n">
        <v>0.169699539416527</v>
      </c>
    </row>
    <row r="11" customFormat="false" ht="16.5" hidden="false" customHeight="true" outlineLevel="0" collapsed="false">
      <c r="A11" s="88" t="s">
        <v>102</v>
      </c>
      <c r="B11" s="89" t="s">
        <v>97</v>
      </c>
      <c r="C11" s="90" t="n">
        <v>92690197</v>
      </c>
      <c r="D11" s="91" t="n">
        <v>1189.84703207</v>
      </c>
      <c r="E11" s="92" t="n">
        <v>126.67420411</v>
      </c>
      <c r="F11" s="153" t="n">
        <v>1420.34570946</v>
      </c>
      <c r="G11" s="94" t="n">
        <v>2888577</v>
      </c>
      <c r="H11" s="92" t="n">
        <v>1437.80392533</v>
      </c>
      <c r="I11" s="91" t="n">
        <v>64.29283277</v>
      </c>
      <c r="J11" s="90" t="n">
        <v>28973422</v>
      </c>
      <c r="K11" s="95" t="n">
        <v>10.03034435</v>
      </c>
      <c r="L11" s="96" t="n">
        <v>52001.27114839</v>
      </c>
      <c r="M11" s="97" t="n">
        <v>5184.39540245</v>
      </c>
      <c r="N11" s="92" t="n">
        <v>2818.61799428</v>
      </c>
    </row>
    <row r="12" customFormat="false" ht="17.25" hidden="false" customHeight="true" outlineLevel="0" collapsed="false">
      <c r="A12" s="197"/>
      <c r="B12" s="125" t="s">
        <v>98</v>
      </c>
      <c r="C12" s="126" t="n">
        <v>-0.0466731344101937</v>
      </c>
      <c r="D12" s="127" t="n">
        <v>0.000216694240412707</v>
      </c>
      <c r="E12" s="126" t="n">
        <v>0.0474437043959814</v>
      </c>
      <c r="F12" s="198" t="n">
        <v>0.0537569878024982</v>
      </c>
      <c r="G12" s="129" t="n">
        <v>-0.0102291300459494</v>
      </c>
      <c r="H12" s="126" t="n">
        <v>0.0377546978436223</v>
      </c>
      <c r="I12" s="127" t="n">
        <v>0.0240282602310822</v>
      </c>
      <c r="J12" s="126" t="n">
        <v>0.0057281201693784</v>
      </c>
      <c r="K12" s="127" t="n">
        <v>0.0161221657197552</v>
      </c>
      <c r="L12" s="126" t="n">
        <v>0.0478785298969056</v>
      </c>
      <c r="M12" s="127" t="n">
        <v>0.031252505864791</v>
      </c>
      <c r="N12" s="126" t="n">
        <v>0.021680761902817</v>
      </c>
    </row>
    <row r="13" customFormat="false" ht="17.25" hidden="false" customHeight="true" outlineLevel="0" collapsed="false">
      <c r="A13" s="88" t="s">
        <v>103</v>
      </c>
      <c r="B13" s="89" t="s">
        <v>97</v>
      </c>
      <c r="C13" s="90" t="n">
        <v>89654696</v>
      </c>
      <c r="D13" s="91" t="n">
        <v>1225.30204305</v>
      </c>
      <c r="E13" s="92" t="n">
        <v>137.38162544</v>
      </c>
      <c r="F13" s="153" t="n">
        <v>1519.92447611</v>
      </c>
      <c r="G13" s="94" t="n">
        <v>2821372</v>
      </c>
      <c r="H13" s="92" t="n">
        <v>1431.18309147</v>
      </c>
      <c r="I13" s="91" t="n">
        <v>63.58497779</v>
      </c>
      <c r="J13" s="90" t="n">
        <v>28491818</v>
      </c>
      <c r="K13" s="95" t="n">
        <v>10.09856836</v>
      </c>
      <c r="L13" s="96" t="n">
        <v>52980.18372834</v>
      </c>
      <c r="M13" s="97" t="n">
        <v>5246.30639315</v>
      </c>
      <c r="N13" s="92" t="n">
        <v>2857.45173775</v>
      </c>
    </row>
    <row r="14" customFormat="false" ht="17.25" hidden="false" customHeight="true" outlineLevel="0" collapsed="false">
      <c r="A14" s="165"/>
      <c r="B14" s="125" t="s">
        <v>98</v>
      </c>
      <c r="C14" s="126" t="n">
        <v>-0.032748889291928</v>
      </c>
      <c r="D14" s="127" t="n">
        <v>0.0297979572368376</v>
      </c>
      <c r="E14" s="126" t="n">
        <v>0.0845272437686049</v>
      </c>
      <c r="F14" s="198" t="n">
        <v>0.0701088234975262</v>
      </c>
      <c r="G14" s="129" t="n">
        <v>-0.0232657810402839</v>
      </c>
      <c r="H14" s="126" t="n">
        <v>-0.00460482388687356</v>
      </c>
      <c r="I14" s="127" t="n">
        <v>-0.0110098583232795</v>
      </c>
      <c r="J14" s="126" t="n">
        <v>-0.0166222685052528</v>
      </c>
      <c r="K14" s="127" t="n">
        <v>0.0068017614968523</v>
      </c>
      <c r="L14" s="126" t="n">
        <v>0.0188247817472884</v>
      </c>
      <c r="M14" s="127" t="n">
        <v>0.0119417956953558</v>
      </c>
      <c r="N14" s="126" t="n">
        <v>0.013777583038499</v>
      </c>
    </row>
    <row r="15" customFormat="false" ht="16.5" hidden="false" customHeight="true" outlineLevel="0" collapsed="false">
      <c r="A15" s="151" t="s">
        <v>103</v>
      </c>
      <c r="B15" s="202" t="s">
        <v>104</v>
      </c>
      <c r="C15" s="152" t="n">
        <v>21626488</v>
      </c>
      <c r="D15" s="91" t="n">
        <v>291.03118439</v>
      </c>
      <c r="E15" s="92" t="n">
        <v>33.9301939</v>
      </c>
      <c r="F15" s="153" t="n">
        <v>1502.60818257</v>
      </c>
      <c r="G15" s="154" t="n">
        <v>682377</v>
      </c>
      <c r="H15" s="92" t="n">
        <v>344.09435629</v>
      </c>
      <c r="I15" s="91" t="n">
        <v>15.2592732</v>
      </c>
      <c r="J15" s="152" t="n">
        <v>6819146</v>
      </c>
      <c r="K15" s="95" t="n">
        <v>9.99322369</v>
      </c>
      <c r="L15" s="96" t="n">
        <v>52662.03718619</v>
      </c>
      <c r="M15" s="97" t="n">
        <v>5269.77468278</v>
      </c>
      <c r="N15" s="92" t="n">
        <v>684.31500778</v>
      </c>
    </row>
    <row r="16" customFormat="false" ht="17.25" hidden="false" customHeight="true" outlineLevel="0" collapsed="false">
      <c r="A16" s="165"/>
      <c r="B16" s="203" t="s">
        <v>98</v>
      </c>
      <c r="C16" s="166" t="n">
        <v>-0.0602497708144917</v>
      </c>
      <c r="D16" s="167" t="n">
        <v>-0.00711814868859173</v>
      </c>
      <c r="E16" s="166" t="n">
        <v>0.221253491631693</v>
      </c>
      <c r="F16" s="200" t="n">
        <v>0.0775777256206549</v>
      </c>
      <c r="G16" s="169" t="n">
        <v>-0.0282049383208342</v>
      </c>
      <c r="H16" s="166" t="n">
        <v>-0.00839193879996381</v>
      </c>
      <c r="I16" s="167" t="n">
        <v>-0.00869023014208203</v>
      </c>
      <c r="J16" s="166" t="n">
        <v>-0.0233053909265739</v>
      </c>
      <c r="K16" s="167" t="n">
        <v>0.00504175003651541</v>
      </c>
      <c r="L16" s="166" t="n">
        <v>0.0203750052594824</v>
      </c>
      <c r="M16" s="167" t="n">
        <v>0.015256336996279</v>
      </c>
      <c r="N16" s="166" t="n">
        <v>0.00148518144031495</v>
      </c>
    </row>
    <row r="17" customFormat="false" ht="16.5" hidden="false" customHeight="true" outlineLevel="0" collapsed="false">
      <c r="A17" s="207"/>
      <c r="B17" s="202" t="s">
        <v>105</v>
      </c>
      <c r="C17" s="90" t="n">
        <v>22463000</v>
      </c>
      <c r="D17" s="91" t="n">
        <v>307.79282378</v>
      </c>
      <c r="E17" s="92" t="n">
        <v>34.47903642</v>
      </c>
      <c r="F17" s="153" t="n">
        <v>1523.71393046</v>
      </c>
      <c r="G17" s="94" t="n">
        <v>707645</v>
      </c>
      <c r="H17" s="92" t="n">
        <v>362.67431816</v>
      </c>
      <c r="I17" s="91" t="n">
        <v>16.00654603</v>
      </c>
      <c r="J17" s="90" t="n">
        <v>7237811</v>
      </c>
      <c r="K17" s="95" t="n">
        <v>10.22802535</v>
      </c>
      <c r="L17" s="96" t="n">
        <v>53512.82976492</v>
      </c>
      <c r="M17" s="97" t="n">
        <v>5231.98055586</v>
      </c>
      <c r="N17" s="92" t="n">
        <v>720.95272439</v>
      </c>
    </row>
    <row r="18" customFormat="false" ht="17.25" hidden="false" customHeight="true" outlineLevel="0" collapsed="false">
      <c r="A18" s="165"/>
      <c r="B18" s="203" t="s">
        <v>98</v>
      </c>
      <c r="C18" s="126" t="n">
        <v>-0.0786279082511429</v>
      </c>
      <c r="D18" s="127" t="n">
        <v>-0.0028612188561179</v>
      </c>
      <c r="E18" s="126" t="n">
        <v>0.196331391675668</v>
      </c>
      <c r="F18" s="128" t="n">
        <v>0.100694182175675</v>
      </c>
      <c r="G18" s="129" t="n">
        <v>-0.0463236740887687</v>
      </c>
      <c r="H18" s="126" t="n">
        <v>-0.0163024323443208</v>
      </c>
      <c r="I18" s="127" t="n">
        <v>-0.0357045472364892</v>
      </c>
      <c r="J18" s="126" t="n">
        <v>-0.0269095181032764</v>
      </c>
      <c r="K18" s="127" t="n">
        <v>0.0203571745451288</v>
      </c>
      <c r="L18" s="126" t="n">
        <v>0.0306029818117703</v>
      </c>
      <c r="M18" s="127" t="n">
        <v>0.0100413922980802</v>
      </c>
      <c r="N18" s="126" t="n">
        <v>-0.00252900974311276</v>
      </c>
    </row>
    <row r="19" customFormat="false" ht="16.5" hidden="false" customHeight="true" outlineLevel="0" collapsed="false">
      <c r="A19" s="207"/>
      <c r="B19" s="202" t="s">
        <v>106</v>
      </c>
      <c r="C19" s="152" t="n">
        <v>22574892</v>
      </c>
      <c r="D19" s="91" t="n">
        <v>314.13674862</v>
      </c>
      <c r="E19" s="92" t="n">
        <v>34.40847053</v>
      </c>
      <c r="F19" s="153" t="n">
        <v>1543.95077128</v>
      </c>
      <c r="G19" s="154" t="n">
        <v>717804</v>
      </c>
      <c r="H19" s="92" t="n">
        <v>361.52661333</v>
      </c>
      <c r="I19" s="91" t="n">
        <v>16.16972201</v>
      </c>
      <c r="J19" s="152" t="n">
        <v>7212970</v>
      </c>
      <c r="K19" s="95" t="n">
        <v>10.04866231</v>
      </c>
      <c r="L19" s="96" t="n">
        <v>52618.31019888</v>
      </c>
      <c r="M19" s="97" t="n">
        <v>5236.34973305</v>
      </c>
      <c r="N19" s="92" t="n">
        <v>726.24155449</v>
      </c>
    </row>
    <row r="20" customFormat="false" ht="17.25" hidden="false" customHeight="true" outlineLevel="0" collapsed="false">
      <c r="A20" s="165"/>
      <c r="B20" s="203" t="s">
        <v>98</v>
      </c>
      <c r="C20" s="166" t="n">
        <v>-0.0133339324016655</v>
      </c>
      <c r="D20" s="167" t="n">
        <v>0.0650324232864161</v>
      </c>
      <c r="E20" s="166" t="n">
        <v>-0.020117483299854</v>
      </c>
      <c r="F20" s="200" t="n">
        <v>0.0702442119933298</v>
      </c>
      <c r="G20" s="169" t="n">
        <v>-0.029019677865749</v>
      </c>
      <c r="H20" s="166" t="n">
        <v>-0.00739665582668725</v>
      </c>
      <c r="I20" s="167" t="n">
        <v>-0.0190836843528706</v>
      </c>
      <c r="J20" s="166" t="n">
        <v>-0.0221233149249168</v>
      </c>
      <c r="K20" s="167" t="n">
        <v>0.00710247485364568</v>
      </c>
      <c r="L20" s="166" t="n">
        <v>0.0217481034212159</v>
      </c>
      <c r="M20" s="167" t="n">
        <v>0.0145423423451594</v>
      </c>
      <c r="N20" s="166" t="n">
        <v>0.0217602300807411</v>
      </c>
    </row>
    <row r="21" customFormat="false" ht="16.5" hidden="false" customHeight="true" outlineLevel="0" collapsed="false">
      <c r="A21" s="207"/>
      <c r="B21" s="215" t="s">
        <v>107</v>
      </c>
      <c r="C21" s="90" t="n">
        <v>22990316</v>
      </c>
      <c r="D21" s="91" t="n">
        <v>312.34128626</v>
      </c>
      <c r="E21" s="92" t="n">
        <v>34.56392459</v>
      </c>
      <c r="F21" s="153" t="n">
        <v>1508.91884587</v>
      </c>
      <c r="G21" s="94" t="n">
        <v>713546</v>
      </c>
      <c r="H21" s="92" t="n">
        <v>362.88780369</v>
      </c>
      <c r="I21" s="91" t="n">
        <v>16.14943655</v>
      </c>
      <c r="J21" s="90" t="n">
        <v>7221891</v>
      </c>
      <c r="K21" s="95" t="n">
        <v>10.12112884</v>
      </c>
      <c r="L21" s="96" t="n">
        <v>53120.22493855</v>
      </c>
      <c r="M21" s="97" t="n">
        <v>5248.44864371</v>
      </c>
      <c r="N21" s="92" t="n">
        <v>725.94245109</v>
      </c>
    </row>
    <row r="22" customFormat="false" ht="17.25" hidden="false" customHeight="true" outlineLevel="0" collapsed="false">
      <c r="A22" s="197"/>
      <c r="B22" s="125" t="s">
        <v>98</v>
      </c>
      <c r="C22" s="126" t="n">
        <v>0.0255629768200081</v>
      </c>
      <c r="D22" s="127" t="n">
        <v>0.0656537823506274</v>
      </c>
      <c r="E22" s="126" t="n">
        <v>-0.0112044223286963</v>
      </c>
      <c r="F22" s="128" t="n">
        <v>0.0311060621571224</v>
      </c>
      <c r="G22" s="129" t="n">
        <v>0.0119497390515089</v>
      </c>
      <c r="H22" s="126" t="n">
        <v>0.0139586648388681</v>
      </c>
      <c r="I22" s="127" t="n">
        <v>0.0210645531306719</v>
      </c>
      <c r="J22" s="126" t="n">
        <v>0.00619273465494596</v>
      </c>
      <c r="K22" s="127" t="n">
        <v>-0.00568902210785716</v>
      </c>
      <c r="L22" s="126" t="n">
        <v>0.00228239078624171</v>
      </c>
      <c r="M22" s="127" t="n">
        <v>0.00801702186648301</v>
      </c>
      <c r="N22" s="126" t="n">
        <v>0.0344564165526904</v>
      </c>
    </row>
    <row r="23" customFormat="false" ht="16.5" hidden="true" customHeight="true" outlineLevel="0" collapsed="false">
      <c r="A23" s="191" t="s">
        <v>108</v>
      </c>
      <c r="B23" s="202" t="s">
        <v>104</v>
      </c>
      <c r="C23" s="90" t="n">
        <v>7926396</v>
      </c>
      <c r="D23" s="91" t="n">
        <v>108.622636</v>
      </c>
      <c r="E23" s="92" t="n">
        <v>12.29037937</v>
      </c>
      <c r="F23" s="153" t="n">
        <v>1525.44757252</v>
      </c>
      <c r="G23" s="90" t="n">
        <v>246823</v>
      </c>
      <c r="H23" s="92" t="n">
        <v>126.22159391</v>
      </c>
      <c r="I23" s="91" t="n">
        <v>5.60222638</v>
      </c>
      <c r="J23" s="90" t="n">
        <v>2517617</v>
      </c>
      <c r="K23" s="95" t="n">
        <v>10.20009075</v>
      </c>
      <c r="L23" s="96" t="n">
        <v>53408.24003031</v>
      </c>
      <c r="M23" s="97" t="n">
        <v>5236.05537657</v>
      </c>
      <c r="N23" s="92" t="n">
        <v>252.73683566</v>
      </c>
    </row>
    <row r="24" customFormat="false" ht="17.25" hidden="true" customHeight="true" outlineLevel="0" collapsed="false">
      <c r="A24" s="165"/>
      <c r="B24" s="203" t="s">
        <v>98</v>
      </c>
      <c r="C24" s="126" t="n">
        <v>-0.633486676153798</v>
      </c>
      <c r="D24" s="167" t="n">
        <v>-0.626766333554006</v>
      </c>
      <c r="E24" s="166" t="n">
        <v>-0.637774561317788</v>
      </c>
      <c r="F24" s="168" t="n">
        <v>0.0151998306777064</v>
      </c>
      <c r="G24" s="126" t="n">
        <v>-0.638289391348184</v>
      </c>
      <c r="H24" s="166" t="n">
        <v>-0.633177378231623</v>
      </c>
      <c r="I24" s="167" t="n">
        <v>-0.632864140606644</v>
      </c>
      <c r="J24" s="126" t="n">
        <v>-0.630801716226636</v>
      </c>
      <c r="K24" s="167" t="n">
        <v>0.0207007334587142</v>
      </c>
      <c r="L24" s="166" t="n">
        <v>0.0141696539668936</v>
      </c>
      <c r="M24" s="167" t="n">
        <v>-0.00639862389566381</v>
      </c>
      <c r="N24" s="166" t="n">
        <v>-0.630671791811335</v>
      </c>
    </row>
    <row r="25" customFormat="false" ht="16.5" hidden="true" customHeight="true" outlineLevel="0" collapsed="false">
      <c r="A25" s="207"/>
      <c r="B25" s="215" t="s">
        <v>105</v>
      </c>
      <c r="C25" s="90" t="n">
        <v>0</v>
      </c>
      <c r="D25" s="91" t="n">
        <v>0</v>
      </c>
      <c r="E25" s="92" t="n">
        <v>0</v>
      </c>
      <c r="F25" s="153" t="n">
        <v>0</v>
      </c>
      <c r="G25" s="94" t="n">
        <v>0</v>
      </c>
      <c r="H25" s="92" t="n">
        <v>0</v>
      </c>
      <c r="I25" s="91" t="n">
        <v>0</v>
      </c>
      <c r="J25" s="90" t="n">
        <v>0</v>
      </c>
      <c r="K25" s="95" t="n">
        <v>0</v>
      </c>
      <c r="L25" s="96" t="n">
        <v>0</v>
      </c>
      <c r="M25" s="97" t="n">
        <v>0</v>
      </c>
      <c r="N25" s="92" t="n">
        <v>0</v>
      </c>
    </row>
    <row r="26" customFormat="false" ht="17.25" hidden="true" customHeight="true" outlineLevel="0" collapsed="false">
      <c r="A26" s="165"/>
      <c r="B26" s="203" t="s">
        <v>98</v>
      </c>
      <c r="C26" s="126" t="n">
        <v>-1</v>
      </c>
      <c r="D26" s="127" t="n">
        <v>-1</v>
      </c>
      <c r="E26" s="126" t="n">
        <v>-1</v>
      </c>
      <c r="F26" s="198" t="n">
        <v>-1</v>
      </c>
      <c r="G26" s="129" t="n">
        <v>-1</v>
      </c>
      <c r="H26" s="126" t="n">
        <v>-1</v>
      </c>
      <c r="I26" s="127" t="n">
        <v>-1</v>
      </c>
      <c r="J26" s="126" t="n">
        <v>-1</v>
      </c>
      <c r="K26" s="127" t="n">
        <v>-1</v>
      </c>
      <c r="L26" s="126" t="n">
        <v>-1</v>
      </c>
      <c r="M26" s="127" t="n">
        <v>-1</v>
      </c>
      <c r="N26" s="126" t="n">
        <v>-1</v>
      </c>
    </row>
    <row r="27" customFormat="false" ht="16.5" hidden="true" customHeight="true" outlineLevel="0" collapsed="false">
      <c r="A27" s="207"/>
      <c r="B27" s="215" t="s">
        <v>106</v>
      </c>
      <c r="C27" s="90" t="n">
        <v>0</v>
      </c>
      <c r="D27" s="91" t="n">
        <v>0</v>
      </c>
      <c r="E27" s="92" t="n">
        <v>0</v>
      </c>
      <c r="F27" s="153" t="n">
        <v>0</v>
      </c>
      <c r="G27" s="154" t="n">
        <v>0</v>
      </c>
      <c r="H27" s="92" t="n">
        <v>0</v>
      </c>
      <c r="I27" s="91" t="n">
        <v>0</v>
      </c>
      <c r="J27" s="152" t="n">
        <v>0</v>
      </c>
      <c r="K27" s="95" t="n">
        <v>0</v>
      </c>
      <c r="L27" s="96" t="n">
        <v>0</v>
      </c>
      <c r="M27" s="97" t="n">
        <v>0</v>
      </c>
      <c r="N27" s="92" t="n">
        <v>0</v>
      </c>
    </row>
    <row r="28" customFormat="false" ht="17.25" hidden="true" customHeight="true" outlineLevel="0" collapsed="false">
      <c r="A28" s="165"/>
      <c r="B28" s="203" t="s">
        <v>98</v>
      </c>
      <c r="C28" s="126" t="n">
        <v>-1</v>
      </c>
      <c r="D28" s="167" t="n">
        <v>-1</v>
      </c>
      <c r="E28" s="166" t="n">
        <v>-1</v>
      </c>
      <c r="F28" s="168" t="n">
        <v>-1</v>
      </c>
      <c r="G28" s="126" t="n">
        <v>-1</v>
      </c>
      <c r="H28" s="166" t="n">
        <v>-1</v>
      </c>
      <c r="I28" s="167" t="n">
        <v>-1</v>
      </c>
      <c r="J28" s="126" t="n">
        <v>-1</v>
      </c>
      <c r="K28" s="167" t="n">
        <v>-1</v>
      </c>
      <c r="L28" s="166" t="n">
        <v>-1</v>
      </c>
      <c r="M28" s="167" t="n">
        <v>-1</v>
      </c>
      <c r="N28" s="166" t="n">
        <v>-1</v>
      </c>
    </row>
    <row r="29" customFormat="false" ht="16.5" hidden="true" customHeight="true" outlineLevel="0" collapsed="false">
      <c r="A29" s="207"/>
      <c r="B29" s="215" t="s">
        <v>107</v>
      </c>
      <c r="C29" s="90" t="n">
        <v>0</v>
      </c>
      <c r="D29" s="91" t="n">
        <v>0</v>
      </c>
      <c r="E29" s="92" t="n">
        <v>0</v>
      </c>
      <c r="F29" s="153" t="n">
        <v>0</v>
      </c>
      <c r="G29" s="154" t="n">
        <v>0</v>
      </c>
      <c r="H29" s="92" t="n">
        <v>0</v>
      </c>
      <c r="I29" s="91" t="n">
        <v>0</v>
      </c>
      <c r="J29" s="152" t="n">
        <v>0</v>
      </c>
      <c r="K29" s="95" t="n">
        <v>0</v>
      </c>
      <c r="L29" s="96" t="n">
        <v>0</v>
      </c>
      <c r="M29" s="97" t="n">
        <v>0</v>
      </c>
      <c r="N29" s="92" t="n">
        <v>0</v>
      </c>
    </row>
    <row r="30" customFormat="false" ht="16.5" hidden="true" customHeight="true" outlineLevel="0" collapsed="false">
      <c r="A30" s="197"/>
      <c r="B30" s="125" t="s">
        <v>98</v>
      </c>
      <c r="C30" s="126" t="n">
        <v>-1</v>
      </c>
      <c r="D30" s="127" t="n">
        <v>-1</v>
      </c>
      <c r="E30" s="126" t="n">
        <v>-1</v>
      </c>
      <c r="F30" s="198" t="n">
        <v>-1</v>
      </c>
      <c r="G30" s="129" t="n">
        <v>-1</v>
      </c>
      <c r="H30" s="126" t="n">
        <v>-1</v>
      </c>
      <c r="I30" s="127" t="n">
        <v>-1</v>
      </c>
      <c r="J30" s="126" t="n">
        <v>-1</v>
      </c>
      <c r="K30" s="127" t="n">
        <v>-1</v>
      </c>
      <c r="L30" s="126" t="n">
        <v>-1</v>
      </c>
      <c r="M30" s="127" t="n">
        <v>-1</v>
      </c>
      <c r="N30" s="126" t="n">
        <v>-1</v>
      </c>
    </row>
    <row r="31" customFormat="false" ht="16.5" hidden="false" customHeight="true" outlineLevel="0" collapsed="false">
      <c r="A31" s="244" t="s">
        <v>109</v>
      </c>
      <c r="B31" s="289" t="s">
        <v>110</v>
      </c>
      <c r="C31" s="152" t="n">
        <v>7693929</v>
      </c>
      <c r="D31" s="91" t="n">
        <v>104.09420335</v>
      </c>
      <c r="E31" s="92" t="n">
        <v>11.65048604</v>
      </c>
      <c r="F31" s="153" t="n">
        <v>1504.36388729</v>
      </c>
      <c r="G31" s="154" t="n">
        <v>236407</v>
      </c>
      <c r="H31" s="92" t="n">
        <v>120.42798299</v>
      </c>
      <c r="I31" s="91" t="n">
        <v>5.32546169</v>
      </c>
      <c r="J31" s="152" t="n">
        <v>2386263</v>
      </c>
      <c r="K31" s="95" t="n">
        <v>10.09387624</v>
      </c>
      <c r="L31" s="96" t="n">
        <v>53193.62145791</v>
      </c>
      <c r="M31" s="97" t="n">
        <v>5269.89039683</v>
      </c>
      <c r="N31" s="92" t="n">
        <v>241.49813407</v>
      </c>
    </row>
    <row r="32" customFormat="false" ht="17.25" hidden="false" customHeight="true" outlineLevel="0" collapsed="false">
      <c r="A32" s="246"/>
      <c r="B32" s="247" t="s">
        <v>98</v>
      </c>
      <c r="C32" s="166" t="n">
        <v>0.0331026935574832</v>
      </c>
      <c r="D32" s="167" t="n">
        <v>0.0583427193335935</v>
      </c>
      <c r="E32" s="166" t="n">
        <v>-0.0118638865617533</v>
      </c>
      <c r="F32" s="200" t="n">
        <v>0.0171569685902446</v>
      </c>
      <c r="G32" s="169" t="n">
        <v>0.0229065435522884</v>
      </c>
      <c r="H32" s="166" t="n">
        <v>0.0219905464471042</v>
      </c>
      <c r="I32" s="167" t="n">
        <v>0.0254197146927757</v>
      </c>
      <c r="J32" s="166" t="n">
        <v>0.0109921629204199</v>
      </c>
      <c r="K32" s="167" t="n">
        <v>-0.0116475745640341</v>
      </c>
      <c r="L32" s="166" t="n">
        <v>-0.000753971452200131</v>
      </c>
      <c r="M32" s="167" t="n">
        <v>0.0110219828683289</v>
      </c>
      <c r="N32" s="166" t="n">
        <v>0.035688771092997</v>
      </c>
    </row>
    <row r="33" customFormat="false" ht="16.5" hidden="false" customHeight="true" outlineLevel="0" collapsed="false">
      <c r="A33" s="251"/>
      <c r="B33" s="245" t="s">
        <v>111</v>
      </c>
      <c r="C33" s="90" t="n">
        <v>7499291</v>
      </c>
      <c r="D33" s="91" t="n">
        <v>101.70239022</v>
      </c>
      <c r="E33" s="92" t="n">
        <v>11.32858061</v>
      </c>
      <c r="F33" s="153" t="n">
        <v>1507.2220938</v>
      </c>
      <c r="G33" s="94" t="n">
        <v>239788</v>
      </c>
      <c r="H33" s="92" t="n">
        <v>120.92475881</v>
      </c>
      <c r="I33" s="91" t="n">
        <v>5.39524716</v>
      </c>
      <c r="J33" s="90" t="n">
        <v>2402662</v>
      </c>
      <c r="K33" s="95" t="n">
        <v>10.01994262</v>
      </c>
      <c r="L33" s="96" t="n">
        <v>52679.86970574</v>
      </c>
      <c r="M33" s="97" t="n">
        <v>5257.50213596</v>
      </c>
      <c r="N33" s="92" t="n">
        <v>239.3509768</v>
      </c>
    </row>
    <row r="34" customFormat="false" ht="17.25" hidden="false" customHeight="true" outlineLevel="0" collapsed="false">
      <c r="A34" s="246"/>
      <c r="B34" s="203" t="s">
        <v>98</v>
      </c>
      <c r="C34" s="126" t="n">
        <v>0.0251571372719492</v>
      </c>
      <c r="D34" s="127" t="n">
        <v>0.0315594161256945</v>
      </c>
      <c r="E34" s="126" t="n">
        <v>-0.0253800516070776</v>
      </c>
      <c r="F34" s="128" t="n">
        <v>0.000387504966490093</v>
      </c>
      <c r="G34" s="129" t="n">
        <v>0.0141943560939297</v>
      </c>
      <c r="H34" s="126" t="n">
        <v>0.00186810352048417</v>
      </c>
      <c r="I34" s="127" t="n">
        <v>0.0210425236762102</v>
      </c>
      <c r="J34" s="126" t="n">
        <v>-0.0012221473045001</v>
      </c>
      <c r="K34" s="127" t="n">
        <v>-0.0152007378692989</v>
      </c>
      <c r="L34" s="126" t="n">
        <v>-0.0113607704619358</v>
      </c>
      <c r="M34" s="127" t="n">
        <v>0.0038992395588382</v>
      </c>
      <c r="N34" s="126" t="n">
        <v>0.0133495427480419</v>
      </c>
    </row>
    <row r="35" customFormat="false" ht="16.5" hidden="false" customHeight="true" outlineLevel="0" collapsed="false">
      <c r="A35" s="151" t="s">
        <v>112</v>
      </c>
      <c r="B35" s="253" t="s">
        <v>113</v>
      </c>
      <c r="C35" s="152" t="n">
        <v>7926396</v>
      </c>
      <c r="D35" s="91" t="n">
        <v>108.622636</v>
      </c>
      <c r="E35" s="92" t="n">
        <v>12.29037937</v>
      </c>
      <c r="F35" s="153" t="n">
        <v>1525.44757252</v>
      </c>
      <c r="G35" s="154" t="n">
        <v>246823</v>
      </c>
      <c r="H35" s="92" t="n">
        <v>126.22159391</v>
      </c>
      <c r="I35" s="91" t="n">
        <v>5.60222638</v>
      </c>
      <c r="J35" s="152" t="n">
        <v>2517617</v>
      </c>
      <c r="K35" s="95" t="n">
        <v>10.20009075</v>
      </c>
      <c r="L35" s="96" t="n">
        <v>53408.24003031</v>
      </c>
      <c r="M35" s="97" t="n">
        <v>5236.05537657</v>
      </c>
      <c r="N35" s="92" t="n">
        <v>252.73683566</v>
      </c>
    </row>
    <row r="36" customFormat="false" ht="17.25" hidden="false" customHeight="true" outlineLevel="0" collapsed="false">
      <c r="A36" s="254"/>
      <c r="B36" s="203" t="s">
        <v>98</v>
      </c>
      <c r="C36" s="126" t="n">
        <v>0.11449398300334</v>
      </c>
      <c r="D36" s="127" t="n">
        <v>0.128146566085021</v>
      </c>
      <c r="E36" s="126" t="n">
        <v>0.0855957631365558</v>
      </c>
      <c r="F36" s="128" t="n">
        <v>0.00823311194356458</v>
      </c>
      <c r="G36" s="129" t="n">
        <v>0.0510038536055697</v>
      </c>
      <c r="H36" s="126" t="n">
        <v>0.0395866712816122</v>
      </c>
      <c r="I36" s="127" t="n">
        <v>0.0551312762209986</v>
      </c>
      <c r="J36" s="126" t="n">
        <v>0.0445936750562208</v>
      </c>
      <c r="K36" s="127" t="n">
        <v>-0.00609910142511561</v>
      </c>
      <c r="L36" s="126" t="n">
        <v>-0.0102434400459902</v>
      </c>
      <c r="M36" s="127" t="n">
        <v>-0.00416977100011007</v>
      </c>
      <c r="N36" s="126" t="n">
        <v>0.0785502115991259</v>
      </c>
    </row>
    <row r="37" customFormat="false" ht="16.5" hidden="false" customHeight="true" outlineLevel="0" collapsed="false">
      <c r="A37" s="255" t="s">
        <v>114</v>
      </c>
      <c r="B37" s="215"/>
      <c r="C37" s="256" t="s">
        <v>115</v>
      </c>
      <c r="D37" s="256"/>
      <c r="E37" s="256"/>
      <c r="F37" s="256"/>
      <c r="G37" s="256"/>
      <c r="H37" s="257"/>
      <c r="I37" s="257"/>
      <c r="J37" s="257"/>
      <c r="K37" s="257"/>
      <c r="L37" s="257"/>
      <c r="M37" s="257"/>
      <c r="N37" s="258"/>
    </row>
    <row r="38" customFormat="false" ht="16.5" hidden="false" customHeight="true" outlineLevel="0" collapsed="false">
      <c r="A38" s="255"/>
      <c r="B38" s="215"/>
      <c r="C38" s="267" t="s">
        <v>126</v>
      </c>
      <c r="D38" s="267"/>
      <c r="E38" s="267"/>
      <c r="F38" s="267"/>
      <c r="G38" s="268"/>
      <c r="H38" s="268"/>
      <c r="I38" s="268"/>
      <c r="J38" s="268"/>
      <c r="K38" s="268"/>
      <c r="L38" s="268"/>
      <c r="M38" s="268"/>
      <c r="N38" s="269"/>
    </row>
    <row r="39" customFormat="false" ht="16.5" hidden="false" customHeight="true" outlineLevel="0" collapsed="false">
      <c r="A39" s="272"/>
      <c r="B39" s="215"/>
      <c r="C39" s="273" t="s">
        <v>117</v>
      </c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</row>
    <row r="40" customFormat="false" ht="17.25" hidden="false" customHeight="true" outlineLevel="0" collapsed="false">
      <c r="A40" s="291"/>
      <c r="B40" s="292"/>
      <c r="C40" s="293" t="s">
        <v>127</v>
      </c>
      <c r="D40" s="294"/>
      <c r="E40" s="294"/>
      <c r="F40" s="294"/>
      <c r="G40" s="294"/>
      <c r="H40" s="294"/>
      <c r="I40" s="294"/>
      <c r="J40" s="294"/>
      <c r="K40" s="294"/>
      <c r="L40" s="294"/>
      <c r="M40" s="294"/>
      <c r="N40" s="273"/>
    </row>
    <row r="41" customFormat="false" ht="17.25" hidden="false" customHeight="false" outlineLevel="0" collapsed="false">
      <c r="A41" s="295"/>
      <c r="B41" s="296"/>
      <c r="C41" s="297" t="s">
        <v>128</v>
      </c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3"/>
    </row>
  </sheetData>
  <mergeCells count="6">
    <mergeCell ref="C1:N1"/>
    <mergeCell ref="C3:F3"/>
    <mergeCell ref="G3:M3"/>
    <mergeCell ref="C37:G37"/>
    <mergeCell ref="C38:F38"/>
    <mergeCell ref="C39:N39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4:02:08Z</dcterms:created>
  <dc:creator>中央健康保險局</dc:creator>
  <dc:description/>
  <cp:keywords>全民健康保險、健保</cp:keywords>
  <dc:language>en-US</dc:language>
  <cp:lastModifiedBy>a130016</cp:lastModifiedBy>
  <cp:lastPrinted>2007-04-27T07:40:33Z</cp:lastPrinted>
  <dcterms:modified xsi:type="dcterms:W3CDTF">2007-04-27T07:40:56Z</dcterms:modified>
  <cp:revision>0</cp:revision>
  <dc:subject/>
  <dc:title>附件</dc:title>
</cp:coreProperties>
</file>