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3趨勢比較" sheetId="1" state="visible" r:id="rId2"/>
    <sheet name="0-14趨勢比較" sheetId="2" state="visible" r:id="rId3"/>
    <sheet name="15-30趨勢比較 " sheetId="3" state="visible" r:id="rId4"/>
  </sheets>
  <definedNames>
    <definedName function="false" hidden="false" localSheetId="0" name="_xlnm.Print_Area" vbProcedure="false">'0-3趨勢比較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6.03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t xml:space="preserve">95Q3</t>
  </si>
  <si>
    <t xml:space="preserve">95Q4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51.08"/>
    <col collapsed="false" customWidth="true" hidden="false" outlineLevel="0" max="3" min="3" style="0" width="11.53"/>
    <col collapsed="false" customWidth="true" hidden="false" outlineLevel="0" max="4" min="4" style="0" width="12.35"/>
    <col collapsed="false" customWidth="true" hidden="false" outlineLevel="0" max="5" min="5" style="0" width="11.81"/>
    <col collapsed="false" customWidth="true" hidden="false" outlineLevel="0" max="6" min="6" style="0" width="10.99"/>
    <col collapsed="false" customWidth="true" hidden="true" outlineLevel="0" max="7" min="7" style="1" width="19.99"/>
    <col collapsed="false" customWidth="true" hidden="true" outlineLevel="0" max="8" min="8" style="1" width="18.62"/>
    <col collapsed="false" customWidth="true" hidden="false" outlineLevel="0" max="9" min="9" style="0" width="10.9"/>
    <col collapsed="false" customWidth="true" hidden="false" outlineLevel="0" max="10" min="10" style="0" width="11.9"/>
    <col collapsed="false" customWidth="true" hidden="false" outlineLevel="0" max="11" min="11" style="0" width="10.9"/>
    <col collapsed="false" customWidth="true" hidden="false" outlineLevel="0" max="12" min="12" style="0" width="10.0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" hidden="false" customHeight="true" outlineLevel="0" collapsed="false">
      <c r="A4" s="11" t="n">
        <v>168</v>
      </c>
      <c r="B4" s="12" t="s">
        <v>14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7831138652208</v>
      </c>
      <c r="K4" s="13" t="n">
        <v>0.0734674018812845</v>
      </c>
      <c r="L4" s="14" t="n">
        <v>0.0799210656142082</v>
      </c>
      <c r="M4" s="14" t="n">
        <v>0.0706844045520115</v>
      </c>
    </row>
    <row r="5" customFormat="false" ht="24.9" hidden="false" customHeight="true" outlineLevel="0" collapsed="false">
      <c r="A5" s="11" t="n">
        <v>171</v>
      </c>
      <c r="B5" s="12" t="s">
        <v>15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769360951541</v>
      </c>
      <c r="K5" s="13" t="n">
        <v>0.0926502388137728</v>
      </c>
      <c r="L5" s="13" t="n">
        <v>0.095004920669211</v>
      </c>
      <c r="M5" s="13" t="n">
        <v>0.0877304669327392</v>
      </c>
    </row>
    <row r="6" customFormat="false" ht="24.9" hidden="false" customHeight="true" outlineLevel="0" collapsed="false">
      <c r="A6" s="11" t="n">
        <v>174</v>
      </c>
      <c r="B6" s="12" t="s">
        <v>16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354780894345</v>
      </c>
      <c r="K6" s="13" t="n">
        <v>0.0797869788418174</v>
      </c>
      <c r="L6" s="13" t="n">
        <v>0.0823492527954854</v>
      </c>
      <c r="M6" s="13" t="n">
        <v>0.079360228198859</v>
      </c>
    </row>
    <row r="7" customFormat="false" ht="24.9" hidden="false" customHeight="true" outlineLevel="0" collapsed="false">
      <c r="A7" s="11" t="n">
        <v>177</v>
      </c>
      <c r="B7" s="12" t="s">
        <v>17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2628578667342</v>
      </c>
      <c r="K7" s="13" t="n">
        <v>0.0732332928870936</v>
      </c>
      <c r="L7" s="13" t="n">
        <v>0.0855877916429957</v>
      </c>
      <c r="M7" s="13" t="n">
        <v>0.0723839929542577</v>
      </c>
    </row>
    <row r="8" customFormat="false" ht="24.9" hidden="false" customHeight="true" outlineLevel="0" collapsed="false">
      <c r="A8" s="11" t="n">
        <v>180</v>
      </c>
      <c r="B8" s="12" t="s">
        <v>18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0601548540798</v>
      </c>
      <c r="K8" s="13" t="n">
        <v>0.0506100642552884</v>
      </c>
      <c r="L8" s="13" t="n">
        <v>0.0551378446115288</v>
      </c>
      <c r="M8" s="13" t="n">
        <v>0.0503962784286699</v>
      </c>
    </row>
    <row r="9" customFormat="false" ht="24.9" hidden="false" customHeight="true" outlineLevel="0" collapsed="false">
      <c r="A9" s="11" t="n">
        <v>183</v>
      </c>
      <c r="B9" s="12" t="s">
        <v>19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152606093416</v>
      </c>
      <c r="K9" s="13" t="n">
        <v>0.0595891047689876</v>
      </c>
      <c r="L9" s="13" t="n">
        <v>0.0583081089692528</v>
      </c>
      <c r="M9" s="13" t="n">
        <v>0.0535029087758386</v>
      </c>
    </row>
    <row r="10" customFormat="false" ht="24.9" hidden="false" customHeight="true" outlineLevel="0" collapsed="false">
      <c r="A10" s="11" t="n">
        <v>186</v>
      </c>
      <c r="B10" s="12" t="s">
        <v>20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4442289039767</v>
      </c>
      <c r="K10" s="13" t="n">
        <v>0.0123595505617978</v>
      </c>
      <c r="L10" s="13" t="n">
        <v>0.00885303954357663</v>
      </c>
      <c r="M10" s="13" t="n">
        <v>0.00909715070374185</v>
      </c>
    </row>
    <row r="11" customFormat="false" ht="24.9" hidden="false" customHeight="true" outlineLevel="0" collapsed="false">
      <c r="A11" s="11" t="n">
        <v>189</v>
      </c>
      <c r="B11" s="12" t="s">
        <v>21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118666966899</v>
      </c>
      <c r="K11" s="13" t="n">
        <v>0.015180265654649</v>
      </c>
      <c r="L11" s="13" t="n">
        <v>0.0174275430952832</v>
      </c>
      <c r="M11" s="13" t="n">
        <v>0.0137090632140137</v>
      </c>
    </row>
    <row r="12" customFormat="false" ht="24.9" hidden="false" customHeight="true" outlineLevel="0" collapsed="false">
      <c r="A12" s="11" t="n">
        <v>195</v>
      </c>
      <c r="B12" s="12" t="s">
        <v>22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4534096824571</v>
      </c>
      <c r="K12" s="13" t="n">
        <v>0.00382848392036753</v>
      </c>
      <c r="L12" s="13" t="n">
        <v>0.00317965023847377</v>
      </c>
      <c r="M12" s="13" t="n">
        <v>0.00549019607843137</v>
      </c>
    </row>
    <row r="13" customFormat="false" ht="18" hidden="false" customHeight="true" outlineLevel="0" collapsed="false">
      <c r="A13" s="15"/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7" hidden="false" customHeight="fals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7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7" hidden="false" customHeight="false" outlineLevel="0" collapsed="false">
      <c r="B16" s="19" t="s">
        <v>26</v>
      </c>
    </row>
    <row r="17" customFormat="false" ht="13.5" hidden="false" customHeight="false" outlineLevel="0" collapsed="false"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</row>
    <row r="19" customFormat="false" ht="31.25" hidden="false" customHeight="true" outlineLevel="0" collapsed="false">
      <c r="B19" s="21" t="s">
        <v>2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B20" s="20" t="s">
        <v>30</v>
      </c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B21" s="20" t="s">
        <v>31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B22" s="20" t="s">
        <v>32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5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false" outlineLevel="0" collapsed="false">
      <c r="B24" s="20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4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M1"/>
    <mergeCell ref="F2:M2"/>
    <mergeCell ref="B13:I13"/>
    <mergeCell ref="B14:I14"/>
    <mergeCell ref="B15:I15"/>
    <mergeCell ref="B17:L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M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53.53"/>
    <col collapsed="false" customWidth="true" hidden="false" outlineLevel="0" max="3" min="3" style="0" width="10.81"/>
    <col collapsed="false" customWidth="true" hidden="false" outlineLevel="0" max="4" min="4" style="0" width="12.08"/>
    <col collapsed="false" customWidth="true" hidden="false" outlineLevel="0" max="5" min="5" style="0" width="10.44"/>
    <col collapsed="false" customWidth="true" hidden="false" outlineLevel="0" max="6" min="6" style="0" width="10.81"/>
    <col collapsed="false" customWidth="true" hidden="true" outlineLevel="0" max="7" min="7" style="1" width="19.99"/>
    <col collapsed="false" customWidth="true" hidden="true" outlineLevel="0" max="8" min="8" style="1" width="18.62"/>
    <col collapsed="false" customWidth="true" hidden="false" outlineLevel="0" max="9" min="9" style="0" width="11.53"/>
    <col collapsed="false" customWidth="true" hidden="false" outlineLevel="0" max="10" min="10" style="0" width="11.9"/>
    <col collapsed="false" customWidth="true" hidden="false" outlineLevel="0" max="11" min="11" style="0" width="10.81"/>
    <col collapsed="false" customWidth="true" hidden="false" outlineLevel="0" max="12" min="12" style="0" width="11.08"/>
  </cols>
  <sheetData>
    <row r="1" customFormat="false" ht="33.7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" hidden="false" customHeight="true" outlineLevel="0" collapsed="false">
      <c r="A4" s="11" t="n">
        <v>166</v>
      </c>
      <c r="B4" s="12" t="s">
        <v>37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8962044926414</v>
      </c>
      <c r="K4" s="13" t="n">
        <v>0.128608498216023</v>
      </c>
      <c r="L4" s="13" t="n">
        <v>0.13764183522447</v>
      </c>
      <c r="M4" s="13" t="n">
        <v>0.131751883314634</v>
      </c>
    </row>
    <row r="5" customFormat="false" ht="24.9" hidden="false" customHeight="true" outlineLevel="0" collapsed="false">
      <c r="A5" s="11" t="n">
        <v>169</v>
      </c>
      <c r="B5" s="12" t="s">
        <v>38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27866898672</v>
      </c>
      <c r="K5" s="13" t="n">
        <v>0.164840909630967</v>
      </c>
      <c r="L5" s="13" t="n">
        <v>0.166942704207772</v>
      </c>
      <c r="M5" s="13" t="n">
        <v>0.154575059376607</v>
      </c>
    </row>
    <row r="6" customFormat="false" ht="24.9" hidden="false" customHeight="true" outlineLevel="0" collapsed="false">
      <c r="A6" s="11" t="n">
        <v>172</v>
      </c>
      <c r="B6" s="12" t="s">
        <v>39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091047584909</v>
      </c>
      <c r="K6" s="13" t="n">
        <v>0.175214700379024</v>
      </c>
      <c r="L6" s="13" t="n">
        <v>0.174469641550841</v>
      </c>
      <c r="M6" s="13" t="n">
        <v>0.170028524857376</v>
      </c>
    </row>
    <row r="7" customFormat="false" ht="24.9" hidden="false" customHeight="true" outlineLevel="0" collapsed="false">
      <c r="A7" s="11" t="n">
        <v>175</v>
      </c>
      <c r="B7" s="12" t="s">
        <v>40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021028629339</v>
      </c>
      <c r="K7" s="13" t="n">
        <v>0.135914724991168</v>
      </c>
      <c r="L7" s="13" t="n">
        <v>0.154210825317844</v>
      </c>
      <c r="M7" s="13" t="n">
        <v>0.132327847195464</v>
      </c>
    </row>
    <row r="8" customFormat="false" ht="24.9" hidden="false" customHeight="true" outlineLevel="0" collapsed="false">
      <c r="A8" s="11" t="n">
        <v>178</v>
      </c>
      <c r="B8" s="12" t="s">
        <v>41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4717093508</v>
      </c>
      <c r="K8" s="13" t="n">
        <v>0.115154140495271</v>
      </c>
      <c r="L8" s="13" t="n">
        <v>0.121553884711779</v>
      </c>
      <c r="M8" s="13" t="n">
        <v>0.110957960027567</v>
      </c>
    </row>
    <row r="9" customFormat="false" ht="24.9" hidden="false" customHeight="true" outlineLevel="0" collapsed="false">
      <c r="A9" s="11" t="n">
        <v>181</v>
      </c>
      <c r="B9" s="12" t="s">
        <v>42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695840476405</v>
      </c>
      <c r="K9" s="13" t="n">
        <v>0.13705803972607</v>
      </c>
      <c r="L9" s="13" t="n">
        <v>0.139302214433647</v>
      </c>
      <c r="M9" s="13" t="n">
        <v>0.130121302141354</v>
      </c>
    </row>
    <row r="10" customFormat="false" ht="24.9" hidden="false" customHeight="true" outlineLevel="0" collapsed="false">
      <c r="A10" s="11" t="n">
        <v>184</v>
      </c>
      <c r="B10" s="12" t="s">
        <v>43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129970902037</v>
      </c>
      <c r="K10" s="13" t="n">
        <v>0.0312734082397004</v>
      </c>
      <c r="L10" s="13" t="n">
        <v>0.025378713358253</v>
      </c>
      <c r="M10" s="13" t="n">
        <v>0.0238585650532098</v>
      </c>
    </row>
    <row r="11" customFormat="false" ht="24.9" hidden="false" customHeight="true" outlineLevel="0" collapsed="false">
      <c r="A11" s="11" t="n">
        <v>187</v>
      </c>
      <c r="B11" s="12" t="s">
        <v>44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4852510695789</v>
      </c>
      <c r="K11" s="13" t="n">
        <v>0.043010752688172</v>
      </c>
      <c r="L11" s="13" t="n">
        <v>0.0488728925932942</v>
      </c>
      <c r="M11" s="13" t="n">
        <v>0.0428408225437928</v>
      </c>
    </row>
    <row r="12" customFormat="false" ht="24.9" hidden="false" customHeight="true" outlineLevel="0" collapsed="false">
      <c r="A12" s="11" t="n">
        <v>193</v>
      </c>
      <c r="B12" s="12" t="s">
        <v>45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5897969807392</v>
      </c>
      <c r="K12" s="13" t="n">
        <v>0.0237366003062787</v>
      </c>
      <c r="L12" s="13" t="n">
        <v>0.0281626163979105</v>
      </c>
      <c r="M12" s="13" t="n">
        <v>0.0300653594771242</v>
      </c>
    </row>
    <row r="13" customFormat="false" ht="17" hidden="false" customHeight="fals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7" hidden="false" customHeight="fals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7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7" hidden="false" customHeight="false" outlineLevel="0" collapsed="false">
      <c r="B16" s="19" t="s">
        <v>26</v>
      </c>
    </row>
    <row r="17" customFormat="false" ht="13.5" hidden="false" customHeight="false" outlineLevel="0" collapsed="false">
      <c r="B17" s="20" t="s">
        <v>4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B18" s="20" t="s">
        <v>4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1.25" hidden="false" customHeight="true" outlineLevel="0" collapsed="false">
      <c r="B19" s="21" t="s">
        <v>4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B20" s="20" t="s">
        <v>49</v>
      </c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B21" s="20" t="s">
        <v>50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B22" s="20" t="s">
        <v>51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5" hidden="false" customHeight="true" outlineLevel="0" collapsed="false">
      <c r="B23" s="21" t="s">
        <v>5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false" outlineLevel="0" collapsed="false">
      <c r="B24" s="20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4" hidden="false" customHeight="true" outlineLevel="0" collapsed="false">
      <c r="B25" s="21" t="s">
        <v>5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M1"/>
    <mergeCell ref="F2:M2"/>
    <mergeCell ref="B13:I13"/>
    <mergeCell ref="B14:I14"/>
    <mergeCell ref="B15:I15"/>
    <mergeCell ref="B17:L17"/>
    <mergeCell ref="B18:L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M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51.53"/>
    <col collapsed="false" customWidth="true" hidden="false" outlineLevel="0" max="3" min="3" style="0" width="10.44"/>
    <col collapsed="false" customWidth="true" hidden="false" outlineLevel="0" max="4" min="4" style="0" width="10.99"/>
    <col collapsed="false" customWidth="true" hidden="false" outlineLevel="0" max="5" min="5" style="0" width="11.53"/>
    <col collapsed="false" customWidth="true" hidden="false" outlineLevel="0" max="6" min="6" style="0" width="10.44"/>
    <col collapsed="false" customWidth="true" hidden="true" outlineLevel="0" max="7" min="7" style="1" width="19.99"/>
    <col collapsed="false" customWidth="true" hidden="true" outlineLevel="0" max="8" min="8" style="1" width="0.53"/>
    <col collapsed="false" customWidth="true" hidden="false" outlineLevel="0" max="9" min="9" style="0" width="11.17"/>
    <col collapsed="false" customWidth="true" hidden="false" outlineLevel="0" max="10" min="10" style="0" width="11.62"/>
    <col collapsed="false" customWidth="true" hidden="false" outlineLevel="0" max="11" min="11" style="0" width="11.99"/>
    <col collapsed="false" customWidth="true" hidden="false" outlineLevel="0" max="12" min="12" style="0" width="12.17"/>
  </cols>
  <sheetData>
    <row r="1" customFormat="false" ht="33.7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" hidden="false" customHeight="true" outlineLevel="0" collapsed="false">
      <c r="A4" s="11" t="n">
        <v>167</v>
      </c>
      <c r="B4" s="12" t="s">
        <v>56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264910921766</v>
      </c>
      <c r="K4" s="13" t="n">
        <v>0.061790463833928</v>
      </c>
      <c r="L4" s="13" t="n">
        <v>0.0646275283670449</v>
      </c>
      <c r="M4" s="13" t="n">
        <v>0.0599455040871935</v>
      </c>
    </row>
    <row r="5" customFormat="false" ht="24.9" hidden="false" customHeight="true" outlineLevel="0" collapsed="false">
      <c r="A5" s="11" t="n">
        <v>170</v>
      </c>
      <c r="B5" s="12" t="s">
        <v>57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1916907014993</v>
      </c>
      <c r="K5" s="13" t="n">
        <v>0.0890145664520115</v>
      </c>
      <c r="L5" s="13" t="n">
        <v>0.0859076834449485</v>
      </c>
      <c r="M5" s="13" t="n">
        <v>0.0809480668935629</v>
      </c>
    </row>
    <row r="6" customFormat="false" ht="24.9" hidden="false" customHeight="true" outlineLevel="0" collapsed="false">
      <c r="A6" s="11" t="n">
        <v>173</v>
      </c>
      <c r="B6" s="12" t="s">
        <v>58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799175553365</v>
      </c>
      <c r="K6" s="13" t="n">
        <v>0.0977306529770187</v>
      </c>
      <c r="L6" s="13" t="n">
        <v>0.0937924548019647</v>
      </c>
      <c r="M6" s="13" t="n">
        <v>0.0871536267318663</v>
      </c>
    </row>
    <row r="7" customFormat="false" ht="24.9" hidden="false" customHeight="true" outlineLevel="0" collapsed="false">
      <c r="A7" s="11" t="n">
        <v>176</v>
      </c>
      <c r="B7" s="12" t="s">
        <v>59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5863947301748</v>
      </c>
      <c r="K7" s="13" t="n">
        <v>0.0610687022900763</v>
      </c>
      <c r="L7" s="13" t="n">
        <v>0.0671146198601289</v>
      </c>
      <c r="M7" s="13" t="n">
        <v>0.0592649676152731</v>
      </c>
    </row>
    <row r="8" customFormat="false" ht="24.9" hidden="false" customHeight="true" outlineLevel="0" collapsed="false">
      <c r="A8" s="11" t="n">
        <v>179</v>
      </c>
      <c r="B8" s="12" t="s">
        <v>60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3764145324598</v>
      </c>
      <c r="K8" s="13" t="n">
        <v>0.0662768031189084</v>
      </c>
      <c r="L8" s="13" t="n">
        <v>0.0756699440909967</v>
      </c>
      <c r="M8" s="13" t="n">
        <v>0.0708132322536182</v>
      </c>
    </row>
    <row r="9" customFormat="false" ht="24.9" hidden="false" customHeight="true" outlineLevel="0" collapsed="false">
      <c r="A9" s="11" t="n">
        <v>182</v>
      </c>
      <c r="B9" s="12" t="s">
        <v>61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5663628981323</v>
      </c>
      <c r="K9" s="13" t="n">
        <v>0.0844101515292368</v>
      </c>
      <c r="L9" s="13" t="n">
        <v>0.086442568105783</v>
      </c>
      <c r="M9" s="13" t="n">
        <v>0.0800222799851467</v>
      </c>
    </row>
    <row r="10" customFormat="false" ht="24.9" hidden="false" customHeight="true" outlineLevel="0" collapsed="false">
      <c r="A10" s="11" t="n">
        <v>185</v>
      </c>
      <c r="B10" s="12" t="s">
        <v>62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5509214354995</v>
      </c>
      <c r="K10" s="13" t="n">
        <v>0.0211610486891386</v>
      </c>
      <c r="L10" s="13" t="n">
        <v>0.025772181782412</v>
      </c>
      <c r="M10" s="13" t="n">
        <v>0.0235152763474082</v>
      </c>
    </row>
    <row r="11" customFormat="false" ht="24.9" hidden="false" customHeight="true" outlineLevel="0" collapsed="false">
      <c r="A11" s="11" t="n">
        <v>188</v>
      </c>
      <c r="B11" s="12" t="s">
        <v>63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8754784958343</v>
      </c>
      <c r="K11" s="13" t="n">
        <v>0.0377398271136412</v>
      </c>
      <c r="L11" s="13" t="n">
        <v>0.0320136389467702</v>
      </c>
      <c r="M11" s="13" t="n">
        <v>0.035986290936786</v>
      </c>
    </row>
    <row r="12" customFormat="false" ht="24.9" hidden="false" customHeight="true" outlineLevel="0" collapsed="false">
      <c r="A12" s="11" t="n">
        <v>194</v>
      </c>
      <c r="B12" s="12" t="s">
        <v>64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8771473191046</v>
      </c>
      <c r="K12" s="13" t="n">
        <v>0.0193976518631955</v>
      </c>
      <c r="L12" s="13" t="n">
        <v>0.0197592550533727</v>
      </c>
      <c r="M12" s="13" t="n">
        <v>0.022483660130719</v>
      </c>
    </row>
    <row r="13" customFormat="false" ht="19.25" hidden="false" customHeight="tru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9.2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7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7" hidden="false" customHeight="false" outlineLevel="0" collapsed="false">
      <c r="B16" s="19" t="s">
        <v>26</v>
      </c>
    </row>
    <row r="17" customFormat="false" ht="15.65" hidden="false" customHeight="true" outlineLevel="0" collapsed="false">
      <c r="B17" s="21" t="s">
        <v>65</v>
      </c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B18" s="20" t="s">
        <v>66</v>
      </c>
      <c r="C18" s="20"/>
      <c r="D18" s="20"/>
      <c r="E18" s="20"/>
      <c r="F18" s="20"/>
      <c r="G18" s="20"/>
      <c r="H18" s="20"/>
      <c r="I18" s="20"/>
      <c r="J18" s="20"/>
    </row>
    <row r="19" customFormat="false" ht="31.25" hidden="false" customHeight="true" outlineLevel="0" collapsed="false">
      <c r="B19" s="21" t="s">
        <v>6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B20" s="20" t="s">
        <v>68</v>
      </c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B21" s="20" t="s">
        <v>69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B22" s="20" t="s">
        <v>70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5" hidden="false" customHeight="true" outlineLevel="0" collapsed="false">
      <c r="B23" s="21" t="s">
        <v>7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false" outlineLevel="0" collapsed="false">
      <c r="B24" s="20" t="s">
        <v>7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6.75" hidden="false" customHeight="true" outlineLevel="0" collapsed="false">
      <c r="B25" s="21" t="s">
        <v>7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M1"/>
    <mergeCell ref="F2:M2"/>
    <mergeCell ref="B13:I13"/>
    <mergeCell ref="B14:I14"/>
    <mergeCell ref="B15:I15"/>
    <mergeCell ref="B17:J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NHI</cp:lastModifiedBy>
  <cp:lastPrinted>2007-04-16T08:50:39Z</cp:lastPrinted>
  <dcterms:modified xsi:type="dcterms:W3CDTF">2007-04-16T08:51:54Z</dcterms:modified>
  <cp:revision>0</cp:revision>
  <dc:subject/>
  <dc:title>附件</dc:title>
</cp:coreProperties>
</file>