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共</t>
    </r>
    <r>
      <rPr>
        <sz val="12"/>
        <rFont val="標楷體"/>
        <family val="4"/>
        <charset val="136"/>
      </rPr>
      <t xml:space="preserve">20,907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70,60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48" activeCellId="0" sqref="G48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50.75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05725</v>
      </c>
      <c r="F4" s="16" t="n">
        <v>440676</v>
      </c>
      <c r="G4" s="17" t="n">
        <f aca="false">(F4-E4)/E4</f>
        <v>0.0861445560416538</v>
      </c>
      <c r="H4" s="18" t="n">
        <v>8864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09</v>
      </c>
      <c r="F5" s="24" t="n">
        <v>1247</v>
      </c>
      <c r="G5" s="17" t="n">
        <f aca="false">(F5-E5)/E5</f>
        <v>0.0314309346567411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06</v>
      </c>
      <c r="F6" s="24" t="n">
        <v>1856</v>
      </c>
      <c r="G6" s="17" t="n">
        <f aca="false">(F6-E6)/E6</f>
        <v>0.0276854928017719</v>
      </c>
      <c r="H6" s="25" t="n">
        <v>14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6735</v>
      </c>
      <c r="F7" s="24" t="n">
        <v>69064</v>
      </c>
      <c r="G7" s="17" t="n">
        <f aca="false">(F7-E7)/E7</f>
        <v>0.0348992282910017</v>
      </c>
      <c r="H7" s="28" t="n">
        <v>641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6269</v>
      </c>
      <c r="F8" s="24" t="n">
        <v>81826</v>
      </c>
      <c r="G8" s="17" t="n">
        <f aca="false">(F8-E8)/E8</f>
        <v>0.0728605331130604</v>
      </c>
      <c r="H8" s="25" t="n">
        <v>649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7223</v>
      </c>
      <c r="F9" s="24" t="n">
        <v>207964</v>
      </c>
      <c r="G9" s="17" t="n">
        <f aca="false">(F9-E9)/E9</f>
        <v>0.00357585789222239</v>
      </c>
      <c r="H9" s="25" t="n">
        <v>48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2947</v>
      </c>
      <c r="F10" s="24" t="n">
        <v>13624</v>
      </c>
      <c r="G10" s="17" t="n">
        <f aca="false">(F10-E10)/E10</f>
        <v>0.0522901058160192</v>
      </c>
      <c r="H10" s="25" t="n">
        <v>24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5749</v>
      </c>
      <c r="F11" s="24" t="n">
        <v>36068</v>
      </c>
      <c r="G11" s="17" t="n">
        <f aca="false">(F11-E11)/E11</f>
        <v>0.00892332652661613</v>
      </c>
      <c r="H11" s="25" t="n">
        <v>249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08</v>
      </c>
      <c r="F12" s="24" t="n">
        <v>442</v>
      </c>
      <c r="G12" s="17" t="n">
        <f aca="false">(F12-E12)/E12</f>
        <v>0.0833333333333333</v>
      </c>
      <c r="H12" s="25" t="n">
        <v>33</v>
      </c>
    </row>
    <row r="13" customFormat="false" ht="22.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8795</v>
      </c>
      <c r="F13" s="24" t="n">
        <v>9603</v>
      </c>
      <c r="G13" s="17" t="n">
        <f aca="false">(F13-E13)/E13</f>
        <v>0.0918703808982376</v>
      </c>
      <c r="H13" s="25" t="n">
        <v>102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610</v>
      </c>
      <c r="F14" s="24" t="n">
        <v>12767</v>
      </c>
      <c r="G14" s="17" t="n">
        <f aca="false">(F14-E14)/E14</f>
        <v>0.0124504361617764</v>
      </c>
      <c r="H14" s="25" t="n">
        <v>19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6605</v>
      </c>
      <c r="F15" s="24" t="n">
        <v>7192</v>
      </c>
      <c r="G15" s="17" t="n">
        <f aca="false">(F15-E15)/E15</f>
        <v>0.0888720666161999</v>
      </c>
      <c r="H15" s="25" t="n">
        <v>44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1504</v>
      </c>
      <c r="F16" s="24" t="n">
        <v>11060</v>
      </c>
      <c r="G16" s="17" t="n">
        <f aca="false">(F16-E16)/E16</f>
        <v>-0.0385952712100139</v>
      </c>
      <c r="H16" s="25" t="n">
        <v>1207</v>
      </c>
    </row>
    <row r="17" customFormat="false" ht="55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79</v>
      </c>
      <c r="F17" s="24" t="n">
        <v>73</v>
      </c>
      <c r="G17" s="17" t="n">
        <f aca="false">(F17-E17)/E17</f>
        <v>-0.0759493670886076</v>
      </c>
      <c r="H17" s="25" t="n">
        <v>2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3947</v>
      </c>
      <c r="F19" s="24" t="n">
        <v>4128</v>
      </c>
      <c r="G19" s="17" t="n">
        <f aca="false">(F19-E19)/E19</f>
        <v>0.0458576133772485</v>
      </c>
      <c r="H19" s="25" t="n">
        <v>54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8</v>
      </c>
      <c r="F20" s="24" t="n">
        <v>236</v>
      </c>
      <c r="G20" s="17" t="n">
        <f aca="false">(F20-E20)/E20</f>
        <v>0.0350877192982456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8095</v>
      </c>
      <c r="F21" s="24" t="n">
        <v>8228</v>
      </c>
      <c r="G21" s="17" t="n">
        <f aca="false">(F21-E21)/E21</f>
        <v>0.0164298949969117</v>
      </c>
      <c r="H21" s="25" t="n">
        <v>21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206</v>
      </c>
      <c r="F22" s="24" t="n">
        <v>4859</v>
      </c>
      <c r="G22" s="17" t="n">
        <f aca="false">(F22-E22)/E22</f>
        <v>-0.0666538609296965</v>
      </c>
      <c r="H22" s="25" t="n">
        <v>1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17</v>
      </c>
      <c r="F23" s="24" t="n">
        <v>1103</v>
      </c>
      <c r="G23" s="17" t="n">
        <f aca="false">(F23-E23)/E23</f>
        <v>0.0845624385447394</v>
      </c>
      <c r="H23" s="25" t="n">
        <v>6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87</v>
      </c>
      <c r="F24" s="24" t="n">
        <v>908</v>
      </c>
      <c r="G24" s="17" t="n">
        <f aca="false">(F24-E24)/E24</f>
        <v>0.0236753100338219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19</v>
      </c>
      <c r="F25" s="24" t="n">
        <v>233</v>
      </c>
      <c r="G25" s="17" t="n">
        <f aca="false">(F25-E25)/E25</f>
        <v>0.0639269406392694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59</v>
      </c>
      <c r="F26" s="24" t="n">
        <v>242</v>
      </c>
      <c r="G26" s="17" t="n">
        <f aca="false">(F26-E26)/E26</f>
        <v>-0.0656370656370656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751</v>
      </c>
      <c r="F27" s="24" t="n">
        <v>10519</v>
      </c>
      <c r="G27" s="17" t="n">
        <f aca="false">(F27-E27)/E27</f>
        <v>-0.0215793879639103</v>
      </c>
      <c r="H27" s="25" t="n">
        <v>247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6</v>
      </c>
      <c r="F28" s="24" t="n">
        <v>28</v>
      </c>
      <c r="G28" s="17" t="n">
        <f aca="false">(F28-E28)/E28</f>
        <v>0.0769230769230769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91</v>
      </c>
      <c r="F29" s="24" t="n">
        <v>175</v>
      </c>
      <c r="G29" s="17" t="n">
        <f aca="false">(F29-E29)/E29</f>
        <v>-0.0837696335078534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75</v>
      </c>
      <c r="F30" s="35" t="n">
        <v>659</v>
      </c>
      <c r="G30" s="17" t="n">
        <f aca="false">(F30-E30)/E30</f>
        <v>-0.0237037037037037</v>
      </c>
      <c r="H30" s="25" t="n">
        <v>6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33</v>
      </c>
      <c r="F31" s="35" t="n">
        <v>27</v>
      </c>
      <c r="G31" s="17" t="n">
        <f aca="false">(F31-E31)/E31</f>
        <v>-0.181818181818182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815</v>
      </c>
      <c r="F32" s="35" t="n">
        <v>4090</v>
      </c>
      <c r="G32" s="17" t="n">
        <f aca="false">(F32-E32)/E32</f>
        <v>0.072083879423329</v>
      </c>
      <c r="H32" s="25" t="n">
        <v>21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883026</v>
      </c>
      <c r="F33" s="40" t="n">
        <v>928911</v>
      </c>
      <c r="G33" s="41" t="n">
        <f aca="false">(F33-E33)/E33</f>
        <v>0.0519633623472016</v>
      </c>
      <c r="H33" s="39" t="n">
        <v>13116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7" t="s">
        <v>71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6" t="s">
        <v>72</v>
      </c>
      <c r="B38" s="45"/>
      <c r="C38" s="45"/>
      <c r="D38" s="45"/>
      <c r="E38" s="45"/>
      <c r="F38" s="45"/>
      <c r="G38" s="50" t="s">
        <v>73</v>
      </c>
      <c r="H38" s="45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3:51:39Z</dcterms:created>
  <dc:creator>user</dc:creator>
  <dc:description/>
  <dc:language>en-US</dc:language>
  <cp:lastModifiedBy>a000090</cp:lastModifiedBy>
  <cp:lastPrinted>2012-06-13T03:58:23Z</cp:lastPrinted>
  <dcterms:modified xsi:type="dcterms:W3CDTF">2012-06-29T08:37:40Z</dcterms:modified>
  <cp:revision>0</cp:revision>
  <dc:subject/>
  <dc:title/>
</cp:coreProperties>
</file>