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表24-2 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2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1</t>
  </si>
  <si>
    <t xml:space="preserve">10103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2" sqref="E1:E16384 I1:I16384 L1:L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10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4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19528736</v>
      </c>
      <c r="D11" s="18" t="n">
        <v>326.68703948</v>
      </c>
      <c r="E11" s="19" t="n">
        <v>0.31359234</v>
      </c>
      <c r="F11" s="20" t="n">
        <v>241.94169625</v>
      </c>
      <c r="G11" s="30" t="n">
        <v>7620.39331493</v>
      </c>
      <c r="H11" s="18" t="n">
        <v>771.94982409</v>
      </c>
      <c r="I11" s="19" t="n">
        <v>0.13816049</v>
      </c>
      <c r="J11" s="29" t="n">
        <v>1424.13698361</v>
      </c>
      <c r="K11" s="22" t="n">
        <v>390.12228029</v>
      </c>
      <c r="L11" s="23" t="n">
        <v>0.25794855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32218791467</v>
      </c>
      <c r="D12" s="33" t="n">
        <v>0.0438748720753845</v>
      </c>
      <c r="E12" s="34" t="n">
        <v>0.0273923042308728</v>
      </c>
      <c r="F12" s="32" t="n">
        <v>0.0745406832094266</v>
      </c>
      <c r="G12" s="33" t="n">
        <v>0.0497105842144985</v>
      </c>
      <c r="H12" s="33" t="n">
        <v>0.058953833434892</v>
      </c>
      <c r="I12" s="34" t="n">
        <v>0.0405224675538289</v>
      </c>
      <c r="J12" s="32" t="n">
        <v>0.0843934830721171</v>
      </c>
      <c r="K12" s="33" t="n">
        <v>0.0420675007263009</v>
      </c>
      <c r="L12" s="34" t="n">
        <v>0.03326664630164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1192966</v>
      </c>
      <c r="D19" s="18" t="n">
        <v>327.5243304</v>
      </c>
      <c r="E19" s="19" t="n">
        <v>0.31162501</v>
      </c>
      <c r="F19" s="20" t="n">
        <v>60.9508717</v>
      </c>
      <c r="G19" s="30" t="n">
        <v>7685.18208388</v>
      </c>
      <c r="H19" s="18" t="n">
        <v>775.00843596</v>
      </c>
      <c r="I19" s="19" t="n">
        <v>0.13690005</v>
      </c>
      <c r="J19" s="29" t="n">
        <v>362.16280136</v>
      </c>
      <c r="K19" s="22" t="n">
        <v>390.43257145</v>
      </c>
      <c r="L19" s="23" t="n">
        <v>0.25652444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7501529262795</v>
      </c>
      <c r="D20" s="33" t="n">
        <v>0.0281881760332714</v>
      </c>
      <c r="E20" s="34" t="n">
        <v>0.00375003901459103</v>
      </c>
      <c r="F20" s="32" t="n">
        <v>0.0307345499869123</v>
      </c>
      <c r="G20" s="33" t="n">
        <v>0.0160460861891956</v>
      </c>
      <c r="H20" s="33" t="n">
        <v>0.0353919322370953</v>
      </c>
      <c r="I20" s="34" t="n">
        <v>0.0162593267184203</v>
      </c>
      <c r="J20" s="32" t="n">
        <v>0.0423647554764495</v>
      </c>
      <c r="K20" s="33" t="n">
        <v>0.0258548715188329</v>
      </c>
      <c r="L20" s="34" t="n">
        <v>0.00974203922794903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5.59521184</v>
      </c>
      <c r="D21" s="18" t="n">
        <v>309.47507622</v>
      </c>
      <c r="E21" s="19" t="n">
        <v>0.30431958</v>
      </c>
      <c r="F21" s="20" t="n">
        <v>56.71005933</v>
      </c>
      <c r="G21" s="21" t="n">
        <v>7268.2560856</v>
      </c>
      <c r="H21" s="18" t="n">
        <v>746.20894842</v>
      </c>
      <c r="I21" s="19" t="n">
        <v>0.13282435</v>
      </c>
      <c r="J21" s="17" t="n">
        <v>342.30527117</v>
      </c>
      <c r="K21" s="22" t="n">
        <v>367.8170824</v>
      </c>
      <c r="L21" s="23" t="n">
        <v>0.25069473</v>
      </c>
    </row>
    <row r="22" customFormat="false" ht="17.25" hidden="false" customHeight="false" outlineLevel="0" collapsed="false">
      <c r="A22" s="15"/>
      <c r="B22" s="38" t="s">
        <v>14</v>
      </c>
      <c r="C22" s="32" t="n">
        <v>-0.0205761792203127</v>
      </c>
      <c r="D22" s="33" t="n">
        <v>0.00687864580468123</v>
      </c>
      <c r="E22" s="34" t="n">
        <v>-0.0418618056282762</v>
      </c>
      <c r="F22" s="32" t="n">
        <v>-0.0437352576171561</v>
      </c>
      <c r="G22" s="33" t="n">
        <v>-0.0495874910173136</v>
      </c>
      <c r="H22" s="33" t="n">
        <v>-0.0388787867007111</v>
      </c>
      <c r="I22" s="34" t="n">
        <v>-0.0520526790803114</v>
      </c>
      <c r="J22" s="32" t="n">
        <v>-0.0244901834272144</v>
      </c>
      <c r="K22" s="33" t="n">
        <v>0.00257561379526372</v>
      </c>
      <c r="L22" s="34" t="n">
        <v>-0.0417146520208129</v>
      </c>
    </row>
    <row r="23" customFormat="false" ht="16.5" hidden="false" customHeight="false" outlineLevel="0" collapsed="false">
      <c r="A23" s="15"/>
      <c r="B23" s="16" t="s">
        <v>23</v>
      </c>
      <c r="C23" s="29" t="n">
        <v>93.60668075</v>
      </c>
      <c r="D23" s="18" t="n">
        <v>310.44411615</v>
      </c>
      <c r="E23" s="19" t="n">
        <v>0.31445152</v>
      </c>
      <c r="F23" s="20" t="n">
        <v>19.05947696</v>
      </c>
      <c r="G23" s="30" t="n">
        <v>7554.41107271</v>
      </c>
      <c r="H23" s="18" t="n">
        <v>745.89392753</v>
      </c>
      <c r="I23" s="19" t="n">
        <v>0.13767362</v>
      </c>
      <c r="J23" s="29" t="n">
        <v>112.66615771</v>
      </c>
      <c r="K23" s="22" t="n">
        <v>370.55382801</v>
      </c>
      <c r="L23" s="23" t="n">
        <v>0.25833635</v>
      </c>
    </row>
    <row r="24" customFormat="false" ht="17.25" hidden="false" customHeight="false" outlineLevel="0" collapsed="false">
      <c r="A24" s="15"/>
      <c r="B24" s="38" t="s">
        <v>14</v>
      </c>
      <c r="C24" s="32" t="n">
        <v>-0.111468617005479</v>
      </c>
      <c r="D24" s="33" t="n">
        <v>-0.0132611141089914</v>
      </c>
      <c r="E24" s="34" t="n">
        <v>-0.0390663993810206</v>
      </c>
      <c r="F24" s="32" t="n">
        <v>-0.107969929209911</v>
      </c>
      <c r="G24" s="33" t="n">
        <v>-0.0347749260175821</v>
      </c>
      <c r="H24" s="33" t="n">
        <v>-0.0384082474655002</v>
      </c>
      <c r="I24" s="34" t="n">
        <v>-0.0185285558476929</v>
      </c>
      <c r="J24" s="32" t="n">
        <v>-0.110878681937493</v>
      </c>
      <c r="K24" s="33" t="n">
        <v>-0.0128160475367036</v>
      </c>
      <c r="L24" s="34" t="n">
        <v>-0.0331274367945008</v>
      </c>
    </row>
    <row r="25" customFormat="false" ht="16.5" hidden="false" customHeight="false" outlineLevel="0" collapsed="false">
      <c r="A25" s="15"/>
      <c r="B25" s="40" t="n">
        <v>10102</v>
      </c>
      <c r="C25" s="17" t="n">
        <v>92.26090681</v>
      </c>
      <c r="D25" s="18" t="n">
        <v>314.85744227</v>
      </c>
      <c r="E25" s="19" t="n">
        <v>0.30085623</v>
      </c>
      <c r="F25" s="20" t="n">
        <v>18.29940504</v>
      </c>
      <c r="G25" s="21" t="n">
        <v>7097.4417506</v>
      </c>
      <c r="H25" s="18" t="n">
        <v>755.3201254</v>
      </c>
      <c r="I25" s="19" t="n">
        <v>0.13204473</v>
      </c>
      <c r="J25" s="17" t="n">
        <v>110.56031185</v>
      </c>
      <c r="K25" s="22" t="n">
        <v>374.01659589</v>
      </c>
      <c r="L25" s="23" t="n">
        <v>0.24831286</v>
      </c>
    </row>
    <row r="26" customFormat="false" ht="17.25" hidden="false" customHeight="false" outlineLevel="0" collapsed="false">
      <c r="A26" s="15"/>
      <c r="B26" s="41" t="s">
        <v>14</v>
      </c>
      <c r="C26" s="25" t="n">
        <v>0.123891837186452</v>
      </c>
      <c r="D26" s="26" t="n">
        <v>0.0337717260510986</v>
      </c>
      <c r="E26" s="27" t="n">
        <v>-0.0388220013161332</v>
      </c>
      <c r="F26" s="25" t="n">
        <v>0.0639748157368856</v>
      </c>
      <c r="G26" s="26" t="n">
        <v>-0.0657336227687501</v>
      </c>
      <c r="H26" s="26" t="n">
        <v>-0.0465479405496294</v>
      </c>
      <c r="I26" s="27" t="n">
        <v>-0.0879319148019121</v>
      </c>
      <c r="J26" s="25" t="n">
        <v>0.113512924824209</v>
      </c>
      <c r="K26" s="26" t="n">
        <v>0.0238198229212689</v>
      </c>
      <c r="L26" s="27" t="n">
        <v>-0.0470036591168549</v>
      </c>
    </row>
    <row r="27" customFormat="false" ht="16.5" hidden="false" customHeight="false" outlineLevel="0" collapsed="false">
      <c r="A27" s="15"/>
      <c r="B27" s="16" t="s">
        <v>24</v>
      </c>
      <c r="C27" s="29" t="n">
        <v>99.72762428</v>
      </c>
      <c r="D27" s="18" t="n">
        <v>303.78082652</v>
      </c>
      <c r="E27" s="19" t="n">
        <v>0.29847143</v>
      </c>
      <c r="F27" s="20" t="n">
        <v>19.35117733</v>
      </c>
      <c r="G27" s="30" t="n">
        <v>7164.02483748</v>
      </c>
      <c r="H27" s="18" t="n">
        <v>738.09648031</v>
      </c>
      <c r="I27" s="19" t="n">
        <v>0.12906737</v>
      </c>
      <c r="J27" s="29" t="n">
        <v>119.07880161</v>
      </c>
      <c r="K27" s="22" t="n">
        <v>359.76638277</v>
      </c>
      <c r="L27" s="23" t="n">
        <v>0.24600075</v>
      </c>
    </row>
    <row r="28" customFormat="false" ht="17.25" hidden="false" customHeight="false" outlineLevel="0" collapsed="false">
      <c r="A28" s="15"/>
      <c r="B28" s="31" t="s">
        <v>14</v>
      </c>
      <c r="C28" s="32" t="n">
        <v>-0.0425046402534942</v>
      </c>
      <c r="D28" s="33" t="n">
        <v>0.00427250013371272</v>
      </c>
      <c r="E28" s="34" t="n">
        <v>-0.043234919209723</v>
      </c>
      <c r="F28" s="32" t="n">
        <v>-0.0668834250583762</v>
      </c>
      <c r="G28" s="33" t="n">
        <v>-0.0463118587542207</v>
      </c>
      <c r="H28" s="33" t="n">
        <v>-0.0344951506493815</v>
      </c>
      <c r="I28" s="34" t="n">
        <v>-0.0532435376888198</v>
      </c>
      <c r="J28" s="32" t="n">
        <v>-0.0465526894822632</v>
      </c>
      <c r="K28" s="33" t="n">
        <v>-0.000181899608217795</v>
      </c>
      <c r="L28" s="34" t="n">
        <v>-0.0427378128734796</v>
      </c>
    </row>
    <row r="29" customFormat="false" ht="16.5" hidden="false" customHeight="false" outlineLevel="0" collapsed="false">
      <c r="A29" s="42" t="s">
        <v>25</v>
      </c>
      <c r="B29" s="43"/>
      <c r="C29" s="44" t="s">
        <v>26</v>
      </c>
      <c r="D29" s="44"/>
      <c r="E29" s="44"/>
      <c r="F29" s="44"/>
      <c r="G29" s="44"/>
      <c r="H29" s="44"/>
      <c r="I29" s="44"/>
      <c r="J29" s="44"/>
      <c r="K29" s="45" t="s">
        <v>27</v>
      </c>
      <c r="L29" s="45"/>
    </row>
    <row r="30" customFormat="false" ht="16.5" hidden="false" customHeight="false" outlineLevel="0" collapsed="false">
      <c r="A30" s="42"/>
      <c r="B30" s="43"/>
      <c r="C30" s="46" t="s">
        <v>28</v>
      </c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6.5" hidden="false" customHeight="false" outlineLevel="0" collapsed="false">
      <c r="A31" s="48"/>
      <c r="B31" s="43"/>
      <c r="C31" s="49" t="s">
        <v>29</v>
      </c>
      <c r="D31" s="49"/>
      <c r="E31" s="49"/>
      <c r="F31" s="49"/>
      <c r="G31" s="49"/>
      <c r="H31" s="49"/>
      <c r="I31" s="49"/>
      <c r="J31" s="49"/>
      <c r="K31" s="49"/>
      <c r="L31" s="50"/>
    </row>
    <row r="32" customFormat="false" ht="17.25" hidden="false" customHeight="false" outlineLevel="0" collapsed="false">
      <c r="A32" s="51"/>
      <c r="B32" s="52"/>
      <c r="C32" s="52" t="s">
        <v>30</v>
      </c>
      <c r="D32" s="52"/>
      <c r="E32" s="52"/>
      <c r="F32" s="52"/>
      <c r="G32" s="52"/>
      <c r="H32" s="52"/>
      <c r="I32" s="52"/>
      <c r="J32" s="52"/>
      <c r="K32" s="52"/>
      <c r="L32" s="53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28"/>
    <mergeCell ref="K29:L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3" min="3" style="54" width="8.87"/>
    <col collapsed="false" customWidth="true" hidden="false" outlineLevel="0" max="4" min="4" style="54" width="10.37"/>
    <col collapsed="false" customWidth="true" hidden="false" outlineLevel="0" max="5" min="5" style="54" width="9.62"/>
    <col collapsed="false" customWidth="false" hidden="false" outlineLevel="0" max="6" min="6" style="54" width="8.87"/>
    <col collapsed="false" customWidth="true" hidden="false" outlineLevel="0" max="7" min="7" style="54" width="10.74"/>
    <col collapsed="false" customWidth="true" hidden="false" outlineLevel="0" max="8" min="8" style="54" width="10.87"/>
    <col collapsed="false" customWidth="true" hidden="false" outlineLevel="0" max="9" min="9" style="54" width="9.62"/>
    <col collapsed="false" customWidth="false" hidden="false" outlineLevel="0" max="10" min="10" style="54" width="8.87"/>
    <col collapsed="false" customWidth="true" hidden="false" outlineLevel="0" max="11" min="11" style="54" width="9.99"/>
    <col collapsed="false" customWidth="true" hidden="false" outlineLevel="0" max="12" min="12" style="54" width="10.24"/>
    <col collapsed="false" customWidth="false" hidden="false" outlineLevel="0" max="13" min="13" style="4" width="8.87"/>
    <col collapsed="false" customWidth="true" hidden="false" outlineLevel="0" max="14" min="14" style="5" width="9.87"/>
    <col collapsed="false" customWidth="true" hidden="false" outlineLevel="0" max="15" min="15" style="5" width="9.99"/>
    <col collapsed="false" customWidth="false" hidden="false" outlineLevel="0" max="16" min="16" style="5" width="8.87"/>
    <col collapsed="false" customWidth="true" hidden="false" outlineLevel="0" max="17" min="17" style="5" width="10.24"/>
    <col collapsed="false" customWidth="true" hidden="false" outlineLevel="0" max="18" min="18" style="5" width="9.87"/>
    <col collapsed="false" customWidth="false" hidden="false" outlineLevel="0" max="20" min="19" style="5" width="8.87"/>
    <col collapsed="false" customWidth="true" hidden="false" outlineLevel="0" max="21" min="21" style="5" width="9.5"/>
    <col collapsed="false" customWidth="false" hidden="false" outlineLevel="0" max="26" min="22" style="5" width="8.87"/>
    <col collapsed="false" customWidth="false" hidden="false" outlineLevel="0" max="44" min="27" style="54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4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4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4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4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4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4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28.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6.5" hidden="false" customHeight="true" outlineLevel="0" collapsed="false">
      <c r="A3" s="58" t="s">
        <v>4</v>
      </c>
      <c r="B3" s="59" t="s">
        <v>5</v>
      </c>
      <c r="C3" s="60" t="s">
        <v>32</v>
      </c>
      <c r="D3" s="60"/>
      <c r="E3" s="60"/>
      <c r="F3" s="60"/>
      <c r="G3" s="60"/>
      <c r="H3" s="60"/>
      <c r="I3" s="60"/>
      <c r="J3" s="60"/>
      <c r="K3" s="60"/>
      <c r="L3" s="60"/>
      <c r="M3" s="61" t="s">
        <v>33</v>
      </c>
      <c r="N3" s="61"/>
      <c r="O3" s="61"/>
      <c r="P3" s="61"/>
      <c r="Q3" s="61"/>
      <c r="R3" s="61"/>
      <c r="S3" s="61"/>
      <c r="T3" s="61"/>
      <c r="U3" s="61"/>
      <c r="V3" s="61"/>
    </row>
    <row r="4" customFormat="false" ht="16.5" hidden="false" customHeight="true" outlineLevel="0" collapsed="false">
      <c r="A4" s="58"/>
      <c r="B4" s="59"/>
      <c r="C4" s="62" t="s">
        <v>1</v>
      </c>
      <c r="D4" s="62"/>
      <c r="E4" s="62"/>
      <c r="F4" s="10" t="s">
        <v>2</v>
      </c>
      <c r="G4" s="10"/>
      <c r="H4" s="10"/>
      <c r="I4" s="10"/>
      <c r="J4" s="10" t="s">
        <v>3</v>
      </c>
      <c r="K4" s="10"/>
      <c r="L4" s="10"/>
      <c r="M4" s="63" t="s">
        <v>1</v>
      </c>
      <c r="N4" s="63"/>
      <c r="O4" s="63"/>
      <c r="P4" s="63" t="s">
        <v>2</v>
      </c>
      <c r="Q4" s="63"/>
      <c r="R4" s="63"/>
      <c r="S4" s="63"/>
      <c r="T4" s="10" t="s">
        <v>3</v>
      </c>
      <c r="U4" s="10"/>
      <c r="V4" s="10"/>
    </row>
    <row r="5" customFormat="false" ht="62.25" hidden="false" customHeight="true" outlineLevel="0" collapsed="false">
      <c r="A5" s="58"/>
      <c r="B5" s="59" t="s">
        <v>5</v>
      </c>
      <c r="C5" s="64" t="s">
        <v>6</v>
      </c>
      <c r="D5" s="65" t="s">
        <v>7</v>
      </c>
      <c r="E5" s="66" t="s">
        <v>34</v>
      </c>
      <c r="F5" s="67" t="s">
        <v>6</v>
      </c>
      <c r="G5" s="65" t="s">
        <v>7</v>
      </c>
      <c r="H5" s="65" t="s">
        <v>9</v>
      </c>
      <c r="I5" s="66" t="s">
        <v>35</v>
      </c>
      <c r="J5" s="67" t="s">
        <v>6</v>
      </c>
      <c r="K5" s="65" t="s">
        <v>7</v>
      </c>
      <c r="L5" s="66" t="s">
        <v>36</v>
      </c>
      <c r="M5" s="67" t="s">
        <v>6</v>
      </c>
      <c r="N5" s="65" t="s">
        <v>7</v>
      </c>
      <c r="O5" s="66" t="s">
        <v>34</v>
      </c>
      <c r="P5" s="67" t="s">
        <v>6</v>
      </c>
      <c r="Q5" s="65" t="s">
        <v>7</v>
      </c>
      <c r="R5" s="65" t="s">
        <v>9</v>
      </c>
      <c r="S5" s="66" t="s">
        <v>35</v>
      </c>
      <c r="T5" s="67" t="s">
        <v>6</v>
      </c>
      <c r="U5" s="65" t="s">
        <v>7</v>
      </c>
      <c r="V5" s="66" t="s">
        <v>36</v>
      </c>
    </row>
    <row r="6" customFormat="false" ht="16.5" hidden="true" customHeight="true" outlineLevel="0" collapsed="false">
      <c r="A6" s="68" t="s">
        <v>37</v>
      </c>
      <c r="B6" s="69" t="s">
        <v>13</v>
      </c>
      <c r="C6" s="70" t="n">
        <f aca="false">+'[1]GB-TOT'!M3</f>
        <v>579.95205573</v>
      </c>
      <c r="D6" s="71" t="n">
        <f aca="false">+'[1]GB-TOT'!N3</f>
        <v>628.15448242</v>
      </c>
      <c r="E6" s="72" t="n">
        <f aca="false">+'[1]GB-TOT'!O3</f>
        <v>0.44240393</v>
      </c>
      <c r="F6" s="70" t="n">
        <f aca="false">+'[1]GB-TOT'!P3</f>
        <v>218.81058824</v>
      </c>
      <c r="G6" s="71" t="n">
        <f aca="false">+'[1]GB-TOT'!Q3</f>
        <v>7585.67141002</v>
      </c>
      <c r="H6" s="71" t="n">
        <f aca="false">+'[1]GB-TOT'!R3</f>
        <v>756.64832162</v>
      </c>
      <c r="I6" s="72" t="n">
        <f aca="false">+'[1]GB-TOT'!S3</f>
        <v>0.14581068</v>
      </c>
      <c r="J6" s="70" t="n">
        <f aca="false">+'[1]GB-TOT'!T3</f>
        <v>798.76264397</v>
      </c>
      <c r="K6" s="71" t="n">
        <f aca="false">+'[1]GB-TOT'!U3</f>
        <v>838.94062636</v>
      </c>
      <c r="L6" s="72" t="n">
        <f aca="false">+'[1]GB-TOT'!V3</f>
        <v>0.28409952</v>
      </c>
      <c r="M6" s="73" t="n">
        <f aca="false">+'[1]GB-TOT'!X3</f>
        <v>251.40770194</v>
      </c>
      <c r="N6" s="74" t="n">
        <f aca="false">+'[1]GB-TOT'!Y3</f>
        <v>133.96900368</v>
      </c>
      <c r="O6" s="72" t="n">
        <f aca="false">+'[1]GB-TOT'!Z3</f>
        <v>0.2820636</v>
      </c>
      <c r="P6" s="73" t="n">
        <f aca="false">+'[1]GB-TOT'!AA3</f>
        <v>0.33818534</v>
      </c>
      <c r="Q6" s="74" t="n">
        <f aca="false">+'[1]GB-TOT'!AB3</f>
        <v>480.93024645</v>
      </c>
      <c r="R6" s="74" t="n">
        <f aca="false">+'[1]GB-TOT'!AC3</f>
        <v>148.43041419</v>
      </c>
      <c r="S6" s="72" t="n">
        <f aca="false">+'[1]GB-TOT'!AD3</f>
        <v>0.01863849</v>
      </c>
      <c r="T6" s="73" t="n">
        <f aca="false">+'[1]GB-TOT'!AE3</f>
        <v>251.74588728</v>
      </c>
      <c r="U6" s="74" t="n">
        <f aca="false">+'[1]GB-TOT'!AF3</f>
        <v>134.09896577</v>
      </c>
      <c r="V6" s="72" t="n">
        <f aca="false">+'[1]GB-TOT'!AG3</f>
        <v>0.27680806</v>
      </c>
    </row>
    <row r="7" customFormat="false" ht="17.25" hidden="true" customHeight="true" outlineLevel="0" collapsed="false">
      <c r="A7" s="75"/>
      <c r="B7" s="69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6" t="n">
        <f aca="false">+M6/'[1]GB-TOT'!X2-1</f>
        <v>0.0885191280282371</v>
      </c>
      <c r="N7" s="77" t="n">
        <f aca="false">+N6/'[1]GB-TOT'!Y2-1</f>
        <v>0.0506108618232826</v>
      </c>
      <c r="O7" s="78" t="n">
        <f aca="false">+O6/'[1]GB-TOT'!Z2-1</f>
        <v>0.0232855252330662</v>
      </c>
      <c r="P7" s="76" t="n">
        <f aca="false">+P6/'[1]GB-TOT'!AA2-1</f>
        <v>-0.0752191438701175</v>
      </c>
      <c r="Q7" s="77" t="n">
        <f aca="false">+Q6/'[1]GB-TOT'!AB2-1</f>
        <v>-0.0273749942829818</v>
      </c>
      <c r="R7" s="77" t="n">
        <f aca="false">+R6/'[1]GB-TOT'!AC2-1</f>
        <v>-0.0266586207081522</v>
      </c>
      <c r="S7" s="78" t="n">
        <f aca="false">+S6/'[1]GB-TOT'!AD2-1</f>
        <v>-0.122222520489806</v>
      </c>
      <c r="T7" s="76" t="n">
        <f aca="false">+T6/'[1]GB-TOT'!AE2-1</f>
        <v>0.0882602849564695</v>
      </c>
      <c r="U7" s="77" t="n">
        <f aca="false">+U6/'[1]GB-TOT'!AF2-1</f>
        <v>0.0503963182728227</v>
      </c>
      <c r="V7" s="78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9" t="n">
        <v>695.67739208</v>
      </c>
      <c r="D8" s="80" t="n">
        <v>768.60109577</v>
      </c>
      <c r="E8" s="23" t="n">
        <v>0.4557493</v>
      </c>
      <c r="F8" s="79" t="n">
        <v>225.79166163</v>
      </c>
      <c r="G8" s="80" t="n">
        <v>7762.7168735</v>
      </c>
      <c r="H8" s="80" t="n">
        <v>762.59711949</v>
      </c>
      <c r="I8" s="23" t="n">
        <v>0.14096951</v>
      </c>
      <c r="J8" s="79" t="n">
        <v>921.46905371</v>
      </c>
      <c r="K8" s="80" t="n">
        <v>986.36369678</v>
      </c>
      <c r="L8" s="23" t="n">
        <v>0.29457287</v>
      </c>
      <c r="M8" s="20" t="n">
        <v>235.2641727</v>
      </c>
      <c r="N8" s="81" t="n">
        <v>137.02457975</v>
      </c>
      <c r="O8" s="23" t="n">
        <v>0.27052436</v>
      </c>
      <c r="P8" s="20" t="n">
        <v>0.19894964</v>
      </c>
      <c r="Q8" s="81" t="n">
        <v>323.87979227</v>
      </c>
      <c r="R8" s="81" t="n">
        <v>94.86124343</v>
      </c>
      <c r="S8" s="23" t="n">
        <v>0.01127493</v>
      </c>
      <c r="T8" s="20" t="n">
        <v>235.46312234</v>
      </c>
      <c r="U8" s="81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9" t="n">
        <v>736.540238</v>
      </c>
      <c r="D10" s="80" t="n">
        <v>784.24557477</v>
      </c>
      <c r="E10" s="23" t="n">
        <v>0.45233922</v>
      </c>
      <c r="F10" s="79" t="n">
        <v>230.36271559</v>
      </c>
      <c r="G10" s="80" t="n">
        <v>7723.32851519</v>
      </c>
      <c r="H10" s="80" t="n">
        <v>769.72184516</v>
      </c>
      <c r="I10" s="23" t="n">
        <v>0.13965162</v>
      </c>
      <c r="J10" s="79" t="n">
        <v>966.90295359</v>
      </c>
      <c r="K10" s="80" t="n">
        <v>997.83866637</v>
      </c>
      <c r="L10" s="23" t="n">
        <v>0.29498133</v>
      </c>
      <c r="M10" s="20" t="n">
        <v>247.1671104</v>
      </c>
      <c r="N10" s="81" t="n">
        <v>139.35745241</v>
      </c>
      <c r="O10" s="23" t="n">
        <v>0.27203257</v>
      </c>
      <c r="P10" s="20" t="n">
        <v>0.18286988</v>
      </c>
      <c r="Q10" s="81" t="n">
        <v>304.40263005</v>
      </c>
      <c r="R10" s="81" t="n">
        <v>87.3362498</v>
      </c>
      <c r="S10" s="23" t="n">
        <v>0.01058525</v>
      </c>
      <c r="T10" s="20" t="n">
        <v>247.34998028</v>
      </c>
      <c r="U10" s="81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9" t="n">
        <v>755.57169417</v>
      </c>
      <c r="D12" s="80" t="n">
        <v>785.59277646</v>
      </c>
      <c r="E12" s="23" t="n">
        <v>0.44435125</v>
      </c>
      <c r="F12" s="79" t="n">
        <v>224.93228956</v>
      </c>
      <c r="G12" s="80" t="n">
        <v>7379.41408055</v>
      </c>
      <c r="H12" s="80" t="n">
        <v>733.81839594</v>
      </c>
      <c r="I12" s="23" t="n">
        <v>0.13392135</v>
      </c>
      <c r="J12" s="79" t="n">
        <v>980.50398373</v>
      </c>
      <c r="K12" s="80" t="n">
        <v>988.14581931</v>
      </c>
      <c r="L12" s="23" t="n">
        <v>0.29009184</v>
      </c>
      <c r="M12" s="20" t="n">
        <v>243.95798087</v>
      </c>
      <c r="N12" s="81" t="n">
        <v>133.6302244</v>
      </c>
      <c r="O12" s="23" t="n">
        <v>0.26159014</v>
      </c>
      <c r="P12" s="20" t="n">
        <v>0.13590543</v>
      </c>
      <c r="Q12" s="81" t="n">
        <v>265.3988244</v>
      </c>
      <c r="R12" s="81" t="n">
        <v>74.88150021</v>
      </c>
      <c r="S12" s="23" t="n">
        <v>0.00926001</v>
      </c>
      <c r="T12" s="20" t="n">
        <v>244.0938863</v>
      </c>
      <c r="U12" s="81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2" t="n">
        <v>-0.0129836430292305</v>
      </c>
      <c r="N13" s="83" t="n">
        <v>-0.0410973931494534</v>
      </c>
      <c r="O13" s="84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9" t="n">
        <v>830.29052969</v>
      </c>
      <c r="D14" s="18" t="n">
        <v>836.32996948</v>
      </c>
      <c r="E14" s="23" t="n">
        <v>0.45310844</v>
      </c>
      <c r="F14" s="85" t="n">
        <v>241.7194725</v>
      </c>
      <c r="G14" s="80" t="n">
        <v>7765.67829036</v>
      </c>
      <c r="H14" s="80" t="n">
        <v>777.34148343</v>
      </c>
      <c r="I14" s="23" t="n">
        <v>0.13949752</v>
      </c>
      <c r="J14" s="85" t="n">
        <v>1072.01000219</v>
      </c>
      <c r="K14" s="80" t="n">
        <v>1046.98161356</v>
      </c>
      <c r="L14" s="23" t="n">
        <v>0.30068558</v>
      </c>
      <c r="M14" s="86" t="n">
        <v>258.69702782</v>
      </c>
      <c r="N14" s="71" t="n">
        <v>134.53806551</v>
      </c>
      <c r="O14" s="72" t="n">
        <v>0.26374551</v>
      </c>
      <c r="P14" s="20" t="n">
        <v>0.15816962</v>
      </c>
      <c r="Q14" s="81" t="n">
        <v>262.54397875</v>
      </c>
      <c r="R14" s="81" t="n">
        <v>75.91461565</v>
      </c>
      <c r="S14" s="23" t="n">
        <v>0.00914561</v>
      </c>
      <c r="T14" s="20" t="n">
        <v>258.85519744</v>
      </c>
      <c r="U14" s="81" t="n">
        <v>134.57815853</v>
      </c>
      <c r="V14" s="23" t="n">
        <v>0.25933416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8904641300505</v>
      </c>
      <c r="D15" s="33" t="n">
        <v>0.0645845971861268</v>
      </c>
      <c r="E15" s="34" t="n">
        <v>0.0197078099814056</v>
      </c>
      <c r="F15" s="32" t="n">
        <v>0.074632161406609</v>
      </c>
      <c r="G15" s="33" t="n">
        <v>0.0523434795220505</v>
      </c>
      <c r="H15" s="33" t="n">
        <v>0.0593104339313384</v>
      </c>
      <c r="I15" s="34" t="n">
        <v>0.0416376477686344</v>
      </c>
      <c r="J15" s="32" t="n">
        <v>0.0933254938056407</v>
      </c>
      <c r="K15" s="33" t="n">
        <v>0.0595416112685512</v>
      </c>
      <c r="L15" s="34" t="n">
        <v>0.0365185728767827</v>
      </c>
      <c r="M15" s="32" t="n">
        <v>0.0604163343926598</v>
      </c>
      <c r="N15" s="33" t="n">
        <v>0.00679368095111865</v>
      </c>
      <c r="O15" s="34" t="n">
        <v>0.00823949251298228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4739076580467</v>
      </c>
      <c r="U15" s="33" t="n">
        <v>0.00681531469673868</v>
      </c>
      <c r="V15" s="34" t="n">
        <v>0.00641685720612473</v>
      </c>
    </row>
    <row r="16" customFormat="false" ht="16.5" hidden="false" customHeight="false" outlineLevel="0" collapsed="false">
      <c r="A16" s="28"/>
      <c r="B16" s="87" t="s">
        <v>18</v>
      </c>
      <c r="C16" s="79" t="n">
        <v>200.73864088</v>
      </c>
      <c r="D16" s="18" t="n">
        <v>830.4815385</v>
      </c>
      <c r="E16" s="23" t="n">
        <v>0.45893589</v>
      </c>
      <c r="F16" s="85" t="n">
        <v>59.25188852</v>
      </c>
      <c r="G16" s="80" t="n">
        <v>7784.77760158</v>
      </c>
      <c r="H16" s="80" t="n">
        <v>781.68182118</v>
      </c>
      <c r="I16" s="23" t="n">
        <v>0.14142114</v>
      </c>
      <c r="J16" s="85" t="n">
        <v>259.9905294</v>
      </c>
      <c r="K16" s="80" t="n">
        <v>1042.77845365</v>
      </c>
      <c r="L16" s="23" t="n">
        <v>0.30359428</v>
      </c>
      <c r="M16" s="86" t="n">
        <v>68.49238738</v>
      </c>
      <c r="N16" s="71" t="n">
        <v>126.36811899</v>
      </c>
      <c r="O16" s="72" t="n">
        <v>0.27015668</v>
      </c>
      <c r="P16" s="20" t="n">
        <v>0.03672325</v>
      </c>
      <c r="Q16" s="81" t="n">
        <v>263.23023439</v>
      </c>
      <c r="R16" s="81" t="n">
        <v>75.06950265</v>
      </c>
      <c r="S16" s="23" t="n">
        <v>0.00917883</v>
      </c>
      <c r="T16" s="20" t="n">
        <v>68.52911063</v>
      </c>
      <c r="U16" s="81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87" t="s">
        <v>19</v>
      </c>
      <c r="C18" s="79" t="n">
        <v>205.83213686</v>
      </c>
      <c r="D18" s="18" t="n">
        <v>828.50848189</v>
      </c>
      <c r="E18" s="23" t="n">
        <v>0.44942659</v>
      </c>
      <c r="F18" s="85" t="n">
        <v>60.99512549</v>
      </c>
      <c r="G18" s="80" t="n">
        <v>7771.07952616</v>
      </c>
      <c r="H18" s="80" t="n">
        <v>769.23632929</v>
      </c>
      <c r="I18" s="23" t="n">
        <v>0.13862199</v>
      </c>
      <c r="J18" s="85" t="n">
        <v>266.82726235</v>
      </c>
      <c r="K18" s="80" t="n">
        <v>1041.13101767</v>
      </c>
      <c r="L18" s="23" t="n">
        <v>0.29713543</v>
      </c>
      <c r="M18" s="88" t="n">
        <v>63.11626774</v>
      </c>
      <c r="N18" s="80" t="n">
        <v>136.89594965</v>
      </c>
      <c r="O18" s="23" t="n">
        <v>0.26224231</v>
      </c>
      <c r="P18" s="20" t="n">
        <v>0.03821083</v>
      </c>
      <c r="Q18" s="81" t="n">
        <v>261.64632977</v>
      </c>
      <c r="R18" s="81" t="n">
        <v>75.28782535</v>
      </c>
      <c r="S18" s="23" t="n">
        <v>0.00912098</v>
      </c>
      <c r="T18" s="20" t="n">
        <v>63.15447857</v>
      </c>
      <c r="U18" s="81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9" t="n">
        <v>0.103111875951681</v>
      </c>
      <c r="K19" s="90" t="n">
        <v>0.0788627885063014</v>
      </c>
      <c r="L19" s="34" t="n">
        <v>0.0401192784596223</v>
      </c>
      <c r="M19" s="91" t="n">
        <v>0.0409379101843204</v>
      </c>
      <c r="N19" s="36" t="n">
        <v>0.0325348240431613</v>
      </c>
      <c r="O19" s="92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87" t="s">
        <v>20</v>
      </c>
      <c r="C20" s="79" t="n">
        <v>211.80357587</v>
      </c>
      <c r="D20" s="18" t="n">
        <v>843.80018667</v>
      </c>
      <c r="E20" s="23" t="n">
        <v>0.45223602</v>
      </c>
      <c r="F20" s="85" t="n">
        <v>60.57914473</v>
      </c>
      <c r="G20" s="80" t="n">
        <v>7667.06214104</v>
      </c>
      <c r="H20" s="80" t="n">
        <v>778.11336737</v>
      </c>
      <c r="I20" s="23" t="n">
        <v>0.13975864</v>
      </c>
      <c r="J20" s="85" t="n">
        <v>272.3827206</v>
      </c>
      <c r="K20" s="93" t="n">
        <v>1052.02513434</v>
      </c>
      <c r="L20" s="23" t="n">
        <v>0.30204241</v>
      </c>
      <c r="M20" s="88" t="n">
        <v>61.94446791</v>
      </c>
      <c r="N20" s="80" t="n">
        <v>142.93075073</v>
      </c>
      <c r="O20" s="23" t="n">
        <v>0.26380334</v>
      </c>
      <c r="P20" s="20" t="n">
        <v>0.04072971</v>
      </c>
      <c r="Q20" s="81" t="n">
        <v>260.97078234</v>
      </c>
      <c r="R20" s="81" t="n">
        <v>75.98968264</v>
      </c>
      <c r="S20" s="23" t="n">
        <v>0.0091061</v>
      </c>
      <c r="T20" s="20" t="n">
        <v>61.98519762</v>
      </c>
      <c r="U20" s="81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87" t="s">
        <v>21</v>
      </c>
      <c r="C22" s="79" t="n">
        <v>211.91617608</v>
      </c>
      <c r="D22" s="18" t="n">
        <v>842.21861555</v>
      </c>
      <c r="E22" s="23" t="n">
        <v>0.45213962</v>
      </c>
      <c r="F22" s="85" t="n">
        <v>60.89331376</v>
      </c>
      <c r="G22" s="80" t="n">
        <v>7841.8418839</v>
      </c>
      <c r="H22" s="80" t="n">
        <v>780.5922405</v>
      </c>
      <c r="I22" s="23" t="n">
        <v>0.13828509</v>
      </c>
      <c r="J22" s="85" t="n">
        <v>272.80948984</v>
      </c>
      <c r="K22" s="93" t="n">
        <v>1051.76817106</v>
      </c>
      <c r="L22" s="23" t="n">
        <v>0.30010641</v>
      </c>
      <c r="M22" s="88" t="n">
        <v>65.14390479</v>
      </c>
      <c r="N22" s="80" t="n">
        <v>133.92904569</v>
      </c>
      <c r="O22" s="23" t="n">
        <v>0.25867397</v>
      </c>
      <c r="P22" s="20" t="n">
        <v>0.04250583</v>
      </c>
      <c r="Q22" s="81" t="n">
        <v>264.29043089</v>
      </c>
      <c r="R22" s="81" t="n">
        <v>77.16967738</v>
      </c>
      <c r="S22" s="23" t="n">
        <v>0.00917733</v>
      </c>
      <c r="T22" s="20" t="n">
        <v>65.18641062</v>
      </c>
      <c r="U22" s="81" t="n">
        <v>133.97213539</v>
      </c>
      <c r="V22" s="23" t="n">
        <v>0.25416828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5943029817176</v>
      </c>
      <c r="D23" s="33" t="n">
        <v>0.0294020681366451</v>
      </c>
      <c r="E23" s="34" t="n">
        <v>0.000199181691530326</v>
      </c>
      <c r="F23" s="35" t="n">
        <v>0.0307367847712252</v>
      </c>
      <c r="G23" s="36" t="n">
        <v>0.0192774874173107</v>
      </c>
      <c r="H23" s="36" t="n">
        <v>0.0360004592424132</v>
      </c>
      <c r="I23" s="37" t="n">
        <v>0.0177499119584525</v>
      </c>
      <c r="J23" s="35" t="n">
        <v>0.0514788479181529</v>
      </c>
      <c r="K23" s="36" t="n">
        <v>0.0239387868321008</v>
      </c>
      <c r="L23" s="37" t="n">
        <v>0.0156398770211934</v>
      </c>
      <c r="M23" s="35" t="n">
        <v>0.00535105082841691</v>
      </c>
      <c r="N23" s="36" t="n">
        <v>-0.00208675875101017</v>
      </c>
      <c r="O23" s="37" t="n">
        <v>-0.018044591487271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45628146074684</v>
      </c>
      <c r="U23" s="36" t="n">
        <v>-0.00203526951105759</v>
      </c>
      <c r="V23" s="37" t="n">
        <v>-0.0206067023600274</v>
      </c>
    </row>
    <row r="24" customFormat="false" ht="16.5" hidden="false" customHeight="false" outlineLevel="0" collapsed="false">
      <c r="A24" s="15" t="s">
        <v>22</v>
      </c>
      <c r="B24" s="87" t="s">
        <v>18</v>
      </c>
      <c r="C24" s="79" t="n">
        <v>200.06182537</v>
      </c>
      <c r="D24" s="80" t="n">
        <v>794.10972273</v>
      </c>
      <c r="E24" s="23" t="n">
        <v>0.44167364</v>
      </c>
      <c r="F24" s="79" t="n">
        <v>56.65387555</v>
      </c>
      <c r="G24" s="80" t="n">
        <v>7416.21501102</v>
      </c>
      <c r="H24" s="80" t="n">
        <v>751.57781475</v>
      </c>
      <c r="I24" s="23" t="n">
        <v>0.13420426</v>
      </c>
      <c r="J24" s="79" t="n">
        <v>256.71570092</v>
      </c>
      <c r="K24" s="80" t="n">
        <v>988.99836819</v>
      </c>
      <c r="L24" s="94" t="n">
        <v>0.29335261</v>
      </c>
      <c r="M24" s="20" t="n">
        <v>62.03349561</v>
      </c>
      <c r="N24" s="81" t="n">
        <v>124.73158606</v>
      </c>
      <c r="O24" s="23" t="n">
        <v>0.25231471</v>
      </c>
      <c r="P24" s="88" t="n">
        <v>0.04303573</v>
      </c>
      <c r="Q24" s="81" t="n">
        <v>272.39527818</v>
      </c>
      <c r="R24" s="81" t="n">
        <v>80.70763085</v>
      </c>
      <c r="S24" s="23" t="n">
        <v>0.00942272</v>
      </c>
      <c r="T24" s="20" t="n">
        <v>62.07653134</v>
      </c>
      <c r="U24" s="81" t="n">
        <v>124.77847987</v>
      </c>
      <c r="V24" s="23" t="n">
        <v>0.24788486</v>
      </c>
    </row>
    <row r="25" customFormat="false" ht="17.25" hidden="false" customHeight="false" outlineLevel="0" collapsed="false">
      <c r="A25" s="15"/>
      <c r="B25" s="38" t="s">
        <v>14</v>
      </c>
      <c r="C25" s="32" t="n">
        <v>-0.00337162544806002</v>
      </c>
      <c r="D25" s="33" t="n">
        <v>-0.0437960557626532</v>
      </c>
      <c r="E25" s="34" t="n">
        <v>-0.037613641417323</v>
      </c>
      <c r="F25" s="32" t="n">
        <v>-0.0438469226026957</v>
      </c>
      <c r="G25" s="33" t="n">
        <v>-0.0473440102495923</v>
      </c>
      <c r="H25" s="33" t="n">
        <v>-0.0385118415374635</v>
      </c>
      <c r="I25" s="34" t="n">
        <v>-0.0510311258981508</v>
      </c>
      <c r="J25" s="32" t="n">
        <v>-0.0125959529662776</v>
      </c>
      <c r="K25" s="33" t="n">
        <v>-0.0515738364863175</v>
      </c>
      <c r="L25" s="95" t="n">
        <v>-0.0337347264908943</v>
      </c>
      <c r="M25" s="35" t="n">
        <v>-0.0943008707546674</v>
      </c>
      <c r="N25" s="36" t="n">
        <v>-0.0129505206145349</v>
      </c>
      <c r="O25" s="37" t="n">
        <v>-0.0660430458354758</v>
      </c>
      <c r="P25" s="35" t="n">
        <v>0.17189328286576</v>
      </c>
      <c r="Q25" s="36" t="n">
        <v>0.0348175953694632</v>
      </c>
      <c r="R25" s="36" t="n">
        <v>0.0751054423030735</v>
      </c>
      <c r="S25" s="37" t="n">
        <v>0.026570924616754</v>
      </c>
      <c r="T25" s="35" t="n">
        <v>-0.094158223135837</v>
      </c>
      <c r="U25" s="36" t="n">
        <v>-0.0128545476011905</v>
      </c>
      <c r="V25" s="37" t="n">
        <v>-0.0684600776002486</v>
      </c>
    </row>
    <row r="26" customFormat="false" ht="16.5" hidden="false" customHeight="false" outlineLevel="0" collapsed="false">
      <c r="A26" s="15"/>
      <c r="B26" s="40" t="n">
        <v>10101</v>
      </c>
      <c r="C26" s="79" t="n">
        <v>65.21302753</v>
      </c>
      <c r="D26" s="80" t="n">
        <v>813.88788875</v>
      </c>
      <c r="E26" s="23" t="n">
        <v>0.45627635</v>
      </c>
      <c r="F26" s="79" t="n">
        <v>19.04226757</v>
      </c>
      <c r="G26" s="80" t="n">
        <v>7705.14636416</v>
      </c>
      <c r="H26" s="80" t="n">
        <v>750.82239842</v>
      </c>
      <c r="I26" s="23" t="n">
        <v>0.13906661</v>
      </c>
      <c r="J26" s="79" t="n">
        <v>84.2552951</v>
      </c>
      <c r="K26" s="80" t="n">
        <v>1020.08076958</v>
      </c>
      <c r="L26" s="23" t="n">
        <v>0.30106926</v>
      </c>
      <c r="M26" s="20" t="n">
        <v>20.90407869</v>
      </c>
      <c r="N26" s="81" t="n">
        <v>123.73768497</v>
      </c>
      <c r="O26" s="23" t="n">
        <v>0.26237995</v>
      </c>
      <c r="P26" s="88" t="n">
        <v>0.01336425</v>
      </c>
      <c r="Q26" s="81" t="n">
        <v>266.43241627</v>
      </c>
      <c r="R26" s="81" t="n">
        <v>79.23781572</v>
      </c>
      <c r="S26" s="23" t="n">
        <v>0.00923866</v>
      </c>
      <c r="T26" s="20" t="n">
        <v>20.91744294</v>
      </c>
      <c r="U26" s="81" t="n">
        <v>123.78004024</v>
      </c>
      <c r="V26" s="23" t="n">
        <v>0.25786572</v>
      </c>
    </row>
    <row r="27" customFormat="false" ht="17.25" hidden="false" customHeight="false" outlineLevel="0" collapsed="false">
      <c r="A27" s="15"/>
      <c r="B27" s="38" t="s">
        <v>14</v>
      </c>
      <c r="C27" s="25" t="n">
        <v>-0.100600197233592</v>
      </c>
      <c r="D27" s="26" t="n">
        <v>-0.0585953354019296</v>
      </c>
      <c r="E27" s="27" t="n">
        <v>-0.0335975993853844</v>
      </c>
      <c r="F27" s="32" t="n">
        <v>-0.108006649528212</v>
      </c>
      <c r="G27" s="33" t="n">
        <v>-0.0322472916562943</v>
      </c>
      <c r="H27" s="33" t="n">
        <v>-0.0382407768991349</v>
      </c>
      <c r="I27" s="34" t="n">
        <v>-0.0171994639730194</v>
      </c>
      <c r="J27" s="32" t="n">
        <v>-0.102284843136425</v>
      </c>
      <c r="K27" s="33" t="n">
        <v>-0.0593317989284072</v>
      </c>
      <c r="L27" s="34" t="n">
        <v>-0.0234140519214011</v>
      </c>
      <c r="M27" s="35" t="n">
        <v>-0.1599861884311</v>
      </c>
      <c r="N27" s="36" t="n">
        <v>-0.0383595871184967</v>
      </c>
      <c r="O27" s="37" t="n">
        <v>-0.0518926449432313</v>
      </c>
      <c r="P27" s="35" t="n">
        <v>0.0547390153796128</v>
      </c>
      <c r="Q27" s="36" t="n">
        <v>-0.00224548883385567</v>
      </c>
      <c r="R27" s="36" t="n">
        <v>0.0434824622830821</v>
      </c>
      <c r="S27" s="37" t="n">
        <v>-0.00951709098862175</v>
      </c>
      <c r="T27" s="35" t="n">
        <v>-0.159876914408769</v>
      </c>
      <c r="U27" s="36" t="n">
        <v>-0.0382840703051127</v>
      </c>
      <c r="V27" s="37" t="n">
        <v>-0.0546098972001806</v>
      </c>
    </row>
    <row r="28" customFormat="false" ht="16.5" hidden="false" customHeight="false" outlineLevel="0" collapsed="false">
      <c r="A28" s="15"/>
      <c r="B28" s="40" t="n">
        <v>10102</v>
      </c>
      <c r="C28" s="79" t="n">
        <v>65.32726444</v>
      </c>
      <c r="D28" s="80" t="n">
        <v>797.4359942</v>
      </c>
      <c r="E28" s="23" t="n">
        <v>0.43750904</v>
      </c>
      <c r="F28" s="79" t="n">
        <v>18.28096095</v>
      </c>
      <c r="G28" s="80" t="n">
        <v>7241.6479627</v>
      </c>
      <c r="H28" s="80" t="n">
        <v>760.96159802</v>
      </c>
      <c r="I28" s="23" t="n">
        <v>0.13343629</v>
      </c>
      <c r="J28" s="79" t="n">
        <v>83.60822539</v>
      </c>
      <c r="K28" s="80" t="n">
        <v>990.07846417</v>
      </c>
      <c r="L28" s="23" t="n">
        <v>0.29201198</v>
      </c>
      <c r="M28" s="20" t="n">
        <v>19.40580397</v>
      </c>
      <c r="N28" s="81" t="n">
        <v>126.21878667</v>
      </c>
      <c r="O28" s="23" t="n">
        <v>0.24802407</v>
      </c>
      <c r="P28" s="88" t="n">
        <v>0.01397577</v>
      </c>
      <c r="Q28" s="81" t="n">
        <v>268.1974669</v>
      </c>
      <c r="R28" s="81" t="n">
        <v>79.35367931</v>
      </c>
      <c r="S28" s="23" t="n">
        <v>0.00929099</v>
      </c>
      <c r="T28" s="20" t="n">
        <v>19.41977974</v>
      </c>
      <c r="U28" s="81" t="n">
        <v>126.26689157</v>
      </c>
      <c r="V28" s="23" t="n">
        <v>0.2435209</v>
      </c>
    </row>
    <row r="29" customFormat="false" ht="17.25" hidden="false" customHeight="false" outlineLevel="0" collapsed="false">
      <c r="A29" s="15"/>
      <c r="B29" s="38" t="s">
        <v>14</v>
      </c>
      <c r="C29" s="25" t="n">
        <v>0.153588410289436</v>
      </c>
      <c r="D29" s="26" t="n">
        <v>-0.0171113749682372</v>
      </c>
      <c r="E29" s="27" t="n">
        <v>-0.0353610162317937</v>
      </c>
      <c r="F29" s="32" t="n">
        <v>0.063834943744246</v>
      </c>
      <c r="G29" s="33" t="n">
        <v>-0.0645499191596091</v>
      </c>
      <c r="H29" s="33" t="n">
        <v>-0.0465012597264884</v>
      </c>
      <c r="I29" s="34" t="n">
        <v>-0.0876840416501864</v>
      </c>
      <c r="J29" s="32" t="n">
        <v>0.1326935523084</v>
      </c>
      <c r="K29" s="33" t="n">
        <v>-0.0339902481708326</v>
      </c>
      <c r="L29" s="34" t="n">
        <v>-0.0412535292816904</v>
      </c>
      <c r="M29" s="35" t="n">
        <v>0.0124266420987273</v>
      </c>
      <c r="N29" s="36" t="n">
        <v>0.0121402603997958</v>
      </c>
      <c r="O29" s="37" t="n">
        <v>-0.0813233305079358</v>
      </c>
      <c r="P29" s="35" t="n">
        <v>0.259679847134217</v>
      </c>
      <c r="Q29" s="36" t="n">
        <v>0.0401846828564703</v>
      </c>
      <c r="R29" s="36" t="n">
        <v>0.0824434934436988</v>
      </c>
      <c r="S29" s="37" t="n">
        <v>0.0329301740229622</v>
      </c>
      <c r="T29" s="35" t="n">
        <v>0.0125696757122489</v>
      </c>
      <c r="U29" s="36" t="n">
        <v>0.0122235705317231</v>
      </c>
      <c r="V29" s="37" t="n">
        <v>-0.0828629784577541</v>
      </c>
    </row>
    <row r="30" customFormat="false" ht="16.5" hidden="false" customHeight="false" outlineLevel="0" collapsed="false">
      <c r="A30" s="15"/>
      <c r="B30" s="40" t="n">
        <v>10103</v>
      </c>
      <c r="C30" s="79" t="n">
        <v>69.5215334</v>
      </c>
      <c r="D30" s="80" t="n">
        <v>773.4475419</v>
      </c>
      <c r="E30" s="23" t="n">
        <v>0.43255703</v>
      </c>
      <c r="F30" s="79" t="n">
        <v>19.33064703</v>
      </c>
      <c r="G30" s="80" t="n">
        <v>7312.79678823</v>
      </c>
      <c r="H30" s="80" t="n">
        <v>743.64258917</v>
      </c>
      <c r="I30" s="23" t="n">
        <v>0.13042206</v>
      </c>
      <c r="J30" s="79" t="n">
        <v>88.85218043</v>
      </c>
      <c r="K30" s="80" t="n">
        <v>960.26658583</v>
      </c>
      <c r="L30" s="23" t="n">
        <v>0.28760491</v>
      </c>
      <c r="M30" s="20" t="n">
        <v>21.72361295</v>
      </c>
      <c r="N30" s="81" t="n">
        <v>124.38377688</v>
      </c>
      <c r="O30" s="23" t="n">
        <v>0.24701365</v>
      </c>
      <c r="P30" s="88" t="n">
        <v>0.01569571</v>
      </c>
      <c r="Q30" s="81" t="n">
        <v>281.68898062</v>
      </c>
      <c r="R30" s="81" t="n">
        <v>83.28845848</v>
      </c>
      <c r="S30" s="23" t="n">
        <v>0.00971002</v>
      </c>
      <c r="T30" s="20" t="n">
        <v>21.73930866</v>
      </c>
      <c r="U30" s="81" t="n">
        <v>124.43394726</v>
      </c>
      <c r="V30" s="23" t="n">
        <v>0.24273068</v>
      </c>
    </row>
    <row r="31" customFormat="false" ht="17.25" hidden="false" customHeight="false" outlineLevel="0" collapsed="false">
      <c r="A31" s="15"/>
      <c r="B31" s="38" t="s">
        <v>14</v>
      </c>
      <c r="C31" s="25" t="n">
        <v>-0.0290526624580494</v>
      </c>
      <c r="D31" s="26" t="n">
        <v>-0.0489133579110243</v>
      </c>
      <c r="E31" s="27" t="n">
        <v>-0.039644849985772</v>
      </c>
      <c r="F31" s="32" t="n">
        <v>-0.0670481215597325</v>
      </c>
      <c r="G31" s="33" t="n">
        <v>-0.0434684457631982</v>
      </c>
      <c r="H31" s="33" t="n">
        <v>-0.0337214642811479</v>
      </c>
      <c r="I31" s="34" t="n">
        <v>-0.0519341016650499</v>
      </c>
      <c r="J31" s="32" t="n">
        <v>-0.0375800377434407</v>
      </c>
      <c r="K31" s="33" t="n">
        <v>-0.0560089879262243</v>
      </c>
      <c r="L31" s="34" t="n">
        <v>-0.0355620367482148</v>
      </c>
      <c r="M31" s="35" t="n">
        <v>-0.111122354943522</v>
      </c>
      <c r="N31" s="36" t="n">
        <v>-0.00804190041846309</v>
      </c>
      <c r="O31" s="37" t="n">
        <v>-0.0639848472447055</v>
      </c>
      <c r="P31" s="35" t="n">
        <v>0.211286877174353</v>
      </c>
      <c r="Q31" s="36" t="n">
        <v>0.0658541921768718</v>
      </c>
      <c r="R31" s="36" t="n">
        <v>0.0990604570802252</v>
      </c>
      <c r="S31" s="37" t="n">
        <v>0.0558179690931944</v>
      </c>
      <c r="T31" s="35" t="n">
        <v>-0.110951502518865</v>
      </c>
      <c r="U31" s="36" t="n">
        <v>-0.00791816143162905</v>
      </c>
      <c r="V31" s="37" t="n">
        <v>-0.0667153794785463</v>
      </c>
    </row>
    <row r="32" customFormat="false" ht="16.5" hidden="false" customHeight="false" outlineLevel="0" collapsed="false">
      <c r="A32" s="42" t="s">
        <v>25</v>
      </c>
      <c r="B32" s="43"/>
      <c r="C32" s="96" t="s">
        <v>26</v>
      </c>
      <c r="D32" s="97"/>
      <c r="E32" s="98"/>
      <c r="F32" s="99"/>
      <c r="G32" s="99"/>
      <c r="H32" s="99"/>
      <c r="I32" s="99"/>
      <c r="J32" s="99"/>
      <c r="K32" s="99"/>
      <c r="L32" s="99"/>
      <c r="M32" s="96"/>
      <c r="N32" s="100"/>
      <c r="O32" s="99"/>
      <c r="P32" s="100"/>
      <c r="Q32" s="98"/>
      <c r="R32" s="100"/>
      <c r="S32" s="100"/>
      <c r="T32" s="45" t="s">
        <v>27</v>
      </c>
      <c r="U32" s="45"/>
      <c r="V32" s="45"/>
    </row>
    <row r="33" customFormat="false" ht="16.5" hidden="false" customHeight="false" outlineLevel="0" collapsed="false">
      <c r="A33" s="42"/>
      <c r="B33" s="43"/>
      <c r="C33" s="101" t="s">
        <v>28</v>
      </c>
      <c r="D33" s="102"/>
      <c r="E33" s="103"/>
      <c r="F33" s="99"/>
      <c r="G33" s="99"/>
      <c r="H33" s="99"/>
      <c r="I33" s="99"/>
      <c r="J33" s="99"/>
      <c r="K33" s="99"/>
      <c r="L33" s="99"/>
      <c r="M33" s="101"/>
      <c r="N33" s="99"/>
      <c r="O33" s="99"/>
      <c r="P33" s="99"/>
      <c r="Q33" s="103"/>
      <c r="R33" s="99"/>
      <c r="S33" s="99"/>
      <c r="T33" s="99"/>
      <c r="U33" s="99"/>
      <c r="V33" s="104"/>
    </row>
    <row r="34" customFormat="false" ht="16.5" hidden="false" customHeight="false" outlineLevel="0" collapsed="false">
      <c r="A34" s="48"/>
      <c r="B34" s="43"/>
      <c r="C34" s="49" t="s">
        <v>29</v>
      </c>
      <c r="D34" s="105"/>
      <c r="E34" s="103"/>
      <c r="F34" s="99"/>
      <c r="G34" s="99"/>
      <c r="H34" s="99"/>
      <c r="I34" s="99"/>
      <c r="J34" s="99"/>
      <c r="K34" s="99"/>
      <c r="L34" s="99"/>
      <c r="M34" s="49"/>
      <c r="N34" s="99"/>
      <c r="O34" s="99"/>
      <c r="P34" s="99"/>
      <c r="Q34" s="103"/>
      <c r="R34" s="99"/>
      <c r="S34" s="99"/>
      <c r="T34" s="99"/>
      <c r="U34" s="99"/>
      <c r="V34" s="104"/>
    </row>
    <row r="35" customFormat="false" ht="17.25" hidden="false" customHeight="false" outlineLevel="0" collapsed="false">
      <c r="A35" s="51"/>
      <c r="B35" s="52"/>
      <c r="C35" s="106" t="s">
        <v>38</v>
      </c>
      <c r="D35" s="106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1"/>
    <mergeCell ref="T32:V32"/>
  </mergeCells>
  <printOptions headings="false" gridLines="false" gridLinesSet="true" horizontalCentered="true" verticalCentered="false"/>
  <pageMargins left="0.433333333333333" right="0.27569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4" width="27.12"/>
    <col collapsed="false" customWidth="true" hidden="false" outlineLevel="0" max="5" min="4" style="54" width="27.24"/>
    <col collapsed="false" customWidth="true" hidden="false" outlineLevel="0" max="6" min="6" style="54" width="27.12"/>
    <col collapsed="false" customWidth="true" hidden="false" outlineLevel="0" max="7" min="7" style="54" width="26.74"/>
    <col collapsed="false" customWidth="true" hidden="false" outlineLevel="0" max="8" min="8" style="54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0</v>
      </c>
      <c r="D3" s="9"/>
      <c r="E3" s="9"/>
      <c r="F3" s="107" t="s">
        <v>41</v>
      </c>
      <c r="G3" s="107"/>
      <c r="H3" s="107"/>
    </row>
    <row r="4" customFormat="false" ht="33.75" hidden="false" customHeight="false" outlineLevel="0" collapsed="false">
      <c r="A4" s="10" t="s">
        <v>4</v>
      </c>
      <c r="B4" s="11" t="s">
        <v>5</v>
      </c>
      <c r="C4" s="67" t="s">
        <v>6</v>
      </c>
      <c r="D4" s="65" t="s">
        <v>7</v>
      </c>
      <c r="E4" s="66" t="s">
        <v>34</v>
      </c>
      <c r="F4" s="108" t="s">
        <v>6</v>
      </c>
      <c r="G4" s="13" t="s">
        <v>7</v>
      </c>
      <c r="H4" s="66" t="s">
        <v>34</v>
      </c>
    </row>
    <row r="5" customFormat="false" ht="17.25" hidden="true" customHeight="false" outlineLevel="0" collapsed="false">
      <c r="A5" s="68" t="s">
        <v>37</v>
      </c>
      <c r="B5" s="16" t="s">
        <v>13</v>
      </c>
      <c r="C5" s="85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9" t="n">
        <f aca="false">+'[1]GB-TOT'!AM3</f>
        <v>50.34078049</v>
      </c>
      <c r="G5" s="110" t="n">
        <f aca="false">+'[1]GB-TOT'!AN3</f>
        <v>148.26562535</v>
      </c>
      <c r="H5" s="111" t="n">
        <f aca="false">+'[1]GB-TOT'!AO3</f>
        <v>0.2750413</v>
      </c>
    </row>
    <row r="6" customFormat="false" ht="17.25" hidden="true" customHeight="false" outlineLevel="0" collapsed="false">
      <c r="A6" s="75"/>
      <c r="B6" s="24" t="s">
        <v>14</v>
      </c>
      <c r="C6" s="76" t="n">
        <f aca="false">+C5/'[1]GB-TOT'!AI2-1</f>
        <v>0.0592199834805929</v>
      </c>
      <c r="D6" s="77" t="n">
        <f aca="false">+D5/'[1]GB-TOT'!AJ2-1</f>
        <v>0.0562940259383125</v>
      </c>
      <c r="E6" s="78" t="n">
        <f aca="false">+E5/'[1]GB-TOT'!AK2-1</f>
        <v>0.0509302362764477</v>
      </c>
      <c r="F6" s="112" t="n">
        <f aca="false">+F5/'[1]GB-TOT'!AM2-1</f>
        <v>0.00460032042641334</v>
      </c>
      <c r="G6" s="112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5" t="n">
        <v>2.7378932</v>
      </c>
      <c r="D7" s="18" t="n">
        <v>9.19348285</v>
      </c>
      <c r="E7" s="19" t="n">
        <v>0.00787489</v>
      </c>
      <c r="F7" s="109" t="n">
        <v>57.33903312</v>
      </c>
      <c r="G7" s="110" t="n">
        <v>158.5632838</v>
      </c>
      <c r="H7" s="111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3" t="n">
        <v>0.0672045359034714</v>
      </c>
      <c r="G8" s="113" t="n">
        <v>0.0248998439793848</v>
      </c>
      <c r="H8" s="114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5" t="n">
        <v>3.01465172</v>
      </c>
      <c r="D9" s="18" t="n">
        <v>9.86526522</v>
      </c>
      <c r="E9" s="19" t="n">
        <v>0.00843588</v>
      </c>
      <c r="F9" s="109" t="n">
        <v>63.0634587</v>
      </c>
      <c r="G9" s="110" t="n">
        <v>163.92270286</v>
      </c>
      <c r="H9" s="111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3" t="n">
        <v>0.0998347071534993</v>
      </c>
      <c r="G10" s="113" t="n">
        <v>0.0337998742934711</v>
      </c>
      <c r="H10" s="114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5" t="n">
        <v>3.07049845</v>
      </c>
      <c r="D11" s="18" t="n">
        <v>10.02718477</v>
      </c>
      <c r="E11" s="19" t="n">
        <v>0.00861939</v>
      </c>
      <c r="F11" s="109" t="n">
        <v>63.35471038</v>
      </c>
      <c r="G11" s="110" t="n">
        <v>171.74847683</v>
      </c>
      <c r="H11" s="111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5" t="n">
        <v>2.95204496</v>
      </c>
      <c r="D13" s="18" t="n">
        <v>9.68291514</v>
      </c>
      <c r="E13" s="19" t="n">
        <v>0.00824669</v>
      </c>
      <c r="F13" s="109" t="n">
        <v>67.70027106</v>
      </c>
      <c r="G13" s="110" t="n">
        <v>177.19375078</v>
      </c>
      <c r="H13" s="111" t="n">
        <v>0.33126925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5779351232046</v>
      </c>
      <c r="D14" s="33" t="n">
        <v>-0.0343336278224381</v>
      </c>
      <c r="E14" s="34" t="n">
        <v>-0.0432397188200093</v>
      </c>
      <c r="F14" s="112" t="n">
        <v>0.0685909643329665</v>
      </c>
      <c r="G14" s="33" t="n">
        <v>0.0317049329956494</v>
      </c>
      <c r="H14" s="34" t="n">
        <v>0.0406624857241185</v>
      </c>
    </row>
    <row r="15" customFormat="false" ht="16.5" hidden="false" customHeight="false" outlineLevel="0" collapsed="false">
      <c r="A15" s="28"/>
      <c r="B15" s="39" t="s">
        <v>18</v>
      </c>
      <c r="C15" s="85" t="n">
        <v>0.6931714</v>
      </c>
      <c r="D15" s="18" t="n">
        <v>9.58225611</v>
      </c>
      <c r="E15" s="19" t="n">
        <v>0.00819891</v>
      </c>
      <c r="F15" s="109" t="n">
        <v>15.8678099</v>
      </c>
      <c r="G15" s="110" t="n">
        <v>178.63759954</v>
      </c>
      <c r="H15" s="111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2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5" t="n">
        <v>0.732454</v>
      </c>
      <c r="D17" s="18" t="n">
        <v>9.76294221</v>
      </c>
      <c r="E17" s="19" t="n">
        <v>0.00831931</v>
      </c>
      <c r="F17" s="109" t="n">
        <v>16.7041672</v>
      </c>
      <c r="G17" s="110" t="n">
        <v>174.65670431</v>
      </c>
      <c r="H17" s="111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3" t="n">
        <v>0.0714649060115569</v>
      </c>
      <c r="G18" s="113" t="n">
        <v>0.0236451270205762</v>
      </c>
      <c r="H18" s="114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5" t="n">
        <v>0.77498937</v>
      </c>
      <c r="D19" s="18" t="n">
        <v>9.75846609</v>
      </c>
      <c r="E19" s="19" t="n">
        <v>0.00833078</v>
      </c>
      <c r="F19" s="109" t="n">
        <v>17.34077636</v>
      </c>
      <c r="G19" s="110" t="n">
        <v>176.3965204</v>
      </c>
      <c r="H19" s="111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5" t="n">
        <v>0.0738545721137029</v>
      </c>
      <c r="G20" s="113" t="n">
        <v>0.0242077700020036</v>
      </c>
      <c r="H20" s="114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5" t="n">
        <v>0.75143019</v>
      </c>
      <c r="D21" s="18" t="n">
        <v>9.62244239</v>
      </c>
      <c r="E21" s="19" t="n">
        <v>0.00813651</v>
      </c>
      <c r="F21" s="109" t="n">
        <v>17.7875176</v>
      </c>
      <c r="G21" s="110" t="n">
        <v>179.13503268</v>
      </c>
      <c r="H21" s="111" t="n">
        <v>0.33539473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17848000005207</v>
      </c>
      <c r="D22" s="36" t="n">
        <v>-0.0222809757171812</v>
      </c>
      <c r="E22" s="37" t="n">
        <v>-0.0310875646169071</v>
      </c>
      <c r="F22" s="115" t="n">
        <v>0.065666509646541</v>
      </c>
      <c r="G22" s="113" t="n">
        <v>0.0259629418792553</v>
      </c>
      <c r="H22" s="114" t="n">
        <v>0.028958835600350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6" t="n">
        <v>0.72313873</v>
      </c>
      <c r="D23" s="18" t="n">
        <v>9.53833967</v>
      </c>
      <c r="E23" s="19" t="n">
        <v>0.00812125</v>
      </c>
      <c r="F23" s="109" t="n">
        <v>17.1919327</v>
      </c>
      <c r="G23" s="110" t="n">
        <v>183.84346959</v>
      </c>
      <c r="H23" s="111" t="n">
        <v>0.34412975</v>
      </c>
    </row>
    <row r="24" customFormat="false" ht="17.25" hidden="false" customHeight="false" outlineLevel="0" collapsed="false">
      <c r="A24" s="15"/>
      <c r="B24" s="38" t="s">
        <v>14</v>
      </c>
      <c r="C24" s="92" t="n">
        <v>0.0432322077916083</v>
      </c>
      <c r="D24" s="36" t="n">
        <v>-0.00458310021104214</v>
      </c>
      <c r="E24" s="37" t="n">
        <v>-0.0094719907890195</v>
      </c>
      <c r="F24" s="113" t="n">
        <v>0.0834471050727674</v>
      </c>
      <c r="G24" s="113" t="n">
        <v>0.0291420734683256</v>
      </c>
      <c r="H24" s="114" t="n">
        <v>0.0212447431289984</v>
      </c>
    </row>
    <row r="25" customFormat="false" ht="16.5" hidden="false" customHeight="false" outlineLevel="0" collapsed="false">
      <c r="A25" s="15"/>
      <c r="B25" s="40" t="n">
        <v>10101</v>
      </c>
      <c r="C25" s="85" t="n">
        <v>0.2163466</v>
      </c>
      <c r="D25" s="18" t="n">
        <v>9.55437534</v>
      </c>
      <c r="E25" s="19" t="n">
        <v>0.00815487</v>
      </c>
      <c r="F25" s="109" t="n">
        <v>5.3911513</v>
      </c>
      <c r="G25" s="110" t="n">
        <v>189.62555719</v>
      </c>
      <c r="H25" s="111" t="n">
        <v>0.35784592</v>
      </c>
    </row>
    <row r="26" customFormat="false" ht="17.25" hidden="false" customHeight="false" outlineLevel="0" collapsed="false">
      <c r="A26" s="15"/>
      <c r="B26" s="38" t="s">
        <v>14</v>
      </c>
      <c r="C26" s="35" t="n">
        <v>-0.0864572152709258</v>
      </c>
      <c r="D26" s="36" t="n">
        <v>0.0131538264946116</v>
      </c>
      <c r="E26" s="37" t="n">
        <v>0.015231832600479</v>
      </c>
      <c r="F26" s="113" t="n">
        <v>-0.0595575222828985</v>
      </c>
      <c r="G26" s="113" t="n">
        <v>0.032593271308057</v>
      </c>
      <c r="H26" s="114" t="n">
        <v>0.0353180419874353</v>
      </c>
    </row>
    <row r="27" customFormat="false" ht="16.5" hidden="false" customHeight="false" outlineLevel="0" collapsed="false">
      <c r="A27" s="15"/>
      <c r="B27" s="40" t="n">
        <v>10102</v>
      </c>
      <c r="C27" s="85" t="n">
        <v>0.24752648</v>
      </c>
      <c r="D27" s="18" t="n">
        <v>9.53559788</v>
      </c>
      <c r="E27" s="19" t="n">
        <v>0.00811932</v>
      </c>
      <c r="F27" s="109" t="n">
        <v>5.4727361</v>
      </c>
      <c r="G27" s="110" t="n">
        <v>182.54532082</v>
      </c>
      <c r="H27" s="111" t="n">
        <v>0.33863138</v>
      </c>
    </row>
    <row r="28" customFormat="false" ht="17.25" hidden="false" customHeight="false" outlineLevel="0" collapsed="false">
      <c r="A28" s="15"/>
      <c r="B28" s="38" t="s">
        <v>14</v>
      </c>
      <c r="C28" s="35" t="n">
        <v>0.260894388392577</v>
      </c>
      <c r="D28" s="36" t="n">
        <v>-0.0043407270667406</v>
      </c>
      <c r="E28" s="37" t="n">
        <v>-0.0142951316426838</v>
      </c>
      <c r="F28" s="113" t="n">
        <v>0.278673163440184</v>
      </c>
      <c r="G28" s="113" t="n">
        <v>0.0350189034903419</v>
      </c>
      <c r="H28" s="114" t="n">
        <v>0.0127434142188918</v>
      </c>
    </row>
    <row r="29" customFormat="false" ht="16.5" hidden="false" customHeight="false" outlineLevel="0" collapsed="false">
      <c r="A29" s="15"/>
      <c r="B29" s="40" t="n">
        <v>10103</v>
      </c>
      <c r="C29" s="85" t="n">
        <v>0.25926565</v>
      </c>
      <c r="D29" s="18" t="n">
        <v>9.5276115</v>
      </c>
      <c r="E29" s="19" t="n">
        <v>0.00809525</v>
      </c>
      <c r="F29" s="109" t="n">
        <v>6.3280453</v>
      </c>
      <c r="G29" s="110" t="n">
        <v>180.26919114</v>
      </c>
      <c r="H29" s="111" t="n">
        <v>0.33784166</v>
      </c>
    </row>
    <row r="30" customFormat="false" ht="17.25" hidden="false" customHeight="false" outlineLevel="0" collapsed="false">
      <c r="A30" s="15"/>
      <c r="B30" s="38" t="s">
        <v>14</v>
      </c>
      <c r="C30" s="35" t="n">
        <v>-0.00297639248294579</v>
      </c>
      <c r="D30" s="36" t="n">
        <v>-0.0206895538177733</v>
      </c>
      <c r="E30" s="37" t="n">
        <v>-0.0278159740694883</v>
      </c>
      <c r="F30" s="113" t="n">
        <v>0.0807510646935723</v>
      </c>
      <c r="G30" s="113" t="n">
        <v>0.0265594342671915</v>
      </c>
      <c r="H30" s="114" t="n">
        <v>0.0214999527108075</v>
      </c>
    </row>
    <row r="31" customFormat="false" ht="16.5" hidden="false" customHeight="false" outlineLevel="0" collapsed="false">
      <c r="A31" s="42" t="s">
        <v>25</v>
      </c>
      <c r="B31" s="43"/>
      <c r="C31" s="44" t="s">
        <v>26</v>
      </c>
      <c r="D31" s="100"/>
      <c r="E31" s="100"/>
      <c r="F31" s="44"/>
      <c r="G31" s="100"/>
      <c r="H31" s="117" t="s">
        <v>42</v>
      </c>
    </row>
    <row r="32" customFormat="false" ht="16.5" hidden="false" customHeight="false" outlineLevel="0" collapsed="false">
      <c r="A32" s="42"/>
      <c r="B32" s="43"/>
      <c r="C32" s="46" t="s">
        <v>28</v>
      </c>
      <c r="D32" s="99"/>
      <c r="E32" s="99"/>
      <c r="F32" s="46"/>
      <c r="G32" s="99"/>
      <c r="H32" s="104"/>
    </row>
    <row r="33" customFormat="false" ht="16.5" hidden="false" customHeight="false" outlineLevel="0" collapsed="false">
      <c r="A33" s="48"/>
      <c r="B33" s="43"/>
      <c r="C33" s="46" t="s">
        <v>29</v>
      </c>
      <c r="D33" s="99"/>
      <c r="E33" s="99"/>
      <c r="F33" s="46"/>
      <c r="G33" s="99"/>
      <c r="H33" s="104"/>
    </row>
    <row r="34" customFormat="false" ht="17.25" hidden="false" customHeight="false" outlineLevel="0" collapsed="false">
      <c r="A34" s="51"/>
      <c r="B34" s="52"/>
      <c r="C34" s="52" t="s">
        <v>43</v>
      </c>
      <c r="D34" s="52"/>
      <c r="E34" s="52"/>
      <c r="F34" s="52"/>
      <c r="G34" s="52"/>
      <c r="H34" s="53"/>
    </row>
    <row r="35" customFormat="false" ht="16.5" hidden="false" customHeight="false" outlineLevel="0" collapsed="false">
      <c r="C35" s="118"/>
      <c r="D35" s="118"/>
      <c r="E35" s="118"/>
      <c r="F35" s="118"/>
      <c r="G35" s="118"/>
      <c r="H35" s="118"/>
    </row>
    <row r="36" customFormat="false" ht="16.5" hidden="false" customHeight="false" outlineLevel="0" collapsed="false">
      <c r="C36" s="119"/>
      <c r="D36" s="119"/>
      <c r="E36" s="119"/>
      <c r="F36" s="119"/>
      <c r="G36" s="119"/>
      <c r="H36" s="119"/>
    </row>
    <row r="37" customFormat="false" ht="16.5" hidden="false" customHeight="false" outlineLevel="0" collapsed="false">
      <c r="C37" s="120"/>
      <c r="D37" s="120"/>
      <c r="E37" s="120"/>
      <c r="F37" s="120"/>
      <c r="G37" s="120"/>
      <c r="H37" s="120"/>
    </row>
    <row r="38" customFormat="false" ht="16.5" hidden="false" customHeight="false" outlineLevel="0" collapsed="false">
      <c r="C38" s="121"/>
      <c r="D38" s="121"/>
      <c r="E38" s="121"/>
      <c r="F38" s="121"/>
      <c r="G38" s="121"/>
      <c r="H38" s="121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2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2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2" t="n">
        <v>1199.30132462</v>
      </c>
      <c r="E7" s="19" t="n">
        <v>0.52322009</v>
      </c>
      <c r="F7" s="20" t="n">
        <v>111.94876969</v>
      </c>
      <c r="G7" s="21" t="n">
        <v>11513.09902608</v>
      </c>
      <c r="H7" s="122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2" t="n">
        <v>1232.87055154</v>
      </c>
      <c r="E9" s="19" t="n">
        <v>0.5212394</v>
      </c>
      <c r="F9" s="20" t="n">
        <v>115.34970274</v>
      </c>
      <c r="G9" s="30" t="n">
        <v>11606.68799915</v>
      </c>
      <c r="H9" s="122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2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2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0884203</v>
      </c>
      <c r="D13" s="122" t="n">
        <v>1323.59943706</v>
      </c>
      <c r="E13" s="19" t="n">
        <v>0.524244</v>
      </c>
      <c r="F13" s="29" t="n">
        <v>120.41531703</v>
      </c>
      <c r="G13" s="30" t="n">
        <v>11580.2219802</v>
      </c>
      <c r="H13" s="122" t="n">
        <v>1363.34666084</v>
      </c>
      <c r="I13" s="19" t="n">
        <v>0.16268666</v>
      </c>
      <c r="J13" s="29" t="n">
        <v>526.62415906</v>
      </c>
      <c r="K13" s="22" t="n">
        <v>1659.72794714</v>
      </c>
      <c r="L13" s="23" t="n">
        <v>0.3476034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279085209801</v>
      </c>
      <c r="D14" s="33" t="n">
        <v>0.0687294555941849</v>
      </c>
      <c r="E14" s="34" t="n">
        <v>0.0168125207256111</v>
      </c>
      <c r="F14" s="32" t="n">
        <v>0.0705518222191148</v>
      </c>
      <c r="G14" s="33" t="n">
        <v>0.0442151824374781</v>
      </c>
      <c r="H14" s="33" t="n">
        <v>0.0587090467791807</v>
      </c>
      <c r="I14" s="34" t="n">
        <v>0.0395534933746513</v>
      </c>
      <c r="J14" s="32" t="n">
        <v>0.0963811075283796</v>
      </c>
      <c r="K14" s="33" t="n">
        <v>0.0613585046359473</v>
      </c>
      <c r="L14" s="34" t="n">
        <v>0.036456917636611</v>
      </c>
    </row>
    <row r="15" customFormat="false" ht="16.5" hidden="false" customHeight="false" outlineLevel="0" collapsed="false">
      <c r="A15" s="28"/>
      <c r="B15" s="87" t="s">
        <v>18</v>
      </c>
      <c r="C15" s="29" t="n">
        <v>97.48292185</v>
      </c>
      <c r="D15" s="122" t="n">
        <v>1322.296645</v>
      </c>
      <c r="E15" s="19" t="n">
        <v>0.52834041</v>
      </c>
      <c r="F15" s="29" t="n">
        <v>29.02954817</v>
      </c>
      <c r="G15" s="30" t="n">
        <v>11643.4895596</v>
      </c>
      <c r="H15" s="122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7" t="s">
        <v>19</v>
      </c>
      <c r="C17" s="29" t="n">
        <v>100.23616224</v>
      </c>
      <c r="D17" s="122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2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7" t="s">
        <v>20</v>
      </c>
      <c r="C19" s="29" t="n">
        <v>103.79580767</v>
      </c>
      <c r="D19" s="122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2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7" t="s">
        <v>21</v>
      </c>
      <c r="C21" s="29" t="n">
        <v>104.69395027</v>
      </c>
      <c r="D21" s="122" t="n">
        <v>1339.48059016</v>
      </c>
      <c r="E21" s="19" t="n">
        <v>0.52569078</v>
      </c>
      <c r="F21" s="29" t="n">
        <v>30.76236188</v>
      </c>
      <c r="G21" s="30" t="n">
        <v>11691.11447747</v>
      </c>
      <c r="H21" s="122" t="n">
        <v>1375.69402728</v>
      </c>
      <c r="I21" s="19" t="n">
        <v>0.16191522</v>
      </c>
      <c r="J21" s="29" t="n">
        <v>135.45631215</v>
      </c>
      <c r="K21" s="22" t="n">
        <v>1676.61858129</v>
      </c>
      <c r="L21" s="23" t="n">
        <v>0.348086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18944905700709</v>
      </c>
      <c r="D22" s="33" t="n">
        <v>0.039054328190536</v>
      </c>
      <c r="E22" s="34" t="n">
        <v>0.00739678299240643</v>
      </c>
      <c r="F22" s="32" t="n">
        <v>0.04530068343807</v>
      </c>
      <c r="G22" s="33" t="n">
        <v>0.0290049794652816</v>
      </c>
      <c r="H22" s="33" t="n">
        <v>0.0475337344836961</v>
      </c>
      <c r="I22" s="34" t="n">
        <v>0.0242944356497377</v>
      </c>
      <c r="J22" s="32" t="n">
        <v>0.0657369154479466</v>
      </c>
      <c r="K22" s="33" t="n">
        <v>0.0336077150353056</v>
      </c>
      <c r="L22" s="34" t="n">
        <v>0.0224619606487566</v>
      </c>
    </row>
    <row r="23" customFormat="false" ht="16.5" hidden="false" customHeight="false" outlineLevel="0" collapsed="false">
      <c r="A23" s="15" t="s">
        <v>22</v>
      </c>
      <c r="B23" s="87" t="s">
        <v>18</v>
      </c>
      <c r="C23" s="17" t="n">
        <v>99.05293289</v>
      </c>
      <c r="D23" s="122" t="n">
        <v>1262.49338042</v>
      </c>
      <c r="E23" s="19" t="n">
        <v>0.51457731</v>
      </c>
      <c r="F23" s="20" t="n">
        <v>28.19874007</v>
      </c>
      <c r="G23" s="21" t="n">
        <v>11129.77825097</v>
      </c>
      <c r="H23" s="122" t="n">
        <v>1320.49152904</v>
      </c>
      <c r="I23" s="19" t="n">
        <v>0.1569715</v>
      </c>
      <c r="J23" s="17" t="n">
        <v>127.25167296</v>
      </c>
      <c r="K23" s="22" t="n">
        <v>1571.16717061</v>
      </c>
      <c r="L23" s="23" t="n">
        <v>0.34194919</v>
      </c>
    </row>
    <row r="24" customFormat="false" ht="17.25" hidden="false" customHeight="false" outlineLevel="0" collapsed="false">
      <c r="A24" s="15"/>
      <c r="B24" s="123" t="s">
        <v>14</v>
      </c>
      <c r="C24" s="25" t="n">
        <v>0.016105498380689</v>
      </c>
      <c r="D24" s="26" t="n">
        <v>-0.0452268141238458</v>
      </c>
      <c r="E24" s="27" t="n">
        <v>-0.0260496826279103</v>
      </c>
      <c r="F24" s="25" t="n">
        <v>-0.0286193948019688</v>
      </c>
      <c r="G24" s="26" t="n">
        <v>-0.0441200471731817</v>
      </c>
      <c r="H24" s="26" t="n">
        <v>-0.0306204050200771</v>
      </c>
      <c r="I24" s="27" t="n">
        <v>-0.0444230377986522</v>
      </c>
      <c r="J24" s="25" t="n">
        <v>0.00584292552254451</v>
      </c>
      <c r="K24" s="26" t="n">
        <v>-0.0534727863252555</v>
      </c>
      <c r="L24" s="27" t="n">
        <v>-0.0236419125208491</v>
      </c>
    </row>
    <row r="25" customFormat="false" ht="16.5" hidden="false" customHeight="false" outlineLevel="0" collapsed="false">
      <c r="A25" s="15"/>
      <c r="B25" s="124" t="n">
        <v>10101</v>
      </c>
      <c r="C25" s="29" t="n">
        <v>32.2572919</v>
      </c>
      <c r="D25" s="122" t="n">
        <v>1305.11306198</v>
      </c>
      <c r="E25" s="19" t="n">
        <v>0.52601571</v>
      </c>
      <c r="F25" s="20" t="n">
        <v>9.8695568</v>
      </c>
      <c r="G25" s="30" t="n">
        <v>12227.66127733</v>
      </c>
      <c r="H25" s="18" t="n">
        <v>1369.48598261</v>
      </c>
      <c r="I25" s="19" t="n">
        <v>0.1658131</v>
      </c>
      <c r="J25" s="29" t="n">
        <v>42.1268487</v>
      </c>
      <c r="K25" s="22" t="n">
        <v>1650.5290355</v>
      </c>
      <c r="L25" s="23" t="n">
        <v>0.34859946</v>
      </c>
    </row>
    <row r="26" customFormat="false" ht="17.25" hidden="false" customHeight="false" outlineLevel="0" collapsed="false">
      <c r="A26" s="15"/>
      <c r="B26" s="123" t="s">
        <v>14</v>
      </c>
      <c r="C26" s="32" t="n">
        <v>-0.0835431613262858</v>
      </c>
      <c r="D26" s="33" t="n">
        <v>-0.0414165570119542</v>
      </c>
      <c r="E26" s="34" t="n">
        <v>-0.0194357867808531</v>
      </c>
      <c r="F26" s="32" t="n">
        <v>-0.0848919935839796</v>
      </c>
      <c r="G26" s="33" t="n">
        <v>0.00603492472653144</v>
      </c>
      <c r="H26" s="33" t="n">
        <v>-0.0106841290156181</v>
      </c>
      <c r="I26" s="34" t="n">
        <v>0.000505341992833364</v>
      </c>
      <c r="J26" s="32" t="n">
        <v>-0.0838595248012329</v>
      </c>
      <c r="K26" s="33" t="n">
        <v>-0.0402004915880668</v>
      </c>
      <c r="L26" s="34" t="n">
        <v>-0.00922963989335346</v>
      </c>
    </row>
    <row r="27" customFormat="false" ht="16.5" hidden="false" customHeight="false" outlineLevel="0" collapsed="false">
      <c r="A27" s="15"/>
      <c r="B27" s="124" t="n">
        <v>10102</v>
      </c>
      <c r="C27" s="29" t="n">
        <v>32.51162525</v>
      </c>
      <c r="D27" s="122" t="n">
        <v>1263.58844483</v>
      </c>
      <c r="E27" s="19" t="n">
        <v>0.50997846</v>
      </c>
      <c r="F27" s="20" t="n">
        <v>8.85975738</v>
      </c>
      <c r="G27" s="30" t="n">
        <v>10588.5499265</v>
      </c>
      <c r="H27" s="18" t="n">
        <v>1319.93066152</v>
      </c>
      <c r="I27" s="19" t="n">
        <v>0.15569226</v>
      </c>
      <c r="J27" s="29" t="n">
        <v>41.37138263</v>
      </c>
      <c r="K27" s="22" t="n">
        <v>1557.28633311</v>
      </c>
      <c r="L27" s="23" t="n">
        <v>0.34288551</v>
      </c>
    </row>
    <row r="28" customFormat="false" ht="17.25" hidden="false" customHeight="false" outlineLevel="0" collapsed="false">
      <c r="A28" s="15"/>
      <c r="B28" s="123" t="s">
        <v>14</v>
      </c>
      <c r="C28" s="32" t="n">
        <v>0.189763381466303</v>
      </c>
      <c r="D28" s="33" t="n">
        <v>-0.0323064234922397</v>
      </c>
      <c r="E28" s="34" t="n">
        <v>-0.0310581586306488</v>
      </c>
      <c r="F28" s="32" t="n">
        <v>0.0764147451577411</v>
      </c>
      <c r="G28" s="33" t="n">
        <v>-0.0908500178668288</v>
      </c>
      <c r="H28" s="33" t="n">
        <v>-0.0835779641771962</v>
      </c>
      <c r="I28" s="34" t="n">
        <v>-0.0893847514370539</v>
      </c>
      <c r="J28" s="32" t="n">
        <v>0.163525169420646</v>
      </c>
      <c r="K28" s="33" t="n">
        <v>-0.0525017096094929</v>
      </c>
      <c r="L28" s="34" t="n">
        <v>-0.0351012578657767</v>
      </c>
    </row>
    <row r="29" customFormat="false" ht="16.5" hidden="false" customHeight="false" outlineLevel="0" collapsed="false">
      <c r="A29" s="15"/>
      <c r="B29" s="124" t="n">
        <v>10103</v>
      </c>
      <c r="C29" s="29" t="n">
        <v>34.28401574</v>
      </c>
      <c r="D29" s="122" t="n">
        <v>1223.88319425</v>
      </c>
      <c r="E29" s="19" t="n">
        <v>0.50852168</v>
      </c>
      <c r="F29" s="20" t="n">
        <v>9.46942589</v>
      </c>
      <c r="G29" s="30" t="n">
        <v>10642.79391964</v>
      </c>
      <c r="H29" s="18" t="n">
        <v>1273.51175548</v>
      </c>
      <c r="I29" s="19" t="n">
        <v>0.14979792</v>
      </c>
      <c r="J29" s="29" t="n">
        <v>43.75344163</v>
      </c>
      <c r="K29" s="22" t="n">
        <v>1513.8425821</v>
      </c>
      <c r="L29" s="23" t="n">
        <v>0.33493239</v>
      </c>
    </row>
    <row r="30" customFormat="false" ht="17.25" hidden="false" customHeight="false" outlineLevel="0" collapsed="false">
      <c r="A30" s="15"/>
      <c r="B30" s="123" t="s">
        <v>14</v>
      </c>
      <c r="C30" s="32" t="n">
        <v>-0.0193068999721855</v>
      </c>
      <c r="D30" s="33" t="n">
        <v>-0.0567467213486319</v>
      </c>
      <c r="E30" s="34" t="n">
        <v>-0.0257569306440543</v>
      </c>
      <c r="F30" s="32" t="n">
        <v>-0.054345173481798</v>
      </c>
      <c r="G30" s="33" t="n">
        <v>-0.0443651804262855</v>
      </c>
      <c r="H30" s="33" t="n">
        <v>-0.00738088584350716</v>
      </c>
      <c r="I30" s="34" t="n">
        <v>-0.0500382494917031</v>
      </c>
      <c r="J30" s="32" t="n">
        <v>-0.0271085394231616</v>
      </c>
      <c r="K30" s="33" t="n">
        <v>-0.0627910285228264</v>
      </c>
      <c r="L30" s="34" t="n">
        <v>-0.0282666969792605</v>
      </c>
    </row>
    <row r="31" customFormat="false" ht="16.5" hidden="false" customHeight="false" outlineLevel="0" collapsed="false">
      <c r="A31" s="125" t="s">
        <v>25</v>
      </c>
      <c r="B31" s="126"/>
      <c r="C31" s="44" t="s">
        <v>26</v>
      </c>
      <c r="D31" s="44"/>
      <c r="E31" s="44"/>
      <c r="F31" s="44"/>
      <c r="G31" s="44"/>
      <c r="H31" s="44"/>
      <c r="I31" s="44"/>
      <c r="J31" s="44"/>
      <c r="K31" s="127" t="s">
        <v>42</v>
      </c>
      <c r="L31" s="128"/>
    </row>
    <row r="32" customFormat="false" ht="16.5" hidden="false" customHeight="false" outlineLevel="0" collapsed="false">
      <c r="A32" s="42"/>
      <c r="B32" s="43"/>
      <c r="C32" s="46" t="s">
        <v>45</v>
      </c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16.5" hidden="false" customHeight="false" outlineLevel="0" collapsed="false">
      <c r="A33" s="42"/>
      <c r="B33" s="43"/>
      <c r="C33" s="46" t="s">
        <v>46</v>
      </c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16.5" hidden="false" customHeight="false" outlineLevel="0" collapsed="false">
      <c r="A34" s="42"/>
      <c r="B34" s="43"/>
      <c r="C34" s="46" t="s">
        <v>47</v>
      </c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16.5" hidden="false" customHeight="false" outlineLevel="0" collapsed="false">
      <c r="A35" s="42"/>
      <c r="B35" s="43"/>
      <c r="C35" s="46" t="s">
        <v>48</v>
      </c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17.25" hidden="false" customHeight="false" outlineLevel="0" collapsed="false">
      <c r="A36" s="129"/>
      <c r="B36" s="130"/>
      <c r="C36" s="131" t="s">
        <v>49</v>
      </c>
      <c r="D36" s="131"/>
      <c r="E36" s="131"/>
      <c r="F36" s="131"/>
      <c r="G36" s="131"/>
      <c r="H36" s="131"/>
      <c r="I36" s="131"/>
      <c r="J36" s="131"/>
      <c r="K36" s="131"/>
      <c r="L36" s="132"/>
    </row>
    <row r="37" customFormat="false" ht="16.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6.5" hidden="false" customHeight="false" outlineLevel="0" collapsed="false">
      <c r="C38" s="133"/>
      <c r="D38" s="120"/>
      <c r="E38" s="120"/>
      <c r="F38" s="134"/>
      <c r="G38" s="120"/>
      <c r="H38" s="120"/>
      <c r="I38" s="120"/>
      <c r="J38" s="133"/>
      <c r="K38" s="120"/>
      <c r="L38" s="120"/>
    </row>
    <row r="39" customFormat="false" ht="16.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6.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6.5" hidden="false" customHeight="false" outlineLevel="0" collapsed="false"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6.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</row>
    <row r="43" customFormat="false" ht="16.5" hidden="false" customHeight="false" outlineLevel="0" collapsed="false">
      <c r="C43" s="120"/>
      <c r="D43" s="120"/>
      <c r="E43" s="120"/>
      <c r="F43" s="120"/>
      <c r="G43" s="120"/>
      <c r="H43" s="120"/>
      <c r="I43" s="120"/>
      <c r="J43" s="120"/>
      <c r="K43" s="120"/>
      <c r="L43" s="120"/>
    </row>
    <row r="44" customFormat="false" ht="16.5" hidden="false" customHeight="false" outlineLevel="0" collapsed="false"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16.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46" customFormat="false" ht="16.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customFormat="false" ht="16.5" hidden="false" customHeight="false" outlineLevel="0" collapsed="false"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6.5" hidden="false" customHeight="false" outlineLevel="0" collapsed="false">
      <c r="C48" s="120"/>
      <c r="D48" s="120"/>
      <c r="E48" s="120"/>
      <c r="F48" s="120"/>
      <c r="G48" s="120"/>
      <c r="H48" s="120"/>
      <c r="I48" s="120"/>
      <c r="J48" s="120"/>
      <c r="K48" s="120"/>
      <c r="L48" s="120"/>
    </row>
    <row r="49" customFormat="false" ht="16.5" hidden="false" customHeight="false" outlineLevel="0" collapsed="false"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6.5" hidden="false" customHeight="false" outlineLevel="0" collapsed="false"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16.5" hidden="false" customHeight="false" outlineLevel="0" collapsed="false">
      <c r="A51" s="1"/>
      <c r="B51" s="1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6.5" hidden="false" customHeight="false" outlineLevel="0" collapsed="false">
      <c r="A52" s="1"/>
      <c r="B52" s="1"/>
      <c r="C52" s="120"/>
      <c r="D52" s="120"/>
      <c r="E52" s="120"/>
      <c r="F52" s="120"/>
      <c r="G52" s="120"/>
      <c r="H52" s="120"/>
      <c r="I52" s="120"/>
      <c r="J52" s="120"/>
      <c r="K52" s="120"/>
      <c r="L52" s="120"/>
    </row>
    <row r="53" customFormat="false" ht="16.5" hidden="false" customHeight="false" outlineLevel="0" collapsed="false">
      <c r="A53" s="1"/>
      <c r="B53" s="1"/>
      <c r="C53" s="133"/>
      <c r="D53" s="120"/>
      <c r="E53" s="120"/>
      <c r="F53" s="133"/>
      <c r="G53" s="120"/>
      <c r="H53" s="120"/>
      <c r="I53" s="120"/>
      <c r="J53" s="133"/>
      <c r="K53" s="120"/>
      <c r="L53" s="120"/>
    </row>
    <row r="54" customFormat="false" ht="16.5" hidden="false" customHeight="false" outlineLevel="0" collapsed="false">
      <c r="A54" s="1"/>
      <c r="B54" s="1"/>
      <c r="C54" s="133"/>
      <c r="D54" s="120"/>
      <c r="E54" s="120"/>
      <c r="F54" s="133"/>
      <c r="G54" s="120"/>
      <c r="H54" s="120"/>
      <c r="I54" s="120"/>
      <c r="J54" s="133"/>
      <c r="K54" s="120"/>
      <c r="L54" s="120"/>
    </row>
    <row r="55" customFormat="false" ht="16.5" hidden="false" customHeight="false" outlineLevel="0" collapsed="false">
      <c r="A55" s="1"/>
      <c r="B55" s="1"/>
      <c r="C55" s="133"/>
      <c r="D55" s="120"/>
      <c r="E55" s="120"/>
      <c r="F55" s="133"/>
      <c r="G55" s="120"/>
      <c r="H55" s="120"/>
      <c r="I55" s="120"/>
      <c r="J55" s="133"/>
      <c r="K55" s="120"/>
      <c r="L55" s="120"/>
    </row>
    <row r="56" customFormat="false" ht="16.5" hidden="false" customHeight="false" outlineLevel="0" collapsed="false">
      <c r="A56" s="1"/>
      <c r="B56" s="1"/>
      <c r="C56" s="133"/>
      <c r="D56" s="120"/>
      <c r="E56" s="120"/>
      <c r="F56" s="133"/>
      <c r="G56" s="120"/>
      <c r="H56" s="120"/>
      <c r="I56" s="120"/>
      <c r="J56" s="133"/>
      <c r="K56" s="120"/>
      <c r="L56" s="120"/>
    </row>
    <row r="57" customFormat="false" ht="16.5" hidden="false" customHeight="false" outlineLevel="0" collapsed="false">
      <c r="A57" s="1"/>
      <c r="B57" s="1"/>
      <c r="C57" s="133"/>
      <c r="D57" s="120"/>
      <c r="E57" s="120"/>
      <c r="F57" s="133"/>
      <c r="G57" s="120"/>
      <c r="H57" s="120"/>
      <c r="I57" s="120"/>
      <c r="J57" s="133"/>
      <c r="K57" s="120"/>
      <c r="L57" s="120"/>
    </row>
    <row r="58" customFormat="false" ht="16.5" hidden="false" customHeight="false" outlineLevel="0" collapsed="false">
      <c r="A58" s="1"/>
      <c r="B58" s="1"/>
      <c r="C58" s="133"/>
      <c r="D58" s="120"/>
      <c r="E58" s="120"/>
      <c r="F58" s="133"/>
      <c r="G58" s="120"/>
      <c r="H58" s="120"/>
      <c r="I58" s="120"/>
      <c r="J58" s="133"/>
      <c r="K58" s="120"/>
      <c r="L58" s="120"/>
    </row>
    <row r="59" customFormat="false" ht="16.5" hidden="false" customHeight="false" outlineLevel="0" collapsed="false">
      <c r="A59" s="1"/>
      <c r="B59" s="1"/>
      <c r="C59" s="133"/>
      <c r="D59" s="120"/>
      <c r="E59" s="120"/>
      <c r="F59" s="133"/>
      <c r="G59" s="120"/>
      <c r="H59" s="120"/>
      <c r="I59" s="120"/>
      <c r="J59" s="133"/>
      <c r="K59" s="120"/>
      <c r="L59" s="120"/>
    </row>
    <row r="60" customFormat="false" ht="16.5" hidden="false" customHeight="false" outlineLevel="0" collapsed="false">
      <c r="A60" s="1"/>
      <c r="B60" s="1"/>
      <c r="C60" s="133"/>
      <c r="D60" s="120"/>
      <c r="E60" s="120"/>
      <c r="F60" s="133"/>
      <c r="G60" s="120"/>
      <c r="H60" s="120"/>
      <c r="I60" s="120"/>
      <c r="J60" s="133"/>
      <c r="K60" s="120"/>
      <c r="L60" s="120"/>
    </row>
    <row r="61" customFormat="false" ht="16.5" hidden="false" customHeight="false" outlineLevel="0" collapsed="false">
      <c r="A61" s="1"/>
      <c r="B61" s="1"/>
      <c r="C61" s="133"/>
      <c r="D61" s="120"/>
      <c r="E61" s="120"/>
      <c r="F61" s="133"/>
      <c r="G61" s="120"/>
      <c r="H61" s="120"/>
      <c r="I61" s="120"/>
      <c r="J61" s="120"/>
      <c r="K61" s="120"/>
      <c r="L61" s="120"/>
    </row>
    <row r="62" customFormat="false" ht="16.5" hidden="false" customHeight="false" outlineLevel="0" collapsed="false">
      <c r="A62" s="1"/>
      <c r="B62" s="1"/>
      <c r="C62" s="133"/>
      <c r="D62" s="120"/>
      <c r="E62" s="120"/>
      <c r="F62" s="120"/>
      <c r="G62" s="120"/>
      <c r="H62" s="120"/>
      <c r="I62" s="120"/>
      <c r="J62" s="120"/>
      <c r="K62" s="120"/>
      <c r="L62" s="120"/>
    </row>
    <row r="63" customFormat="false" ht="16.5" hidden="false" customHeight="false" outlineLevel="0" collapsed="false">
      <c r="A63" s="1"/>
      <c r="B63" s="1"/>
      <c r="C63" s="133"/>
      <c r="D63" s="120"/>
      <c r="E63" s="120"/>
      <c r="F63" s="120"/>
      <c r="G63" s="120"/>
      <c r="H63" s="120"/>
      <c r="I63" s="120"/>
      <c r="J63" s="120"/>
      <c r="K63" s="120"/>
      <c r="L63" s="120"/>
    </row>
    <row r="64" customFormat="false" ht="16.5" hidden="false" customHeight="false" outlineLevel="0" collapsed="false">
      <c r="A64" s="1"/>
      <c r="B64" s="1"/>
      <c r="C64" s="120"/>
      <c r="D64" s="120"/>
      <c r="E64" s="120"/>
      <c r="F64" s="120"/>
      <c r="G64" s="120"/>
      <c r="H64" s="120"/>
      <c r="I64" s="120"/>
      <c r="J64" s="120"/>
      <c r="K64" s="120"/>
      <c r="L64" s="120"/>
    </row>
    <row r="65" customFormat="false" ht="16.5" hidden="false" customHeight="false" outlineLevel="0" collapsed="false">
      <c r="A65" s="1"/>
      <c r="B65" s="1"/>
      <c r="C65" s="120"/>
      <c r="D65" s="120"/>
      <c r="E65" s="120"/>
      <c r="F65" s="120"/>
      <c r="G65" s="120"/>
      <c r="H65" s="120"/>
      <c r="I65" s="120"/>
      <c r="J65" s="120"/>
      <c r="K65" s="120"/>
      <c r="L65" s="120"/>
    </row>
    <row r="66" customFormat="false" ht="16.5" hidden="false" customHeight="false" outlineLevel="0" collapsed="false">
      <c r="A66" s="1"/>
      <c r="B66" s="1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16.5" hidden="false" customHeight="false" outlineLevel="0" collapsed="false">
      <c r="A67" s="1"/>
      <c r="B67" s="1"/>
      <c r="C67" s="120"/>
      <c r="D67" s="120"/>
      <c r="E67" s="120"/>
      <c r="F67" s="120"/>
      <c r="G67" s="120"/>
      <c r="H67" s="120"/>
      <c r="I67" s="120"/>
      <c r="J67" s="120"/>
      <c r="K67" s="120"/>
      <c r="L67" s="120"/>
    </row>
    <row r="68" customFormat="false" ht="16.5" hidden="false" customHeight="false" outlineLevel="0" collapsed="false">
      <c r="A68" s="1"/>
      <c r="B68" s="1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6.5" hidden="false" customHeight="false" outlineLevel="0" collapsed="false">
      <c r="A69" s="1"/>
      <c r="B69" s="1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6.5" hidden="false" customHeight="false" outlineLevel="0" collapsed="false">
      <c r="A70" s="1"/>
      <c r="B70" s="1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4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7" t="s">
        <v>6</v>
      </c>
      <c r="D4" s="65" t="s">
        <v>7</v>
      </c>
      <c r="E4" s="66" t="s">
        <v>34</v>
      </c>
      <c r="F4" s="67" t="s">
        <v>6</v>
      </c>
      <c r="G4" s="65" t="s">
        <v>7</v>
      </c>
      <c r="H4" s="65" t="s">
        <v>9</v>
      </c>
      <c r="I4" s="66" t="s">
        <v>35</v>
      </c>
      <c r="J4" s="67" t="s">
        <v>6</v>
      </c>
      <c r="K4" s="65" t="s">
        <v>7</v>
      </c>
      <c r="L4" s="66" t="s">
        <v>36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9" t="n">
        <f aca="false">+[2]DEPT!M3</f>
        <v>204.4353067</v>
      </c>
      <c r="D5" s="80" t="n">
        <f aca="false">+[2]DEPT!N3</f>
        <v>597.20912168</v>
      </c>
      <c r="E5" s="23" t="n">
        <f aca="false">+[2]DEPT!O3</f>
        <v>0.42036324</v>
      </c>
      <c r="F5" s="79" t="n">
        <f aca="false">+[2]DEPT!P3</f>
        <v>78.72400054</v>
      </c>
      <c r="G5" s="80" t="n">
        <f aca="false">+[2]DEPT!Q3</f>
        <v>6378.90147318</v>
      </c>
      <c r="H5" s="80" t="n">
        <f aca="false">+[2]DEPT!R3</f>
        <v>689.25701957</v>
      </c>
      <c r="I5" s="23" t="n">
        <f aca="false">+[2]DEPT!S3</f>
        <v>0.14117557</v>
      </c>
      <c r="J5" s="79" t="n">
        <f aca="false">+[2]DEPT!T3</f>
        <v>283.15930724</v>
      </c>
      <c r="K5" s="80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9" t="n">
        <v>254.79607961</v>
      </c>
      <c r="D7" s="80" t="n">
        <v>708.078462</v>
      </c>
      <c r="E7" s="23" t="n">
        <v>0.42521075</v>
      </c>
      <c r="F7" s="79" t="n">
        <v>87.18855932</v>
      </c>
      <c r="G7" s="80" t="n">
        <v>6636.65262688</v>
      </c>
      <c r="H7" s="80" t="n">
        <v>715.15342644</v>
      </c>
      <c r="I7" s="23" t="n">
        <v>0.13762533</v>
      </c>
      <c r="J7" s="79" t="n">
        <v>341.98463893</v>
      </c>
      <c r="K7" s="80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9" t="n">
        <v>272.61732257</v>
      </c>
      <c r="D9" s="80" t="n">
        <v>716.7955631</v>
      </c>
      <c r="E9" s="23" t="n">
        <v>0.42162735</v>
      </c>
      <c r="F9" s="79" t="n">
        <v>88.6654366</v>
      </c>
      <c r="G9" s="80" t="n">
        <v>6494.8560466</v>
      </c>
      <c r="H9" s="80" t="n">
        <v>716.45248157</v>
      </c>
      <c r="I9" s="23" t="n">
        <v>0.13499604</v>
      </c>
      <c r="J9" s="79" t="n">
        <v>361.28275917</v>
      </c>
      <c r="K9" s="80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9" t="n">
        <v>281.66865769</v>
      </c>
      <c r="D11" s="80" t="n">
        <v>718.36462556</v>
      </c>
      <c r="E11" s="23" t="n">
        <v>0.41348015</v>
      </c>
      <c r="F11" s="79" t="n">
        <v>87.82868144</v>
      </c>
      <c r="G11" s="80" t="n">
        <v>6212.59382622</v>
      </c>
      <c r="H11" s="80" t="n">
        <v>690.73776541</v>
      </c>
      <c r="I11" s="23" t="n">
        <v>0.12999642</v>
      </c>
      <c r="J11" s="79" t="n">
        <v>369.49733913</v>
      </c>
      <c r="K11" s="80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9" t="n">
        <v>310.85107166</v>
      </c>
      <c r="D13" s="80" t="n">
        <v>762.57606915</v>
      </c>
      <c r="E13" s="23" t="n">
        <v>0.42370707</v>
      </c>
      <c r="F13" s="79" t="n">
        <v>94.86101355</v>
      </c>
      <c r="G13" s="80" t="n">
        <v>6535.28808077</v>
      </c>
      <c r="H13" s="80" t="n">
        <v>728.23221216</v>
      </c>
      <c r="I13" s="23" t="n">
        <v>0.13550731</v>
      </c>
      <c r="J13" s="79" t="n">
        <v>405.71208521</v>
      </c>
      <c r="K13" s="80" t="n">
        <v>961.06582984</v>
      </c>
      <c r="L13" s="23" t="n">
        <v>0.28298458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05471085525</v>
      </c>
      <c r="D14" s="33" t="n">
        <v>0.0615445722366061</v>
      </c>
      <c r="E14" s="34" t="n">
        <v>0.0247337629146165</v>
      </c>
      <c r="F14" s="32" t="n">
        <v>0.080068742860544</v>
      </c>
      <c r="G14" s="33" t="n">
        <v>0.0519419526813556</v>
      </c>
      <c r="H14" s="33" t="n">
        <v>0.0542817384941223</v>
      </c>
      <c r="I14" s="34" t="n">
        <v>0.0423926289662437</v>
      </c>
      <c r="J14" s="32" t="n">
        <v>0.0980108440436118</v>
      </c>
      <c r="K14" s="33" t="n">
        <v>0.0566188842316415</v>
      </c>
      <c r="L14" s="34" t="n">
        <v>0.039153127042731</v>
      </c>
    </row>
    <row r="15" customFormat="false" ht="16.5" hidden="false" customHeight="false" outlineLevel="0" collapsed="false">
      <c r="A15" s="28"/>
      <c r="B15" s="39" t="s">
        <v>18</v>
      </c>
      <c r="C15" s="79" t="n">
        <v>75.33934938</v>
      </c>
      <c r="D15" s="80" t="n">
        <v>760.8325339</v>
      </c>
      <c r="E15" s="23" t="n">
        <v>0.43026609</v>
      </c>
      <c r="F15" s="79" t="n">
        <v>23.58949847</v>
      </c>
      <c r="G15" s="80" t="n">
        <v>6613.01900127</v>
      </c>
      <c r="H15" s="80" t="n">
        <v>743.87835549</v>
      </c>
      <c r="I15" s="23" t="n">
        <v>0.13840179</v>
      </c>
      <c r="J15" s="79" t="n">
        <v>98.92884785</v>
      </c>
      <c r="K15" s="80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9" t="n">
        <v>77.26761443</v>
      </c>
      <c r="D17" s="80" t="n">
        <v>757.55474554</v>
      </c>
      <c r="E17" s="23" t="n">
        <v>0.42137093</v>
      </c>
      <c r="F17" s="79" t="n">
        <v>24.07809961</v>
      </c>
      <c r="G17" s="80" t="n">
        <v>6536.21250068</v>
      </c>
      <c r="H17" s="80" t="n">
        <v>721.4442131</v>
      </c>
      <c r="I17" s="23" t="n">
        <v>0.13495276</v>
      </c>
      <c r="J17" s="79" t="n">
        <v>101.34571404</v>
      </c>
      <c r="K17" s="80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5" t="n">
        <v>79.27866517</v>
      </c>
      <c r="D19" s="80" t="n">
        <v>769.19527866</v>
      </c>
      <c r="E19" s="23" t="n">
        <v>0.42279116</v>
      </c>
      <c r="F19" s="79" t="n">
        <v>23.60423111</v>
      </c>
      <c r="G19" s="80" t="n">
        <v>6417.14023832</v>
      </c>
      <c r="H19" s="80" t="n">
        <v>723.38359979</v>
      </c>
      <c r="I19" s="23" t="n">
        <v>0.13540747</v>
      </c>
      <c r="J19" s="79" t="n">
        <v>102.88289628</v>
      </c>
      <c r="K19" s="80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5" t="n">
        <v>78.96544268</v>
      </c>
      <c r="D21" s="80" t="n">
        <v>762.60100367</v>
      </c>
      <c r="E21" s="23" t="n">
        <v>0.42078503</v>
      </c>
      <c r="F21" s="79" t="n">
        <v>23.58918436</v>
      </c>
      <c r="G21" s="80" t="n">
        <v>6578.20621535</v>
      </c>
      <c r="H21" s="80" t="n">
        <v>724.80922355</v>
      </c>
      <c r="I21" s="23" t="n">
        <v>0.13337573</v>
      </c>
      <c r="J21" s="79" t="n">
        <v>102.55462704</v>
      </c>
      <c r="K21" s="80" t="n">
        <v>957.26029846</v>
      </c>
      <c r="L21" s="23" t="n">
        <v>0.28133783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0158777883318</v>
      </c>
      <c r="D22" s="33" t="n">
        <v>0.0162480148137543</v>
      </c>
      <c r="E22" s="34" t="n">
        <v>-0.00394096445379588</v>
      </c>
      <c r="F22" s="35" t="n">
        <v>0.0134240357697732</v>
      </c>
      <c r="G22" s="36" t="n">
        <v>0.00798946756275165</v>
      </c>
      <c r="H22" s="36" t="n">
        <v>0.0184937451350629</v>
      </c>
      <c r="I22" s="37" t="n">
        <v>0.00704812799177534</v>
      </c>
      <c r="J22" s="35" t="n">
        <v>0.0436376257395248</v>
      </c>
      <c r="K22" s="36" t="n">
        <v>0.00822962132036009</v>
      </c>
      <c r="L22" s="37" t="n">
        <v>0.011390907614045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9" t="n">
        <v>74.59060778</v>
      </c>
      <c r="D23" s="80" t="n">
        <v>717.65977835</v>
      </c>
      <c r="E23" s="23" t="n">
        <v>0.41106724</v>
      </c>
      <c r="F23" s="79" t="n">
        <v>22.34348211</v>
      </c>
      <c r="G23" s="80" t="n">
        <v>6293.79679049</v>
      </c>
      <c r="H23" s="80" t="n">
        <v>712.68574659</v>
      </c>
      <c r="I23" s="23" t="n">
        <v>0.13060065</v>
      </c>
      <c r="J23" s="79" t="n">
        <v>96.93408989</v>
      </c>
      <c r="K23" s="80" t="n">
        <v>901.83016342</v>
      </c>
      <c r="L23" s="94" t="n">
        <v>0.27496033</v>
      </c>
    </row>
    <row r="24" customFormat="false" ht="17.25" hidden="false" customHeight="false" outlineLevel="0" collapsed="false">
      <c r="A24" s="15"/>
      <c r="B24" s="123" t="s">
        <v>14</v>
      </c>
      <c r="C24" s="32" t="n">
        <v>-0.0099382541283104</v>
      </c>
      <c r="D24" s="33" t="n">
        <v>-0.056744097585704</v>
      </c>
      <c r="E24" s="34" t="n">
        <v>-0.0446208763511901</v>
      </c>
      <c r="F24" s="32" t="n">
        <v>-0.0528208075972715</v>
      </c>
      <c r="G24" s="33" t="n">
        <v>-0.0482717818773386</v>
      </c>
      <c r="H24" s="33" t="n">
        <v>-0.0419324055738295</v>
      </c>
      <c r="I24" s="34" t="n">
        <v>-0.0563658894874118</v>
      </c>
      <c r="J24" s="32" t="n">
        <v>-0.0201635620281815</v>
      </c>
      <c r="K24" s="33" t="n">
        <v>-0.0648006184160264</v>
      </c>
      <c r="L24" s="112" t="n">
        <v>-0.0396104670876971</v>
      </c>
    </row>
    <row r="25" customFormat="false" ht="16.5" hidden="false" customHeight="false" outlineLevel="0" collapsed="false">
      <c r="A25" s="15"/>
      <c r="B25" s="124" t="n">
        <v>10101</v>
      </c>
      <c r="C25" s="79" t="n">
        <v>24.24126706</v>
      </c>
      <c r="D25" s="80" t="n">
        <v>732.08566344</v>
      </c>
      <c r="E25" s="23" t="n">
        <v>0.42645366</v>
      </c>
      <c r="F25" s="79" t="n">
        <v>7.14742915</v>
      </c>
      <c r="G25" s="80" t="n">
        <v>6194.31058091</v>
      </c>
      <c r="H25" s="80" t="n">
        <v>686.32955764</v>
      </c>
      <c r="I25" s="23" t="n">
        <v>0.13202474</v>
      </c>
      <c r="J25" s="79" t="n">
        <v>31.38869621</v>
      </c>
      <c r="K25" s="80" t="n">
        <v>916.01752529</v>
      </c>
      <c r="L25" s="23" t="n">
        <v>0.28282974</v>
      </c>
    </row>
    <row r="26" customFormat="false" ht="17.25" hidden="false" customHeight="false" outlineLevel="0" collapsed="false">
      <c r="A26" s="15"/>
      <c r="B26" s="123" t="s">
        <v>14</v>
      </c>
      <c r="C26" s="25" t="n">
        <v>-0.107532705826873</v>
      </c>
      <c r="D26" s="26" t="n">
        <v>-0.0774389029740545</v>
      </c>
      <c r="E26" s="27" t="n">
        <v>-0.0431856454981749</v>
      </c>
      <c r="F26" s="25" t="n">
        <v>-0.131606622791835</v>
      </c>
      <c r="G26" s="26" t="n">
        <v>-0.0580482768021947</v>
      </c>
      <c r="H26" s="26" t="n">
        <v>-0.0497504202421283</v>
      </c>
      <c r="I26" s="27" t="n">
        <v>-0.0277894801643995</v>
      </c>
      <c r="J26" s="25" t="n">
        <v>-0.113131135744465</v>
      </c>
      <c r="K26" s="26" t="n">
        <v>-0.0817034550133715</v>
      </c>
      <c r="L26" s="27" t="n">
        <v>-0.0286596328595857</v>
      </c>
    </row>
    <row r="27" customFormat="false" ht="16.5" hidden="false" customHeight="false" outlineLevel="0" collapsed="false">
      <c r="A27" s="15"/>
      <c r="B27" s="124" t="n">
        <v>10102</v>
      </c>
      <c r="C27" s="79" t="n">
        <v>24.29665218</v>
      </c>
      <c r="D27" s="80" t="n">
        <v>719.33066917</v>
      </c>
      <c r="E27" s="23" t="n">
        <v>0.40652958</v>
      </c>
      <c r="F27" s="79" t="n">
        <v>7.40520965</v>
      </c>
      <c r="G27" s="80" t="n">
        <v>6313.1055252</v>
      </c>
      <c r="H27" s="80" t="n">
        <v>737.11402398</v>
      </c>
      <c r="I27" s="23" t="n">
        <v>0.13110974</v>
      </c>
      <c r="J27" s="79" t="n">
        <v>31.70186183</v>
      </c>
      <c r="K27" s="80" t="n">
        <v>907.07003343</v>
      </c>
      <c r="L27" s="23" t="n">
        <v>0.27271118</v>
      </c>
    </row>
    <row r="28" customFormat="false" ht="17.25" hidden="false" customHeight="false" outlineLevel="0" collapsed="false">
      <c r="A28" s="15"/>
      <c r="B28" s="123" t="s">
        <v>14</v>
      </c>
      <c r="C28" s="25" t="n">
        <v>0.135746309969608</v>
      </c>
      <c r="D28" s="26" t="n">
        <v>-0.0326871534723104</v>
      </c>
      <c r="E28" s="27" t="n">
        <v>-0.0388985372934609</v>
      </c>
      <c r="F28" s="25" t="n">
        <v>0.0705033881954762</v>
      </c>
      <c r="G28" s="26" t="n">
        <v>-0.0439310228779886</v>
      </c>
      <c r="H28" s="26" t="n">
        <v>-0.0395314222853727</v>
      </c>
      <c r="I28" s="27" t="n">
        <v>-0.0920696897969026</v>
      </c>
      <c r="J28" s="25" t="n">
        <v>0.119804408589278</v>
      </c>
      <c r="K28" s="26" t="n">
        <v>-0.04470873874767</v>
      </c>
      <c r="L28" s="27" t="n">
        <v>-0.0513525932980999</v>
      </c>
    </row>
    <row r="29" customFormat="false" ht="16.5" hidden="false" customHeight="false" outlineLevel="0" collapsed="false">
      <c r="A29" s="15"/>
      <c r="B29" s="124" t="n">
        <v>10103</v>
      </c>
      <c r="C29" s="79" t="n">
        <v>26.05268854</v>
      </c>
      <c r="D29" s="80" t="n">
        <v>703.24234254</v>
      </c>
      <c r="E29" s="23" t="n">
        <v>0.40176175</v>
      </c>
      <c r="F29" s="79" t="n">
        <v>7.79084331</v>
      </c>
      <c r="G29" s="80" t="n">
        <v>6369.12682101</v>
      </c>
      <c r="H29" s="80" t="n">
        <v>715.35414553</v>
      </c>
      <c r="I29" s="23" t="n">
        <v>0.12885003</v>
      </c>
      <c r="J29" s="79" t="n">
        <v>33.84353185</v>
      </c>
      <c r="K29" s="80" t="n">
        <v>884.34159748</v>
      </c>
      <c r="L29" s="23" t="n">
        <v>0.27007729</v>
      </c>
    </row>
    <row r="30" customFormat="false" ht="17.25" hidden="false" customHeight="false" outlineLevel="0" collapsed="false">
      <c r="A30" s="15"/>
      <c r="B30" s="123" t="s">
        <v>14</v>
      </c>
      <c r="C30" s="25" t="n">
        <v>-0.0273256515035497</v>
      </c>
      <c r="D30" s="26" t="n">
        <v>-0.0541332820591208</v>
      </c>
      <c r="E30" s="27" t="n">
        <v>-0.0462959848443002</v>
      </c>
      <c r="F30" s="25" t="n">
        <v>-0.0770631189609924</v>
      </c>
      <c r="G30" s="26" t="n">
        <v>-0.043336333443137</v>
      </c>
      <c r="H30" s="26" t="n">
        <v>-0.0422003112786096</v>
      </c>
      <c r="I30" s="27" t="n">
        <v>-0.0546997478392906</v>
      </c>
      <c r="J30" s="25" t="n">
        <v>-0.0392444739205881</v>
      </c>
      <c r="K30" s="26" t="n">
        <v>-0.0637550715206583</v>
      </c>
      <c r="L30" s="27" t="n">
        <v>-0.0377081589826966</v>
      </c>
    </row>
    <row r="31" customFormat="false" ht="16.5" hidden="false" customHeight="false" outlineLevel="0" collapsed="false">
      <c r="A31" s="125" t="s">
        <v>25</v>
      </c>
      <c r="B31" s="126"/>
      <c r="C31" s="96" t="s">
        <v>26</v>
      </c>
      <c r="D31" s="97"/>
      <c r="E31" s="98"/>
      <c r="F31" s="100"/>
      <c r="G31" s="100"/>
      <c r="H31" s="100"/>
      <c r="I31" s="100"/>
      <c r="J31" s="100"/>
      <c r="K31" s="127" t="s">
        <v>42</v>
      </c>
      <c r="L31" s="136"/>
    </row>
    <row r="32" customFormat="false" ht="16.5" hidden="false" customHeight="false" outlineLevel="0" collapsed="false">
      <c r="A32" s="42"/>
      <c r="B32" s="43"/>
      <c r="C32" s="101" t="s">
        <v>45</v>
      </c>
      <c r="D32" s="102"/>
      <c r="E32" s="103"/>
      <c r="F32" s="99"/>
      <c r="G32" s="99"/>
      <c r="H32" s="99"/>
      <c r="I32" s="99"/>
      <c r="J32" s="99"/>
      <c r="K32" s="99"/>
      <c r="L32" s="104"/>
    </row>
    <row r="33" customFormat="false" ht="16.5" hidden="false" customHeight="false" outlineLevel="0" collapsed="false">
      <c r="A33" s="42"/>
      <c r="B33" s="43"/>
      <c r="C33" s="101" t="s">
        <v>46</v>
      </c>
      <c r="D33" s="102"/>
      <c r="E33" s="103"/>
      <c r="F33" s="99"/>
      <c r="G33" s="99"/>
      <c r="H33" s="99"/>
      <c r="I33" s="99"/>
      <c r="J33" s="99"/>
      <c r="K33" s="99"/>
      <c r="L33" s="104"/>
    </row>
    <row r="34" customFormat="false" ht="16.5" hidden="false" customHeight="false" outlineLevel="0" collapsed="false">
      <c r="A34" s="42"/>
      <c r="B34" s="43"/>
      <c r="C34" s="101" t="s">
        <v>47</v>
      </c>
      <c r="D34" s="102"/>
      <c r="E34" s="103"/>
      <c r="F34" s="99"/>
      <c r="G34" s="99"/>
      <c r="H34" s="99"/>
      <c r="I34" s="99"/>
      <c r="J34" s="99"/>
      <c r="K34" s="99"/>
      <c r="L34" s="104"/>
    </row>
    <row r="35" customFormat="false" ht="16.5" hidden="false" customHeight="false" outlineLevel="0" collapsed="false">
      <c r="A35" s="42"/>
      <c r="B35" s="43"/>
      <c r="C35" s="101" t="s">
        <v>48</v>
      </c>
      <c r="D35" s="102"/>
      <c r="E35" s="103"/>
      <c r="F35" s="99"/>
      <c r="G35" s="99"/>
      <c r="H35" s="99"/>
      <c r="I35" s="99"/>
      <c r="J35" s="99"/>
      <c r="K35" s="99"/>
      <c r="L35" s="104"/>
    </row>
    <row r="36" customFormat="false" ht="17.25" hidden="false" customHeight="false" outlineLevel="0" collapsed="false">
      <c r="A36" s="129"/>
      <c r="B36" s="130"/>
      <c r="C36" s="137" t="s">
        <v>49</v>
      </c>
      <c r="D36" s="138"/>
      <c r="E36" s="52"/>
      <c r="F36" s="139"/>
      <c r="G36" s="139"/>
      <c r="H36" s="139"/>
      <c r="I36" s="139"/>
      <c r="J36" s="139"/>
      <c r="K36" s="139"/>
      <c r="L36" s="140"/>
    </row>
    <row r="37" customFormat="false" ht="16.5" hidden="false" customHeight="false" outlineLevel="0" collapsed="false"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16.5" hidden="false" customHeight="false" outlineLevel="0" collapsed="false"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6.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4" width="11.62"/>
    <col collapsed="false" customWidth="false" hidden="false" outlineLevel="0" max="13" min="13" style="54" width="8.87"/>
    <col collapsed="false" customWidth="true" hidden="false" outlineLevel="0" max="14" min="14" style="54" width="13.49"/>
    <col collapsed="false" customWidth="false" hidden="false" outlineLevel="0" max="19" min="15" style="54" width="8.87"/>
    <col collapsed="false" customWidth="true" hidden="false" outlineLevel="0" max="20" min="20" style="54" width="11.24"/>
    <col collapsed="false" customWidth="false" hidden="false" outlineLevel="0" max="257" min="21" style="54" width="8.87"/>
  </cols>
  <sheetData>
    <row r="1" s="143" customFormat="true" ht="33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4"/>
      <c r="U3" s="144"/>
      <c r="Z3" s="144"/>
      <c r="AE3" s="144"/>
      <c r="AR3" s="144"/>
    </row>
    <row r="4" customFormat="false" ht="39" hidden="false" customHeight="true" outlineLevel="0" collapsed="false">
      <c r="A4" s="10" t="s">
        <v>4</v>
      </c>
      <c r="B4" s="11" t="s">
        <v>5</v>
      </c>
      <c r="C4" s="67" t="s">
        <v>6</v>
      </c>
      <c r="D4" s="65" t="s">
        <v>7</v>
      </c>
      <c r="E4" s="66" t="s">
        <v>34</v>
      </c>
      <c r="F4" s="67" t="s">
        <v>6</v>
      </c>
      <c r="G4" s="65" t="s">
        <v>7</v>
      </c>
      <c r="H4" s="65" t="s">
        <v>9</v>
      </c>
      <c r="I4" s="66" t="s">
        <v>35</v>
      </c>
      <c r="J4" s="67" t="s">
        <v>6</v>
      </c>
      <c r="K4" s="65" t="s">
        <v>7</v>
      </c>
      <c r="L4" s="66" t="s">
        <v>36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1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5" t="n">
        <f aca="false">+[2]DEPT!AB3</f>
        <v>4130.98823762</v>
      </c>
      <c r="H5" s="81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1" t="n">
        <f aca="false">+[2]DEPT!AF3</f>
        <v>429.67536248</v>
      </c>
      <c r="L5" s="23" t="n">
        <f aca="false">+[2]DEPT!AG3</f>
        <v>0.23504972</v>
      </c>
      <c r="M5" s="146"/>
      <c r="N5" s="147"/>
      <c r="O5" s="146"/>
      <c r="S5" s="146"/>
      <c r="T5" s="147"/>
      <c r="U5" s="146"/>
    </row>
    <row r="6" s="148" customFormat="true" ht="17.25" hidden="true" customHeight="false" outlineLevel="0" collapsed="false">
      <c r="A6" s="15"/>
      <c r="B6" s="24" t="s">
        <v>14</v>
      </c>
      <c r="C6" s="76" t="n">
        <f aca="false">+C5/[2]DEPT!X2-1</f>
        <v>0.00241933081054269</v>
      </c>
      <c r="D6" s="77" t="n">
        <f aca="false">+D5/[2]DEPT!Y2-1</f>
        <v>0.0672215436244477</v>
      </c>
      <c r="E6" s="78" t="n">
        <f aca="false">+E5/[2]DEPT!Z2-1</f>
        <v>0.0100960297811252</v>
      </c>
      <c r="F6" s="76" t="n">
        <f aca="false">+F5/[2]DEPT!AA2-1</f>
        <v>0.0179731102243306</v>
      </c>
      <c r="G6" s="77" t="n">
        <f aca="false">+G5/[2]DEPT!AB2-1</f>
        <v>0.0673347255204926</v>
      </c>
      <c r="H6" s="77" t="n">
        <f aca="false">+H5/[2]DEPT!AC2-1</f>
        <v>0.00965331293803295</v>
      </c>
      <c r="I6" s="78" t="n">
        <f aca="false">+I5/[2]DEPT!AD2-1</f>
        <v>-0.00583288259191139</v>
      </c>
      <c r="J6" s="76" t="n">
        <f aca="false">+J5/[2]DEPT!AE2-1</f>
        <v>0.00571831742109241</v>
      </c>
      <c r="K6" s="77" t="n">
        <f aca="false">+K5/[2]DEPT!AF2-1</f>
        <v>0.0703709739066802</v>
      </c>
      <c r="L6" s="78" t="n">
        <f aca="false">+L5/[2]DEPT!AG2-1</f>
        <v>-0.00208278583325239</v>
      </c>
      <c r="M6" s="146"/>
      <c r="N6" s="147"/>
      <c r="O6" s="146"/>
      <c r="S6" s="146"/>
      <c r="T6" s="147"/>
      <c r="U6" s="146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1" t="n">
        <v>396.57015674</v>
      </c>
      <c r="E7" s="23" t="n">
        <v>0.36834089</v>
      </c>
      <c r="F7" s="20" t="n">
        <v>26.65433262</v>
      </c>
      <c r="G7" s="145" t="n">
        <v>4281.37345016</v>
      </c>
      <c r="H7" s="81" t="n">
        <v>297.67291812</v>
      </c>
      <c r="I7" s="23" t="n">
        <v>0.09671529</v>
      </c>
      <c r="J7" s="20" t="n">
        <v>131.91826926</v>
      </c>
      <c r="K7" s="81" t="n">
        <v>485.5979565</v>
      </c>
      <c r="L7" s="23" t="n">
        <v>0.23499159</v>
      </c>
      <c r="M7" s="146"/>
      <c r="N7" s="147"/>
      <c r="O7" s="146"/>
      <c r="P7" s="149"/>
      <c r="Q7" s="149"/>
      <c r="R7" s="149"/>
      <c r="S7" s="146"/>
      <c r="T7" s="147"/>
      <c r="U7" s="146"/>
    </row>
    <row r="8" s="148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6"/>
      <c r="N8" s="147"/>
      <c r="O8" s="146"/>
      <c r="S8" s="146"/>
      <c r="T8" s="147"/>
      <c r="U8" s="146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1" t="n">
        <v>400.3978705</v>
      </c>
      <c r="E9" s="23" t="n">
        <v>0.36161581</v>
      </c>
      <c r="F9" s="20" t="n">
        <v>26.34757625</v>
      </c>
      <c r="G9" s="145" t="n">
        <v>4224.38540361</v>
      </c>
      <c r="H9" s="81" t="n">
        <v>291.83455158</v>
      </c>
      <c r="I9" s="23" t="n">
        <v>0.09355146</v>
      </c>
      <c r="J9" s="20" t="n">
        <v>134.59447588</v>
      </c>
      <c r="K9" s="81" t="n">
        <v>486.62906771</v>
      </c>
      <c r="L9" s="23" t="n">
        <v>0.23166819</v>
      </c>
      <c r="M9" s="146"/>
      <c r="N9" s="147"/>
      <c r="O9" s="146"/>
      <c r="S9" s="146"/>
      <c r="T9" s="147"/>
      <c r="U9" s="146"/>
    </row>
    <row r="10" s="148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6"/>
      <c r="N10" s="147"/>
      <c r="O10" s="146"/>
      <c r="S10" s="146"/>
      <c r="T10" s="147"/>
      <c r="U10" s="146"/>
    </row>
    <row r="11" customFormat="false" ht="18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1" t="n">
        <v>388.94198582</v>
      </c>
      <c r="E11" s="23" t="n">
        <v>0.34691391</v>
      </c>
      <c r="F11" s="20" t="n">
        <v>24.62393686</v>
      </c>
      <c r="G11" s="145" t="n">
        <v>3970.77013852</v>
      </c>
      <c r="H11" s="81" t="n">
        <v>267.57924121</v>
      </c>
      <c r="I11" s="23" t="n">
        <v>0.08633136</v>
      </c>
      <c r="J11" s="20" t="n">
        <v>130.67717208</v>
      </c>
      <c r="K11" s="81" t="n">
        <v>468.59128679</v>
      </c>
      <c r="L11" s="23" t="n">
        <v>0.22113792</v>
      </c>
      <c r="M11" s="146"/>
      <c r="N11" s="147"/>
      <c r="O11" s="146"/>
      <c r="P11" s="148"/>
      <c r="Q11" s="148"/>
      <c r="R11" s="148"/>
      <c r="S11" s="146"/>
      <c r="T11" s="147"/>
      <c r="U11" s="146"/>
    </row>
    <row r="12" s="148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6"/>
      <c r="N12" s="147"/>
      <c r="O12" s="146"/>
      <c r="S12" s="146"/>
      <c r="T12" s="147"/>
      <c r="U12" s="146"/>
    </row>
    <row r="13" s="148" customFormat="true" ht="15.75" hidden="false" customHeight="true" outlineLevel="0" collapsed="false">
      <c r="A13" s="28" t="s">
        <v>17</v>
      </c>
      <c r="B13" s="16" t="s">
        <v>13</v>
      </c>
      <c r="C13" s="20" t="n">
        <v>113.230616</v>
      </c>
      <c r="D13" s="81" t="n">
        <v>406.94038203</v>
      </c>
      <c r="E13" s="23" t="n">
        <v>0.34954283</v>
      </c>
      <c r="F13" s="20" t="n">
        <v>26.44314192</v>
      </c>
      <c r="G13" s="145" t="n">
        <v>4256.04401038</v>
      </c>
      <c r="H13" s="81" t="n">
        <v>286.27029279</v>
      </c>
      <c r="I13" s="23" t="n">
        <v>0.09038035</v>
      </c>
      <c r="J13" s="20" t="n">
        <v>139.67375792</v>
      </c>
      <c r="K13" s="81" t="n">
        <v>491.01069944</v>
      </c>
      <c r="L13" s="23" t="n">
        <v>0.22655356</v>
      </c>
      <c r="M13" s="146"/>
      <c r="N13" s="147"/>
      <c r="O13" s="146"/>
      <c r="S13" s="146"/>
      <c r="T13" s="147"/>
      <c r="U13" s="146"/>
    </row>
    <row r="14" s="148" customFormat="true" ht="16.5" hidden="false" customHeight="true" outlineLevel="0" collapsed="false">
      <c r="A14" s="28"/>
      <c r="B14" s="31" t="s">
        <v>14</v>
      </c>
      <c r="C14" s="35" t="n">
        <v>0.0676771506791944</v>
      </c>
      <c r="D14" s="36" t="n">
        <v>0.0462752720616013</v>
      </c>
      <c r="E14" s="37" t="n">
        <v>0.00757801841961325</v>
      </c>
      <c r="F14" s="35" t="n">
        <v>0.0738795372300998</v>
      </c>
      <c r="G14" s="36" t="n">
        <v>0.0718434615725021</v>
      </c>
      <c r="H14" s="36" t="n">
        <v>0.0698523977251695</v>
      </c>
      <c r="I14" s="37" t="n">
        <v>0.0469005700825285</v>
      </c>
      <c r="J14" s="35" t="n">
        <v>0.0688458871339239</v>
      </c>
      <c r="K14" s="36" t="n">
        <v>0.0478442798276939</v>
      </c>
      <c r="L14" s="37" t="n">
        <v>0.0244898749160705</v>
      </c>
      <c r="M14" s="146"/>
      <c r="N14" s="147"/>
      <c r="O14" s="146"/>
      <c r="S14" s="146"/>
      <c r="T14" s="147"/>
      <c r="U14" s="146"/>
    </row>
    <row r="15" s="148" customFormat="true" ht="16.5" hidden="false" customHeight="true" outlineLevel="0" collapsed="false">
      <c r="A15" s="28"/>
      <c r="B15" s="87" t="s">
        <v>18</v>
      </c>
      <c r="C15" s="20" t="n">
        <v>27.91636965</v>
      </c>
      <c r="D15" s="81" t="n">
        <v>404.76768214</v>
      </c>
      <c r="E15" s="23" t="n">
        <v>0.35885471</v>
      </c>
      <c r="F15" s="20" t="n">
        <v>6.63284188</v>
      </c>
      <c r="G15" s="145" t="n">
        <v>4276.71438888</v>
      </c>
      <c r="H15" s="81" t="n">
        <v>291.19151578</v>
      </c>
      <c r="I15" s="23" t="n">
        <v>0.0923629</v>
      </c>
      <c r="J15" s="20" t="n">
        <v>34.54921153</v>
      </c>
      <c r="K15" s="81" t="n">
        <v>489.92221233</v>
      </c>
      <c r="L15" s="23" t="n">
        <v>0.23093499</v>
      </c>
      <c r="M15" s="146"/>
      <c r="N15" s="147"/>
      <c r="O15" s="146"/>
      <c r="S15" s="146"/>
      <c r="T15" s="147"/>
      <c r="U15" s="146"/>
    </row>
    <row r="16" s="148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6"/>
      <c r="N16" s="147"/>
      <c r="O16" s="146"/>
      <c r="S16" s="146"/>
      <c r="T16" s="147"/>
      <c r="U16" s="146"/>
    </row>
    <row r="17" s="148" customFormat="true" ht="16.5" hidden="false" customHeight="true" outlineLevel="0" collapsed="false">
      <c r="A17" s="28"/>
      <c r="B17" s="87" t="s">
        <v>19</v>
      </c>
      <c r="C17" s="20" t="n">
        <v>28.32836019</v>
      </c>
      <c r="D17" s="81" t="n">
        <v>405.23219218</v>
      </c>
      <c r="E17" s="23" t="n">
        <v>0.34645028</v>
      </c>
      <c r="F17" s="20" t="n">
        <v>6.73283885</v>
      </c>
      <c r="G17" s="145" t="n">
        <v>4316.80783879</v>
      </c>
      <c r="H17" s="81" t="n">
        <v>287.28593208</v>
      </c>
      <c r="I17" s="23" t="n">
        <v>0.09038554</v>
      </c>
      <c r="J17" s="20" t="n">
        <v>35.06119904</v>
      </c>
      <c r="K17" s="81" t="n">
        <v>490.5985453</v>
      </c>
      <c r="L17" s="23" t="n">
        <v>0.22438064</v>
      </c>
      <c r="M17" s="146"/>
      <c r="N17" s="147"/>
      <c r="O17" s="146"/>
      <c r="S17" s="146"/>
      <c r="T17" s="147"/>
      <c r="U17" s="146"/>
    </row>
    <row r="18" s="148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6"/>
      <c r="N18" s="147"/>
      <c r="O18" s="146"/>
      <c r="S18" s="146"/>
      <c r="T18" s="147"/>
      <c r="U18" s="146"/>
    </row>
    <row r="19" s="148" customFormat="true" ht="16.5" hidden="false" customHeight="true" outlineLevel="0" collapsed="false">
      <c r="A19" s="28"/>
      <c r="B19" s="87" t="s">
        <v>20</v>
      </c>
      <c r="C19" s="20" t="n">
        <v>28.72910303</v>
      </c>
      <c r="D19" s="81" t="n">
        <v>413.58059445</v>
      </c>
      <c r="E19" s="23" t="n">
        <v>0.34823306</v>
      </c>
      <c r="F19" s="20" t="n">
        <v>6.53569367</v>
      </c>
      <c r="G19" s="145" t="n">
        <v>4204.31623266</v>
      </c>
      <c r="H19" s="81" t="n">
        <v>283.48848014</v>
      </c>
      <c r="I19" s="23" t="n">
        <v>0.08980049</v>
      </c>
      <c r="J19" s="20" t="n">
        <v>35.2647967</v>
      </c>
      <c r="K19" s="81" t="n">
        <v>496.55537557</v>
      </c>
      <c r="L19" s="23" t="n">
        <v>0.22710486</v>
      </c>
      <c r="M19" s="146"/>
      <c r="N19" s="147"/>
      <c r="O19" s="146"/>
      <c r="S19" s="146"/>
      <c r="T19" s="147"/>
      <c r="U19" s="146"/>
    </row>
    <row r="20" s="148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2" t="n">
        <v>0.0681475499347284</v>
      </c>
      <c r="L20" s="37" t="n">
        <v>0.0319900058609961</v>
      </c>
      <c r="M20" s="146"/>
      <c r="N20" s="147"/>
      <c r="O20" s="146"/>
      <c r="S20" s="146"/>
      <c r="T20" s="147"/>
      <c r="U20" s="146"/>
    </row>
    <row r="21" s="148" customFormat="true" ht="16.5" hidden="false" customHeight="true" outlineLevel="0" collapsed="false">
      <c r="A21" s="28"/>
      <c r="B21" s="87" t="s">
        <v>21</v>
      </c>
      <c r="C21" s="20" t="n">
        <v>28.25678313</v>
      </c>
      <c r="D21" s="81" t="n">
        <v>404.19401361</v>
      </c>
      <c r="E21" s="23" t="n">
        <v>0.34510366</v>
      </c>
      <c r="F21" s="20" t="n">
        <v>6.54176752</v>
      </c>
      <c r="G21" s="145" t="n">
        <v>4226.05721078</v>
      </c>
      <c r="H21" s="81" t="n">
        <v>283.16385693</v>
      </c>
      <c r="I21" s="23" t="n">
        <v>0.08901211</v>
      </c>
      <c r="J21" s="20" t="n">
        <v>34.79855065</v>
      </c>
      <c r="K21" s="81" t="n">
        <v>486.98643392</v>
      </c>
      <c r="L21" s="23" t="n">
        <v>0.22396907</v>
      </c>
      <c r="M21" s="146"/>
      <c r="N21" s="147"/>
      <c r="O21" s="146"/>
      <c r="S21" s="146"/>
      <c r="T21" s="147"/>
      <c r="U21" s="146"/>
    </row>
    <row r="22" s="148" customFormat="true" ht="16.5" hidden="false" customHeight="true" outlineLevel="0" collapsed="false">
      <c r="A22" s="28"/>
      <c r="B22" s="31" t="s">
        <v>14</v>
      </c>
      <c r="C22" s="35" t="n">
        <v>0.0195849630159701</v>
      </c>
      <c r="D22" s="36" t="n">
        <v>0.00941725556955486</v>
      </c>
      <c r="E22" s="37" t="n">
        <v>-0.0215316052004974</v>
      </c>
      <c r="F22" s="35" t="n">
        <v>0.0267157962141116</v>
      </c>
      <c r="G22" s="36" t="n">
        <v>0.0094177084316267</v>
      </c>
      <c r="H22" s="36" t="n">
        <v>0.0350615471310594</v>
      </c>
      <c r="I22" s="37" t="n">
        <v>0.018089911415353</v>
      </c>
      <c r="J22" s="35" t="n">
        <v>0.0209179159326824</v>
      </c>
      <c r="K22" s="92" t="n">
        <v>0.0105848554857899</v>
      </c>
      <c r="L22" s="37" t="n">
        <v>-0.00483547903105408</v>
      </c>
      <c r="M22" s="146"/>
      <c r="N22" s="147"/>
      <c r="O22" s="146"/>
      <c r="S22" s="146"/>
      <c r="T22" s="147"/>
      <c r="U22" s="146"/>
    </row>
    <row r="23" s="148" customFormat="true" ht="15.75" hidden="false" customHeight="true" outlineLevel="0" collapsed="false">
      <c r="A23" s="15" t="s">
        <v>22</v>
      </c>
      <c r="B23" s="87" t="s">
        <v>18</v>
      </c>
      <c r="C23" s="20" t="n">
        <v>26.4182847</v>
      </c>
      <c r="D23" s="81" t="n">
        <v>379.91066343</v>
      </c>
      <c r="E23" s="23" t="n">
        <v>0.33435253</v>
      </c>
      <c r="F23" s="88" t="n">
        <v>6.11165337</v>
      </c>
      <c r="G23" s="145" t="n">
        <v>3929.1108661</v>
      </c>
      <c r="H23" s="81" t="n">
        <v>269.54349083</v>
      </c>
      <c r="I23" s="23" t="n">
        <v>0.08557134</v>
      </c>
      <c r="J23" s="20" t="n">
        <v>32.52993807</v>
      </c>
      <c r="K23" s="81" t="n">
        <v>457.56473639</v>
      </c>
      <c r="L23" s="23" t="n">
        <v>0.21623917</v>
      </c>
      <c r="M23" s="146"/>
      <c r="N23" s="147"/>
      <c r="O23" s="146"/>
      <c r="S23" s="146"/>
      <c r="T23" s="147"/>
      <c r="U23" s="146"/>
    </row>
    <row r="24" s="148" customFormat="true" ht="16.5" hidden="false" customHeight="true" outlineLevel="0" collapsed="false">
      <c r="A24" s="15"/>
      <c r="B24" s="123" t="s">
        <v>14</v>
      </c>
      <c r="C24" s="35" t="n">
        <v>-0.0536633154232502</v>
      </c>
      <c r="D24" s="36" t="n">
        <v>-0.0614105814441047</v>
      </c>
      <c r="E24" s="37" t="n">
        <v>-0.0682788307279011</v>
      </c>
      <c r="F24" s="35" t="n">
        <v>-0.0785769538049052</v>
      </c>
      <c r="G24" s="36" t="n">
        <v>-0.0812781708509256</v>
      </c>
      <c r="H24" s="36" t="n">
        <v>-0.0743429110288894</v>
      </c>
      <c r="I24" s="37" t="n">
        <v>-0.0735312555149308</v>
      </c>
      <c r="J24" s="35" t="n">
        <v>-0.0584462964732672</v>
      </c>
      <c r="K24" s="36" t="n">
        <v>-0.0660461500329052</v>
      </c>
      <c r="L24" s="37" t="n">
        <v>-0.0636361774367756</v>
      </c>
      <c r="M24" s="146"/>
      <c r="N24" s="147"/>
      <c r="O24" s="146"/>
      <c r="S24" s="146"/>
      <c r="T24" s="147"/>
      <c r="U24" s="146"/>
    </row>
    <row r="25" s="148" customFormat="true" ht="16.5" hidden="false" customHeight="true" outlineLevel="0" collapsed="false">
      <c r="A25" s="15"/>
      <c r="B25" s="124" t="n">
        <v>10101</v>
      </c>
      <c r="C25" s="20" t="n">
        <v>8.71446857</v>
      </c>
      <c r="D25" s="81" t="n">
        <v>390.84258376</v>
      </c>
      <c r="E25" s="23" t="n">
        <v>0.35200384</v>
      </c>
      <c r="F25" s="88" t="n">
        <v>2.02528162</v>
      </c>
      <c r="G25" s="145" t="n">
        <v>3968.41700794</v>
      </c>
      <c r="H25" s="81" t="n">
        <v>261.62609593</v>
      </c>
      <c r="I25" s="23" t="n">
        <v>0.0870344</v>
      </c>
      <c r="J25" s="20" t="n">
        <v>10.73975019</v>
      </c>
      <c r="K25" s="81" t="n">
        <v>470.89772074</v>
      </c>
      <c r="L25" s="23" t="n">
        <v>0.22362069</v>
      </c>
      <c r="M25" s="146"/>
      <c r="N25" s="147"/>
      <c r="O25" s="146"/>
      <c r="S25" s="146"/>
      <c r="T25" s="147"/>
      <c r="U25" s="146"/>
    </row>
    <row r="26" s="148" customFormat="true" ht="16.5" hidden="false" customHeight="true" outlineLevel="0" collapsed="false">
      <c r="A26" s="15"/>
      <c r="B26" s="123" t="s">
        <v>14</v>
      </c>
      <c r="C26" s="35" t="n">
        <v>-0.141208701222239</v>
      </c>
      <c r="D26" s="36" t="n">
        <v>-0.0838404493542831</v>
      </c>
      <c r="E26" s="37" t="n">
        <v>-0.0628352024863562</v>
      </c>
      <c r="F26" s="35" t="n">
        <v>-0.131611420021033</v>
      </c>
      <c r="G26" s="36" t="n">
        <v>-0.0772297231146892</v>
      </c>
      <c r="H26" s="36" t="n">
        <v>-0.0847667879131238</v>
      </c>
      <c r="I26" s="37" t="n">
        <v>-0.0602210933255964</v>
      </c>
      <c r="J26" s="35" t="n">
        <v>-0.139415128189522</v>
      </c>
      <c r="K26" s="36" t="n">
        <v>-0.0820075100811333</v>
      </c>
      <c r="L26" s="37" t="n">
        <v>-0.0646515285572149</v>
      </c>
      <c r="M26" s="146"/>
      <c r="N26" s="147"/>
      <c r="O26" s="146"/>
      <c r="S26" s="146"/>
      <c r="T26" s="147"/>
      <c r="U26" s="146"/>
    </row>
    <row r="27" s="148" customFormat="true" ht="16.5" hidden="false" customHeight="true" outlineLevel="0" collapsed="false">
      <c r="A27" s="15"/>
      <c r="B27" s="124" t="n">
        <v>10102</v>
      </c>
      <c r="C27" s="20" t="n">
        <v>8.51898701</v>
      </c>
      <c r="D27" s="81" t="n">
        <v>380.05250032</v>
      </c>
      <c r="E27" s="23" t="n">
        <v>0.33020117</v>
      </c>
      <c r="F27" s="88" t="n">
        <v>2.01599392</v>
      </c>
      <c r="G27" s="145" t="n">
        <v>3916.83295123</v>
      </c>
      <c r="H27" s="81" t="n">
        <v>277.49438334</v>
      </c>
      <c r="I27" s="23" t="n">
        <v>0.08536979</v>
      </c>
      <c r="J27" s="20" t="n">
        <v>10.53498093</v>
      </c>
      <c r="K27" s="81" t="n">
        <v>459.44114803</v>
      </c>
      <c r="L27" s="23" t="n">
        <v>0.21319733</v>
      </c>
      <c r="M27" s="146"/>
      <c r="N27" s="147"/>
      <c r="O27" s="146"/>
      <c r="S27" s="146"/>
      <c r="T27" s="147"/>
      <c r="U27" s="146"/>
    </row>
    <row r="28" s="148" customFormat="true" ht="16.5" hidden="false" customHeight="true" outlineLevel="0" collapsed="false">
      <c r="A28" s="15"/>
      <c r="B28" s="123" t="s">
        <v>14</v>
      </c>
      <c r="C28" s="35" t="n">
        <v>0.0768792485796925</v>
      </c>
      <c r="D28" s="36" t="n">
        <v>-0.0341260364023883</v>
      </c>
      <c r="E28" s="37" t="n">
        <v>-0.0664743135606678</v>
      </c>
      <c r="F28" s="35" t="n">
        <v>-0.00968754953572804</v>
      </c>
      <c r="G28" s="36" t="n">
        <v>-0.104428146119459</v>
      </c>
      <c r="H28" s="36" t="n">
        <v>-0.0725687280910011</v>
      </c>
      <c r="I28" s="37" t="n">
        <v>-0.100690564317269</v>
      </c>
      <c r="J28" s="35" t="n">
        <v>0.0591619722381633</v>
      </c>
      <c r="K28" s="36" t="n">
        <v>-0.04984076196952</v>
      </c>
      <c r="L28" s="37" t="n">
        <v>-0.0609656318807041</v>
      </c>
      <c r="M28" s="146"/>
      <c r="N28" s="147"/>
      <c r="O28" s="146"/>
      <c r="S28" s="146"/>
      <c r="T28" s="147"/>
      <c r="U28" s="146"/>
    </row>
    <row r="29" s="148" customFormat="true" ht="15.75" hidden="false" customHeight="true" outlineLevel="0" collapsed="false">
      <c r="A29" s="15"/>
      <c r="B29" s="124" t="n">
        <v>10103</v>
      </c>
      <c r="C29" s="20" t="n">
        <v>9.18482912</v>
      </c>
      <c r="D29" s="81" t="n">
        <v>369.96456652</v>
      </c>
      <c r="E29" s="23" t="n">
        <v>0.32276013</v>
      </c>
      <c r="F29" s="88" t="n">
        <v>2.07037783</v>
      </c>
      <c r="G29" s="145" t="n">
        <v>3903.2065117</v>
      </c>
      <c r="H29" s="81" t="n">
        <v>270.0033816</v>
      </c>
      <c r="I29" s="23" t="n">
        <v>0.08437782</v>
      </c>
      <c r="J29" s="20" t="n">
        <v>11.25520695</v>
      </c>
      <c r="K29" s="81" t="n">
        <v>443.87559368</v>
      </c>
      <c r="L29" s="23" t="n">
        <v>0.21238592</v>
      </c>
      <c r="M29" s="146"/>
      <c r="N29" s="147"/>
      <c r="O29" s="146"/>
      <c r="S29" s="146"/>
      <c r="T29" s="147"/>
      <c r="U29" s="146"/>
    </row>
    <row r="30" s="148" customFormat="true" ht="17.25" hidden="false" customHeight="false" outlineLevel="0" collapsed="false">
      <c r="A30" s="15"/>
      <c r="B30" s="123" t="s">
        <v>14</v>
      </c>
      <c r="C30" s="35" t="n">
        <v>-0.068305188798056</v>
      </c>
      <c r="D30" s="36" t="n">
        <v>-0.0588532276839014</v>
      </c>
      <c r="E30" s="37" t="n">
        <v>-0.06978545876626</v>
      </c>
      <c r="F30" s="35" t="n">
        <v>-0.0858844104972377</v>
      </c>
      <c r="G30" s="36" t="n">
        <v>-0.0639634213026366</v>
      </c>
      <c r="H30" s="36" t="n">
        <v>-0.0682529258146487</v>
      </c>
      <c r="I30" s="37" t="n">
        <v>-0.0617386993747803</v>
      </c>
      <c r="J30" s="35" t="n">
        <v>-0.0715894276075694</v>
      </c>
      <c r="K30" s="36" t="n">
        <v>-0.0619020802841357</v>
      </c>
      <c r="L30" s="37" t="n">
        <v>-0.0610269491636175</v>
      </c>
      <c r="M30" s="146"/>
      <c r="N30" s="147"/>
      <c r="O30" s="146"/>
      <c r="S30" s="146"/>
      <c r="T30" s="147"/>
      <c r="U30" s="146"/>
    </row>
    <row r="31" s="4" customFormat="true" ht="20.1" hidden="false" customHeight="true" outlineLevel="0" collapsed="false">
      <c r="A31" s="125" t="s">
        <v>25</v>
      </c>
      <c r="B31" s="126"/>
      <c r="C31" s="96" t="s">
        <v>26</v>
      </c>
      <c r="D31" s="100"/>
      <c r="E31" s="100"/>
      <c r="F31" s="100"/>
      <c r="G31" s="98"/>
      <c r="H31" s="100"/>
      <c r="I31" s="100"/>
      <c r="J31" s="150" t="s">
        <v>42</v>
      </c>
      <c r="K31" s="150"/>
      <c r="L31" s="150"/>
    </row>
    <row r="32" s="4" customFormat="true" ht="20.1" hidden="false" customHeight="true" outlineLevel="0" collapsed="false">
      <c r="A32" s="42"/>
      <c r="B32" s="43"/>
      <c r="C32" s="101" t="s">
        <v>45</v>
      </c>
      <c r="D32" s="99"/>
      <c r="E32" s="99"/>
      <c r="F32" s="99"/>
      <c r="G32" s="103"/>
      <c r="H32" s="99"/>
      <c r="I32" s="99"/>
      <c r="J32" s="99"/>
      <c r="K32" s="99"/>
      <c r="L32" s="104"/>
    </row>
    <row r="33" s="4" customFormat="true" ht="20.1" hidden="false" customHeight="true" outlineLevel="0" collapsed="false">
      <c r="A33" s="42"/>
      <c r="B33" s="43"/>
      <c r="C33" s="101" t="s">
        <v>46</v>
      </c>
      <c r="D33" s="99"/>
      <c r="E33" s="99"/>
      <c r="F33" s="99"/>
      <c r="G33" s="103"/>
      <c r="H33" s="99"/>
      <c r="I33" s="99"/>
      <c r="J33" s="99"/>
      <c r="K33" s="99"/>
      <c r="L33" s="104"/>
    </row>
    <row r="34" s="4" customFormat="true" ht="20.1" hidden="false" customHeight="true" outlineLevel="0" collapsed="false">
      <c r="A34" s="42"/>
      <c r="B34" s="43"/>
      <c r="C34" s="101" t="s">
        <v>47</v>
      </c>
      <c r="D34" s="99"/>
      <c r="E34" s="99"/>
      <c r="F34" s="99"/>
      <c r="G34" s="103"/>
      <c r="H34" s="99"/>
      <c r="I34" s="99"/>
      <c r="J34" s="99"/>
      <c r="K34" s="99"/>
      <c r="L34" s="104"/>
    </row>
    <row r="35" s="4" customFormat="true" ht="20.1" hidden="false" customHeight="true" outlineLevel="0" collapsed="false">
      <c r="A35" s="42"/>
      <c r="B35" s="43"/>
      <c r="C35" s="101" t="s">
        <v>48</v>
      </c>
      <c r="D35" s="99"/>
      <c r="E35" s="99"/>
      <c r="F35" s="99"/>
      <c r="G35" s="103"/>
      <c r="H35" s="99"/>
      <c r="I35" s="99"/>
      <c r="J35" s="99"/>
      <c r="K35" s="99"/>
      <c r="L35" s="104"/>
    </row>
    <row r="36" s="4" customFormat="true" ht="20.1" hidden="false" customHeight="true" outlineLevel="0" collapsed="false">
      <c r="A36" s="129"/>
      <c r="B36" s="130"/>
      <c r="C36" s="137" t="s">
        <v>49</v>
      </c>
      <c r="D36" s="139"/>
      <c r="E36" s="139"/>
      <c r="F36" s="139"/>
      <c r="G36" s="52"/>
      <c r="H36" s="139"/>
      <c r="I36" s="139"/>
      <c r="J36" s="139"/>
      <c r="K36" s="139"/>
      <c r="L36" s="140"/>
    </row>
    <row r="37" customFormat="false" ht="16.5" hidden="false" customHeight="false" outlineLevel="0" collapsed="false"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16.5" hidden="false" customHeight="false" outlineLevel="0" collapsed="false"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6.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0"/>
    <mergeCell ref="J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9:29Z</dcterms:created>
  <dc:creator>user</dc:creator>
  <dc:description/>
  <dc:language>en-US</dc:language>
  <cp:lastModifiedBy>user</cp:lastModifiedBy>
  <cp:lastPrinted>2012-06-14T03:54:56Z</cp:lastPrinted>
  <dcterms:modified xsi:type="dcterms:W3CDTF">2012-06-14T03:58:51Z</dcterms:modified>
  <cp:revision>0</cp:revision>
  <dc:subject/>
  <dc:title/>
</cp:coreProperties>
</file>