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表13-1" sheetId="1" state="visible" r:id="rId2"/>
    <sheet name="表13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4"/>
        <rFont val="Noto Sans"/>
        <family val="2"/>
      </rPr>
      <t xml:space="preserve"> 表</t>
    </r>
    <r>
      <rPr>
        <b val="true"/>
        <sz val="14"/>
        <rFont val="標楷體"/>
        <family val="4"/>
        <charset val="136"/>
      </rPr>
      <t xml:space="preserve">13-1</t>
    </r>
    <r>
      <rPr>
        <b val="true"/>
        <sz val="14"/>
        <rFont val="Noto Sans"/>
        <family val="2"/>
      </rPr>
      <t xml:space="preserve">逾期未繳保險費暨滯納金移送行政執行狀況統計表</t>
    </r>
    <r>
      <rPr>
        <b val="true"/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按年度別</t>
    </r>
  </si>
  <si>
    <t xml:space="preserve">                  單位：億元</t>
  </si>
  <si>
    <t xml:space="preserve">送件年度</t>
  </si>
  <si>
    <t xml:space="preserve">移送金額</t>
  </si>
  <si>
    <t xml:space="preserve">已結案</t>
  </si>
  <si>
    <t xml:space="preserve">未結案</t>
  </si>
  <si>
    <t xml:space="preserve">合計</t>
  </si>
  <si>
    <t xml:space="preserve">繳清</t>
  </si>
  <si>
    <t xml:space="preserve">取得債證</t>
  </si>
  <si>
    <t xml:space="preserve"> 註銷標的</t>
  </si>
  <si>
    <r>
      <rPr>
        <b val="true"/>
        <sz val="11"/>
        <rFont val="Noto Sans"/>
        <family val="2"/>
      </rPr>
      <t xml:space="preserve">處理中</t>
    </r>
    <r>
      <rPr>
        <b val="true"/>
        <vertAlign val="superscript"/>
        <sz val="11"/>
        <rFont val="Noto Sans"/>
        <family val="2"/>
      </rPr>
      <t xml:space="preserve">註</t>
    </r>
    <r>
      <rPr>
        <b val="true"/>
        <vertAlign val="superscript"/>
        <sz val="11"/>
        <rFont val="標楷體"/>
        <family val="4"/>
        <charset val="136"/>
      </rPr>
      <t xml:space="preserve">1 </t>
    </r>
  </si>
  <si>
    <t xml:space="preserve">分期繳納</t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</si>
  <si>
    <r>
      <rPr>
        <sz val="11"/>
        <rFont val="Noto Sans"/>
        <family val="2"/>
      </rPr>
      <t xml:space="preserve">資料日期 </t>
    </r>
    <r>
      <rPr>
        <sz val="11"/>
        <rFont val="標楷體"/>
        <family val="4"/>
        <charset val="136"/>
      </rPr>
      <t xml:space="preserve">: 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   1.</t>
    </r>
    <r>
      <rPr>
        <sz val="11"/>
        <rFont val="Noto Sans"/>
        <family val="2"/>
      </rPr>
      <t xml:space="preserve">傳繳、扣薪、扣存中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近期移送之繳清金額相對較低，係因執行期間較短。</t>
    </r>
  </si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-2</t>
    </r>
    <r>
      <rPr>
        <b val="true"/>
        <sz val="16"/>
        <rFont val="Noto Sans"/>
        <family val="2"/>
      </rPr>
      <t xml:space="preserve">、 逾期未繳保險費暨滯納金移送行政執行狀況統計表</t>
    </r>
  </si>
  <si>
    <r>
      <rPr>
        <b val="true"/>
        <sz val="14"/>
        <rFont val="Noto Sans"/>
        <family val="2"/>
      </rPr>
      <t xml:space="preserve">   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t xml:space="preserve">       停歇業、死亡…</t>
  </si>
  <si>
    <t xml:space="preserve">      其他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傳繳、扣薪、扣存中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"/>
    <numFmt numFmtId="168" formatCode="#,##0.00_ "/>
    <numFmt numFmtId="169" formatCode="#,##0_ "/>
    <numFmt numFmtId="170" formatCode="#,##0.00"/>
    <numFmt numFmtId="171" formatCode="0.00"/>
    <numFmt numFmtId="172" formatCode="#,##0.00_);[RED]\(#,##0.00\)"/>
    <numFmt numFmtId="173" formatCode="0.00%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b val="true"/>
      <sz val="11"/>
      <name val="Noto Sans"/>
      <family val="2"/>
    </font>
    <font>
      <b val="true"/>
      <vertAlign val="superscript"/>
      <sz val="11"/>
      <name val="Noto Sans"/>
      <family val="2"/>
    </font>
    <font>
      <b val="true"/>
      <vertAlign val="superscript"/>
      <sz val="11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true" outlineLevel="0" max="1" min="1" style="1" width="0.62"/>
    <col collapsed="false" customWidth="false" hidden="true" outlineLevel="0" max="3" min="2" style="1" width="8.9"/>
    <col collapsed="false" customWidth="true" hidden="false" outlineLevel="0" max="4" min="4" style="2" width="10.12"/>
    <col collapsed="false" customWidth="true" hidden="false" outlineLevel="0" max="5" min="5" style="2" width="10.87"/>
    <col collapsed="false" customWidth="true" hidden="false" outlineLevel="0" max="6" min="6" style="2" width="9.24"/>
    <col collapsed="false" customWidth="true" hidden="false" outlineLevel="0" max="7" min="7" style="2" width="9.12"/>
    <col collapsed="false" customWidth="true" hidden="false" outlineLevel="0" max="8" min="8" style="2" width="10.62"/>
    <col collapsed="false" customWidth="true" hidden="false" outlineLevel="0" max="9" min="9" style="2" width="10.12"/>
    <col collapsed="false" customWidth="true" hidden="false" outlineLevel="0" max="10" min="10" style="2" width="8.99"/>
    <col collapsed="false" customWidth="true" hidden="false" outlineLevel="0" max="11" min="11" style="2" width="9.5"/>
    <col collapsed="false" customWidth="true" hidden="false" outlineLevel="0" max="12" min="12" style="2" width="10.62"/>
    <col collapsed="false" customWidth="true" hidden="true" outlineLevel="0" max="13" min="13" style="1" width="0.24"/>
    <col collapsed="false" customWidth="true" hidden="true" outlineLevel="0" max="14" min="14" style="0" width="0.36"/>
    <col collapsed="false" customWidth="true" hidden="true" outlineLevel="0" max="16" min="15" style="0" width="8.99"/>
  </cols>
  <sheetData>
    <row r="1" customFormat="false" ht="23.25" hidden="false" customHeight="true" outlineLevel="0" collapsed="false"/>
    <row r="2" customFormat="false" ht="29.25" hidden="false" customHeight="true" outlineLevel="0" collapsed="false">
      <c r="D2" s="3" t="s">
        <v>0</v>
      </c>
      <c r="E2" s="3"/>
      <c r="F2" s="3"/>
    </row>
    <row r="3" customFormat="false" ht="25.5" hidden="false" customHeight="true" outlineLevel="0" collapsed="false">
      <c r="K3" s="4" t="s">
        <v>1</v>
      </c>
      <c r="L3" s="4"/>
    </row>
    <row r="4" customFormat="false" ht="24.75" hidden="false" customHeight="true" outlineLevel="0" collapsed="false">
      <c r="D4" s="5" t="s">
        <v>2</v>
      </c>
      <c r="E4" s="5" t="s">
        <v>3</v>
      </c>
      <c r="F4" s="5" t="s">
        <v>4</v>
      </c>
      <c r="G4" s="5"/>
      <c r="H4" s="5"/>
      <c r="I4" s="5"/>
      <c r="J4" s="5" t="s">
        <v>5</v>
      </c>
      <c r="K4" s="5"/>
      <c r="L4" s="5"/>
    </row>
    <row r="5" customFormat="false" ht="30" hidden="false" customHeight="true" outlineLevel="0" collapsed="false">
      <c r="D5" s="5"/>
      <c r="E5" s="5"/>
      <c r="F5" s="6" t="s">
        <v>6</v>
      </c>
      <c r="G5" s="6" t="s">
        <v>7</v>
      </c>
      <c r="H5" s="6" t="s">
        <v>8</v>
      </c>
      <c r="I5" s="6" t="s">
        <v>9</v>
      </c>
      <c r="J5" s="6" t="s">
        <v>6</v>
      </c>
      <c r="K5" s="5" t="s">
        <v>10</v>
      </c>
      <c r="L5" s="5" t="s">
        <v>11</v>
      </c>
    </row>
    <row r="6" s="10" customFormat="true" ht="33" hidden="true" customHeight="true" outlineLevel="0" collapsed="false">
      <c r="A6" s="1"/>
      <c r="B6" s="1"/>
      <c r="C6" s="1"/>
      <c r="D6" s="7" t="s">
        <v>12</v>
      </c>
      <c r="E6" s="8" t="n">
        <v>58.27</v>
      </c>
      <c r="F6" s="8" t="n">
        <f aca="false">G6+H6+I6</f>
        <v>57.57</v>
      </c>
      <c r="G6" s="9" t="n">
        <v>30.87</v>
      </c>
      <c r="H6" s="9" t="n">
        <v>24.86</v>
      </c>
      <c r="I6" s="9" t="n">
        <v>1.84</v>
      </c>
      <c r="J6" s="8" t="n">
        <f aca="false">SUM(K6:L6)</f>
        <v>0.7</v>
      </c>
      <c r="K6" s="9" t="n">
        <v>0.66</v>
      </c>
      <c r="L6" s="9" t="n">
        <v>0.04</v>
      </c>
      <c r="M6" s="1"/>
    </row>
    <row r="7" s="1" customFormat="true" ht="30" hidden="false" customHeight="true" outlineLevel="0" collapsed="false">
      <c r="D7" s="11" t="s">
        <v>13</v>
      </c>
      <c r="E7" s="12" t="n">
        <v>78.02</v>
      </c>
      <c r="F7" s="12" t="n">
        <f aca="false">G7+H7+I7</f>
        <v>77.21</v>
      </c>
      <c r="G7" s="13" t="n">
        <v>39.04</v>
      </c>
      <c r="H7" s="13" t="n">
        <v>35.74</v>
      </c>
      <c r="I7" s="13" t="n">
        <v>2.43</v>
      </c>
      <c r="J7" s="12" t="n">
        <f aca="false">SUM(K7:L7)</f>
        <v>0.81</v>
      </c>
      <c r="K7" s="13" t="n">
        <v>0.7</v>
      </c>
      <c r="L7" s="13" t="n">
        <v>0.11</v>
      </c>
    </row>
    <row r="8" s="1" customFormat="true" ht="30" hidden="false" customHeight="true" outlineLevel="0" collapsed="false">
      <c r="D8" s="11" t="s">
        <v>14</v>
      </c>
      <c r="E8" s="12" t="n">
        <v>64</v>
      </c>
      <c r="F8" s="12" t="n">
        <f aca="false">G8+H8+I8</f>
        <v>62.99</v>
      </c>
      <c r="G8" s="13" t="n">
        <v>32.47</v>
      </c>
      <c r="H8" s="13" t="n">
        <v>28.87</v>
      </c>
      <c r="I8" s="13" t="n">
        <v>1.65</v>
      </c>
      <c r="J8" s="12" t="n">
        <f aca="false">SUM(K8:L8)</f>
        <v>1.01</v>
      </c>
      <c r="K8" s="13" t="n">
        <v>0.88</v>
      </c>
      <c r="L8" s="13" t="n">
        <v>0.13</v>
      </c>
    </row>
    <row r="9" s="1" customFormat="true" ht="30" hidden="false" customHeight="true" outlineLevel="0" collapsed="false">
      <c r="D9" s="11" t="s">
        <v>15</v>
      </c>
      <c r="E9" s="12" t="n">
        <v>65.8</v>
      </c>
      <c r="F9" s="12" t="n">
        <f aca="false">G9+H9+I9</f>
        <v>64.16</v>
      </c>
      <c r="G9" s="13" t="n">
        <v>30.45</v>
      </c>
      <c r="H9" s="13" t="n">
        <v>32.29</v>
      </c>
      <c r="I9" s="13" t="n">
        <v>1.42</v>
      </c>
      <c r="J9" s="12" t="n">
        <f aca="false">SUM(K9:L9)</f>
        <v>1.64</v>
      </c>
      <c r="K9" s="13" t="n">
        <v>1.4</v>
      </c>
      <c r="L9" s="13" t="n">
        <v>0.24</v>
      </c>
    </row>
    <row r="10" s="1" customFormat="true" ht="30" hidden="false" customHeight="true" outlineLevel="0" collapsed="false">
      <c r="D10" s="11" t="s">
        <v>16</v>
      </c>
      <c r="E10" s="12" t="n">
        <v>55.63</v>
      </c>
      <c r="F10" s="12" t="n">
        <f aca="false">G10+H10+I10</f>
        <v>53.3</v>
      </c>
      <c r="G10" s="14" t="n">
        <v>22.27</v>
      </c>
      <c r="H10" s="14" t="n">
        <v>30.12</v>
      </c>
      <c r="I10" s="14" t="n">
        <v>0.91</v>
      </c>
      <c r="J10" s="12" t="n">
        <f aca="false">SUM(K10:L10)</f>
        <v>2.33</v>
      </c>
      <c r="K10" s="14" t="n">
        <v>1.9</v>
      </c>
      <c r="L10" s="14" t="n">
        <v>0.43</v>
      </c>
    </row>
    <row r="11" s="1" customFormat="true" ht="30" hidden="false" customHeight="true" outlineLevel="0" collapsed="false">
      <c r="D11" s="11" t="s">
        <v>17</v>
      </c>
      <c r="E11" s="12" t="n">
        <v>50.82</v>
      </c>
      <c r="F11" s="12" t="n">
        <f aca="false">G11+H11+I11</f>
        <v>47.21</v>
      </c>
      <c r="G11" s="13" t="n">
        <v>15.77</v>
      </c>
      <c r="H11" s="13" t="n">
        <v>30.79</v>
      </c>
      <c r="I11" s="13" t="n">
        <v>0.65</v>
      </c>
      <c r="J11" s="12" t="n">
        <f aca="false">SUM(K11:L11)</f>
        <v>3.61</v>
      </c>
      <c r="K11" s="13" t="n">
        <v>2.92</v>
      </c>
      <c r="L11" s="13" t="n">
        <v>0.69</v>
      </c>
    </row>
    <row r="12" s="1" customFormat="true" ht="30" hidden="false" customHeight="true" outlineLevel="0" collapsed="false">
      <c r="D12" s="15" t="s">
        <v>18</v>
      </c>
      <c r="E12" s="12" t="n">
        <v>51.05</v>
      </c>
      <c r="F12" s="12" t="n">
        <f aca="false">G12+H12+I12</f>
        <v>39.01</v>
      </c>
      <c r="G12" s="13" t="n">
        <v>9.88</v>
      </c>
      <c r="H12" s="13" t="n">
        <v>28.84</v>
      </c>
      <c r="I12" s="13" t="n">
        <v>0.29</v>
      </c>
      <c r="J12" s="12" t="n">
        <f aca="false">SUM(K12:L12)</f>
        <v>12.04</v>
      </c>
      <c r="K12" s="13" t="n">
        <v>10.05</v>
      </c>
      <c r="L12" s="13" t="n">
        <v>1.99</v>
      </c>
    </row>
    <row r="13" s="2" customFormat="true" ht="30" hidden="false" customHeight="true" outlineLevel="0" collapsed="false">
      <c r="D13" s="16" t="s">
        <v>19</v>
      </c>
      <c r="E13" s="8" t="n">
        <v>34.63</v>
      </c>
      <c r="F13" s="8" t="n">
        <f aca="false">G13+H13+I13</f>
        <v>2.32</v>
      </c>
      <c r="G13" s="9" t="n">
        <v>0.68</v>
      </c>
      <c r="H13" s="9" t="n">
        <v>1.62</v>
      </c>
      <c r="I13" s="9" t="n">
        <v>0.02</v>
      </c>
      <c r="J13" s="8" t="n">
        <f aca="false">SUM(K13:L13)</f>
        <v>32.31</v>
      </c>
      <c r="K13" s="9" t="n">
        <v>30.3</v>
      </c>
      <c r="L13" s="9" t="n">
        <v>2.01</v>
      </c>
    </row>
    <row r="14" customFormat="false" ht="30" hidden="false" customHeight="true" outlineLevel="0" collapsed="false">
      <c r="D14" s="17" t="s">
        <v>6</v>
      </c>
      <c r="E14" s="18" t="n">
        <v>399.95</v>
      </c>
      <c r="F14" s="18" t="n">
        <v>346.2</v>
      </c>
      <c r="G14" s="18" t="n">
        <v>150.56</v>
      </c>
      <c r="H14" s="18" t="n">
        <v>188.27</v>
      </c>
      <c r="I14" s="18" t="n">
        <v>7.37</v>
      </c>
      <c r="J14" s="18" t="n">
        <v>53.75</v>
      </c>
      <c r="K14" s="18" t="n">
        <v>48.15</v>
      </c>
      <c r="L14" s="18" t="n">
        <v>5.6</v>
      </c>
    </row>
    <row r="15" s="23" customFormat="true" ht="16.5" hidden="false" customHeight="false" outlineLevel="0" collapsed="false">
      <c r="A15" s="19"/>
      <c r="B15" s="19"/>
      <c r="C15" s="19"/>
      <c r="D15" s="20" t="s">
        <v>20</v>
      </c>
      <c r="E15" s="21"/>
      <c r="F15" s="21"/>
      <c r="G15" s="22"/>
      <c r="H15" s="21"/>
      <c r="I15" s="22"/>
      <c r="J15" s="20" t="s">
        <v>21</v>
      </c>
      <c r="K15" s="20"/>
      <c r="L15" s="21"/>
      <c r="M15" s="19"/>
    </row>
    <row r="16" customFormat="false" ht="20.25" hidden="false" customHeight="true" outlineLevel="0" collapsed="false">
      <c r="D16" s="24" t="s">
        <v>22</v>
      </c>
      <c r="K16" s="22"/>
      <c r="L16" s="22"/>
    </row>
    <row r="17" customFormat="false" ht="20.25" hidden="false" customHeight="true" outlineLevel="0" collapsed="false">
      <c r="D17" s="24" t="s">
        <v>23</v>
      </c>
    </row>
  </sheetData>
  <mergeCells count="5">
    <mergeCell ref="K3:L3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2" width="14.24"/>
    <col collapsed="false" customWidth="true" hidden="false" outlineLevel="0" max="6" min="6" style="2" width="10.49"/>
    <col collapsed="false" customWidth="false" hidden="true" outlineLevel="0" max="7" min="7" style="2" width="8.9"/>
    <col collapsed="false" customWidth="true" hidden="false" outlineLevel="0" max="8" min="8" style="2" width="15.37"/>
    <col collapsed="false" customWidth="true" hidden="false" outlineLevel="0" max="9" min="9" style="2" width="11.24"/>
    <col collapsed="false" customWidth="false" hidden="true" outlineLevel="0" max="10" min="10" style="0" width="8.9"/>
    <col collapsed="false" customWidth="true" hidden="false" outlineLevel="0" max="11" min="11" style="23" width="0.12"/>
  </cols>
  <sheetData>
    <row r="1" customFormat="false" ht="21" hidden="false" customHeight="false" outlineLevel="0" collapsed="false">
      <c r="A1" s="25" t="s">
        <v>24</v>
      </c>
      <c r="B1" s="26"/>
      <c r="C1" s="26"/>
      <c r="D1" s="26"/>
      <c r="E1" s="27"/>
      <c r="F1" s="27"/>
      <c r="G1" s="27"/>
      <c r="H1" s="27"/>
      <c r="I1" s="27"/>
      <c r="J1" s="28"/>
    </row>
    <row r="2" customFormat="false" ht="19.5" hidden="false" customHeight="false" outlineLevel="0" collapsed="false">
      <c r="A2" s="29"/>
      <c r="B2" s="30" t="s">
        <v>25</v>
      </c>
      <c r="C2" s="31"/>
      <c r="D2" s="31"/>
      <c r="E2" s="32"/>
      <c r="F2" s="32"/>
      <c r="G2" s="32"/>
      <c r="H2" s="32"/>
      <c r="I2" s="32"/>
      <c r="J2" s="33"/>
    </row>
    <row r="3" customFormat="false" ht="18.75" hidden="false" customHeight="false" outlineLevel="0" collapsed="false">
      <c r="A3" s="29"/>
      <c r="B3" s="30"/>
      <c r="C3" s="31"/>
      <c r="D3" s="31"/>
      <c r="E3" s="32"/>
      <c r="F3" s="32"/>
      <c r="G3" s="32"/>
      <c r="H3" s="32"/>
      <c r="I3" s="32"/>
      <c r="J3" s="33"/>
    </row>
    <row r="4" customFormat="false" ht="19.5" hidden="false" customHeight="false" outlineLevel="0" collapsed="false">
      <c r="A4" s="29"/>
      <c r="B4" s="34"/>
      <c r="C4" s="35" t="s">
        <v>26</v>
      </c>
      <c r="D4" s="36" t="s">
        <v>26</v>
      </c>
      <c r="F4" s="32"/>
      <c r="G4" s="32"/>
      <c r="H4" s="4" t="s">
        <v>27</v>
      </c>
      <c r="I4" s="4"/>
      <c r="J4" s="33"/>
    </row>
    <row r="5" s="45" customFormat="true" ht="18" hidden="false" customHeight="true" outlineLevel="0" collapsed="false">
      <c r="A5" s="37" t="s">
        <v>28</v>
      </c>
      <c r="B5" s="38" t="s">
        <v>6</v>
      </c>
      <c r="C5" s="38"/>
      <c r="D5" s="39"/>
      <c r="E5" s="40" t="s">
        <v>29</v>
      </c>
      <c r="F5" s="40"/>
      <c r="G5" s="41"/>
      <c r="H5" s="42" t="s">
        <v>30</v>
      </c>
      <c r="I5" s="42"/>
      <c r="J5" s="43"/>
      <c r="K5" s="44"/>
    </row>
    <row r="6" s="45" customFormat="true" ht="16.5" hidden="false" customHeight="false" outlineLevel="0" collapsed="false">
      <c r="A6" s="37"/>
      <c r="B6" s="46" t="s">
        <v>31</v>
      </c>
      <c r="C6" s="47" t="s">
        <v>32</v>
      </c>
      <c r="D6" s="48"/>
      <c r="E6" s="49" t="s">
        <v>31</v>
      </c>
      <c r="F6" s="50" t="s">
        <v>32</v>
      </c>
      <c r="G6" s="51"/>
      <c r="H6" s="49" t="s">
        <v>31</v>
      </c>
      <c r="I6" s="49" t="s">
        <v>32</v>
      </c>
      <c r="J6" s="52"/>
      <c r="K6" s="44"/>
    </row>
    <row r="7" s="45" customFormat="true" ht="17.25" hidden="false" customHeight="false" outlineLevel="0" collapsed="false">
      <c r="A7" s="37"/>
      <c r="B7" s="46"/>
      <c r="C7" s="47"/>
      <c r="D7" s="53"/>
      <c r="E7" s="49"/>
      <c r="F7" s="50"/>
      <c r="G7" s="54"/>
      <c r="H7" s="49"/>
      <c r="I7" s="49"/>
      <c r="J7" s="55"/>
      <c r="K7" s="44"/>
    </row>
    <row r="8" customFormat="false" ht="21.95" hidden="true" customHeight="true" outlineLevel="0" collapsed="false">
      <c r="A8" s="56" t="s">
        <v>33</v>
      </c>
      <c r="B8" s="57" t="n">
        <f aca="false">E8+H8</f>
        <v>4283004.17</v>
      </c>
      <c r="C8" s="58"/>
      <c r="D8" s="59" t="n">
        <v>100</v>
      </c>
      <c r="E8" s="60" t="n">
        <f aca="false">E10+E9</f>
        <v>1393190.97</v>
      </c>
      <c r="F8" s="61"/>
      <c r="G8" s="62" t="n">
        <f aca="false">E8/B8*100</f>
        <v>32.5283589439046</v>
      </c>
      <c r="H8" s="63" t="n">
        <f aca="false">H9+H10</f>
        <v>2889813.2</v>
      </c>
      <c r="I8" s="64"/>
      <c r="J8" s="65" t="n">
        <f aca="false">100-G8</f>
        <v>67.4716410560955</v>
      </c>
    </row>
    <row r="9" customFormat="false" ht="21.95" hidden="true" customHeight="true" outlineLevel="0" collapsed="false">
      <c r="A9" s="66"/>
      <c r="B9" s="67" t="n">
        <f aca="false">E9+H9</f>
        <v>4282604.22</v>
      </c>
      <c r="C9" s="68"/>
      <c r="D9" s="69"/>
      <c r="E9" s="70" t="n">
        <v>1393126</v>
      </c>
      <c r="F9" s="71"/>
      <c r="G9" s="72"/>
      <c r="H9" s="70" t="n">
        <f aca="false">9963718*0.29</f>
        <v>2889478.22</v>
      </c>
      <c r="I9" s="72"/>
      <c r="J9" s="65"/>
    </row>
    <row r="10" s="45" customFormat="true" ht="26.1" hidden="false" customHeight="true" outlineLevel="0" collapsed="false">
      <c r="A10" s="73" t="s">
        <v>34</v>
      </c>
      <c r="B10" s="74" t="n">
        <f aca="false">B11+B15</f>
        <v>399.95</v>
      </c>
      <c r="C10" s="75" t="n">
        <v>100</v>
      </c>
      <c r="D10" s="76" t="n">
        <f aca="false">B10/B8*100</f>
        <v>0.00933807169279501</v>
      </c>
      <c r="E10" s="77" t="n">
        <f aca="false">E11+E15</f>
        <v>64.97</v>
      </c>
      <c r="F10" s="78" t="n">
        <v>100</v>
      </c>
      <c r="G10" s="79" t="n">
        <f aca="false">E10/E8*100</f>
        <v>0.00466339514101215</v>
      </c>
      <c r="H10" s="77" t="n">
        <f aca="false">H11+H15</f>
        <v>334.98</v>
      </c>
      <c r="I10" s="80" t="n">
        <v>100</v>
      </c>
      <c r="J10" s="81" t="n">
        <f aca="false">H10/H8*100</f>
        <v>0.0115917527125975</v>
      </c>
      <c r="K10" s="44"/>
    </row>
    <row r="11" s="45" customFormat="true" ht="26.1" hidden="false" customHeight="true" outlineLevel="0" collapsed="false">
      <c r="A11" s="82" t="s">
        <v>35</v>
      </c>
      <c r="B11" s="83" t="n">
        <f aca="false">B14+B13+B12</f>
        <v>346.2</v>
      </c>
      <c r="C11" s="84" t="n">
        <f aca="false">B11/B10*100</f>
        <v>86.5608201025128</v>
      </c>
      <c r="D11" s="85"/>
      <c r="E11" s="86" t="n">
        <f aca="false">E14+E13+E12</f>
        <v>50.76</v>
      </c>
      <c r="F11" s="87" t="n">
        <f aca="false">E11/E10*100</f>
        <v>78.128366938587</v>
      </c>
      <c r="G11" s="88"/>
      <c r="H11" s="86" t="n">
        <f aca="false">H14+H13+H12</f>
        <v>295.44</v>
      </c>
      <c r="I11" s="89" t="n">
        <f aca="false">H11/H10*100</f>
        <v>88.1963102274763</v>
      </c>
      <c r="J11" s="90"/>
      <c r="K11" s="44"/>
    </row>
    <row r="12" customFormat="false" ht="26.1" hidden="false" customHeight="true" outlineLevel="0" collapsed="false">
      <c r="A12" s="91" t="s">
        <v>36</v>
      </c>
      <c r="B12" s="92" t="n">
        <f aca="false">E12+H12</f>
        <v>150.56</v>
      </c>
      <c r="C12" s="93" t="n">
        <f aca="false">B12/$B$11*100</f>
        <v>43.4893125361063</v>
      </c>
      <c r="D12" s="94"/>
      <c r="E12" s="95" t="n">
        <v>23.74</v>
      </c>
      <c r="F12" s="96" t="n">
        <f aca="false">E12/$E$11*100</f>
        <v>46.769109535067</v>
      </c>
      <c r="G12" s="97"/>
      <c r="H12" s="95" t="n">
        <v>126.82</v>
      </c>
      <c r="I12" s="98" t="n">
        <f aca="false">H12/$H$11*100</f>
        <v>42.9258055781208</v>
      </c>
      <c r="J12" s="99"/>
      <c r="K12" s="100"/>
    </row>
    <row r="13" customFormat="false" ht="26.1" hidden="false" customHeight="true" outlineLevel="0" collapsed="false">
      <c r="A13" s="91" t="s">
        <v>37</v>
      </c>
      <c r="B13" s="92" t="n">
        <f aca="false">E13+H13</f>
        <v>188.27</v>
      </c>
      <c r="C13" s="93" t="n">
        <f aca="false">B13/$B$11*100</f>
        <v>54.3818601964183</v>
      </c>
      <c r="D13" s="94"/>
      <c r="E13" s="95" t="n">
        <v>25.86</v>
      </c>
      <c r="F13" s="96" t="n">
        <f aca="false">E13/$E$11*100</f>
        <v>50.9456264775414</v>
      </c>
      <c r="G13" s="97"/>
      <c r="H13" s="95" t="n">
        <v>162.41</v>
      </c>
      <c r="I13" s="98" t="n">
        <f aca="false">H13/$H$11*100</f>
        <v>54.9722447874357</v>
      </c>
      <c r="J13" s="101"/>
      <c r="K13" s="100"/>
    </row>
    <row r="14" customFormat="false" ht="26.1" hidden="false" customHeight="true" outlineLevel="0" collapsed="false">
      <c r="A14" s="91" t="s">
        <v>38</v>
      </c>
      <c r="B14" s="92" t="n">
        <f aca="false">E14+H14</f>
        <v>7.37</v>
      </c>
      <c r="C14" s="102" t="n">
        <f aca="false">B14/$B$11*100</f>
        <v>2.12882726747545</v>
      </c>
      <c r="D14" s="94"/>
      <c r="E14" s="95" t="n">
        <v>1.16</v>
      </c>
      <c r="F14" s="96" t="n">
        <f aca="false">E14/$E$11*100-0.01</f>
        <v>2.27526398739165</v>
      </c>
      <c r="G14" s="97"/>
      <c r="H14" s="95" t="n">
        <v>6.21</v>
      </c>
      <c r="I14" s="98" t="n">
        <f aca="false">H14/$H$11*100</f>
        <v>2.10194963444354</v>
      </c>
      <c r="J14" s="101"/>
      <c r="K14" s="100"/>
    </row>
    <row r="15" s="45" customFormat="true" ht="26.1" hidden="false" customHeight="true" outlineLevel="0" collapsed="false">
      <c r="A15" s="103" t="s">
        <v>39</v>
      </c>
      <c r="B15" s="104" t="n">
        <f aca="false">B16+B17</f>
        <v>53.75</v>
      </c>
      <c r="C15" s="105" t="n">
        <f aca="false">B15/B10*100</f>
        <v>13.4391798974872</v>
      </c>
      <c r="D15" s="106"/>
      <c r="E15" s="104" t="n">
        <f aca="false">E16+E17</f>
        <v>14.21</v>
      </c>
      <c r="F15" s="107" t="n">
        <f aca="false">E15/E10*100</f>
        <v>21.871633061413</v>
      </c>
      <c r="G15" s="108"/>
      <c r="H15" s="104" t="n">
        <f aca="false">H16+H17</f>
        <v>39.54</v>
      </c>
      <c r="I15" s="109" t="n">
        <f aca="false">H15/H10*100</f>
        <v>11.8036897725237</v>
      </c>
      <c r="J15" s="110"/>
      <c r="K15" s="44"/>
    </row>
    <row r="16" customFormat="false" ht="26.1" hidden="false" customHeight="true" outlineLevel="0" collapsed="false">
      <c r="A16" s="111" t="s">
        <v>40</v>
      </c>
      <c r="B16" s="112" t="n">
        <f aca="false">E16+H16</f>
        <v>48.15</v>
      </c>
      <c r="C16" s="113" t="n">
        <f aca="false">B16/$B$15*100</f>
        <v>89.5813953488372</v>
      </c>
      <c r="D16" s="94"/>
      <c r="E16" s="95" t="n">
        <v>12.71</v>
      </c>
      <c r="F16" s="96" t="n">
        <f aca="false">E16/$E$15*100</f>
        <v>89.4440534834624</v>
      </c>
      <c r="G16" s="97"/>
      <c r="H16" s="95" t="n">
        <v>35.44</v>
      </c>
      <c r="I16" s="98" t="n">
        <f aca="false">H16/$H$15*100</f>
        <v>89.6307536671725</v>
      </c>
      <c r="J16" s="114"/>
    </row>
    <row r="17" customFormat="false" ht="26.1" hidden="false" customHeight="true" outlineLevel="0" collapsed="false">
      <c r="A17" s="115" t="s">
        <v>41</v>
      </c>
      <c r="B17" s="116" t="n">
        <f aca="false">E17+H17</f>
        <v>5.6</v>
      </c>
      <c r="C17" s="117" t="n">
        <f aca="false">B17/$B$15*100</f>
        <v>10.4186046511628</v>
      </c>
      <c r="D17" s="118"/>
      <c r="E17" s="119" t="n">
        <v>1.5</v>
      </c>
      <c r="F17" s="120" t="n">
        <f aca="false">E17/$E$15*100</f>
        <v>10.5559465165376</v>
      </c>
      <c r="G17" s="121"/>
      <c r="H17" s="119" t="n">
        <v>4.1</v>
      </c>
      <c r="I17" s="122" t="n">
        <f aca="false">H17/$H$15*100</f>
        <v>10.3692463328275</v>
      </c>
      <c r="J17" s="123"/>
    </row>
    <row r="18" customFormat="false" ht="16.5" hidden="false" customHeight="false" outlineLevel="0" collapsed="false">
      <c r="A18" s="124"/>
      <c r="B18" s="125"/>
      <c r="C18" s="126"/>
      <c r="D18" s="126"/>
      <c r="E18" s="127"/>
      <c r="F18" s="128"/>
      <c r="G18" s="128"/>
      <c r="H18" s="129"/>
      <c r="I18" s="130"/>
      <c r="J18" s="23"/>
    </row>
    <row r="19" customFormat="false" ht="16.5" hidden="false" customHeight="false" outlineLevel="0" collapsed="false">
      <c r="A19" s="31"/>
      <c r="B19" s="31"/>
      <c r="C19" s="31"/>
      <c r="D19" s="31"/>
      <c r="E19" s="131"/>
      <c r="F19" s="131"/>
      <c r="G19" s="131"/>
      <c r="H19" s="131"/>
      <c r="I19" s="131"/>
    </row>
    <row r="20" customFormat="false" ht="17.25" hidden="false" customHeight="false" outlineLevel="0" collapsed="false">
      <c r="A20" s="29"/>
      <c r="B20" s="31"/>
      <c r="C20" s="35" t="s">
        <v>42</v>
      </c>
      <c r="D20" s="132" t="s">
        <v>43</v>
      </c>
      <c r="F20" s="32"/>
      <c r="G20" s="32"/>
      <c r="H20" s="4" t="s">
        <v>44</v>
      </c>
      <c r="I20" s="4"/>
      <c r="J20" s="33"/>
    </row>
    <row r="21" customFormat="false" ht="16.5" hidden="false" customHeight="false" outlineLevel="0" collapsed="false">
      <c r="A21" s="133" t="s">
        <v>28</v>
      </c>
      <c r="B21" s="38" t="s">
        <v>6</v>
      </c>
      <c r="C21" s="38"/>
      <c r="D21" s="134"/>
      <c r="E21" s="40" t="s">
        <v>29</v>
      </c>
      <c r="F21" s="40"/>
      <c r="G21" s="135"/>
      <c r="H21" s="42" t="s">
        <v>30</v>
      </c>
      <c r="I21" s="42"/>
      <c r="J21" s="136"/>
    </row>
    <row r="22" customFormat="false" ht="16.5" hidden="false" customHeight="false" outlineLevel="0" collapsed="false">
      <c r="A22" s="133"/>
      <c r="B22" s="137" t="s">
        <v>45</v>
      </c>
      <c r="C22" s="138" t="s">
        <v>32</v>
      </c>
      <c r="D22" s="48"/>
      <c r="E22" s="139" t="s">
        <v>45</v>
      </c>
      <c r="F22" s="140" t="s">
        <v>32</v>
      </c>
      <c r="G22" s="51"/>
      <c r="H22" s="139" t="s">
        <v>45</v>
      </c>
      <c r="I22" s="139" t="s">
        <v>32</v>
      </c>
      <c r="J22" s="52"/>
    </row>
    <row r="23" customFormat="false" ht="17.25" hidden="false" customHeight="false" outlineLevel="0" collapsed="false">
      <c r="A23" s="133"/>
      <c r="B23" s="137"/>
      <c r="C23" s="138"/>
      <c r="D23" s="141"/>
      <c r="E23" s="139"/>
      <c r="F23" s="140"/>
      <c r="G23" s="142"/>
      <c r="H23" s="139"/>
      <c r="I23" s="139"/>
      <c r="J23" s="55"/>
    </row>
    <row r="24" customFormat="false" ht="21.95" hidden="true" customHeight="true" outlineLevel="0" collapsed="false">
      <c r="A24" s="73" t="s">
        <v>33</v>
      </c>
      <c r="B24" s="143" t="n">
        <f aca="false">H24+E24</f>
        <v>131573.51</v>
      </c>
      <c r="C24" s="144"/>
      <c r="D24" s="145" t="n">
        <v>100</v>
      </c>
      <c r="E24" s="146" t="n">
        <f aca="false">E25+E26</f>
        <v>24726.09</v>
      </c>
      <c r="F24" s="147"/>
      <c r="G24" s="148" t="n">
        <f aca="false">E24/B24*100</f>
        <v>18.7926049856084</v>
      </c>
      <c r="H24" s="146" t="n">
        <f aca="false">H26+H25</f>
        <v>106847.42</v>
      </c>
      <c r="I24" s="61"/>
      <c r="J24" s="65" t="n">
        <f aca="false">100-G24</f>
        <v>81.2073950143916</v>
      </c>
    </row>
    <row r="25" customFormat="false" ht="21.95" hidden="true" customHeight="true" outlineLevel="0" collapsed="false">
      <c r="A25" s="149"/>
      <c r="B25" s="150" t="n">
        <f aca="false">H25+E25</f>
        <v>128926.3</v>
      </c>
      <c r="C25" s="151"/>
      <c r="D25" s="152"/>
      <c r="E25" s="153" t="n">
        <f aca="false">81509*0.3</f>
        <v>24452.7</v>
      </c>
      <c r="F25" s="154"/>
      <c r="G25" s="155"/>
      <c r="H25" s="156" t="n">
        <f aca="false">1044736*0.1</f>
        <v>104473.6</v>
      </c>
      <c r="I25" s="157"/>
      <c r="J25" s="65"/>
    </row>
    <row r="26" s="45" customFormat="true" ht="26.1" hidden="false" customHeight="true" outlineLevel="0" collapsed="false">
      <c r="A26" s="158" t="s">
        <v>34</v>
      </c>
      <c r="B26" s="159" t="n">
        <f aca="false">E26+H26</f>
        <v>2647.21</v>
      </c>
      <c r="C26" s="160" t="n">
        <v>100</v>
      </c>
      <c r="D26" s="161" t="n">
        <f aca="false">B26/B24*100</f>
        <v>2.01196274234837</v>
      </c>
      <c r="E26" s="162" t="n">
        <f aca="false">E33+E27</f>
        <v>273.39</v>
      </c>
      <c r="F26" s="163" t="n">
        <v>100</v>
      </c>
      <c r="G26" s="164" t="n">
        <f aca="false">E26/E24*100</f>
        <v>1.10567420890242</v>
      </c>
      <c r="H26" s="165" t="n">
        <f aca="false">H33+H27</f>
        <v>2373.82</v>
      </c>
      <c r="I26" s="163" t="n">
        <v>100</v>
      </c>
      <c r="J26" s="166" t="n">
        <f aca="false">H26/H24*100</f>
        <v>2.22169145497383</v>
      </c>
      <c r="K26" s="44"/>
    </row>
    <row r="27" s="45" customFormat="true" ht="26.1" hidden="false" customHeight="true" outlineLevel="0" collapsed="false">
      <c r="A27" s="82" t="s">
        <v>35</v>
      </c>
      <c r="B27" s="167" t="n">
        <f aca="false">H27+E27</f>
        <v>2289.77</v>
      </c>
      <c r="C27" s="84" t="n">
        <f aca="false">B27/B26*100</f>
        <v>86.4974822549024</v>
      </c>
      <c r="D27" s="168"/>
      <c r="E27" s="169" t="n">
        <f aca="false">E28+E29+E30+E31+E32</f>
        <v>231.74</v>
      </c>
      <c r="F27" s="89" t="n">
        <f aca="false">E27/E26*100</f>
        <v>84.7653535242694</v>
      </c>
      <c r="G27" s="170"/>
      <c r="H27" s="171" t="n">
        <f aca="false">H28+H29+H30</f>
        <v>2058.03</v>
      </c>
      <c r="I27" s="89" t="n">
        <f aca="false">H27/H26*100</f>
        <v>86.6969694416594</v>
      </c>
      <c r="J27" s="110"/>
      <c r="K27" s="44"/>
    </row>
    <row r="28" s="31" customFormat="true" ht="26.1" hidden="false" customHeight="true" outlineLevel="0" collapsed="false">
      <c r="A28" s="91" t="s">
        <v>36</v>
      </c>
      <c r="B28" s="172" t="n">
        <f aca="false">H28+E28</f>
        <v>576.58</v>
      </c>
      <c r="C28" s="93" t="n">
        <f aca="false">B28/$B$27*100</f>
        <v>25.1806950043017</v>
      </c>
      <c r="D28" s="173"/>
      <c r="E28" s="174" t="n">
        <v>96.12</v>
      </c>
      <c r="F28" s="175" t="n">
        <f aca="false">E28/$E$27*100</f>
        <v>41.4775179080003</v>
      </c>
      <c r="G28" s="176"/>
      <c r="H28" s="177" t="n">
        <v>480.46</v>
      </c>
      <c r="I28" s="98" t="n">
        <f aca="false">H28/$H$27*100</f>
        <v>23.3456266429547</v>
      </c>
      <c r="J28" s="178"/>
      <c r="K28" s="125"/>
    </row>
    <row r="29" s="31" customFormat="true" ht="26.1" hidden="false" customHeight="true" outlineLevel="0" collapsed="false">
      <c r="A29" s="91" t="s">
        <v>37</v>
      </c>
      <c r="B29" s="172" t="n">
        <f aca="false">H29+E29</f>
        <v>1713.15</v>
      </c>
      <c r="C29" s="93" t="n">
        <f aca="false">B29/$B$27*100</f>
        <v>74.8175580953545</v>
      </c>
      <c r="D29" s="173"/>
      <c r="E29" s="174" t="n">
        <v>135.61</v>
      </c>
      <c r="F29" s="175" t="n">
        <f aca="false">E29/$E$27*100</f>
        <v>58.5181669111936</v>
      </c>
      <c r="G29" s="176"/>
      <c r="H29" s="177" t="n">
        <v>1577.54</v>
      </c>
      <c r="I29" s="98" t="n">
        <f aca="false">H29/$H$27*100</f>
        <v>76.6529156523472</v>
      </c>
      <c r="J29" s="179"/>
      <c r="K29" s="125"/>
    </row>
    <row r="30" s="31" customFormat="true" ht="26.1" hidden="false" customHeight="true" outlineLevel="0" collapsed="false">
      <c r="A30" s="91" t="s">
        <v>38</v>
      </c>
      <c r="B30" s="172" t="n">
        <f aca="false">H30+E30</f>
        <v>0.04</v>
      </c>
      <c r="C30" s="93" t="n">
        <f aca="false">B30/$B$27*100</f>
        <v>0.00174690034370264</v>
      </c>
      <c r="D30" s="173"/>
      <c r="E30" s="174" t="n">
        <v>0.01</v>
      </c>
      <c r="F30" s="175" t="n">
        <f aca="false">E30/$E$27*100</f>
        <v>0.00431518080607578</v>
      </c>
      <c r="G30" s="180"/>
      <c r="H30" s="177" t="n">
        <v>0.03</v>
      </c>
      <c r="I30" s="98" t="n">
        <f aca="false">H30/$H$27*10</f>
        <v>0.000145770469818224</v>
      </c>
      <c r="J30" s="179"/>
      <c r="K30" s="181"/>
    </row>
    <row r="31" customFormat="false" ht="26.1" hidden="true" customHeight="true" outlineLevel="0" collapsed="false">
      <c r="A31" s="182" t="s">
        <v>46</v>
      </c>
      <c r="B31" s="183"/>
      <c r="C31" s="184" t="n">
        <v>0</v>
      </c>
      <c r="D31" s="185"/>
      <c r="E31" s="186" t="n">
        <v>0</v>
      </c>
      <c r="F31" s="175" t="n">
        <f aca="false">E31/$E$27*100</f>
        <v>0</v>
      </c>
      <c r="G31" s="180"/>
      <c r="H31" s="177" t="n">
        <v>0</v>
      </c>
      <c r="I31" s="98" t="n">
        <f aca="false">H31/$H$27*100+0.01</f>
        <v>0.01</v>
      </c>
      <c r="J31" s="101"/>
    </row>
    <row r="32" customFormat="false" ht="26.1" hidden="true" customHeight="true" outlineLevel="0" collapsed="false">
      <c r="A32" s="91" t="s">
        <v>47</v>
      </c>
      <c r="B32" s="183" t="n">
        <f aca="false">H32+E32</f>
        <v>0</v>
      </c>
      <c r="C32" s="184" t="n">
        <v>0</v>
      </c>
      <c r="D32" s="185"/>
      <c r="E32" s="186" t="n">
        <v>0</v>
      </c>
      <c r="F32" s="98" t="n">
        <v>0</v>
      </c>
      <c r="G32" s="180"/>
      <c r="H32" s="177" t="n">
        <v>0</v>
      </c>
      <c r="I32" s="98" t="n">
        <v>0</v>
      </c>
      <c r="J32" s="123"/>
    </row>
    <row r="33" s="45" customFormat="true" ht="26.1" hidden="false" customHeight="true" outlineLevel="0" collapsed="false">
      <c r="A33" s="103" t="s">
        <v>39</v>
      </c>
      <c r="B33" s="187" t="n">
        <f aca="false">B35+B34</f>
        <v>357.44</v>
      </c>
      <c r="C33" s="188" t="n">
        <f aca="false">B33/B26*100</f>
        <v>13.5025177450977</v>
      </c>
      <c r="D33" s="189"/>
      <c r="E33" s="190" t="n">
        <f aca="false">E34+E35</f>
        <v>41.65</v>
      </c>
      <c r="F33" s="109" t="n">
        <f aca="false">E33/E26*100</f>
        <v>15.2346464757306</v>
      </c>
      <c r="G33" s="191"/>
      <c r="H33" s="192" t="n">
        <f aca="false">H34+H35</f>
        <v>315.79</v>
      </c>
      <c r="I33" s="109" t="n">
        <f aca="false">H33/H26*100</f>
        <v>13.3030305583406</v>
      </c>
      <c r="J33" s="110"/>
      <c r="K33" s="44"/>
    </row>
    <row r="34" s="31" customFormat="true" ht="26.1" hidden="false" customHeight="true" outlineLevel="0" collapsed="false">
      <c r="A34" s="193" t="s">
        <v>48</v>
      </c>
      <c r="B34" s="194" t="n">
        <f aca="false">H34+E34</f>
        <v>326.56</v>
      </c>
      <c r="C34" s="113" t="n">
        <f aca="false">B34/$B$33*100</f>
        <v>91.36078782453</v>
      </c>
      <c r="D34" s="195"/>
      <c r="E34" s="196" t="n">
        <v>38.28</v>
      </c>
      <c r="F34" s="197" t="n">
        <f aca="false">E34/$E$33*100</f>
        <v>91.9087635054022</v>
      </c>
      <c r="G34" s="97"/>
      <c r="H34" s="198" t="n">
        <v>288.28</v>
      </c>
      <c r="I34" s="197" t="n">
        <f aca="false">H34/$H$33*100</f>
        <v>91.2885145191425</v>
      </c>
      <c r="J34" s="178"/>
      <c r="K34" s="125"/>
    </row>
    <row r="35" s="31" customFormat="true" ht="26.1" hidden="false" customHeight="true" outlineLevel="0" collapsed="false">
      <c r="A35" s="115" t="s">
        <v>41</v>
      </c>
      <c r="B35" s="199" t="n">
        <f aca="false">H35+E35</f>
        <v>30.88</v>
      </c>
      <c r="C35" s="117" t="n">
        <f aca="false">B35/$B$33*100</f>
        <v>8.63921217547001</v>
      </c>
      <c r="D35" s="200"/>
      <c r="E35" s="201" t="n">
        <v>3.37</v>
      </c>
      <c r="F35" s="202" t="n">
        <f aca="false">E35/$E$33*100</f>
        <v>8.09123649459784</v>
      </c>
      <c r="G35" s="121"/>
      <c r="H35" s="203" t="n">
        <v>27.51</v>
      </c>
      <c r="I35" s="202" t="n">
        <f aca="false">H35/$H$33*100</f>
        <v>8.71148548085753</v>
      </c>
      <c r="J35" s="204"/>
      <c r="K35" s="125"/>
    </row>
    <row r="36" customFormat="false" ht="16.5" hidden="false" customHeight="false" outlineLevel="0" collapsed="false">
      <c r="A36" s="205" t="s">
        <v>49</v>
      </c>
      <c r="B36" s="31"/>
      <c r="C36" s="31"/>
      <c r="D36" s="31"/>
      <c r="E36" s="131"/>
      <c r="F36" s="131"/>
      <c r="G36" s="131"/>
      <c r="H36" s="206" t="s">
        <v>21</v>
      </c>
      <c r="I36" s="131"/>
    </row>
    <row r="37" customFormat="false" ht="16.5" hidden="false" customHeight="false" outlineLevel="0" collapsed="false">
      <c r="B37" s="45"/>
    </row>
  </sheetData>
  <mergeCells count="22">
    <mergeCell ref="H4:I4"/>
    <mergeCell ref="A5:A7"/>
    <mergeCell ref="B5:C5"/>
    <mergeCell ref="E5:F5"/>
    <mergeCell ref="H5:I5"/>
    <mergeCell ref="B6:B7"/>
    <mergeCell ref="C6:C7"/>
    <mergeCell ref="E6:E7"/>
    <mergeCell ref="F6:F7"/>
    <mergeCell ref="H6:H7"/>
    <mergeCell ref="I6:I7"/>
    <mergeCell ref="H20:I20"/>
    <mergeCell ref="A21:A23"/>
    <mergeCell ref="B21:C21"/>
    <mergeCell ref="E21:F21"/>
    <mergeCell ref="H21:I21"/>
    <mergeCell ref="B22:B23"/>
    <mergeCell ref="C22:C23"/>
    <mergeCell ref="E22:E23"/>
    <mergeCell ref="F22:F23"/>
    <mergeCell ref="H22:H23"/>
    <mergeCell ref="I22:I23"/>
  </mergeCells>
  <printOptions headings="false" gridLines="false" gridLinesSet="true" horizontalCentered="true" verticalCentered="false"/>
  <pageMargins left="0.679861111111111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何燕平</dc:creator>
  <dc:description/>
  <dc:language>en-US</dc:language>
  <cp:lastModifiedBy>user</cp:lastModifiedBy>
  <cp:lastPrinted>2012-07-09T10:40:40Z</cp:lastPrinted>
  <dcterms:modified xsi:type="dcterms:W3CDTF">2012-07-09T10:40:42Z</dcterms:modified>
  <cp:revision>0</cp:revision>
  <dc:subject/>
  <dc:title/>
</cp:coreProperties>
</file>