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有效領證統計表（</t>
    </r>
    <r>
      <rPr>
        <b val="true"/>
        <sz val="20"/>
        <rFont val="Times New Roman"/>
        <family val="1"/>
      </rPr>
      <t xml:space="preserve">10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6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底有效領證數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8.</t>
  </si>
  <si>
    <t xml:space="preserve">運動神經元疾病使用呼吸器或殘障中度</t>
  </si>
  <si>
    <t xml:space="preserve">29.</t>
  </si>
  <si>
    <t xml:space="preserve">庫賈氏病</t>
  </si>
  <si>
    <t xml:space="preserve">30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第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類急性腦出血不發卡無領證統計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有效領證數：係指實際有效領證卡數，已排除死亡及註銷案件。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份重大傷病檔死亡註銷卡數</t>
    </r>
  </si>
  <si>
    <r>
      <rPr>
        <sz val="12"/>
        <rFont val="Noto Sans"/>
        <family val="2"/>
      </rPr>
      <t xml:space="preserve">       共</t>
    </r>
    <r>
      <rPr>
        <sz val="12"/>
        <rFont val="標楷體"/>
        <family val="4"/>
        <charset val="136"/>
      </rPr>
      <t xml:space="preserve">20,907</t>
    </r>
    <r>
      <rPr>
        <sz val="12"/>
        <rFont val="Noto Sans"/>
        <family val="2"/>
      </rPr>
      <t xml:space="preserve">張，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死亡案件係依據內政部於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轉入之非現住人口死亡或宣告死亡資料</t>
    </r>
  </si>
  <si>
    <r>
      <rPr>
        <sz val="12"/>
        <rFont val="Noto Sans"/>
        <family val="2"/>
      </rPr>
      <t xml:space="preserve">        累計</t>
    </r>
    <r>
      <rPr>
        <sz val="12"/>
        <rFont val="標楷體"/>
        <family val="4"/>
        <charset val="136"/>
      </rPr>
      <t xml:space="preserve">206</t>
    </r>
    <r>
      <rPr>
        <sz val="12"/>
        <rFont val="Noto Sans"/>
        <family val="2"/>
      </rPr>
      <t xml:space="preserve">萬餘筆與重大傷病檔勾稽後註記死亡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   3.</t>
    </r>
    <r>
      <rPr>
        <sz val="12"/>
        <rFont val="Noto Sans"/>
        <family val="2"/>
      </rPr>
      <t xml:space="preserve">本月歸戶後實際有效領證人數為</t>
    </r>
    <r>
      <rPr>
        <sz val="12"/>
        <rFont val="標楷體"/>
        <family val="4"/>
        <charset val="136"/>
      </rPr>
      <t xml:space="preserve">878,699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資料日期：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0%"/>
    <numFmt numFmtId="169" formatCode="_-\$* #,##0_-;&quot;-$&quot;* #,##0_-;_-\$* \-_-;_-@_-"/>
    <numFmt numFmtId="170" formatCode="@"/>
    <numFmt numFmtId="171" formatCode="_(* #,##0_);_(* \(#,##0\);_(* \-??_);_(@_)"/>
    <numFmt numFmtId="172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sz val="12"/>
      <color rgb="FF000000"/>
      <name val="標楷體"/>
      <family val="4"/>
      <charset val="136"/>
    </font>
    <font>
      <b val="true"/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2" borderId="1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2" borderId="17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2" borderId="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8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9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24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一般_w2-6" xfId="24"/>
    <cellStyle name="一般_w2-５" xfId="25"/>
    <cellStyle name="千分位 2" xfId="26"/>
    <cellStyle name="千分位 3" xfId="27"/>
    <cellStyle name="千分位 4" xfId="28"/>
    <cellStyle name="千分位 5" xfId="29"/>
    <cellStyle name="千分位 6" xfId="30"/>
    <cellStyle name="百分比 2" xfId="31"/>
    <cellStyle name="百分比 3" xfId="32"/>
    <cellStyle name="百分比 4" xfId="33"/>
    <cellStyle name="貨幣[0]_laroux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2" activeCellId="0" sqref="H32"/>
    </sheetView>
  </sheetViews>
  <sheetFormatPr defaultColWidth="10.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9.82"/>
    <col collapsed="false" customWidth="true" hidden="false" outlineLevel="0" max="3" min="3" style="2" width="16.5"/>
    <col collapsed="false" customWidth="true" hidden="false" outlineLevel="0" max="4" min="4" style="2" width="15.88"/>
    <col collapsed="false" customWidth="true" hidden="true" outlineLevel="0" max="5" min="5" style="2" width="17.89"/>
    <col collapsed="false" customWidth="true" hidden="false" outlineLevel="0" max="7" min="6" style="2" width="17.73"/>
    <col collapsed="false" customWidth="true" hidden="false" outlineLevel="0" max="8" min="8" style="2" width="14.03"/>
    <col collapsed="false" customWidth="false" hidden="false" outlineLevel="0" max="257" min="9" style="2" width="10.7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7" t="s">
        <v>5</v>
      </c>
      <c r="G2" s="7"/>
      <c r="H2" s="7"/>
    </row>
    <row r="3" customFormat="false" ht="40.5" hidden="false" customHeight="true" outlineLevel="0" collapsed="false">
      <c r="A3" s="4"/>
      <c r="B3" s="4"/>
      <c r="C3" s="5"/>
      <c r="D3" s="5"/>
      <c r="E3" s="6"/>
      <c r="F3" s="8" t="s">
        <v>6</v>
      </c>
      <c r="G3" s="9" t="s">
        <v>7</v>
      </c>
      <c r="H3" s="10" t="s">
        <v>8</v>
      </c>
    </row>
    <row r="4" customFormat="false" ht="20.25" hidden="false" customHeight="true" outlineLevel="0" collapsed="false">
      <c r="A4" s="11" t="s">
        <v>9</v>
      </c>
      <c r="B4" s="12" t="s">
        <v>10</v>
      </c>
      <c r="C4" s="13" t="n">
        <v>397403</v>
      </c>
      <c r="D4" s="14" t="n">
        <v>432344</v>
      </c>
      <c r="E4" s="15" t="n">
        <v>412940</v>
      </c>
      <c r="F4" s="16" t="n">
        <v>447527</v>
      </c>
      <c r="G4" s="17" t="n">
        <f aca="false">(F4-E4)/E4</f>
        <v>0.0837579309342762</v>
      </c>
      <c r="H4" s="18" t="n">
        <v>7949</v>
      </c>
    </row>
    <row r="5" customFormat="false" ht="20.25" hidden="false" customHeight="true" outlineLevel="0" collapsed="false">
      <c r="A5" s="19" t="s">
        <v>11</v>
      </c>
      <c r="B5" s="20" t="s">
        <v>12</v>
      </c>
      <c r="C5" s="21" t="n">
        <v>1198</v>
      </c>
      <c r="D5" s="22" t="n">
        <v>1231</v>
      </c>
      <c r="E5" s="23" t="n">
        <v>1212</v>
      </c>
      <c r="F5" s="24" t="n">
        <v>1254</v>
      </c>
      <c r="G5" s="17" t="n">
        <f aca="false">(F5-E5)/E5</f>
        <v>0.0346534653465347</v>
      </c>
      <c r="H5" s="25" t="n">
        <v>1</v>
      </c>
    </row>
    <row r="6" customFormat="false" ht="20.25" hidden="false" customHeight="true" outlineLevel="0" collapsed="false">
      <c r="A6" s="19" t="s">
        <v>13</v>
      </c>
      <c r="B6" s="20" t="s">
        <v>14</v>
      </c>
      <c r="C6" s="21" t="n">
        <v>1815</v>
      </c>
      <c r="D6" s="22" t="n">
        <v>1852</v>
      </c>
      <c r="E6" s="23" t="n">
        <v>1815</v>
      </c>
      <c r="F6" s="24" t="n">
        <v>1873</v>
      </c>
      <c r="G6" s="17" t="n">
        <f aca="false">(F6-E6)/E6</f>
        <v>0.0319559228650138</v>
      </c>
      <c r="H6" s="25" t="n">
        <v>17</v>
      </c>
    </row>
    <row r="7" s="29" customFormat="true" ht="20.25" hidden="false" customHeight="true" outlineLevel="0" collapsed="false">
      <c r="A7" s="19" t="s">
        <v>15</v>
      </c>
      <c r="B7" s="26" t="s">
        <v>16</v>
      </c>
      <c r="C7" s="27" t="n">
        <v>65883</v>
      </c>
      <c r="D7" s="22" t="n">
        <v>68536</v>
      </c>
      <c r="E7" s="23" t="n">
        <v>67458</v>
      </c>
      <c r="F7" s="24" t="n">
        <v>69813</v>
      </c>
      <c r="G7" s="17" t="n">
        <f aca="false">(F7-E7)/E7</f>
        <v>0.0349106110468736</v>
      </c>
      <c r="H7" s="28" t="n">
        <v>581</v>
      </c>
    </row>
    <row r="8" customFormat="false" ht="23.25" hidden="false" customHeight="true" outlineLevel="0" collapsed="false">
      <c r="A8" s="19" t="s">
        <v>17</v>
      </c>
      <c r="B8" s="20" t="s">
        <v>18</v>
      </c>
      <c r="C8" s="21" t="n">
        <v>74344</v>
      </c>
      <c r="D8" s="22" t="n">
        <v>79672</v>
      </c>
      <c r="E8" s="23" t="n">
        <v>76880</v>
      </c>
      <c r="F8" s="24" t="n">
        <v>82419</v>
      </c>
      <c r="G8" s="17" t="n">
        <f aca="false">(F8-E8)/E8</f>
        <v>0.0720473465140479</v>
      </c>
      <c r="H8" s="25" t="n">
        <v>537</v>
      </c>
    </row>
    <row r="9" customFormat="false" ht="20.25" hidden="false" customHeight="true" outlineLevel="0" collapsed="false">
      <c r="A9" s="19" t="s">
        <v>19</v>
      </c>
      <c r="B9" s="20" t="s">
        <v>20</v>
      </c>
      <c r="C9" s="21" t="n">
        <v>207667</v>
      </c>
      <c r="D9" s="22" t="n">
        <v>208432</v>
      </c>
      <c r="E9" s="23" t="n">
        <v>207800</v>
      </c>
      <c r="F9" s="24" t="n">
        <v>208460</v>
      </c>
      <c r="G9" s="17" t="n">
        <f aca="false">(F9-E9)/E9</f>
        <v>0.00317613089509143</v>
      </c>
      <c r="H9" s="25" t="n">
        <v>380</v>
      </c>
    </row>
    <row r="10" customFormat="false" ht="20.25" hidden="false" customHeight="true" outlineLevel="0" collapsed="false">
      <c r="A10" s="19" t="s">
        <v>21</v>
      </c>
      <c r="B10" s="20" t="s">
        <v>22</v>
      </c>
      <c r="C10" s="21" t="n">
        <v>12630</v>
      </c>
      <c r="D10" s="22" t="n">
        <v>13381</v>
      </c>
      <c r="E10" s="23" t="n">
        <v>13007</v>
      </c>
      <c r="F10" s="24" t="n">
        <v>13671</v>
      </c>
      <c r="G10" s="17" t="n">
        <f aca="false">(F10-E10)/E10</f>
        <v>0.0510494349196586</v>
      </c>
      <c r="H10" s="25" t="n">
        <v>35</v>
      </c>
    </row>
    <row r="11" customFormat="false" ht="38.25" hidden="false" customHeight="true" outlineLevel="0" collapsed="false">
      <c r="A11" s="30" t="s">
        <v>23</v>
      </c>
      <c r="B11" s="20" t="s">
        <v>24</v>
      </c>
      <c r="C11" s="21" t="n">
        <v>35468</v>
      </c>
      <c r="D11" s="22" t="n">
        <v>35878</v>
      </c>
      <c r="E11" s="23" t="n">
        <v>35808</v>
      </c>
      <c r="F11" s="24" t="n">
        <v>36080</v>
      </c>
      <c r="G11" s="17" t="n">
        <f aca="false">(F11-E11)/E11</f>
        <v>0.00759606791778374</v>
      </c>
      <c r="H11" s="25" t="n">
        <v>261</v>
      </c>
    </row>
    <row r="12" customFormat="false" ht="44.25" hidden="false" customHeight="true" outlineLevel="0" collapsed="false">
      <c r="A12" s="30" t="s">
        <v>25</v>
      </c>
      <c r="B12" s="31" t="s">
        <v>26</v>
      </c>
      <c r="C12" s="21" t="n">
        <v>405</v>
      </c>
      <c r="D12" s="22" t="n">
        <v>443</v>
      </c>
      <c r="E12" s="23" t="n">
        <v>425</v>
      </c>
      <c r="F12" s="24" t="n">
        <v>433</v>
      </c>
      <c r="G12" s="17" t="n">
        <f aca="false">(F12-E12)/E12</f>
        <v>0.0188235294117647</v>
      </c>
      <c r="H12" s="25" t="n">
        <v>22</v>
      </c>
    </row>
    <row r="13" customFormat="false" ht="20.25" hidden="false" customHeight="true" outlineLevel="0" collapsed="false">
      <c r="A13" s="19" t="s">
        <v>27</v>
      </c>
      <c r="B13" s="32" t="s">
        <v>28</v>
      </c>
      <c r="C13" s="27" t="n">
        <v>8466</v>
      </c>
      <c r="D13" s="22" t="n">
        <v>9349</v>
      </c>
      <c r="E13" s="23" t="n">
        <v>8891</v>
      </c>
      <c r="F13" s="24" t="n">
        <v>9675</v>
      </c>
      <c r="G13" s="17" t="n">
        <f aca="false">(F13-E13)/E13</f>
        <v>0.08817905747385</v>
      </c>
      <c r="H13" s="25" t="n">
        <v>80</v>
      </c>
    </row>
    <row r="14" customFormat="false" ht="57.75" hidden="false" customHeight="true" outlineLevel="0" collapsed="false">
      <c r="A14" s="30" t="s">
        <v>29</v>
      </c>
      <c r="B14" s="20" t="s">
        <v>30</v>
      </c>
      <c r="C14" s="21" t="n">
        <v>12548</v>
      </c>
      <c r="D14" s="22" t="n">
        <v>12726</v>
      </c>
      <c r="E14" s="23" t="n">
        <v>12641</v>
      </c>
      <c r="F14" s="24" t="n">
        <v>12784</v>
      </c>
      <c r="G14" s="17" t="n">
        <f aca="false">(F14-E14)/E14</f>
        <v>0.011312396171189</v>
      </c>
      <c r="H14" s="25" t="n">
        <v>11</v>
      </c>
    </row>
    <row r="15" customFormat="false" ht="33" hidden="false" customHeight="true" outlineLevel="0" collapsed="false">
      <c r="A15" s="30" t="s">
        <v>31</v>
      </c>
      <c r="B15" s="20" t="s">
        <v>32</v>
      </c>
      <c r="C15" s="21" t="n">
        <v>6365</v>
      </c>
      <c r="D15" s="22" t="n">
        <v>7403</v>
      </c>
      <c r="E15" s="23" t="n">
        <v>6845</v>
      </c>
      <c r="F15" s="24" t="n">
        <v>7300</v>
      </c>
      <c r="G15" s="17" t="n">
        <f aca="false">(F15-E15)/E15</f>
        <v>0.0664718772826881</v>
      </c>
      <c r="H15" s="25" t="n">
        <v>368</v>
      </c>
    </row>
    <row r="16" customFormat="false" ht="20.25" hidden="false" customHeight="true" outlineLevel="0" collapsed="false">
      <c r="A16" s="30" t="s">
        <v>33</v>
      </c>
      <c r="B16" s="20" t="s">
        <v>34</v>
      </c>
      <c r="C16" s="21" t="n">
        <v>11657</v>
      </c>
      <c r="D16" s="22" t="n">
        <v>11573</v>
      </c>
      <c r="E16" s="23" t="n">
        <v>11507</v>
      </c>
      <c r="F16" s="24" t="n">
        <v>11033</v>
      </c>
      <c r="G16" s="17" t="n">
        <f aca="false">(F16-E16)/E16</f>
        <v>-0.0411923177196489</v>
      </c>
      <c r="H16" s="25" t="n">
        <v>1014</v>
      </c>
    </row>
    <row r="17" customFormat="false" ht="73.5" hidden="false" customHeight="true" outlineLevel="0" collapsed="false">
      <c r="A17" s="30" t="s">
        <v>35</v>
      </c>
      <c r="B17" s="20" t="s">
        <v>36</v>
      </c>
      <c r="C17" s="21" t="n">
        <v>70</v>
      </c>
      <c r="D17" s="22" t="n">
        <v>82</v>
      </c>
      <c r="E17" s="23" t="n">
        <v>76</v>
      </c>
      <c r="F17" s="24" t="n">
        <v>74</v>
      </c>
      <c r="G17" s="17" t="n">
        <f aca="false">(F17-E17)/E17</f>
        <v>-0.0263157894736842</v>
      </c>
      <c r="H17" s="25" t="n">
        <v>2</v>
      </c>
    </row>
    <row r="18" customFormat="false" ht="57.75" hidden="false" customHeight="true" outlineLevel="0" collapsed="false">
      <c r="A18" s="30" t="s">
        <v>37</v>
      </c>
      <c r="B18" s="20" t="s">
        <v>38</v>
      </c>
      <c r="C18" s="21" t="n">
        <v>13</v>
      </c>
      <c r="D18" s="22" t="n">
        <v>13</v>
      </c>
      <c r="E18" s="23" t="n">
        <v>13</v>
      </c>
      <c r="F18" s="24" t="n">
        <v>15</v>
      </c>
      <c r="G18" s="17" t="n">
        <f aca="false">(F18-E18)/E18</f>
        <v>0.153846153846154</v>
      </c>
      <c r="H18" s="25" t="n">
        <v>1</v>
      </c>
    </row>
    <row r="19" customFormat="false" ht="20.25" hidden="false" customHeight="true" outlineLevel="0" collapsed="false">
      <c r="A19" s="19" t="s">
        <v>39</v>
      </c>
      <c r="B19" s="20" t="s">
        <v>40</v>
      </c>
      <c r="C19" s="21" t="n">
        <v>3809</v>
      </c>
      <c r="D19" s="22" t="n">
        <v>4068</v>
      </c>
      <c r="E19" s="23" t="n">
        <v>4020</v>
      </c>
      <c r="F19" s="24" t="n">
        <v>4141</v>
      </c>
      <c r="G19" s="17" t="n">
        <f aca="false">(F19-E19)/E19</f>
        <v>0.0300995024875622</v>
      </c>
      <c r="H19" s="25" t="n">
        <v>43</v>
      </c>
    </row>
    <row r="20" customFormat="false" ht="20.25" hidden="false" customHeight="true" outlineLevel="0" collapsed="false">
      <c r="A20" s="19" t="s">
        <v>41</v>
      </c>
      <c r="B20" s="20" t="s">
        <v>42</v>
      </c>
      <c r="C20" s="21" t="n">
        <v>226</v>
      </c>
      <c r="D20" s="22" t="n">
        <v>229</v>
      </c>
      <c r="E20" s="23" t="n">
        <v>228</v>
      </c>
      <c r="F20" s="24" t="n">
        <v>244</v>
      </c>
      <c r="G20" s="17" t="n">
        <f aca="false">(F20-E20)/E20</f>
        <v>0.0701754385964912</v>
      </c>
      <c r="H20" s="25" t="n">
        <v>4</v>
      </c>
    </row>
    <row r="21" customFormat="false" ht="57.75" hidden="false" customHeight="true" outlineLevel="0" collapsed="false">
      <c r="A21" s="30" t="s">
        <v>43</v>
      </c>
      <c r="B21" s="20" t="s">
        <v>44</v>
      </c>
      <c r="C21" s="21" t="n">
        <v>8080</v>
      </c>
      <c r="D21" s="22" t="n">
        <v>8206</v>
      </c>
      <c r="E21" s="23" t="n">
        <v>8137</v>
      </c>
      <c r="F21" s="24" t="n">
        <v>8272</v>
      </c>
      <c r="G21" s="17" t="n">
        <f aca="false">(F21-E21)/E21</f>
        <v>0.0165908811601327</v>
      </c>
      <c r="H21" s="25" t="n">
        <v>18</v>
      </c>
    </row>
    <row r="22" customFormat="false" ht="20.25" hidden="false" customHeight="true" outlineLevel="0" collapsed="false">
      <c r="A22" s="19" t="s">
        <v>45</v>
      </c>
      <c r="B22" s="20" t="s">
        <v>46</v>
      </c>
      <c r="C22" s="21" t="n">
        <v>5389</v>
      </c>
      <c r="D22" s="22" t="n">
        <v>5062</v>
      </c>
      <c r="E22" s="23" t="n">
        <v>5214</v>
      </c>
      <c r="F22" s="24" t="n">
        <v>4880</v>
      </c>
      <c r="G22" s="17" t="n">
        <f aca="false">(F22-E22)/E22</f>
        <v>-0.0640583045646337</v>
      </c>
      <c r="H22" s="25" t="n">
        <v>9</v>
      </c>
    </row>
    <row r="23" customFormat="false" ht="20.25" hidden="false" customHeight="true" outlineLevel="0" collapsed="false">
      <c r="A23" s="19" t="s">
        <v>47</v>
      </c>
      <c r="B23" s="20" t="s">
        <v>48</v>
      </c>
      <c r="C23" s="21" t="n">
        <v>976</v>
      </c>
      <c r="D23" s="22" t="n">
        <v>1063</v>
      </c>
      <c r="E23" s="23" t="n">
        <v>1026</v>
      </c>
      <c r="F23" s="24" t="n">
        <v>1114</v>
      </c>
      <c r="G23" s="17" t="n">
        <f aca="false">(F23-E23)/E23</f>
        <v>0.0857699805068226</v>
      </c>
      <c r="H23" s="25" t="n">
        <v>6</v>
      </c>
    </row>
    <row r="24" customFormat="false" ht="20.25" hidden="false" customHeight="true" outlineLevel="0" collapsed="false">
      <c r="A24" s="19" t="s">
        <v>49</v>
      </c>
      <c r="B24" s="20" t="s">
        <v>50</v>
      </c>
      <c r="C24" s="21" t="n">
        <v>894</v>
      </c>
      <c r="D24" s="22" t="n">
        <v>898</v>
      </c>
      <c r="E24" s="23" t="n">
        <v>892</v>
      </c>
      <c r="F24" s="24" t="n">
        <v>911</v>
      </c>
      <c r="G24" s="17" t="n">
        <f aca="false">(F24-E24)/E24</f>
        <v>0.0213004484304933</v>
      </c>
      <c r="H24" s="25" t="n">
        <v>1</v>
      </c>
    </row>
    <row r="25" customFormat="false" ht="24" hidden="false" customHeight="true" outlineLevel="0" collapsed="false">
      <c r="A25" s="19" t="s">
        <v>51</v>
      </c>
      <c r="B25" s="20" t="s">
        <v>52</v>
      </c>
      <c r="C25" s="21" t="n">
        <v>213</v>
      </c>
      <c r="D25" s="22" t="n">
        <v>227</v>
      </c>
      <c r="E25" s="23" t="n">
        <v>221</v>
      </c>
      <c r="F25" s="24" t="n">
        <v>235</v>
      </c>
      <c r="G25" s="17" t="n">
        <f aca="false">(F25-E25)/E25</f>
        <v>0.0633484162895928</v>
      </c>
      <c r="H25" s="25" t="n">
        <v>2</v>
      </c>
    </row>
    <row r="26" customFormat="false" ht="20.25" hidden="false" customHeight="true" outlineLevel="0" collapsed="false">
      <c r="A26" s="19" t="s">
        <v>53</v>
      </c>
      <c r="B26" s="31" t="s">
        <v>54</v>
      </c>
      <c r="C26" s="21" t="n">
        <v>262</v>
      </c>
      <c r="D26" s="22" t="n">
        <v>249</v>
      </c>
      <c r="E26" s="23" t="n">
        <v>259</v>
      </c>
      <c r="F26" s="24" t="n">
        <v>242</v>
      </c>
      <c r="G26" s="17" t="n">
        <f aca="false">(F26-E26)/E26</f>
        <v>-0.0656370656370656</v>
      </c>
      <c r="H26" s="25" t="n">
        <v>0</v>
      </c>
    </row>
    <row r="27" customFormat="false" ht="20.25" hidden="false" customHeight="true" outlineLevel="0" collapsed="false">
      <c r="A27" s="19" t="s">
        <v>55</v>
      </c>
      <c r="B27" s="20" t="s">
        <v>56</v>
      </c>
      <c r="C27" s="21" t="n">
        <v>11000</v>
      </c>
      <c r="D27" s="22" t="n">
        <v>10869</v>
      </c>
      <c r="E27" s="23" t="n">
        <v>10969</v>
      </c>
      <c r="F27" s="24" t="n">
        <v>10703</v>
      </c>
      <c r="G27" s="17" t="n">
        <f aca="false">(F27-E27)/E27</f>
        <v>-0.0242501595405233</v>
      </c>
      <c r="H27" s="25" t="n">
        <v>213</v>
      </c>
    </row>
    <row r="28" customFormat="false" ht="21.75" hidden="false" customHeight="true" outlineLevel="0" collapsed="false">
      <c r="A28" s="19" t="s">
        <v>57</v>
      </c>
      <c r="B28" s="20" t="s">
        <v>58</v>
      </c>
      <c r="C28" s="21" t="n">
        <v>23</v>
      </c>
      <c r="D28" s="22" t="n">
        <v>31</v>
      </c>
      <c r="E28" s="23" t="n">
        <v>25</v>
      </c>
      <c r="F28" s="24" t="n">
        <v>28</v>
      </c>
      <c r="G28" s="17" t="n">
        <f aca="false">(F28-E28)/E28</f>
        <v>0.12</v>
      </c>
      <c r="H28" s="25" t="n">
        <v>0</v>
      </c>
    </row>
    <row r="29" customFormat="false" ht="20.25" hidden="false" customHeight="true" outlineLevel="0" collapsed="false">
      <c r="A29" s="19" t="s">
        <v>59</v>
      </c>
      <c r="B29" s="20" t="s">
        <v>60</v>
      </c>
      <c r="C29" s="21" t="n">
        <v>200</v>
      </c>
      <c r="D29" s="22" t="n">
        <v>184</v>
      </c>
      <c r="E29" s="23" t="n">
        <v>191</v>
      </c>
      <c r="F29" s="24" t="n">
        <v>175</v>
      </c>
      <c r="G29" s="17" t="n">
        <f aca="false">(F29-E29)/E29</f>
        <v>-0.0837696335078534</v>
      </c>
      <c r="H29" s="25" t="n">
        <v>0</v>
      </c>
    </row>
    <row r="30" customFormat="false" ht="20.45" hidden="false" customHeight="true" outlineLevel="0" collapsed="false">
      <c r="A30" s="19" t="s">
        <v>61</v>
      </c>
      <c r="B30" s="20" t="s">
        <v>62</v>
      </c>
      <c r="C30" s="21" t="n">
        <v>682</v>
      </c>
      <c r="D30" s="33" t="n">
        <v>688</v>
      </c>
      <c r="E30" s="34" t="n">
        <v>687</v>
      </c>
      <c r="F30" s="35" t="n">
        <v>672</v>
      </c>
      <c r="G30" s="17" t="n">
        <f aca="false">(F30-E30)/E30</f>
        <v>-0.0218340611353712</v>
      </c>
      <c r="H30" s="25" t="n">
        <v>6</v>
      </c>
    </row>
    <row r="31" customFormat="false" ht="18.6" hidden="false" customHeight="true" outlineLevel="0" collapsed="false">
      <c r="A31" s="19" t="s">
        <v>63</v>
      </c>
      <c r="B31" s="20" t="s">
        <v>64</v>
      </c>
      <c r="C31" s="21" t="n">
        <v>30</v>
      </c>
      <c r="D31" s="33" t="n">
        <v>37</v>
      </c>
      <c r="E31" s="34" t="n">
        <v>34</v>
      </c>
      <c r="F31" s="35" t="n">
        <v>31</v>
      </c>
      <c r="G31" s="17" t="n">
        <f aca="false">(F31-E31)/E31</f>
        <v>-0.0882352941176471</v>
      </c>
      <c r="H31" s="25" t="n">
        <v>1</v>
      </c>
    </row>
    <row r="32" customFormat="false" ht="18.6" hidden="false" customHeight="true" outlineLevel="0" collapsed="false">
      <c r="A32" s="19" t="s">
        <v>65</v>
      </c>
      <c r="B32" s="20" t="s">
        <v>66</v>
      </c>
      <c r="C32" s="21" t="n">
        <v>3741</v>
      </c>
      <c r="D32" s="33" t="n">
        <v>3994</v>
      </c>
      <c r="E32" s="34" t="n">
        <v>3846</v>
      </c>
      <c r="F32" s="35" t="n">
        <v>4114</v>
      </c>
      <c r="G32" s="17" t="n">
        <f aca="false">(F32-E32)/E32</f>
        <v>0.0696827873114925</v>
      </c>
      <c r="H32" s="25" t="n">
        <v>11</v>
      </c>
    </row>
    <row r="33" customFormat="false" ht="26.25" hidden="false" customHeight="true" outlineLevel="0" collapsed="false">
      <c r="A33" s="36"/>
      <c r="B33" s="37" t="s">
        <v>67</v>
      </c>
      <c r="C33" s="38" t="n">
        <v>871457</v>
      </c>
      <c r="D33" s="38" t="n">
        <v>918720</v>
      </c>
      <c r="E33" s="39" t="n">
        <v>893067</v>
      </c>
      <c r="F33" s="40" t="n">
        <v>938173</v>
      </c>
      <c r="G33" s="41" t="n">
        <f aca="false">(F33-E33)/E33</f>
        <v>0.0505068488702415</v>
      </c>
      <c r="H33" s="39" t="n">
        <v>11573</v>
      </c>
    </row>
    <row r="34" customFormat="false" ht="18.75" hidden="false" customHeight="true" outlineLevel="0" collapsed="false">
      <c r="A34" s="42" t="s">
        <v>68</v>
      </c>
      <c r="B34" s="43"/>
      <c r="C34" s="43"/>
      <c r="D34" s="44"/>
      <c r="E34" s="44"/>
      <c r="F34" s="44"/>
      <c r="G34" s="45"/>
      <c r="H34" s="45"/>
    </row>
    <row r="35" customFormat="false" ht="15" hidden="false" customHeight="true" outlineLevel="0" collapsed="false">
      <c r="A35" s="46" t="s">
        <v>69</v>
      </c>
      <c r="B35" s="45"/>
      <c r="C35" s="45"/>
      <c r="D35" s="45"/>
      <c r="E35" s="45"/>
      <c r="F35" s="45"/>
      <c r="G35" s="45"/>
      <c r="H35" s="45"/>
    </row>
    <row r="36" s="49" customFormat="true" ht="18" hidden="false" customHeight="true" outlineLevel="0" collapsed="false">
      <c r="A36" s="47" t="s">
        <v>70</v>
      </c>
      <c r="B36" s="48"/>
      <c r="C36" s="48"/>
      <c r="D36" s="48"/>
      <c r="E36" s="48"/>
      <c r="F36" s="48"/>
      <c r="G36" s="48"/>
      <c r="H36" s="48"/>
    </row>
    <row r="37" customFormat="false" ht="15" hidden="false" customHeight="true" outlineLevel="0" collapsed="false">
      <c r="A37" s="47" t="s">
        <v>71</v>
      </c>
      <c r="B37" s="45"/>
      <c r="C37" s="45"/>
      <c r="D37" s="45"/>
      <c r="E37" s="45"/>
      <c r="F37" s="45"/>
      <c r="G37" s="45"/>
      <c r="H37" s="45"/>
    </row>
    <row r="38" customFormat="false" ht="15" hidden="false" customHeight="true" outlineLevel="0" collapsed="false">
      <c r="A38" s="46" t="s">
        <v>72</v>
      </c>
      <c r="B38" s="45"/>
      <c r="C38" s="45"/>
      <c r="D38" s="45"/>
      <c r="E38" s="45"/>
      <c r="F38" s="45"/>
      <c r="G38" s="50" t="s">
        <v>73</v>
      </c>
      <c r="H38" s="45"/>
    </row>
    <row r="39" customFormat="false" ht="15" hidden="false" customHeight="true" outlineLevel="0" collapsed="false">
      <c r="A39" s="51"/>
    </row>
  </sheetData>
  <mergeCells count="6">
    <mergeCell ref="A1:H1"/>
    <mergeCell ref="A2:B3"/>
    <mergeCell ref="C2:C3"/>
    <mergeCell ref="D2:D3"/>
    <mergeCell ref="E2:E3"/>
    <mergeCell ref="F2:H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0:41:38Z</dcterms:created>
  <dc:creator>user</dc:creator>
  <dc:description/>
  <dc:language>en-US</dc:language>
  <cp:lastModifiedBy>user</cp:lastModifiedBy>
  <cp:lastPrinted>2012-07-10T00:42:49Z</cp:lastPrinted>
  <dcterms:modified xsi:type="dcterms:W3CDTF">2012-07-10T00:42:57Z</dcterms:modified>
  <cp:revision>0</cp:revision>
  <dc:subject/>
  <dc:title/>
</cp:coreProperties>
</file>