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4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9.7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28" t="s">
        <v>17</v>
      </c>
      <c r="B11" s="16" t="s">
        <v>13</v>
      </c>
      <c r="C11" s="29" t="n">
        <v>1182.2326317</v>
      </c>
      <c r="D11" s="18" t="n">
        <v>326.69334632</v>
      </c>
      <c r="E11" s="19" t="n">
        <v>0.31359605</v>
      </c>
      <c r="F11" s="20" t="n">
        <v>241.94251979</v>
      </c>
      <c r="G11" s="30" t="n">
        <v>7619.68966606</v>
      </c>
      <c r="H11" s="18" t="n">
        <v>771.85207185</v>
      </c>
      <c r="I11" s="19" t="n">
        <v>0.13815658</v>
      </c>
      <c r="J11" s="29" t="n">
        <v>1424.17515149</v>
      </c>
      <c r="K11" s="22" t="n">
        <v>390.12766059</v>
      </c>
      <c r="L11" s="23" t="n">
        <v>0.2579494</v>
      </c>
    </row>
    <row r="12" customFormat="false" ht="17.25" hidden="false" customHeight="false" outlineLevel="0" collapsed="false">
      <c r="A12" s="28"/>
      <c r="B12" s="38" t="s">
        <v>14</v>
      </c>
      <c r="C12" s="32" t="n">
        <v>0.0864665380740755</v>
      </c>
      <c r="D12" s="33" t="n">
        <v>0.0438950245485548</v>
      </c>
      <c r="E12" s="34" t="n">
        <v>0.027404458945649</v>
      </c>
      <c r="F12" s="32" t="n">
        <v>0.0745443408147422</v>
      </c>
      <c r="G12" s="33" t="n">
        <v>0.0496136564529139</v>
      </c>
      <c r="H12" s="33" t="n">
        <v>0.0588197377902731</v>
      </c>
      <c r="I12" s="34" t="n">
        <v>0.0404930203301825</v>
      </c>
      <c r="J12" s="32" t="n">
        <v>0.0844225455856329</v>
      </c>
      <c r="K12" s="33" t="n">
        <v>0.042081872209442</v>
      </c>
      <c r="L12" s="34" t="n">
        <v>0.0332700511536961</v>
      </c>
    </row>
    <row r="13" customFormat="false" ht="16.5" hidden="false" customHeight="false" outlineLevel="0" collapsed="false">
      <c r="A13" s="28"/>
      <c r="B13" s="39" t="s">
        <v>18</v>
      </c>
      <c r="C13" s="29" t="n">
        <v>291.5951254</v>
      </c>
      <c r="D13" s="18" t="n">
        <v>307.3608498</v>
      </c>
      <c r="E13" s="19" t="n">
        <v>0.31761554</v>
      </c>
      <c r="F13" s="20" t="n">
        <v>59.30372293</v>
      </c>
      <c r="G13" s="30" t="n">
        <v>7647.47519304</v>
      </c>
      <c r="H13" s="18" t="n">
        <v>776.39421344</v>
      </c>
      <c r="I13" s="19" t="n">
        <v>0.14011786</v>
      </c>
      <c r="J13" s="29" t="n">
        <v>350.89884833</v>
      </c>
      <c r="K13" s="22" t="n">
        <v>366.8721614</v>
      </c>
      <c r="L13" s="23" t="n">
        <v>0.2616076</v>
      </c>
    </row>
    <row r="14" customFormat="false" ht="17.25" hidden="false" customHeight="false" outlineLevel="0" collapsed="false">
      <c r="A14" s="28"/>
      <c r="B14" s="38" t="s">
        <v>14</v>
      </c>
      <c r="C14" s="32" t="n">
        <v>0.137762910748757</v>
      </c>
      <c r="D14" s="33" t="n">
        <v>0.00614619296073315</v>
      </c>
      <c r="E14" s="34" t="n">
        <v>0.0456057686961278</v>
      </c>
      <c r="F14" s="32" t="n">
        <v>0.13236002848981</v>
      </c>
      <c r="G14" s="33" t="n">
        <v>0.071040677236986</v>
      </c>
      <c r="H14" s="33" t="n">
        <v>0.0781036850146846</v>
      </c>
      <c r="I14" s="34" t="n">
        <v>0.0697099356133497</v>
      </c>
      <c r="J14" s="32" t="n">
        <v>0.136846178109849</v>
      </c>
      <c r="K14" s="33" t="n">
        <v>0.00590262742409364</v>
      </c>
      <c r="L14" s="34" t="n">
        <v>0.0539722459620962</v>
      </c>
    </row>
    <row r="15" customFormat="false" ht="16.5" hidden="false" customHeight="false" outlineLevel="0" collapsed="false">
      <c r="A15" s="28"/>
      <c r="B15" s="39" t="s">
        <v>19</v>
      </c>
      <c r="C15" s="29" t="n">
        <v>292.00444211</v>
      </c>
      <c r="D15" s="18" t="n">
        <v>330.27949954</v>
      </c>
      <c r="E15" s="19" t="n">
        <v>0.31197763</v>
      </c>
      <c r="F15" s="20" t="n">
        <v>61.05065777</v>
      </c>
      <c r="G15" s="30" t="n">
        <v>7630.50240411</v>
      </c>
      <c r="H15" s="18" t="n">
        <v>764.02034525</v>
      </c>
      <c r="I15" s="19" t="n">
        <v>0.13734355</v>
      </c>
      <c r="J15" s="29" t="n">
        <v>353.05509988</v>
      </c>
      <c r="K15" s="22" t="n">
        <v>395.75110342</v>
      </c>
      <c r="L15" s="23" t="n">
        <v>0.25574634</v>
      </c>
    </row>
    <row r="16" customFormat="false" ht="17.25" hidden="false" customHeight="false" outlineLevel="0" collapsed="false">
      <c r="A16" s="28"/>
      <c r="B16" s="38" t="s">
        <v>14</v>
      </c>
      <c r="C16" s="32" t="n">
        <v>0.0866644580120826</v>
      </c>
      <c r="D16" s="33" t="n">
        <v>0.0705128644907447</v>
      </c>
      <c r="E16" s="34" t="n">
        <v>0.0327394258603122</v>
      </c>
      <c r="F16" s="32" t="n">
        <v>0.0955588821640709</v>
      </c>
      <c r="G16" s="33" t="n">
        <v>0.072199998727891</v>
      </c>
      <c r="H16" s="33" t="n">
        <v>0.0699764994037349</v>
      </c>
      <c r="I16" s="34" t="n">
        <v>0.0496249449370014</v>
      </c>
      <c r="J16" s="32" t="n">
        <v>0.0881921491464635</v>
      </c>
      <c r="K16" s="33" t="n">
        <v>0.0719548229944858</v>
      </c>
      <c r="L16" s="34" t="n">
        <v>0.0368882479573214</v>
      </c>
    </row>
    <row r="17" customFormat="false" ht="16.5" hidden="false" customHeight="false" outlineLevel="0" collapsed="false">
      <c r="A17" s="28"/>
      <c r="B17" s="39" t="s">
        <v>20</v>
      </c>
      <c r="C17" s="29" t="n">
        <v>297.38379019</v>
      </c>
      <c r="D17" s="18" t="n">
        <v>343.29723824</v>
      </c>
      <c r="E17" s="19" t="n">
        <v>0.31329663</v>
      </c>
      <c r="F17" s="20" t="n">
        <v>60.63644385</v>
      </c>
      <c r="G17" s="30" t="n">
        <v>7520.5846965</v>
      </c>
      <c r="H17" s="18" t="n">
        <v>772.63276996</v>
      </c>
      <c r="I17" s="19" t="n">
        <v>0.13837926</v>
      </c>
      <c r="J17" s="29" t="n">
        <v>358.02023404</v>
      </c>
      <c r="K17" s="22" t="n">
        <v>409.48412519</v>
      </c>
      <c r="L17" s="23" t="n">
        <v>0.25805145</v>
      </c>
    </row>
    <row r="18" customFormat="false" ht="17.25" hidden="false" customHeight="false" outlineLevel="0" collapsed="false">
      <c r="A18" s="28"/>
      <c r="B18" s="38" t="s">
        <v>14</v>
      </c>
      <c r="C18" s="32" t="n">
        <v>0.0820640786702556</v>
      </c>
      <c r="D18" s="33" t="n">
        <v>0.0767110397322806</v>
      </c>
      <c r="E18" s="34" t="n">
        <v>0.0294867159953727</v>
      </c>
      <c r="F18" s="32" t="n">
        <v>0.0467654688670969</v>
      </c>
      <c r="G18" s="33" t="n">
        <v>0.042856357651458</v>
      </c>
      <c r="H18" s="33" t="n">
        <v>0.0550900779103913</v>
      </c>
      <c r="I18" s="34" t="n">
        <v>0.0297265748043654</v>
      </c>
      <c r="J18" s="32" t="n">
        <v>0.0759191900031369</v>
      </c>
      <c r="K18" s="33" t="n">
        <v>0.0706085813706983</v>
      </c>
      <c r="L18" s="34" t="n">
        <v>0.0346205215276039</v>
      </c>
    </row>
    <row r="19" customFormat="false" ht="16.5" hidden="false" customHeight="false" outlineLevel="0" collapsed="false">
      <c r="A19" s="28"/>
      <c r="B19" s="39" t="s">
        <v>21</v>
      </c>
      <c r="C19" s="29" t="n">
        <v>301.249274</v>
      </c>
      <c r="D19" s="18" t="n">
        <v>327.54910555</v>
      </c>
      <c r="E19" s="19" t="n">
        <v>0.31163965</v>
      </c>
      <c r="F19" s="20" t="n">
        <v>60.95169524</v>
      </c>
      <c r="G19" s="30" t="n">
        <v>7682.34122007</v>
      </c>
      <c r="H19" s="18" t="n">
        <v>774.61744227</v>
      </c>
      <c r="I19" s="19" t="n">
        <v>0.13688486</v>
      </c>
      <c r="J19" s="29" t="n">
        <v>362.20096924</v>
      </c>
      <c r="K19" s="22" t="n">
        <v>390.45372859</v>
      </c>
      <c r="L19" s="23" t="n">
        <v>0.25652788</v>
      </c>
    </row>
    <row r="20" customFormat="false" ht="17.25" hidden="false" customHeight="false" outlineLevel="0" collapsed="false">
      <c r="A20" s="28"/>
      <c r="B20" s="38" t="s">
        <v>14</v>
      </c>
      <c r="C20" s="32" t="n">
        <v>0.0448796813449246</v>
      </c>
      <c r="D20" s="33" t="n">
        <v>0.0282659519843231</v>
      </c>
      <c r="E20" s="34" t="n">
        <v>0.00379719473091567</v>
      </c>
      <c r="F20" s="32" t="n">
        <v>0.030748476795629</v>
      </c>
      <c r="G20" s="33" t="n">
        <v>0.0156704999605231</v>
      </c>
      <c r="H20" s="33" t="n">
        <v>0.0348695744234282</v>
      </c>
      <c r="I20" s="34" t="n">
        <v>0.0161465657722202</v>
      </c>
      <c r="J20" s="32" t="n">
        <v>0.0424746089808787</v>
      </c>
      <c r="K20" s="33" t="n">
        <v>0.0259104615405767</v>
      </c>
      <c r="L20" s="34" t="n">
        <v>0.00975557989727038</v>
      </c>
    </row>
    <row r="21" customFormat="false" ht="16.5" hidden="false" customHeight="false" outlineLevel="0" collapsed="false">
      <c r="A21" s="15" t="s">
        <v>22</v>
      </c>
      <c r="B21" s="39" t="s">
        <v>18</v>
      </c>
      <c r="C21" s="17" t="n">
        <v>286.64830429</v>
      </c>
      <c r="D21" s="18" t="n">
        <v>310.42213902</v>
      </c>
      <c r="E21" s="19" t="n">
        <v>0.30495366</v>
      </c>
      <c r="F21" s="20" t="n">
        <v>56.77732889</v>
      </c>
      <c r="G21" s="21" t="n">
        <v>7264.42960286</v>
      </c>
      <c r="H21" s="18" t="n">
        <v>745.95217023</v>
      </c>
      <c r="I21" s="19" t="n">
        <v>0.13274456</v>
      </c>
      <c r="J21" s="17" t="n">
        <v>343.42563318</v>
      </c>
      <c r="K21" s="22" t="n">
        <v>368.78700487</v>
      </c>
      <c r="L21" s="23" t="n">
        <v>0.25109866</v>
      </c>
    </row>
    <row r="22" customFormat="false" ht="17.25" hidden="false" customHeight="false" outlineLevel="0" collapsed="false">
      <c r="A22" s="15"/>
      <c r="B22" s="38" t="s">
        <v>14</v>
      </c>
      <c r="C22" s="32" t="n">
        <v>-0.0169646906930083</v>
      </c>
      <c r="D22" s="33" t="n">
        <v>0.00995991916990069</v>
      </c>
      <c r="E22" s="34" t="n">
        <v>-0.0398654297582541</v>
      </c>
      <c r="F22" s="32" t="n">
        <v>-0.0426009349022163</v>
      </c>
      <c r="G22" s="33" t="n">
        <v>-0.05008784997807</v>
      </c>
      <c r="H22" s="33" t="n">
        <v>-0.0392095184160626</v>
      </c>
      <c r="I22" s="34" t="n">
        <v>-0.0526221282568832</v>
      </c>
      <c r="J22" s="32" t="n">
        <v>-0.0212973487532564</v>
      </c>
      <c r="K22" s="33" t="n">
        <v>0.00521937522512705</v>
      </c>
      <c r="L22" s="34" t="n">
        <v>-0.0401706219544081</v>
      </c>
    </row>
    <row r="23" customFormat="false" ht="16.5" hidden="false" customHeight="false" outlineLevel="0" collapsed="false">
      <c r="A23" s="15"/>
      <c r="B23" s="40" t="n">
        <v>10102</v>
      </c>
      <c r="C23" s="29" t="n">
        <v>92.48121642</v>
      </c>
      <c r="D23" s="18" t="n">
        <v>315.3623266</v>
      </c>
      <c r="E23" s="19" t="n">
        <v>0.30124582</v>
      </c>
      <c r="F23" s="20" t="n">
        <v>18.30791352</v>
      </c>
      <c r="G23" s="30" t="n">
        <v>7094.9630175</v>
      </c>
      <c r="H23" s="18" t="n">
        <v>754.92098899</v>
      </c>
      <c r="I23" s="19" t="n">
        <v>0.13202704</v>
      </c>
      <c r="J23" s="29" t="n">
        <v>110.78912994</v>
      </c>
      <c r="K23" s="22" t="n">
        <v>374.49729433</v>
      </c>
      <c r="L23" s="23" t="n">
        <v>0.24859354</v>
      </c>
    </row>
    <row r="24" customFormat="false" ht="17.25" hidden="false" customHeight="false" outlineLevel="0" collapsed="false">
      <c r="A24" s="15"/>
      <c r="B24" s="31" t="s">
        <v>14</v>
      </c>
      <c r="C24" s="32" t="n">
        <v>0.126575575953974</v>
      </c>
      <c r="D24" s="33" t="n">
        <v>0.0354294132301514</v>
      </c>
      <c r="E24" s="34" t="n">
        <v>-0.0375773359272621</v>
      </c>
      <c r="F24" s="32" t="n">
        <v>0.0644695208062807</v>
      </c>
      <c r="G24" s="33" t="n">
        <v>-0.0660599089257677</v>
      </c>
      <c r="H24" s="33" t="n">
        <v>-0.0470517764985453</v>
      </c>
      <c r="I24" s="34" t="n">
        <v>-0.0880541043389511</v>
      </c>
      <c r="J24" s="32" t="n">
        <v>0.115817476035988</v>
      </c>
      <c r="K24" s="33" t="n">
        <v>0.0251356698572804</v>
      </c>
      <c r="L24" s="34" t="n">
        <v>-0.0459264413966004</v>
      </c>
    </row>
    <row r="25" customFormat="false" ht="16.5" hidden="false" customHeight="false" outlineLevel="0" collapsed="false">
      <c r="A25" s="15"/>
      <c r="B25" s="40" t="n">
        <v>10103</v>
      </c>
      <c r="C25" s="17" t="n">
        <v>100.44920169</v>
      </c>
      <c r="D25" s="18" t="n">
        <v>305.76266197</v>
      </c>
      <c r="E25" s="19" t="n">
        <v>0.29973845</v>
      </c>
      <c r="F25" s="20" t="n">
        <v>19.3976683</v>
      </c>
      <c r="G25" s="21" t="n">
        <v>7155.7251945</v>
      </c>
      <c r="H25" s="18" t="n">
        <v>737.79686771</v>
      </c>
      <c r="I25" s="19" t="n">
        <v>0.12885414</v>
      </c>
      <c r="J25" s="17" t="n">
        <v>119.84686999</v>
      </c>
      <c r="K25" s="22" t="n">
        <v>361.82266896</v>
      </c>
      <c r="L25" s="23" t="n">
        <v>0.24676983</v>
      </c>
    </row>
    <row r="26" customFormat="false" ht="17.25" hidden="false" customHeight="false" outlineLevel="0" collapsed="false">
      <c r="A26" s="15"/>
      <c r="B26" s="31" t="s">
        <v>14</v>
      </c>
      <c r="C26" s="25" t="n">
        <v>-0.0355767000086422</v>
      </c>
      <c r="D26" s="26" t="n">
        <v>0.0108242725580137</v>
      </c>
      <c r="E26" s="27" t="n">
        <v>-0.0391734232981615</v>
      </c>
      <c r="F26" s="25" t="n">
        <v>-0.0646416237481862</v>
      </c>
      <c r="G26" s="26" t="n">
        <v>-0.0474167224678681</v>
      </c>
      <c r="H26" s="26" t="n">
        <v>-0.0348870742338225</v>
      </c>
      <c r="I26" s="27" t="n">
        <v>-0.0548076578878957</v>
      </c>
      <c r="J26" s="25" t="n">
        <v>-0.0404028733831464</v>
      </c>
      <c r="K26" s="26" t="n">
        <v>0.00553267587968143</v>
      </c>
      <c r="L26" s="27" t="n">
        <v>-0.0397450935306511</v>
      </c>
    </row>
    <row r="27" customFormat="false" ht="16.5" hidden="false" customHeight="false" outlineLevel="0" collapsed="false">
      <c r="A27" s="15"/>
      <c r="B27" s="16" t="s">
        <v>23</v>
      </c>
      <c r="C27" s="29" t="n">
        <v>94.30886844</v>
      </c>
      <c r="D27" s="18" t="n">
        <v>318.14230878</v>
      </c>
      <c r="E27" s="19" t="n">
        <v>0.30050443</v>
      </c>
      <c r="F27" s="20" t="n">
        <v>19.46129147</v>
      </c>
      <c r="G27" s="30" t="n">
        <v>7461.83691255</v>
      </c>
      <c r="H27" s="18" t="n">
        <v>732.45660671</v>
      </c>
      <c r="I27" s="19" t="n">
        <v>0.13076049</v>
      </c>
      <c r="J27" s="29" t="n">
        <v>113.77015991</v>
      </c>
      <c r="K27" s="22" t="n">
        <v>380.44594177</v>
      </c>
      <c r="L27" s="23" t="n">
        <v>0.24590085</v>
      </c>
    </row>
    <row r="28" customFormat="false" ht="17.25" hidden="false" customHeight="false" outlineLevel="0" collapsed="false">
      <c r="A28" s="15"/>
      <c r="B28" s="31" t="s">
        <v>14</v>
      </c>
      <c r="C28" s="32" t="n">
        <v>-0.0272927713204729</v>
      </c>
      <c r="D28" s="33" t="n">
        <v>0.0225613596346852</v>
      </c>
      <c r="E28" s="34" t="n">
        <v>-0.0310764195367582</v>
      </c>
      <c r="F28" s="32" t="n">
        <v>-0.0755692801702077</v>
      </c>
      <c r="G28" s="33" t="n">
        <v>-0.0509708192335744</v>
      </c>
      <c r="H28" s="33" t="n">
        <v>-0.0546392052493429</v>
      </c>
      <c r="I28" s="34" t="n">
        <v>-0.0628478024952693</v>
      </c>
      <c r="J28" s="32" t="n">
        <v>-0.0359051779397694</v>
      </c>
      <c r="K28" s="33" t="n">
        <v>0.0133003293544403</v>
      </c>
      <c r="L28" s="34" t="n">
        <v>-0.034181111742856</v>
      </c>
    </row>
    <row r="29" customFormat="false" ht="16.5" hidden="false" customHeight="false" outlineLevel="0" collapsed="false">
      <c r="A29" s="41" t="s">
        <v>24</v>
      </c>
      <c r="B29" s="42"/>
      <c r="C29" s="43" t="s">
        <v>25</v>
      </c>
      <c r="D29" s="43"/>
      <c r="E29" s="43"/>
      <c r="F29" s="43"/>
      <c r="G29" s="43"/>
      <c r="H29" s="43"/>
      <c r="I29" s="43"/>
      <c r="J29" s="43"/>
      <c r="K29" s="44" t="s">
        <v>26</v>
      </c>
      <c r="L29" s="44"/>
    </row>
    <row r="30" customFormat="false" ht="16.5" hidden="false" customHeight="false" outlineLevel="0" collapsed="false">
      <c r="A30" s="41"/>
      <c r="B30" s="42"/>
      <c r="C30" s="45" t="s">
        <v>27</v>
      </c>
      <c r="D30" s="45"/>
      <c r="E30" s="45"/>
      <c r="F30" s="45"/>
      <c r="G30" s="45"/>
      <c r="H30" s="45"/>
      <c r="I30" s="45"/>
      <c r="J30" s="45"/>
      <c r="K30" s="45"/>
      <c r="L30" s="46"/>
    </row>
    <row r="31" customFormat="false" ht="16.5" hidden="false" customHeight="false" outlineLevel="0" collapsed="false">
      <c r="A31" s="47"/>
      <c r="B31" s="42"/>
      <c r="C31" s="48" t="s">
        <v>28</v>
      </c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7.25" hidden="false" customHeight="false" outlineLevel="0" collapsed="false">
      <c r="A32" s="50"/>
      <c r="B32" s="51"/>
      <c r="C32" s="51" t="s">
        <v>29</v>
      </c>
      <c r="D32" s="51"/>
      <c r="E32" s="51"/>
      <c r="F32" s="51"/>
      <c r="G32" s="51"/>
      <c r="H32" s="51"/>
      <c r="I32" s="51"/>
      <c r="J32" s="51"/>
      <c r="K32" s="51"/>
      <c r="L32" s="5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28"/>
    <mergeCell ref="K29:L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C8" activeCellId="0" sqref="C8:V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8.24"/>
    <col collapsed="false" customWidth="false" hidden="false" outlineLevel="0" max="2" min="2" style="5" width="8.87"/>
    <col collapsed="false" customWidth="true" hidden="false" outlineLevel="0" max="12" min="3" style="53" width="9.62"/>
    <col collapsed="false" customWidth="true" hidden="false" outlineLevel="0" max="13" min="13" style="4" width="9.62"/>
    <col collapsed="false" customWidth="true" hidden="false" outlineLevel="0" max="22" min="14" style="5" width="9.62"/>
    <col collapsed="false" customWidth="false" hidden="false" outlineLevel="0" max="26" min="23" style="5" width="8.87"/>
    <col collapsed="false" customWidth="false" hidden="false" outlineLevel="0" max="44" min="27" style="53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3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3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3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3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3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3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4" t="s">
        <v>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8.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6.5" hidden="false" customHeight="true" outlineLevel="0" collapsed="false">
      <c r="A3" s="57" t="s">
        <v>4</v>
      </c>
      <c r="B3" s="58" t="s">
        <v>5</v>
      </c>
      <c r="C3" s="59" t="s">
        <v>31</v>
      </c>
      <c r="D3" s="59"/>
      <c r="E3" s="59"/>
      <c r="F3" s="59"/>
      <c r="G3" s="59"/>
      <c r="H3" s="59"/>
      <c r="I3" s="59"/>
      <c r="J3" s="59"/>
      <c r="K3" s="59"/>
      <c r="L3" s="59"/>
      <c r="M3" s="60" t="s">
        <v>32</v>
      </c>
      <c r="N3" s="60"/>
      <c r="O3" s="60"/>
      <c r="P3" s="60"/>
      <c r="Q3" s="60"/>
      <c r="R3" s="60"/>
      <c r="S3" s="60"/>
      <c r="T3" s="60"/>
      <c r="U3" s="60"/>
      <c r="V3" s="60"/>
    </row>
    <row r="4" customFormat="false" ht="16.5" hidden="false" customHeight="true" outlineLevel="0" collapsed="false">
      <c r="A4" s="57"/>
      <c r="B4" s="58"/>
      <c r="C4" s="61" t="s">
        <v>1</v>
      </c>
      <c r="D4" s="61"/>
      <c r="E4" s="61"/>
      <c r="F4" s="10" t="s">
        <v>2</v>
      </c>
      <c r="G4" s="10"/>
      <c r="H4" s="10"/>
      <c r="I4" s="10"/>
      <c r="J4" s="10" t="s">
        <v>3</v>
      </c>
      <c r="K4" s="10"/>
      <c r="L4" s="10"/>
      <c r="M4" s="62" t="s">
        <v>1</v>
      </c>
      <c r="N4" s="62"/>
      <c r="O4" s="62"/>
      <c r="P4" s="62" t="s">
        <v>2</v>
      </c>
      <c r="Q4" s="62"/>
      <c r="R4" s="62"/>
      <c r="S4" s="62"/>
      <c r="T4" s="10" t="s">
        <v>3</v>
      </c>
      <c r="U4" s="10"/>
      <c r="V4" s="10"/>
    </row>
    <row r="5" customFormat="false" ht="50.25" hidden="false" customHeight="false" outlineLevel="0" collapsed="false">
      <c r="A5" s="57"/>
      <c r="B5" s="58" t="s">
        <v>5</v>
      </c>
      <c r="C5" s="63" t="s">
        <v>6</v>
      </c>
      <c r="D5" s="64" t="s">
        <v>7</v>
      </c>
      <c r="E5" s="65" t="s">
        <v>33</v>
      </c>
      <c r="F5" s="66" t="s">
        <v>6</v>
      </c>
      <c r="G5" s="64" t="s">
        <v>7</v>
      </c>
      <c r="H5" s="64" t="s">
        <v>9</v>
      </c>
      <c r="I5" s="65" t="s">
        <v>34</v>
      </c>
      <c r="J5" s="66" t="s">
        <v>6</v>
      </c>
      <c r="K5" s="64" t="s">
        <v>7</v>
      </c>
      <c r="L5" s="65" t="s">
        <v>35</v>
      </c>
      <c r="M5" s="66" t="s">
        <v>6</v>
      </c>
      <c r="N5" s="64" t="s">
        <v>7</v>
      </c>
      <c r="O5" s="65" t="s">
        <v>33</v>
      </c>
      <c r="P5" s="66" t="s">
        <v>6</v>
      </c>
      <c r="Q5" s="64" t="s">
        <v>7</v>
      </c>
      <c r="R5" s="64" t="s">
        <v>9</v>
      </c>
      <c r="S5" s="65" t="s">
        <v>34</v>
      </c>
      <c r="T5" s="66" t="s">
        <v>6</v>
      </c>
      <c r="U5" s="64" t="s">
        <v>7</v>
      </c>
      <c r="V5" s="65" t="s">
        <v>35</v>
      </c>
    </row>
    <row r="6" customFormat="false" ht="16.5" hidden="true" customHeight="true" outlineLevel="0" collapsed="false">
      <c r="A6" s="67" t="s">
        <v>36</v>
      </c>
      <c r="B6" s="68" t="s">
        <v>13</v>
      </c>
      <c r="C6" s="69" t="n">
        <f aca="false">+'[1]GB-TOT'!M3</f>
        <v>579.95205573</v>
      </c>
      <c r="D6" s="70" t="n">
        <f aca="false">+'[1]GB-TOT'!N3</f>
        <v>628.15448242</v>
      </c>
      <c r="E6" s="71" t="n">
        <f aca="false">+'[1]GB-TOT'!O3</f>
        <v>0.44240393</v>
      </c>
      <c r="F6" s="69" t="n">
        <f aca="false">+'[1]GB-TOT'!P3</f>
        <v>218.81058824</v>
      </c>
      <c r="G6" s="70" t="n">
        <f aca="false">+'[1]GB-TOT'!Q3</f>
        <v>7585.67141002</v>
      </c>
      <c r="H6" s="70" t="n">
        <f aca="false">+'[1]GB-TOT'!R3</f>
        <v>756.64832162</v>
      </c>
      <c r="I6" s="71" t="n">
        <f aca="false">+'[1]GB-TOT'!S3</f>
        <v>0.14581068</v>
      </c>
      <c r="J6" s="69" t="n">
        <f aca="false">+'[1]GB-TOT'!T3</f>
        <v>798.76264397</v>
      </c>
      <c r="K6" s="70" t="n">
        <f aca="false">+'[1]GB-TOT'!U3</f>
        <v>838.94062636</v>
      </c>
      <c r="L6" s="71" t="n">
        <f aca="false">+'[1]GB-TOT'!V3</f>
        <v>0.28409952</v>
      </c>
      <c r="M6" s="72" t="n">
        <f aca="false">+'[1]GB-TOT'!X3</f>
        <v>251.40770194</v>
      </c>
      <c r="N6" s="73" t="n">
        <f aca="false">+'[1]GB-TOT'!Y3</f>
        <v>133.96900368</v>
      </c>
      <c r="O6" s="71" t="n">
        <f aca="false">+'[1]GB-TOT'!Z3</f>
        <v>0.2820636</v>
      </c>
      <c r="P6" s="72" t="n">
        <f aca="false">+'[1]GB-TOT'!AA3</f>
        <v>0.33818534</v>
      </c>
      <c r="Q6" s="73" t="n">
        <f aca="false">+'[1]GB-TOT'!AB3</f>
        <v>480.93024645</v>
      </c>
      <c r="R6" s="73" t="n">
        <f aca="false">+'[1]GB-TOT'!AC3</f>
        <v>148.43041419</v>
      </c>
      <c r="S6" s="71" t="n">
        <f aca="false">+'[1]GB-TOT'!AD3</f>
        <v>0.01863849</v>
      </c>
      <c r="T6" s="72" t="n">
        <f aca="false">+'[1]GB-TOT'!AE3</f>
        <v>251.74588728</v>
      </c>
      <c r="U6" s="73" t="n">
        <f aca="false">+'[1]GB-TOT'!AF3</f>
        <v>134.09896577</v>
      </c>
      <c r="V6" s="71" t="n">
        <f aca="false">+'[1]GB-TOT'!AG3</f>
        <v>0.27680806</v>
      </c>
    </row>
    <row r="7" customFormat="false" ht="17.25" hidden="true" customHeight="true" outlineLevel="0" collapsed="false">
      <c r="A7" s="74"/>
      <c r="B7" s="68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5" t="n">
        <f aca="false">+M6/'[1]GB-TOT'!X2-1</f>
        <v>0.0885191280282371</v>
      </c>
      <c r="N7" s="76" t="n">
        <f aca="false">+N6/'[1]GB-TOT'!Y2-1</f>
        <v>0.0506108618232826</v>
      </c>
      <c r="O7" s="77" t="n">
        <f aca="false">+O6/'[1]GB-TOT'!Z2-1</f>
        <v>0.0232855252330662</v>
      </c>
      <c r="P7" s="75" t="n">
        <f aca="false">+P6/'[1]GB-TOT'!AA2-1</f>
        <v>-0.0752191438701175</v>
      </c>
      <c r="Q7" s="76" t="n">
        <f aca="false">+Q6/'[1]GB-TOT'!AB2-1</f>
        <v>-0.0273749942829818</v>
      </c>
      <c r="R7" s="76" t="n">
        <f aca="false">+R6/'[1]GB-TOT'!AC2-1</f>
        <v>-0.0266586207081522</v>
      </c>
      <c r="S7" s="77" t="n">
        <f aca="false">+S6/'[1]GB-TOT'!AD2-1</f>
        <v>-0.122222520489806</v>
      </c>
      <c r="T7" s="75" t="n">
        <f aca="false">+T6/'[1]GB-TOT'!AE2-1</f>
        <v>0.0882602849564695</v>
      </c>
      <c r="U7" s="76" t="n">
        <f aca="false">+U6/'[1]GB-TOT'!AF2-1</f>
        <v>0.0503963182728227</v>
      </c>
      <c r="V7" s="77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78" t="n">
        <v>695.67739208</v>
      </c>
      <c r="D8" s="79" t="n">
        <v>768.60109577</v>
      </c>
      <c r="E8" s="23" t="n">
        <v>0.4557493</v>
      </c>
      <c r="F8" s="78" t="n">
        <v>225.79166163</v>
      </c>
      <c r="G8" s="79" t="n">
        <v>7762.7168735</v>
      </c>
      <c r="H8" s="79" t="n">
        <v>762.59711949</v>
      </c>
      <c r="I8" s="23" t="n">
        <v>0.14096951</v>
      </c>
      <c r="J8" s="78" t="n">
        <v>921.46905371</v>
      </c>
      <c r="K8" s="79" t="n">
        <v>986.36369678</v>
      </c>
      <c r="L8" s="23" t="n">
        <v>0.29457287</v>
      </c>
      <c r="M8" s="20" t="n">
        <v>235.2641727</v>
      </c>
      <c r="N8" s="80" t="n">
        <v>137.02457975</v>
      </c>
      <c r="O8" s="23" t="n">
        <v>0.27052436</v>
      </c>
      <c r="P8" s="20" t="n">
        <v>0.19894964</v>
      </c>
      <c r="Q8" s="80" t="n">
        <v>323.87979227</v>
      </c>
      <c r="R8" s="80" t="n">
        <v>94.86124343</v>
      </c>
      <c r="S8" s="23" t="n">
        <v>0.01127493</v>
      </c>
      <c r="T8" s="20" t="n">
        <v>235.46312234</v>
      </c>
      <c r="U8" s="80" t="n">
        <v>137.09140673</v>
      </c>
      <c r="V8" s="23" t="n">
        <v>0.26536883</v>
      </c>
    </row>
    <row r="9" customFormat="fals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6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36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customFormat="false" ht="16.5" hidden="false" customHeight="false" outlineLevel="0" collapsed="false">
      <c r="A10" s="28" t="s">
        <v>15</v>
      </c>
      <c r="B10" s="16" t="s">
        <v>13</v>
      </c>
      <c r="C10" s="78" t="n">
        <v>736.540238</v>
      </c>
      <c r="D10" s="79" t="n">
        <v>784.24557477</v>
      </c>
      <c r="E10" s="23" t="n">
        <v>0.45233922</v>
      </c>
      <c r="F10" s="78" t="n">
        <v>230.36271559</v>
      </c>
      <c r="G10" s="79" t="n">
        <v>7723.32851519</v>
      </c>
      <c r="H10" s="79" t="n">
        <v>769.72184516</v>
      </c>
      <c r="I10" s="23" t="n">
        <v>0.13965162</v>
      </c>
      <c r="J10" s="78" t="n">
        <v>966.90295359</v>
      </c>
      <c r="K10" s="79" t="n">
        <v>997.83866637</v>
      </c>
      <c r="L10" s="23" t="n">
        <v>0.29498133</v>
      </c>
      <c r="M10" s="20" t="n">
        <v>247.1671104</v>
      </c>
      <c r="N10" s="80" t="n">
        <v>139.35745241</v>
      </c>
      <c r="O10" s="23" t="n">
        <v>0.27203257</v>
      </c>
      <c r="P10" s="20" t="n">
        <v>0.18286988</v>
      </c>
      <c r="Q10" s="80" t="n">
        <v>304.40263005</v>
      </c>
      <c r="R10" s="80" t="n">
        <v>87.3362498</v>
      </c>
      <c r="S10" s="23" t="n">
        <v>0.01058525</v>
      </c>
      <c r="T10" s="20" t="n">
        <v>247.34998028</v>
      </c>
      <c r="U10" s="80" t="n">
        <v>139.41333662</v>
      </c>
      <c r="V10" s="23" t="n">
        <v>0.26715419</v>
      </c>
    </row>
    <row r="11" customFormat="fals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6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36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customFormat="false" ht="16.5" hidden="false" customHeight="false" outlineLevel="0" collapsed="false">
      <c r="A12" s="28" t="s">
        <v>16</v>
      </c>
      <c r="B12" s="16" t="s">
        <v>13</v>
      </c>
      <c r="C12" s="78" t="n">
        <v>755.57169417</v>
      </c>
      <c r="D12" s="79" t="n">
        <v>785.59277646</v>
      </c>
      <c r="E12" s="23" t="n">
        <v>0.44435125</v>
      </c>
      <c r="F12" s="78" t="n">
        <v>224.93228956</v>
      </c>
      <c r="G12" s="79" t="n">
        <v>7379.41408055</v>
      </c>
      <c r="H12" s="79" t="n">
        <v>733.81839594</v>
      </c>
      <c r="I12" s="23" t="n">
        <v>0.13392135</v>
      </c>
      <c r="J12" s="78" t="n">
        <v>980.50398373</v>
      </c>
      <c r="K12" s="79" t="n">
        <v>988.14581931</v>
      </c>
      <c r="L12" s="23" t="n">
        <v>0.29009184</v>
      </c>
      <c r="M12" s="20" t="n">
        <v>243.95798087</v>
      </c>
      <c r="N12" s="80" t="n">
        <v>133.6302244</v>
      </c>
      <c r="O12" s="23" t="n">
        <v>0.26159014</v>
      </c>
      <c r="P12" s="20" t="n">
        <v>0.13590543</v>
      </c>
      <c r="Q12" s="80" t="n">
        <v>265.3988244</v>
      </c>
      <c r="R12" s="80" t="n">
        <v>74.88150021</v>
      </c>
      <c r="S12" s="23" t="n">
        <v>0.00926001</v>
      </c>
      <c r="T12" s="20" t="n">
        <v>244.0938863</v>
      </c>
      <c r="U12" s="80" t="n">
        <v>133.66717467</v>
      </c>
      <c r="V12" s="23" t="n">
        <v>0.25768066</v>
      </c>
    </row>
    <row r="13" customFormat="fals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1" t="n">
        <v>-0.0129836430292305</v>
      </c>
      <c r="N13" s="82" t="n">
        <v>-0.0410973931494534</v>
      </c>
      <c r="O13" s="83" t="n">
        <v>-0.0383866902408044</v>
      </c>
      <c r="P13" s="35" t="n">
        <v>-0.256818946892731</v>
      </c>
      <c r="Q13" s="36" t="n">
        <v>-0.128132288619167</v>
      </c>
      <c r="R13" s="36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customFormat="false" ht="16.5" hidden="false" customHeight="false" outlineLevel="0" collapsed="false">
      <c r="A14" s="28" t="s">
        <v>17</v>
      </c>
      <c r="B14" s="16" t="s">
        <v>13</v>
      </c>
      <c r="C14" s="78" t="n">
        <v>830.32134703</v>
      </c>
      <c r="D14" s="18" t="n">
        <v>836.36072455</v>
      </c>
      <c r="E14" s="23" t="n">
        <v>0.45311702</v>
      </c>
      <c r="F14" s="84" t="n">
        <v>241.72029604</v>
      </c>
      <c r="G14" s="79" t="n">
        <v>7764.94638043</v>
      </c>
      <c r="H14" s="79" t="n">
        <v>777.24225141</v>
      </c>
      <c r="I14" s="23" t="n">
        <v>0.13949353</v>
      </c>
      <c r="J14" s="84" t="n">
        <v>1072.04164307</v>
      </c>
      <c r="K14" s="79" t="n">
        <v>1047.00905945</v>
      </c>
      <c r="L14" s="23" t="n">
        <v>0.30068697</v>
      </c>
      <c r="M14" s="85" t="n">
        <v>258.70283955</v>
      </c>
      <c r="N14" s="70" t="n">
        <v>134.53822347</v>
      </c>
      <c r="O14" s="71" t="n">
        <v>0.26374323</v>
      </c>
      <c r="P14" s="20" t="n">
        <v>0.15816962</v>
      </c>
      <c r="Q14" s="80" t="n">
        <v>262.54397875</v>
      </c>
      <c r="R14" s="80" t="n">
        <v>75.91461565</v>
      </c>
      <c r="S14" s="23" t="n">
        <v>0.00914561</v>
      </c>
      <c r="T14" s="20" t="n">
        <v>258.86100917</v>
      </c>
      <c r="U14" s="80" t="n">
        <v>134.57831558</v>
      </c>
      <c r="V14" s="23" t="n">
        <v>0.25933206</v>
      </c>
    </row>
    <row r="15" customFormat="false" ht="17.25" hidden="false" customHeight="false" outlineLevel="0" collapsed="false">
      <c r="A15" s="28"/>
      <c r="B15" s="31" t="s">
        <v>14</v>
      </c>
      <c r="C15" s="32" t="n">
        <v>0.09893125091473</v>
      </c>
      <c r="D15" s="33" t="n">
        <v>0.0646237460567904</v>
      </c>
      <c r="E15" s="34" t="n">
        <v>0.0197271190302717</v>
      </c>
      <c r="F15" s="32" t="n">
        <v>0.074635822686195</v>
      </c>
      <c r="G15" s="33" t="n">
        <v>0.0522442968603905</v>
      </c>
      <c r="H15" s="33" t="n">
        <v>0.0591752069861582</v>
      </c>
      <c r="I15" s="34" t="n">
        <v>0.0416078541621632</v>
      </c>
      <c r="J15" s="32" t="n">
        <v>0.0933577638224126</v>
      </c>
      <c r="K15" s="33" t="n">
        <v>0.0595693864100977</v>
      </c>
      <c r="L15" s="34" t="n">
        <v>0.0365233644627854</v>
      </c>
      <c r="M15" s="32" t="n">
        <v>0.0604401570607245</v>
      </c>
      <c r="N15" s="33" t="n">
        <v>0.00679486301902821</v>
      </c>
      <c r="O15" s="34" t="n">
        <v>0.00823077658813887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4977170622401</v>
      </c>
      <c r="U15" s="33" t="n">
        <v>0.0068164896299292</v>
      </c>
      <c r="V15" s="34" t="n">
        <v>0.00640870758403045</v>
      </c>
    </row>
    <row r="16" customFormat="false" ht="16.5" hidden="false" customHeight="false" outlineLevel="0" collapsed="false">
      <c r="A16" s="28"/>
      <c r="B16" s="86" t="s">
        <v>18</v>
      </c>
      <c r="C16" s="78" t="n">
        <v>200.73864088</v>
      </c>
      <c r="D16" s="18" t="n">
        <v>830.4815385</v>
      </c>
      <c r="E16" s="23" t="n">
        <v>0.45893589</v>
      </c>
      <c r="F16" s="84" t="n">
        <v>59.25188852</v>
      </c>
      <c r="G16" s="79" t="n">
        <v>7784.77760158</v>
      </c>
      <c r="H16" s="79" t="n">
        <v>781.68182118</v>
      </c>
      <c r="I16" s="23" t="n">
        <v>0.14142114</v>
      </c>
      <c r="J16" s="84" t="n">
        <v>259.9905294</v>
      </c>
      <c r="K16" s="79" t="n">
        <v>1042.77845365</v>
      </c>
      <c r="L16" s="23" t="n">
        <v>0.30359428</v>
      </c>
      <c r="M16" s="85" t="n">
        <v>68.49238738</v>
      </c>
      <c r="N16" s="70" t="n">
        <v>126.36811899</v>
      </c>
      <c r="O16" s="71" t="n">
        <v>0.27015668</v>
      </c>
      <c r="P16" s="20" t="n">
        <v>0.03672325</v>
      </c>
      <c r="Q16" s="80" t="n">
        <v>263.23023439</v>
      </c>
      <c r="R16" s="80" t="n">
        <v>75.06950265</v>
      </c>
      <c r="S16" s="23" t="n">
        <v>0.00917883</v>
      </c>
      <c r="T16" s="20" t="n">
        <v>68.52911063</v>
      </c>
      <c r="U16" s="80" t="n">
        <v>126.40333759</v>
      </c>
      <c r="V16" s="23" t="n">
        <v>0.26610224</v>
      </c>
    </row>
    <row r="17" customFormat="false" ht="17.25" hidden="false" customHeight="false" outlineLevel="0" collapsed="false">
      <c r="A17" s="28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customFormat="false" ht="16.5" hidden="false" customHeight="false" outlineLevel="0" collapsed="false">
      <c r="A18" s="28"/>
      <c r="B18" s="86" t="s">
        <v>19</v>
      </c>
      <c r="C18" s="78" t="n">
        <v>205.83213686</v>
      </c>
      <c r="D18" s="18" t="n">
        <v>828.50848189</v>
      </c>
      <c r="E18" s="23" t="n">
        <v>0.44942659</v>
      </c>
      <c r="F18" s="84" t="n">
        <v>60.99512549</v>
      </c>
      <c r="G18" s="79" t="n">
        <v>7771.07952616</v>
      </c>
      <c r="H18" s="79" t="n">
        <v>769.23632929</v>
      </c>
      <c r="I18" s="23" t="n">
        <v>0.13862199</v>
      </c>
      <c r="J18" s="84" t="n">
        <v>266.82726235</v>
      </c>
      <c r="K18" s="79" t="n">
        <v>1041.13101767</v>
      </c>
      <c r="L18" s="23" t="n">
        <v>0.29713543</v>
      </c>
      <c r="M18" s="87" t="n">
        <v>63.11626774</v>
      </c>
      <c r="N18" s="79" t="n">
        <v>136.89594965</v>
      </c>
      <c r="O18" s="23" t="n">
        <v>0.26224231</v>
      </c>
      <c r="P18" s="20" t="n">
        <v>0.03821083</v>
      </c>
      <c r="Q18" s="80" t="n">
        <v>261.64632977</v>
      </c>
      <c r="R18" s="80" t="n">
        <v>75.28782535</v>
      </c>
      <c r="S18" s="23" t="n">
        <v>0.00912098</v>
      </c>
      <c r="T18" s="20" t="n">
        <v>63.15447857</v>
      </c>
      <c r="U18" s="80" t="n">
        <v>136.93545223</v>
      </c>
      <c r="V18" s="23" t="n">
        <v>0.25791179</v>
      </c>
    </row>
    <row r="19" customFormat="false" ht="17.25" hidden="false" customHeight="false" outlineLevel="0" collapsed="false">
      <c r="A19" s="28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88" t="n">
        <v>0.103111875951681</v>
      </c>
      <c r="K19" s="89" t="n">
        <v>0.0788627885063014</v>
      </c>
      <c r="L19" s="34" t="n">
        <v>0.0401192784596223</v>
      </c>
      <c r="M19" s="90" t="n">
        <v>0.0409379101843204</v>
      </c>
      <c r="N19" s="36" t="n">
        <v>0.0325348240431613</v>
      </c>
      <c r="O19" s="91" t="n">
        <v>0.011874917402926</v>
      </c>
      <c r="P19" s="35" t="n">
        <v>0.190910195914653</v>
      </c>
      <c r="Q19" s="36" t="n">
        <v>-0.0255151437264022</v>
      </c>
      <c r="R19" s="36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customFormat="false" ht="16.5" hidden="false" customHeight="false" outlineLevel="0" collapsed="false">
      <c r="A20" s="28"/>
      <c r="B20" s="86" t="s">
        <v>20</v>
      </c>
      <c r="C20" s="78" t="n">
        <v>211.80357587</v>
      </c>
      <c r="D20" s="18" t="n">
        <v>843.80018667</v>
      </c>
      <c r="E20" s="23" t="n">
        <v>0.45223602</v>
      </c>
      <c r="F20" s="84" t="n">
        <v>60.57914473</v>
      </c>
      <c r="G20" s="79" t="n">
        <v>7667.06214104</v>
      </c>
      <c r="H20" s="79" t="n">
        <v>778.11336737</v>
      </c>
      <c r="I20" s="23" t="n">
        <v>0.13975864</v>
      </c>
      <c r="J20" s="84" t="n">
        <v>272.3827206</v>
      </c>
      <c r="K20" s="92" t="n">
        <v>1052.02513434</v>
      </c>
      <c r="L20" s="23" t="n">
        <v>0.30204241</v>
      </c>
      <c r="M20" s="87" t="n">
        <v>61.94446791</v>
      </c>
      <c r="N20" s="79" t="n">
        <v>142.93075073</v>
      </c>
      <c r="O20" s="23" t="n">
        <v>0.26380334</v>
      </c>
      <c r="P20" s="20" t="n">
        <v>0.04072971</v>
      </c>
      <c r="Q20" s="80" t="n">
        <v>260.97078234</v>
      </c>
      <c r="R20" s="80" t="n">
        <v>75.98968264</v>
      </c>
      <c r="S20" s="23" t="n">
        <v>0.0091061</v>
      </c>
      <c r="T20" s="20" t="n">
        <v>61.98519762</v>
      </c>
      <c r="U20" s="80" t="n">
        <v>142.97324355</v>
      </c>
      <c r="V20" s="23" t="n">
        <v>0.25904248</v>
      </c>
    </row>
    <row r="21" customFormat="false" ht="17.25" hidden="false" customHeight="false" outlineLevel="0" collapsed="false">
      <c r="A21" s="28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6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36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customFormat="false" ht="16.5" hidden="false" customHeight="false" outlineLevel="0" collapsed="false">
      <c r="A22" s="28"/>
      <c r="B22" s="86" t="s">
        <v>21</v>
      </c>
      <c r="C22" s="78" t="n">
        <v>211.94699342</v>
      </c>
      <c r="D22" s="18" t="n">
        <v>842.33995471</v>
      </c>
      <c r="E22" s="23" t="n">
        <v>0.45217322</v>
      </c>
      <c r="F22" s="84" t="n">
        <v>60.8941373</v>
      </c>
      <c r="G22" s="79" t="n">
        <v>7838.87908684</v>
      </c>
      <c r="H22" s="79" t="n">
        <v>780.19514316</v>
      </c>
      <c r="I22" s="23" t="n">
        <v>0.13826956</v>
      </c>
      <c r="J22" s="84" t="n">
        <v>272.84113072</v>
      </c>
      <c r="K22" s="92" t="n">
        <v>1051.87644983</v>
      </c>
      <c r="L22" s="23" t="n">
        <v>0.30011192</v>
      </c>
      <c r="M22" s="87" t="n">
        <v>65.14971652</v>
      </c>
      <c r="N22" s="79" t="n">
        <v>133.92972135</v>
      </c>
      <c r="O22" s="23" t="n">
        <v>0.25866572</v>
      </c>
      <c r="P22" s="20" t="n">
        <v>0.04250583</v>
      </c>
      <c r="Q22" s="80" t="n">
        <v>264.29043089</v>
      </c>
      <c r="R22" s="80" t="n">
        <v>77.16967738</v>
      </c>
      <c r="S22" s="23" t="n">
        <v>0.00917733</v>
      </c>
      <c r="T22" s="20" t="n">
        <v>65.19222235</v>
      </c>
      <c r="U22" s="80" t="n">
        <v>133.9728072</v>
      </c>
      <c r="V22" s="23" t="n">
        <v>0.25416072</v>
      </c>
    </row>
    <row r="23" customFormat="false" ht="17.25" hidden="false" customHeight="false" outlineLevel="0" collapsed="false">
      <c r="A23" s="28"/>
      <c r="B23" s="31" t="s">
        <v>14</v>
      </c>
      <c r="C23" s="32" t="n">
        <v>0.057748100789039</v>
      </c>
      <c r="D23" s="33" t="n">
        <v>0.0295503749775816</v>
      </c>
      <c r="E23" s="34" t="n">
        <v>0.000273509821643758</v>
      </c>
      <c r="F23" s="35" t="n">
        <v>0.030750724774147</v>
      </c>
      <c r="G23" s="36" t="n">
        <v>0.0188923849901317</v>
      </c>
      <c r="H23" s="36" t="n">
        <v>0.0354734324475525</v>
      </c>
      <c r="I23" s="37" t="n">
        <v>0.0176356143423269</v>
      </c>
      <c r="J23" s="35" t="n">
        <v>0.0516008001129575</v>
      </c>
      <c r="K23" s="36" t="n">
        <v>0.0240442005871888</v>
      </c>
      <c r="L23" s="37" t="n">
        <v>0.015658524326069</v>
      </c>
      <c r="M23" s="35" t="n">
        <v>0.00544074193430744</v>
      </c>
      <c r="N23" s="36" t="n">
        <v>-0.0020817243683855</v>
      </c>
      <c r="O23" s="37" t="n">
        <v>-0.0180759094127676</v>
      </c>
      <c r="P23" s="35" t="n">
        <v>0.197565921892221</v>
      </c>
      <c r="Q23" s="36" t="n">
        <v>-0.00214009082687239</v>
      </c>
      <c r="R23" s="36" t="n">
        <v>0.0297401498114185</v>
      </c>
      <c r="S23" s="37" t="n">
        <v>-0.00605960178831366</v>
      </c>
      <c r="T23" s="35" t="n">
        <v>0.00554592346402738</v>
      </c>
      <c r="U23" s="36" t="n">
        <v>-0.00203026516680616</v>
      </c>
      <c r="V23" s="37" t="n">
        <v>-0.0206358335062513</v>
      </c>
    </row>
    <row r="24" customFormat="false" ht="16.5" hidden="false" customHeight="false" outlineLevel="0" collapsed="false">
      <c r="A24" s="15" t="s">
        <v>22</v>
      </c>
      <c r="B24" s="86" t="s">
        <v>18</v>
      </c>
      <c r="C24" s="78" t="n">
        <v>201.01338036</v>
      </c>
      <c r="D24" s="79" t="n">
        <v>796.4765445</v>
      </c>
      <c r="E24" s="23" t="n">
        <v>0.44252845</v>
      </c>
      <c r="F24" s="78" t="n">
        <v>56.72114116</v>
      </c>
      <c r="G24" s="79" t="n">
        <v>7412.0672561</v>
      </c>
      <c r="H24" s="79" t="n">
        <v>751.31120719</v>
      </c>
      <c r="I24" s="23" t="n">
        <v>0.13412118</v>
      </c>
      <c r="J24" s="78" t="n">
        <v>257.73452152</v>
      </c>
      <c r="K24" s="79" t="n">
        <v>991.16912957</v>
      </c>
      <c r="L24" s="93" t="n">
        <v>0.29383243</v>
      </c>
      <c r="M24" s="20" t="n">
        <v>62.11552785</v>
      </c>
      <c r="N24" s="80" t="n">
        <v>124.8807503</v>
      </c>
      <c r="O24" s="23" t="n">
        <v>0.25249934</v>
      </c>
      <c r="P24" s="87" t="n">
        <v>0.04303968</v>
      </c>
      <c r="Q24" s="80" t="n">
        <v>272.38579837</v>
      </c>
      <c r="R24" s="80" t="n">
        <v>80.70595736</v>
      </c>
      <c r="S24" s="23" t="n">
        <v>0.00942283</v>
      </c>
      <c r="T24" s="20" t="n">
        <v>62.15856753</v>
      </c>
      <c r="U24" s="80" t="n">
        <v>124.92759375</v>
      </c>
      <c r="V24" s="23" t="n">
        <v>0.24806835</v>
      </c>
    </row>
    <row r="25" customFormat="false" ht="17.25" hidden="false" customHeight="false" outlineLevel="0" collapsed="false">
      <c r="A25" s="15"/>
      <c r="B25" s="38" t="s">
        <v>14</v>
      </c>
      <c r="C25" s="32" t="n">
        <v>0.00136864272267467</v>
      </c>
      <c r="D25" s="33" t="n">
        <v>-0.0409461167088906</v>
      </c>
      <c r="E25" s="34" t="n">
        <v>-0.0357510501085456</v>
      </c>
      <c r="F25" s="32" t="n">
        <v>-0.0427116742303626</v>
      </c>
      <c r="G25" s="33" t="n">
        <v>-0.0478768135141529</v>
      </c>
      <c r="H25" s="33" t="n">
        <v>-0.0388529106947295</v>
      </c>
      <c r="I25" s="34" t="n">
        <v>-0.0516185911102116</v>
      </c>
      <c r="J25" s="32" t="n">
        <v>-0.00867726945749292</v>
      </c>
      <c r="K25" s="33" t="n">
        <v>-0.0494921274018981</v>
      </c>
      <c r="L25" s="94" t="n">
        <v>-0.0321542619314172</v>
      </c>
      <c r="M25" s="35" t="n">
        <v>-0.0931031867033746</v>
      </c>
      <c r="N25" s="36" t="n">
        <v>-0.0117701260562223</v>
      </c>
      <c r="O25" s="37" t="n">
        <v>-0.0653596276057286</v>
      </c>
      <c r="P25" s="35" t="n">
        <v>0.172000844151866</v>
      </c>
      <c r="Q25" s="36" t="n">
        <v>0.0347815819912052</v>
      </c>
      <c r="R25" s="36" t="n">
        <v>0.0750831497616162</v>
      </c>
      <c r="S25" s="37" t="n">
        <v>0.0265829087149452</v>
      </c>
      <c r="T25" s="35" t="n">
        <v>-0.0929611232574668</v>
      </c>
      <c r="U25" s="36" t="n">
        <v>-0.0116748803325646</v>
      </c>
      <c r="V25" s="37" t="n">
        <v>-0.0677705306050787</v>
      </c>
    </row>
    <row r="26" customFormat="false" ht="16.5" hidden="false" customHeight="false" outlineLevel="0" collapsed="false">
      <c r="A26" s="15"/>
      <c r="B26" s="40" t="n">
        <v>10102</v>
      </c>
      <c r="C26" s="78" t="n">
        <v>65.53262504</v>
      </c>
      <c r="D26" s="79" t="n">
        <v>797.77436855</v>
      </c>
      <c r="E26" s="23" t="n">
        <v>0.43798233</v>
      </c>
      <c r="F26" s="78" t="n">
        <v>18.28946657</v>
      </c>
      <c r="G26" s="79" t="n">
        <v>7239.02401732</v>
      </c>
      <c r="H26" s="79" t="n">
        <v>760.55457523</v>
      </c>
      <c r="I26" s="23" t="n">
        <v>0.13341769</v>
      </c>
      <c r="J26" s="78" t="n">
        <v>83.82209161</v>
      </c>
      <c r="K26" s="79" t="n">
        <v>989.97614066</v>
      </c>
      <c r="L26" s="23" t="n">
        <v>0.29236031</v>
      </c>
      <c r="M26" s="20" t="n">
        <v>19.41870298</v>
      </c>
      <c r="N26" s="80" t="n">
        <v>126.30136973</v>
      </c>
      <c r="O26" s="23" t="n">
        <v>0.24813796</v>
      </c>
      <c r="P26" s="87" t="n">
        <v>0.01397863</v>
      </c>
      <c r="Q26" s="80" t="n">
        <v>268.20088258</v>
      </c>
      <c r="R26" s="80" t="n">
        <v>79.351896</v>
      </c>
      <c r="S26" s="23" t="n">
        <v>0.00929192</v>
      </c>
      <c r="T26" s="20" t="n">
        <v>19.43268161</v>
      </c>
      <c r="U26" s="80" t="n">
        <v>126.34945654</v>
      </c>
      <c r="V26" s="23" t="n">
        <v>0.2436331</v>
      </c>
    </row>
    <row r="27" customFormat="false" ht="17.25" hidden="false" customHeight="false" outlineLevel="0" collapsed="false">
      <c r="A27" s="15"/>
      <c r="B27" s="31" t="s">
        <v>14</v>
      </c>
      <c r="C27" s="25" t="n">
        <v>0.157214792170277</v>
      </c>
      <c r="D27" s="26" t="n">
        <v>-0.0166943078907081</v>
      </c>
      <c r="E27" s="27" t="n">
        <v>-0.0343174858292501</v>
      </c>
      <c r="F27" s="32" t="n">
        <v>0.0643299163990729</v>
      </c>
      <c r="G27" s="33" t="n">
        <v>-0.0648888710018534</v>
      </c>
      <c r="H27" s="33" t="n">
        <v>-0.0470112666946948</v>
      </c>
      <c r="I27" s="34" t="n">
        <v>-0.0878112115289751</v>
      </c>
      <c r="J27" s="32" t="n">
        <v>0.135590933365355</v>
      </c>
      <c r="K27" s="33" t="n">
        <v>-0.0340900842061352</v>
      </c>
      <c r="L27" s="34" t="n">
        <v>-0.040109877031035</v>
      </c>
      <c r="M27" s="35" t="n">
        <v>0.0130996006322097</v>
      </c>
      <c r="N27" s="36" t="n">
        <v>0.0128024885994025</v>
      </c>
      <c r="O27" s="37" t="n">
        <v>-0.0809014840077618</v>
      </c>
      <c r="P27" s="35" t="n">
        <v>0.259937627876373</v>
      </c>
      <c r="Q27" s="36" t="n">
        <v>0.0401979303269202</v>
      </c>
      <c r="R27" s="36" t="n">
        <v>0.0824191677624817</v>
      </c>
      <c r="S27" s="37" t="n">
        <v>0.0330335672094624</v>
      </c>
      <c r="T27" s="35" t="n">
        <v>0.0132423940693511</v>
      </c>
      <c r="U27" s="36" t="n">
        <v>0.0128854559055935</v>
      </c>
      <c r="V27" s="37" t="n">
        <v>-0.0824404160665302</v>
      </c>
    </row>
    <row r="28" customFormat="false" ht="16.5" hidden="false" customHeight="false" outlineLevel="0" collapsed="false">
      <c r="A28" s="15"/>
      <c r="B28" s="40" t="n">
        <v>10103</v>
      </c>
      <c r="C28" s="78" t="n">
        <v>70.16610411</v>
      </c>
      <c r="D28" s="79" t="n">
        <v>779.6648745</v>
      </c>
      <c r="E28" s="23" t="n">
        <v>0.43437429</v>
      </c>
      <c r="F28" s="78" t="n">
        <v>19.37713691</v>
      </c>
      <c r="G28" s="79" t="n">
        <v>7303.80355595</v>
      </c>
      <c r="H28" s="79" t="n">
        <v>743.32526897</v>
      </c>
      <c r="I28" s="23" t="n">
        <v>0.130201</v>
      </c>
      <c r="J28" s="78" t="n">
        <v>89.54324102</v>
      </c>
      <c r="K28" s="79" t="n">
        <v>966.48625689</v>
      </c>
      <c r="L28" s="23" t="n">
        <v>0.28851548</v>
      </c>
      <c r="M28" s="20" t="n">
        <v>21.78404952</v>
      </c>
      <c r="N28" s="80" t="n">
        <v>124.68613622</v>
      </c>
      <c r="O28" s="23" t="n">
        <v>0.24736746</v>
      </c>
      <c r="P28" s="87" t="n">
        <v>0.0156968</v>
      </c>
      <c r="Q28" s="80" t="n">
        <v>281.6579939</v>
      </c>
      <c r="R28" s="80" t="n">
        <v>83.28540351</v>
      </c>
      <c r="S28" s="23" t="n">
        <v>0.00970945</v>
      </c>
      <c r="T28" s="20" t="n">
        <v>21.79974632</v>
      </c>
      <c r="U28" s="80" t="n">
        <v>124.73619173</v>
      </c>
      <c r="V28" s="23" t="n">
        <v>0.24308323</v>
      </c>
    </row>
    <row r="29" customFormat="false" ht="17.25" hidden="false" customHeight="false" outlineLevel="0" collapsed="false">
      <c r="A29" s="15"/>
      <c r="B29" s="31" t="s">
        <v>14</v>
      </c>
      <c r="C29" s="25" t="n">
        <v>-0.0200504988962769</v>
      </c>
      <c r="D29" s="26" t="n">
        <v>-0.0412680792528773</v>
      </c>
      <c r="E29" s="27" t="n">
        <v>-0.0356102028089249</v>
      </c>
      <c r="F29" s="32" t="n">
        <v>-0.0648043880309401</v>
      </c>
      <c r="G29" s="33" t="n">
        <v>-0.0446447823549992</v>
      </c>
      <c r="H29" s="33" t="n">
        <v>-0.034133785606843</v>
      </c>
      <c r="I29" s="34" t="n">
        <v>-0.053541034169305</v>
      </c>
      <c r="J29" s="32" t="n">
        <v>-0.0300946783102103</v>
      </c>
      <c r="K29" s="33" t="n">
        <v>-0.0498947341707211</v>
      </c>
      <c r="L29" s="34" t="n">
        <v>-0.0325085830495343</v>
      </c>
      <c r="M29" s="35" t="n">
        <v>-0.10864943682716</v>
      </c>
      <c r="N29" s="36" t="n">
        <v>-0.00563059081024564</v>
      </c>
      <c r="O29" s="37" t="n">
        <v>-0.0626441459466341</v>
      </c>
      <c r="P29" s="35" t="n">
        <v>0.211370995872782</v>
      </c>
      <c r="Q29" s="36" t="n">
        <v>0.0657369446887339</v>
      </c>
      <c r="R29" s="36" t="n">
        <v>0.0990201442111214</v>
      </c>
      <c r="S29" s="37" t="n">
        <v>0.055755990205161</v>
      </c>
      <c r="T29" s="35" t="n">
        <v>-0.108479850284903</v>
      </c>
      <c r="U29" s="36" t="n">
        <v>-0.00550843919668131</v>
      </c>
      <c r="V29" s="37" t="n">
        <v>-0.0653598462885728</v>
      </c>
    </row>
    <row r="30" customFormat="false" ht="16.5" hidden="false" customHeight="false" outlineLevel="0" collapsed="false">
      <c r="A30" s="15"/>
      <c r="B30" s="16" t="s">
        <v>23</v>
      </c>
      <c r="C30" s="78" t="n">
        <v>66.56724637</v>
      </c>
      <c r="D30" s="79" t="n">
        <v>796.8038235</v>
      </c>
      <c r="E30" s="23" t="n">
        <v>0.43303056</v>
      </c>
      <c r="F30" s="78" t="n">
        <v>19.43940718</v>
      </c>
      <c r="G30" s="79" t="n">
        <v>7612.6392384</v>
      </c>
      <c r="H30" s="79" t="n">
        <v>737.32148349</v>
      </c>
      <c r="I30" s="23" t="n">
        <v>0.13203139</v>
      </c>
      <c r="J30" s="78" t="n">
        <v>86.00665355</v>
      </c>
      <c r="K30" s="79" t="n">
        <v>998.95760508</v>
      </c>
      <c r="L30" s="23" t="n">
        <v>0.28577688</v>
      </c>
      <c r="M30" s="20" t="n">
        <v>19.72730688</v>
      </c>
      <c r="N30" s="80" t="n">
        <v>128.63490075</v>
      </c>
      <c r="O30" s="23" t="n">
        <v>0.24741758</v>
      </c>
      <c r="P30" s="87" t="n">
        <v>0.01483313</v>
      </c>
      <c r="Q30" s="80" t="n">
        <v>282.42821782</v>
      </c>
      <c r="R30" s="80" t="n">
        <v>84.0403966</v>
      </c>
      <c r="S30" s="23" t="n">
        <v>0.00983976</v>
      </c>
      <c r="T30" s="20" t="n">
        <v>19.74214001</v>
      </c>
      <c r="U30" s="80" t="n">
        <v>128.68755149</v>
      </c>
      <c r="V30" s="23" t="n">
        <v>0.24300917</v>
      </c>
    </row>
    <row r="31" customFormat="false" ht="17.25" hidden="false" customHeight="false" outlineLevel="0" collapsed="false">
      <c r="A31" s="15"/>
      <c r="B31" s="31" t="s">
        <v>14</v>
      </c>
      <c r="C31" s="25" t="n">
        <v>-0.00397217216669432</v>
      </c>
      <c r="D31" s="26" t="n">
        <v>-0.029663430721099</v>
      </c>
      <c r="E31" s="27" t="n">
        <v>-0.0355233982104097</v>
      </c>
      <c r="F31" s="32" t="n">
        <v>-0.0757976182643922</v>
      </c>
      <c r="G31" s="33" t="n">
        <v>-0.0490115038156453</v>
      </c>
      <c r="H31" s="33" t="n">
        <v>-0.0546455198608145</v>
      </c>
      <c r="I31" s="34" t="n">
        <v>-0.062220846192769</v>
      </c>
      <c r="J31" s="32" t="n">
        <v>-0.0211659489487996</v>
      </c>
      <c r="K31" s="33" t="n">
        <v>-0.0448234585730798</v>
      </c>
      <c r="L31" s="34" t="n">
        <v>-0.0299690165775007</v>
      </c>
      <c r="M31" s="35" t="n">
        <v>-0.110456421871738</v>
      </c>
      <c r="N31" s="36" t="n">
        <v>-0.00708666793616408</v>
      </c>
      <c r="O31" s="37" t="n">
        <v>-0.0548496995006149</v>
      </c>
      <c r="P31" s="35" t="n">
        <v>0.204421885809496</v>
      </c>
      <c r="Q31" s="36" t="n">
        <v>0.10122503724459</v>
      </c>
      <c r="R31" s="36" t="n">
        <v>0.13010939666597</v>
      </c>
      <c r="S31" s="37" t="n">
        <v>0.100262772416723</v>
      </c>
      <c r="T31" s="35" t="n">
        <v>-0.110281656564813</v>
      </c>
      <c r="U31" s="36" t="n">
        <v>-0.00695308733645017</v>
      </c>
      <c r="V31" s="37" t="n">
        <v>-0.0571237298374199</v>
      </c>
    </row>
    <row r="32" customFormat="false" ht="16.5" hidden="false" customHeight="false" outlineLevel="0" collapsed="false">
      <c r="A32" s="41" t="s">
        <v>24</v>
      </c>
      <c r="B32" s="42"/>
      <c r="C32" s="95" t="s">
        <v>25</v>
      </c>
      <c r="D32" s="96"/>
      <c r="E32" s="97"/>
      <c r="F32" s="98"/>
      <c r="G32" s="98"/>
      <c r="H32" s="98"/>
      <c r="I32" s="98"/>
      <c r="J32" s="98"/>
      <c r="K32" s="98"/>
      <c r="L32" s="98"/>
      <c r="M32" s="95"/>
      <c r="N32" s="99"/>
      <c r="O32" s="98"/>
      <c r="P32" s="99"/>
      <c r="Q32" s="97"/>
      <c r="R32" s="99"/>
      <c r="S32" s="99"/>
      <c r="T32" s="44" t="s">
        <v>26</v>
      </c>
      <c r="U32" s="44"/>
      <c r="V32" s="44"/>
    </row>
    <row r="33" customFormat="false" ht="16.5" hidden="false" customHeight="false" outlineLevel="0" collapsed="false">
      <c r="A33" s="41"/>
      <c r="B33" s="42"/>
      <c r="C33" s="100" t="s">
        <v>27</v>
      </c>
      <c r="D33" s="101"/>
      <c r="E33" s="102"/>
      <c r="F33" s="98"/>
      <c r="G33" s="98"/>
      <c r="H33" s="98"/>
      <c r="I33" s="98"/>
      <c r="J33" s="98"/>
      <c r="K33" s="98"/>
      <c r="L33" s="98"/>
      <c r="M33" s="100"/>
      <c r="N33" s="98"/>
      <c r="O33" s="98"/>
      <c r="P33" s="98"/>
      <c r="Q33" s="102"/>
      <c r="R33" s="98"/>
      <c r="S33" s="98"/>
      <c r="T33" s="98"/>
      <c r="U33" s="98"/>
      <c r="V33" s="103"/>
    </row>
    <row r="34" customFormat="false" ht="16.5" hidden="false" customHeight="false" outlineLevel="0" collapsed="false">
      <c r="A34" s="47"/>
      <c r="B34" s="42"/>
      <c r="C34" s="48" t="s">
        <v>28</v>
      </c>
      <c r="D34" s="104"/>
      <c r="E34" s="102"/>
      <c r="F34" s="98"/>
      <c r="G34" s="98"/>
      <c r="H34" s="98"/>
      <c r="I34" s="98"/>
      <c r="J34" s="98"/>
      <c r="K34" s="98"/>
      <c r="L34" s="98"/>
      <c r="M34" s="48"/>
      <c r="N34" s="98"/>
      <c r="O34" s="98"/>
      <c r="P34" s="98"/>
      <c r="Q34" s="102"/>
      <c r="R34" s="98"/>
      <c r="S34" s="98"/>
      <c r="T34" s="98"/>
      <c r="U34" s="98"/>
      <c r="V34" s="103"/>
    </row>
    <row r="35" customFormat="false" ht="17.25" hidden="false" customHeight="false" outlineLevel="0" collapsed="false">
      <c r="A35" s="50"/>
      <c r="B35" s="51"/>
      <c r="C35" s="105" t="s">
        <v>37</v>
      </c>
      <c r="D35" s="105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1"/>
    <mergeCell ref="T32:V32"/>
  </mergeCells>
  <printOptions headings="false" gridLines="false" gridLinesSet="true" horizontalCentered="true" verticalCentered="false"/>
  <pageMargins left="0.440277777777778" right="0.37986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3" width="27.12"/>
    <col collapsed="false" customWidth="true" hidden="false" outlineLevel="0" max="5" min="4" style="53" width="27.24"/>
    <col collapsed="false" customWidth="true" hidden="false" outlineLevel="0" max="6" min="6" style="53" width="27.12"/>
    <col collapsed="false" customWidth="true" hidden="false" outlineLevel="0" max="7" min="7" style="53" width="26.74"/>
    <col collapsed="false" customWidth="true" hidden="false" outlineLevel="0" max="8" min="8" style="53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39</v>
      </c>
      <c r="D3" s="9"/>
      <c r="E3" s="9"/>
      <c r="F3" s="106" t="s">
        <v>40</v>
      </c>
      <c r="G3" s="106"/>
      <c r="H3" s="106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107" t="s">
        <v>6</v>
      </c>
      <c r="G4" s="13" t="s">
        <v>7</v>
      </c>
      <c r="H4" s="65" t="s">
        <v>33</v>
      </c>
    </row>
    <row r="5" customFormat="false" ht="17.25" hidden="true" customHeight="false" outlineLevel="0" collapsed="false">
      <c r="A5" s="67" t="s">
        <v>36</v>
      </c>
      <c r="B5" s="16" t="s">
        <v>13</v>
      </c>
      <c r="C5" s="84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8" t="n">
        <f aca="false">+'[1]GB-TOT'!AM3</f>
        <v>50.34078049</v>
      </c>
      <c r="G5" s="109" t="n">
        <f aca="false">+'[1]GB-TOT'!AN3</f>
        <v>148.26562535</v>
      </c>
      <c r="H5" s="110" t="n">
        <f aca="false">+'[1]GB-TOT'!AO3</f>
        <v>0.2750413</v>
      </c>
    </row>
    <row r="6" customFormat="false" ht="17.25" hidden="true" customHeight="false" outlineLevel="0" collapsed="false">
      <c r="A6" s="74"/>
      <c r="B6" s="24" t="s">
        <v>14</v>
      </c>
      <c r="C6" s="75" t="n">
        <f aca="false">+C5/'[1]GB-TOT'!AI2-1</f>
        <v>0.0592199834805929</v>
      </c>
      <c r="D6" s="76" t="n">
        <f aca="false">+D5/'[1]GB-TOT'!AJ2-1</f>
        <v>0.0562940259383125</v>
      </c>
      <c r="E6" s="77" t="n">
        <f aca="false">+E5/'[1]GB-TOT'!AK2-1</f>
        <v>0.0509302362764477</v>
      </c>
      <c r="F6" s="111" t="n">
        <f aca="false">+F5/'[1]GB-TOT'!AM2-1</f>
        <v>0.00460032042641334</v>
      </c>
      <c r="G6" s="111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4" t="n">
        <v>2.7378932</v>
      </c>
      <c r="D7" s="18" t="n">
        <v>9.19348285</v>
      </c>
      <c r="E7" s="19" t="n">
        <v>0.00787489</v>
      </c>
      <c r="F7" s="108" t="n">
        <v>57.33903312</v>
      </c>
      <c r="G7" s="109" t="n">
        <v>158.5632838</v>
      </c>
      <c r="H7" s="110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2" t="n">
        <v>0.0672045359034714</v>
      </c>
      <c r="G8" s="112" t="n">
        <v>0.0248998439793848</v>
      </c>
      <c r="H8" s="113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4" t="n">
        <v>3.01465172</v>
      </c>
      <c r="D9" s="18" t="n">
        <v>9.86526522</v>
      </c>
      <c r="E9" s="19" t="n">
        <v>0.00843588</v>
      </c>
      <c r="F9" s="108" t="n">
        <v>63.0634587</v>
      </c>
      <c r="G9" s="109" t="n">
        <v>163.92270286</v>
      </c>
      <c r="H9" s="110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2" t="n">
        <v>0.0998347071534993</v>
      </c>
      <c r="G10" s="112" t="n">
        <v>0.0337998742934711</v>
      </c>
      <c r="H10" s="113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4" t="n">
        <v>3.07049845</v>
      </c>
      <c r="D11" s="18" t="n">
        <v>10.02718477</v>
      </c>
      <c r="E11" s="19" t="n">
        <v>0.00861939</v>
      </c>
      <c r="F11" s="108" t="n">
        <v>63.35471038</v>
      </c>
      <c r="G11" s="109" t="n">
        <v>171.74847683</v>
      </c>
      <c r="H11" s="110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84" t="n">
        <v>2.95276023</v>
      </c>
      <c r="D13" s="18" t="n">
        <v>9.68526096</v>
      </c>
      <c r="E13" s="19" t="n">
        <v>0.00824866</v>
      </c>
      <c r="F13" s="108" t="n">
        <v>67.70027106</v>
      </c>
      <c r="G13" s="109" t="n">
        <v>177.19375078</v>
      </c>
      <c r="H13" s="110" t="n">
        <v>0.33126925</v>
      </c>
    </row>
    <row r="14" customFormat="false" ht="17.25" hidden="false" customHeight="false" outlineLevel="0" collapsed="false">
      <c r="A14" s="28"/>
      <c r="B14" s="38" t="s">
        <v>14</v>
      </c>
      <c r="C14" s="32" t="n">
        <v>-0.0383449859745085</v>
      </c>
      <c r="D14" s="33" t="n">
        <v>-0.0340996817993211</v>
      </c>
      <c r="E14" s="34" t="n">
        <v>-0.0430111643631393</v>
      </c>
      <c r="F14" s="111" t="n">
        <v>0.0685909643329665</v>
      </c>
      <c r="G14" s="33" t="n">
        <v>0.0317049329956494</v>
      </c>
      <c r="H14" s="34" t="n">
        <v>0.0406624857241185</v>
      </c>
    </row>
    <row r="15" customFormat="false" ht="16.5" hidden="false" customHeight="false" outlineLevel="0" collapsed="false">
      <c r="A15" s="28"/>
      <c r="B15" s="39" t="s">
        <v>18</v>
      </c>
      <c r="C15" s="84" t="n">
        <v>0.6931714</v>
      </c>
      <c r="D15" s="18" t="n">
        <v>9.58225611</v>
      </c>
      <c r="E15" s="19" t="n">
        <v>0.00819891</v>
      </c>
      <c r="F15" s="108" t="n">
        <v>15.8678099</v>
      </c>
      <c r="G15" s="109" t="n">
        <v>178.63759954</v>
      </c>
      <c r="H15" s="110" t="n">
        <v>0.33697089</v>
      </c>
    </row>
    <row r="16" customFormat="false" ht="17.25" hidden="false" customHeight="false" outlineLevel="0" collapsed="false">
      <c r="A16" s="28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1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28"/>
      <c r="B17" s="39" t="s">
        <v>19</v>
      </c>
      <c r="C17" s="84" t="n">
        <v>0.732454</v>
      </c>
      <c r="D17" s="18" t="n">
        <v>9.76294221</v>
      </c>
      <c r="E17" s="19" t="n">
        <v>0.00831931</v>
      </c>
      <c r="F17" s="108" t="n">
        <v>16.7041672</v>
      </c>
      <c r="G17" s="109" t="n">
        <v>174.65670431</v>
      </c>
      <c r="H17" s="110" t="n">
        <v>0.32545174</v>
      </c>
    </row>
    <row r="18" customFormat="false" ht="17.25" hidden="false" customHeight="false" outlineLevel="0" collapsed="false">
      <c r="A18" s="28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2" t="n">
        <v>0.0714649060115569</v>
      </c>
      <c r="G18" s="112" t="n">
        <v>0.0236451270205762</v>
      </c>
      <c r="H18" s="113" t="n">
        <v>0.029248105151561</v>
      </c>
    </row>
    <row r="19" customFormat="false" ht="16.5" hidden="false" customHeight="false" outlineLevel="0" collapsed="false">
      <c r="A19" s="28"/>
      <c r="B19" s="39" t="s">
        <v>20</v>
      </c>
      <c r="C19" s="84" t="n">
        <v>0.77498937</v>
      </c>
      <c r="D19" s="18" t="n">
        <v>9.75846609</v>
      </c>
      <c r="E19" s="19" t="n">
        <v>0.00833078</v>
      </c>
      <c r="F19" s="108" t="n">
        <v>17.34077636</v>
      </c>
      <c r="G19" s="109" t="n">
        <v>176.3965204</v>
      </c>
      <c r="H19" s="110" t="n">
        <v>0.32770338</v>
      </c>
    </row>
    <row r="20" customFormat="false" ht="17.25" hidden="false" customHeight="false" outlineLevel="0" collapsed="false">
      <c r="A20" s="28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4" t="n">
        <v>0.0738545721137029</v>
      </c>
      <c r="G20" s="112" t="n">
        <v>0.0242077700020036</v>
      </c>
      <c r="H20" s="113" t="n">
        <v>0.0245064287193484</v>
      </c>
    </row>
    <row r="21" customFormat="false" ht="16.5" hidden="false" customHeight="false" outlineLevel="0" collapsed="false">
      <c r="A21" s="28"/>
      <c r="B21" s="39" t="s">
        <v>21</v>
      </c>
      <c r="C21" s="84" t="n">
        <v>0.75214546</v>
      </c>
      <c r="D21" s="18" t="n">
        <v>9.63160055</v>
      </c>
      <c r="E21" s="19" t="n">
        <v>0.00814414</v>
      </c>
      <c r="F21" s="108" t="n">
        <v>17.7875176</v>
      </c>
      <c r="G21" s="109" t="n">
        <v>179.13503268</v>
      </c>
      <c r="H21" s="110" t="n">
        <v>0.33539473</v>
      </c>
    </row>
    <row r="22" customFormat="false" ht="17.25" hidden="false" customHeight="false" outlineLevel="0" collapsed="false">
      <c r="A22" s="28"/>
      <c r="B22" s="38" t="s">
        <v>14</v>
      </c>
      <c r="C22" s="35" t="n">
        <v>-0.0208536582984504</v>
      </c>
      <c r="D22" s="36" t="n">
        <v>-0.0213504315895561</v>
      </c>
      <c r="E22" s="37" t="n">
        <v>-0.0301789684396796</v>
      </c>
      <c r="F22" s="114" t="n">
        <v>0.065666509646541</v>
      </c>
      <c r="G22" s="112" t="n">
        <v>0.0259629418792553</v>
      </c>
      <c r="H22" s="113" t="n">
        <v>0.0289588356003507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115" t="n">
        <v>0.73076423</v>
      </c>
      <c r="D23" s="18" t="n">
        <v>9.63844728</v>
      </c>
      <c r="E23" s="19" t="n">
        <v>0.00820511</v>
      </c>
      <c r="F23" s="108" t="n">
        <v>17.2001209</v>
      </c>
      <c r="G23" s="109" t="n">
        <v>183.82047983</v>
      </c>
      <c r="H23" s="110" t="n">
        <v>0.34410278</v>
      </c>
    </row>
    <row r="24" customFormat="false" ht="17.25" hidden="false" customHeight="false" outlineLevel="0" collapsed="false">
      <c r="A24" s="15"/>
      <c r="B24" s="38" t="s">
        <v>14</v>
      </c>
      <c r="C24" s="91" t="n">
        <v>0.0542330944409997</v>
      </c>
      <c r="D24" s="36" t="n">
        <v>0.0058640855926777</v>
      </c>
      <c r="E24" s="37" t="n">
        <v>0.000756198079988613</v>
      </c>
      <c r="F24" s="112" t="n">
        <v>0.0839631309170148</v>
      </c>
      <c r="G24" s="112" t="n">
        <v>0.0290133785012012</v>
      </c>
      <c r="H24" s="113" t="n">
        <v>0.0211647065418616</v>
      </c>
    </row>
    <row r="25" customFormat="false" ht="16.5" hidden="false" customHeight="false" outlineLevel="0" collapsed="false">
      <c r="A25" s="15"/>
      <c r="B25" s="40" t="n">
        <v>10102</v>
      </c>
      <c r="C25" s="84" t="n">
        <v>0.24878718</v>
      </c>
      <c r="D25" s="18" t="n">
        <v>9.58414605</v>
      </c>
      <c r="E25" s="19" t="n">
        <v>0.00816003</v>
      </c>
      <c r="F25" s="108" t="n">
        <v>5.4735254</v>
      </c>
      <c r="G25" s="109" t="n">
        <v>182.54686632</v>
      </c>
      <c r="H25" s="110" t="n">
        <v>0.33863336</v>
      </c>
    </row>
    <row r="26" customFormat="false" ht="17.25" hidden="false" customHeight="false" outlineLevel="0" collapsed="false">
      <c r="A26" s="15"/>
      <c r="B26" s="31" t="s">
        <v>14</v>
      </c>
      <c r="C26" s="35" t="n">
        <v>0.267316366176314</v>
      </c>
      <c r="D26" s="36" t="n">
        <v>0.00072842918887539</v>
      </c>
      <c r="E26" s="37" t="n">
        <v>-0.00935284026965899</v>
      </c>
      <c r="F26" s="112" t="n">
        <v>0.278857578823908</v>
      </c>
      <c r="G26" s="112" t="n">
        <v>0.0350276663647235</v>
      </c>
      <c r="H26" s="113" t="n">
        <v>0.0127493357963906</v>
      </c>
    </row>
    <row r="27" customFormat="false" ht="16.5" hidden="false" customHeight="false" outlineLevel="0" collapsed="false">
      <c r="A27" s="15"/>
      <c r="B27" s="40" t="n">
        <v>10103</v>
      </c>
      <c r="C27" s="84" t="n">
        <v>0.26474746</v>
      </c>
      <c r="D27" s="18" t="n">
        <v>9.72813363</v>
      </c>
      <c r="E27" s="19" t="n">
        <v>0.00826275</v>
      </c>
      <c r="F27" s="108" t="n">
        <v>6.3354421</v>
      </c>
      <c r="G27" s="109" t="n">
        <v>180.21212915</v>
      </c>
      <c r="H27" s="110" t="n">
        <v>0.33777725</v>
      </c>
    </row>
    <row r="28" customFormat="false" ht="17.25" hidden="false" customHeight="false" outlineLevel="0" collapsed="false">
      <c r="A28" s="15"/>
      <c r="B28" s="31" t="s">
        <v>14</v>
      </c>
      <c r="C28" s="35" t="n">
        <v>0.018104278951635</v>
      </c>
      <c r="D28" s="36" t="n">
        <v>-7.85731328755146E-005</v>
      </c>
      <c r="E28" s="37" t="n">
        <v>-0.00770037240884036</v>
      </c>
      <c r="F28" s="112" t="n">
        <v>0.0820143457063243</v>
      </c>
      <c r="G28" s="112" t="n">
        <v>0.0262344895342501</v>
      </c>
      <c r="H28" s="113" t="n">
        <v>0.0213052022707518</v>
      </c>
    </row>
    <row r="29" customFormat="false" ht="16.5" hidden="false" customHeight="false" outlineLevel="0" collapsed="false">
      <c r="A29" s="15"/>
      <c r="B29" s="16" t="s">
        <v>23</v>
      </c>
      <c r="C29" s="84" t="n">
        <v>0.24133952</v>
      </c>
      <c r="D29" s="18" t="n">
        <v>9.62591592</v>
      </c>
      <c r="E29" s="19" t="n">
        <v>0.00808467</v>
      </c>
      <c r="F29" s="108" t="n">
        <v>5.9103252</v>
      </c>
      <c r="G29" s="109" t="n">
        <v>179.00458935</v>
      </c>
      <c r="H29" s="110" t="n">
        <v>0.33488885</v>
      </c>
    </row>
    <row r="30" customFormat="false" ht="17.25" hidden="false" customHeight="false" outlineLevel="0" collapsed="false">
      <c r="A30" s="15"/>
      <c r="B30" s="31" t="s">
        <v>14</v>
      </c>
      <c r="C30" s="35" t="n">
        <v>0.0147852239005226</v>
      </c>
      <c r="D30" s="36" t="n">
        <v>0.00339958313146904</v>
      </c>
      <c r="E30" s="37" t="n">
        <v>-0.0139275460246913</v>
      </c>
      <c r="F30" s="112" t="n">
        <v>0.0292859271597885</v>
      </c>
      <c r="G30" s="112" t="n">
        <v>0.0277263052340928</v>
      </c>
      <c r="H30" s="113" t="n">
        <v>0.0204384880894501</v>
      </c>
    </row>
    <row r="31" customFormat="false" ht="16.5" hidden="false" customHeight="false" outlineLevel="0" collapsed="false">
      <c r="A31" s="41" t="s">
        <v>24</v>
      </c>
      <c r="B31" s="42"/>
      <c r="C31" s="43" t="s">
        <v>25</v>
      </c>
      <c r="D31" s="99"/>
      <c r="E31" s="99"/>
      <c r="F31" s="43"/>
      <c r="G31" s="99"/>
      <c r="H31" s="116" t="s">
        <v>41</v>
      </c>
    </row>
    <row r="32" customFormat="false" ht="16.5" hidden="false" customHeight="false" outlineLevel="0" collapsed="false">
      <c r="A32" s="41"/>
      <c r="B32" s="42"/>
      <c r="C32" s="45" t="s">
        <v>27</v>
      </c>
      <c r="D32" s="98"/>
      <c r="E32" s="98"/>
      <c r="F32" s="45"/>
      <c r="G32" s="98"/>
      <c r="H32" s="103"/>
    </row>
    <row r="33" customFormat="false" ht="16.5" hidden="false" customHeight="false" outlineLevel="0" collapsed="false">
      <c r="A33" s="47"/>
      <c r="B33" s="42"/>
      <c r="C33" s="45" t="s">
        <v>28</v>
      </c>
      <c r="D33" s="98"/>
      <c r="E33" s="98"/>
      <c r="F33" s="45"/>
      <c r="G33" s="98"/>
      <c r="H33" s="103"/>
    </row>
    <row r="34" customFormat="false" ht="17.25" hidden="false" customHeight="false" outlineLevel="0" collapsed="false">
      <c r="A34" s="50"/>
      <c r="B34" s="51"/>
      <c r="C34" s="51" t="s">
        <v>42</v>
      </c>
      <c r="D34" s="51"/>
      <c r="E34" s="51"/>
      <c r="F34" s="51"/>
      <c r="G34" s="51"/>
      <c r="H34" s="52"/>
    </row>
    <row r="35" customFormat="false" ht="16.5" hidden="false" customHeight="false" outlineLevel="0" collapsed="false">
      <c r="C35" s="117"/>
      <c r="D35" s="117"/>
      <c r="E35" s="117"/>
      <c r="F35" s="117"/>
      <c r="G35" s="117"/>
      <c r="H35" s="117"/>
    </row>
    <row r="36" customFormat="false" ht="16.5" hidden="false" customHeight="false" outlineLevel="0" collapsed="false">
      <c r="C36" s="118"/>
      <c r="D36" s="118"/>
      <c r="E36" s="118"/>
      <c r="F36" s="118"/>
      <c r="G36" s="118"/>
      <c r="H36" s="118"/>
    </row>
    <row r="37" customFormat="false" ht="16.5" hidden="false" customHeight="false" outlineLevel="0" collapsed="false">
      <c r="C37" s="119"/>
      <c r="D37" s="119"/>
      <c r="E37" s="119"/>
      <c r="F37" s="119"/>
      <c r="G37" s="119"/>
      <c r="H37" s="119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1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1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1" t="n">
        <v>1199.30132462</v>
      </c>
      <c r="E7" s="19" t="n">
        <v>0.52322009</v>
      </c>
      <c r="F7" s="20" t="n">
        <v>111.94876969</v>
      </c>
      <c r="G7" s="21" t="n">
        <v>11513.09902608</v>
      </c>
      <c r="H7" s="121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1" t="n">
        <v>1232.87055154</v>
      </c>
      <c r="E9" s="19" t="n">
        <v>0.5212394</v>
      </c>
      <c r="F9" s="20" t="n">
        <v>115.34970274</v>
      </c>
      <c r="G9" s="30" t="n">
        <v>11606.68799915</v>
      </c>
      <c r="H9" s="121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1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1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29" t="n">
        <v>406.22149986</v>
      </c>
      <c r="D13" s="121" t="n">
        <v>1323.64063847</v>
      </c>
      <c r="E13" s="19" t="n">
        <v>0.52425126</v>
      </c>
      <c r="F13" s="29" t="n">
        <v>120.41531703</v>
      </c>
      <c r="G13" s="30" t="n">
        <v>11577.70565889</v>
      </c>
      <c r="H13" s="121" t="n">
        <v>1362.91644483</v>
      </c>
      <c r="I13" s="19" t="n">
        <v>0.16267659</v>
      </c>
      <c r="J13" s="29" t="n">
        <v>526.63681689</v>
      </c>
      <c r="K13" s="22" t="n">
        <v>1659.75596577</v>
      </c>
      <c r="L13" s="23" t="n">
        <v>0.34759825</v>
      </c>
    </row>
    <row r="14" customFormat="false" ht="17.25" hidden="false" customHeight="false" outlineLevel="0" collapsed="false">
      <c r="A14" s="28"/>
      <c r="B14" s="31" t="s">
        <v>14</v>
      </c>
      <c r="C14" s="32" t="n">
        <v>0.104313495531505</v>
      </c>
      <c r="D14" s="33" t="n">
        <v>0.0687627233330841</v>
      </c>
      <c r="E14" s="34" t="n">
        <v>0.0168266020673153</v>
      </c>
      <c r="F14" s="32" t="n">
        <v>0.0705518222191148</v>
      </c>
      <c r="G14" s="33" t="n">
        <v>0.0439882799721985</v>
      </c>
      <c r="H14" s="33" t="n">
        <v>0.0583749618432368</v>
      </c>
      <c r="I14" s="34" t="n">
        <v>0.0394891469575678</v>
      </c>
      <c r="J14" s="32" t="n">
        <v>0.0964074599192366</v>
      </c>
      <c r="K14" s="33" t="n">
        <v>0.0613764219164812</v>
      </c>
      <c r="L14" s="34" t="n">
        <v>0.0364413232309415</v>
      </c>
    </row>
    <row r="15" customFormat="false" ht="16.5" hidden="false" customHeight="false" outlineLevel="0" collapsed="false">
      <c r="A15" s="28"/>
      <c r="B15" s="86" t="s">
        <v>18</v>
      </c>
      <c r="C15" s="29" t="n">
        <v>97.48292185</v>
      </c>
      <c r="D15" s="121" t="n">
        <v>1322.296645</v>
      </c>
      <c r="E15" s="19" t="n">
        <v>0.52834041</v>
      </c>
      <c r="F15" s="29" t="n">
        <v>29.02954817</v>
      </c>
      <c r="G15" s="30" t="n">
        <v>11643.4895596</v>
      </c>
      <c r="H15" s="121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28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28"/>
      <c r="B17" s="86" t="s">
        <v>19</v>
      </c>
      <c r="C17" s="29" t="n">
        <v>100.23616224</v>
      </c>
      <c r="D17" s="121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1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28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28"/>
      <c r="B19" s="86" t="s">
        <v>20</v>
      </c>
      <c r="C19" s="29" t="n">
        <v>103.79580767</v>
      </c>
      <c r="D19" s="121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1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28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28"/>
      <c r="B21" s="86" t="s">
        <v>21</v>
      </c>
      <c r="C21" s="29" t="n">
        <v>104.7066081</v>
      </c>
      <c r="D21" s="121" t="n">
        <v>1339.64236621</v>
      </c>
      <c r="E21" s="19" t="n">
        <v>0.52571892</v>
      </c>
      <c r="F21" s="29" t="n">
        <v>30.76236188</v>
      </c>
      <c r="G21" s="30" t="n">
        <v>11681.08154865</v>
      </c>
      <c r="H21" s="121" t="n">
        <v>1373.98095512</v>
      </c>
      <c r="I21" s="19" t="n">
        <v>0.16187621</v>
      </c>
      <c r="J21" s="29" t="n">
        <v>135.46896998</v>
      </c>
      <c r="K21" s="22" t="n">
        <v>1676.72814321</v>
      </c>
      <c r="L21" s="23" t="n">
        <v>0.34806606</v>
      </c>
    </row>
    <row r="22" customFormat="false" ht="17.25" hidden="false" customHeight="false" outlineLevel="0" collapsed="false">
      <c r="A22" s="28"/>
      <c r="B22" s="31" t="s">
        <v>14</v>
      </c>
      <c r="C22" s="32" t="n">
        <v>0.0720240860071002</v>
      </c>
      <c r="D22" s="33" t="n">
        <v>0.0391798201955602</v>
      </c>
      <c r="E22" s="34" t="n">
        <v>0.00745070850632423</v>
      </c>
      <c r="F22" s="32" t="n">
        <v>0.04530068343807</v>
      </c>
      <c r="G22" s="33" t="n">
        <v>0.028121921333031</v>
      </c>
      <c r="H22" s="33" t="n">
        <v>0.0462293013454984</v>
      </c>
      <c r="I22" s="34" t="n">
        <v>0.0240476538713803</v>
      </c>
      <c r="J22" s="32" t="n">
        <v>0.0658365041381031</v>
      </c>
      <c r="K22" s="33" t="n">
        <v>0.0336752581527742</v>
      </c>
      <c r="L22" s="34" t="n">
        <v>0.0224019206228561</v>
      </c>
    </row>
    <row r="23" customFormat="false" ht="16.5" hidden="false" customHeight="false" outlineLevel="0" collapsed="false">
      <c r="A23" s="15" t="s">
        <v>22</v>
      </c>
      <c r="B23" s="86" t="s">
        <v>18</v>
      </c>
      <c r="C23" s="17" t="n">
        <v>99.85846499</v>
      </c>
      <c r="D23" s="121" t="n">
        <v>1265.7160467</v>
      </c>
      <c r="E23" s="19" t="n">
        <v>0.51585311</v>
      </c>
      <c r="F23" s="20" t="n">
        <v>28.24823748</v>
      </c>
      <c r="G23" s="21" t="n">
        <v>11105.78774631</v>
      </c>
      <c r="H23" s="121" t="n">
        <v>1318.53790835</v>
      </c>
      <c r="I23" s="19" t="n">
        <v>0.15671383</v>
      </c>
      <c r="J23" s="17" t="n">
        <v>128.10670247</v>
      </c>
      <c r="K23" s="22" t="n">
        <v>1573.05033584</v>
      </c>
      <c r="L23" s="23" t="n">
        <v>0.3426844</v>
      </c>
    </row>
    <row r="24" customFormat="false" ht="17.25" hidden="false" customHeight="false" outlineLevel="0" collapsed="false">
      <c r="A24" s="15"/>
      <c r="B24" s="122" t="s">
        <v>14</v>
      </c>
      <c r="C24" s="25" t="n">
        <v>0.024368813479507</v>
      </c>
      <c r="D24" s="26" t="n">
        <v>-0.0427896406709856</v>
      </c>
      <c r="E24" s="27" t="n">
        <v>-0.023634951564655</v>
      </c>
      <c r="F24" s="25" t="n">
        <v>-0.0269143248604686</v>
      </c>
      <c r="G24" s="26" t="n">
        <v>-0.046180469397739</v>
      </c>
      <c r="H24" s="26" t="n">
        <v>-0.0320545679749833</v>
      </c>
      <c r="I24" s="27" t="n">
        <v>-0.0459916251909523</v>
      </c>
      <c r="J24" s="25" t="n">
        <v>0.012601385853489</v>
      </c>
      <c r="K24" s="26" t="n">
        <v>-0.052338300338415</v>
      </c>
      <c r="L24" s="27" t="n">
        <v>-0.0215426876930449</v>
      </c>
    </row>
    <row r="25" customFormat="false" ht="16.5" hidden="false" customHeight="false" outlineLevel="0" collapsed="false">
      <c r="A25" s="15"/>
      <c r="B25" s="40" t="n">
        <v>10102</v>
      </c>
      <c r="C25" s="29" t="n">
        <v>32.6932284</v>
      </c>
      <c r="D25" s="121" t="n">
        <v>1259.90515227</v>
      </c>
      <c r="E25" s="19" t="n">
        <v>0.51062556</v>
      </c>
      <c r="F25" s="20" t="n">
        <v>8.86341495</v>
      </c>
      <c r="G25" s="30" t="n">
        <v>10585.20427783</v>
      </c>
      <c r="H25" s="18" t="n">
        <v>1319.64198031</v>
      </c>
      <c r="I25" s="19" t="n">
        <v>0.15562506</v>
      </c>
      <c r="J25" s="29" t="n">
        <v>41.55664335</v>
      </c>
      <c r="K25" s="22" t="n">
        <v>1551.41409415</v>
      </c>
      <c r="L25" s="23" t="n">
        <v>0.34350158</v>
      </c>
    </row>
    <row r="26" customFormat="false" ht="17.25" hidden="false" customHeight="false" outlineLevel="0" collapsed="false">
      <c r="A26" s="15"/>
      <c r="B26" s="31" t="s">
        <v>14</v>
      </c>
      <c r="C26" s="32" t="n">
        <v>0.19640915128456</v>
      </c>
      <c r="D26" s="33" t="n">
        <v>-0.0351271983776815</v>
      </c>
      <c r="E26" s="34" t="n">
        <v>-0.0298286904967395</v>
      </c>
      <c r="F26" s="32" t="n">
        <v>0.0768591210148422</v>
      </c>
      <c r="G26" s="33" t="n">
        <v>-0.0911372806600977</v>
      </c>
      <c r="H26" s="33" t="n">
        <v>-0.0837783942678704</v>
      </c>
      <c r="I26" s="34" t="n">
        <v>-0.0897777918149342</v>
      </c>
      <c r="J26" s="32" t="n">
        <v>0.168735425808565</v>
      </c>
      <c r="K26" s="33" t="n">
        <v>-0.0560745505553535</v>
      </c>
      <c r="L26" s="34" t="n">
        <v>-0.0333676028971937</v>
      </c>
    </row>
    <row r="27" customFormat="false" ht="16.5" hidden="false" customHeight="false" outlineLevel="0" collapsed="false">
      <c r="A27" s="15"/>
      <c r="B27" s="40" t="n">
        <v>10103</v>
      </c>
      <c r="C27" s="29" t="n">
        <v>34.82535422</v>
      </c>
      <c r="D27" s="121" t="n">
        <v>1238.56598173</v>
      </c>
      <c r="E27" s="19" t="n">
        <v>0.51129994</v>
      </c>
      <c r="F27" s="20" t="n">
        <v>9.50710287</v>
      </c>
      <c r="G27" s="30" t="n">
        <v>10584.61686707</v>
      </c>
      <c r="H27" s="18" t="n">
        <v>1269.16209375</v>
      </c>
      <c r="I27" s="19" t="n">
        <v>0.14917889</v>
      </c>
      <c r="J27" s="29" t="n">
        <v>44.33245709</v>
      </c>
      <c r="K27" s="22" t="n">
        <v>1527.87930836</v>
      </c>
      <c r="L27" s="23" t="n">
        <v>0.33625712</v>
      </c>
    </row>
    <row r="28" customFormat="false" ht="17.25" hidden="false" customHeight="false" outlineLevel="0" collapsed="false">
      <c r="A28" s="15"/>
      <c r="B28" s="31" t="s">
        <v>14</v>
      </c>
      <c r="C28" s="32" t="n">
        <v>-0.00382193122926933</v>
      </c>
      <c r="D28" s="33" t="n">
        <v>-0.0454306190479231</v>
      </c>
      <c r="E28" s="34" t="n">
        <v>-0.0204342459752928</v>
      </c>
      <c r="F28" s="32" t="n">
        <v>-0.0505825992350049</v>
      </c>
      <c r="G28" s="33" t="n">
        <v>-0.0495889983030431</v>
      </c>
      <c r="H28" s="33" t="n">
        <v>-0.0107711626546432</v>
      </c>
      <c r="I28" s="34" t="n">
        <v>-0.05396390361572</v>
      </c>
      <c r="J28" s="32" t="n">
        <v>-0.0142336848839537</v>
      </c>
      <c r="K28" s="33" t="n">
        <v>-0.0541009930220465</v>
      </c>
      <c r="L28" s="34" t="n">
        <v>-0.0244232817201073</v>
      </c>
    </row>
    <row r="29" customFormat="false" ht="16.5" hidden="false" customHeight="false" outlineLevel="0" collapsed="false">
      <c r="A29" s="15"/>
      <c r="B29" s="16" t="s">
        <v>23</v>
      </c>
      <c r="C29" s="29" t="n">
        <v>33.23590438</v>
      </c>
      <c r="D29" s="121" t="n">
        <v>1271.17030465</v>
      </c>
      <c r="E29" s="19" t="n">
        <v>0.50548472</v>
      </c>
      <c r="F29" s="20" t="n">
        <v>9.82525522</v>
      </c>
      <c r="G29" s="30" t="n">
        <v>11519.01052804</v>
      </c>
      <c r="H29" s="18" t="n">
        <v>1306.02540203</v>
      </c>
      <c r="I29" s="19" t="n">
        <v>0.15671917</v>
      </c>
      <c r="J29" s="29" t="n">
        <v>43.0611596</v>
      </c>
      <c r="K29" s="22" t="n">
        <v>1594.92451351</v>
      </c>
      <c r="L29" s="23" t="n">
        <v>0.33525254</v>
      </c>
    </row>
    <row r="30" customFormat="false" ht="17.25" hidden="false" customHeight="false" outlineLevel="0" collapsed="false">
      <c r="A30" s="15"/>
      <c r="B30" s="31" t="s">
        <v>14</v>
      </c>
      <c r="C30" s="32" t="n">
        <v>0.0238921584976806</v>
      </c>
      <c r="D30" s="33" t="n">
        <v>-0.0340950492029282</v>
      </c>
      <c r="E30" s="34" t="n">
        <v>-0.0253403361838732</v>
      </c>
      <c r="F30" s="32" t="n">
        <v>-0.0539070127586294</v>
      </c>
      <c r="G30" s="33" t="n">
        <v>-0.041916690596321</v>
      </c>
      <c r="H30" s="33" t="n">
        <v>-0.0456886142025936</v>
      </c>
      <c r="I30" s="34" t="n">
        <v>-0.0435904045587634</v>
      </c>
      <c r="J30" s="32" t="n">
        <v>0.00503482091870899</v>
      </c>
      <c r="K30" s="33" t="n">
        <v>-0.0496837982173743</v>
      </c>
      <c r="L30" s="34" t="n">
        <v>-0.0143539263152749</v>
      </c>
    </row>
    <row r="31" customFormat="false" ht="16.5" hidden="false" customHeight="false" outlineLevel="0" collapsed="false">
      <c r="A31" s="123" t="s">
        <v>24</v>
      </c>
      <c r="B31" s="124"/>
      <c r="C31" s="43" t="s">
        <v>25</v>
      </c>
      <c r="D31" s="43"/>
      <c r="E31" s="43"/>
      <c r="F31" s="43"/>
      <c r="G31" s="43"/>
      <c r="H31" s="43"/>
      <c r="I31" s="43"/>
      <c r="J31" s="43"/>
      <c r="K31" s="125" t="s">
        <v>41</v>
      </c>
      <c r="L31" s="126"/>
    </row>
    <row r="32" customFormat="false" ht="16.5" hidden="false" customHeight="false" outlineLevel="0" collapsed="false">
      <c r="A32" s="41"/>
      <c r="B32" s="42"/>
      <c r="C32" s="45" t="s">
        <v>44</v>
      </c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16.5" hidden="false" customHeight="false" outlineLevel="0" collapsed="false">
      <c r="A33" s="41"/>
      <c r="B33" s="42"/>
      <c r="C33" s="45" t="s">
        <v>45</v>
      </c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16.5" hidden="false" customHeight="false" outlineLevel="0" collapsed="false">
      <c r="A34" s="41"/>
      <c r="B34" s="42"/>
      <c r="C34" s="45" t="s">
        <v>46</v>
      </c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6.5" hidden="false" customHeight="false" outlineLevel="0" collapsed="false">
      <c r="A35" s="41"/>
      <c r="B35" s="42"/>
      <c r="C35" s="45" t="s">
        <v>47</v>
      </c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7.25" hidden="false" customHeight="false" outlineLevel="0" collapsed="false">
      <c r="A36" s="127"/>
      <c r="B36" s="128"/>
      <c r="C36" s="129" t="s">
        <v>48</v>
      </c>
      <c r="D36" s="129"/>
      <c r="E36" s="129"/>
      <c r="F36" s="129"/>
      <c r="G36" s="129"/>
      <c r="H36" s="129"/>
      <c r="I36" s="129"/>
      <c r="J36" s="129"/>
      <c r="K36" s="129"/>
      <c r="L36" s="130"/>
    </row>
    <row r="37" customFormat="false" ht="16.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6.5" hidden="false" customHeight="false" outlineLevel="0" collapsed="false">
      <c r="C38" s="131"/>
      <c r="D38" s="119"/>
      <c r="E38" s="119"/>
      <c r="F38" s="132"/>
      <c r="G38" s="119"/>
      <c r="H38" s="119"/>
      <c r="I38" s="119"/>
      <c r="J38" s="131"/>
      <c r="K38" s="119"/>
      <c r="L38" s="119"/>
    </row>
    <row r="39" customFormat="false" ht="16.5" hidden="false" customHeight="false" outlineLevel="0" collapsed="false"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6.5" hidden="false" customHeight="false" outlineLevel="0" collapsed="false"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6.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6.5" hidden="false" customHeight="false" outlineLevel="0" collapsed="false"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6.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6.5" hidden="false" customHeight="false" outlineLevel="0" collapsed="false"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6.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6.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6.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6.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6.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6.5" hidden="false" customHeight="false" outlineLevel="0" collapsed="false">
      <c r="A51" s="1"/>
      <c r="B51" s="1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6.5" hidden="false" customHeight="false" outlineLevel="0" collapsed="false">
      <c r="A52" s="1"/>
      <c r="B52" s="1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6.5" hidden="false" customHeight="false" outlineLevel="0" collapsed="false">
      <c r="A53" s="1"/>
      <c r="B53" s="1"/>
      <c r="C53" s="131"/>
      <c r="D53" s="119"/>
      <c r="E53" s="119"/>
      <c r="F53" s="131"/>
      <c r="G53" s="119"/>
      <c r="H53" s="119"/>
      <c r="I53" s="119"/>
      <c r="J53" s="131"/>
      <c r="K53" s="119"/>
      <c r="L53" s="119"/>
    </row>
    <row r="54" customFormat="false" ht="16.5" hidden="false" customHeight="false" outlineLevel="0" collapsed="false">
      <c r="A54" s="1"/>
      <c r="B54" s="1"/>
      <c r="C54" s="131"/>
      <c r="D54" s="119"/>
      <c r="E54" s="119"/>
      <c r="F54" s="131"/>
      <c r="G54" s="119"/>
      <c r="H54" s="119"/>
      <c r="I54" s="119"/>
      <c r="J54" s="131"/>
      <c r="K54" s="119"/>
      <c r="L54" s="119"/>
    </row>
    <row r="55" customFormat="false" ht="16.5" hidden="false" customHeight="false" outlineLevel="0" collapsed="false">
      <c r="A55" s="1"/>
      <c r="B55" s="1"/>
      <c r="C55" s="131"/>
      <c r="D55" s="119"/>
      <c r="E55" s="119"/>
      <c r="F55" s="131"/>
      <c r="G55" s="119"/>
      <c r="H55" s="119"/>
      <c r="I55" s="119"/>
      <c r="J55" s="131"/>
      <c r="K55" s="119"/>
      <c r="L55" s="119"/>
    </row>
    <row r="56" customFormat="false" ht="16.5" hidden="false" customHeight="false" outlineLevel="0" collapsed="false">
      <c r="A56" s="1"/>
      <c r="B56" s="1"/>
      <c r="C56" s="131"/>
      <c r="D56" s="119"/>
      <c r="E56" s="119"/>
      <c r="F56" s="131"/>
      <c r="G56" s="119"/>
      <c r="H56" s="119"/>
      <c r="I56" s="119"/>
      <c r="J56" s="131"/>
      <c r="K56" s="119"/>
      <c r="L56" s="119"/>
    </row>
    <row r="57" customFormat="false" ht="16.5" hidden="false" customHeight="false" outlineLevel="0" collapsed="false">
      <c r="A57" s="1"/>
      <c r="B57" s="1"/>
      <c r="C57" s="131"/>
      <c r="D57" s="119"/>
      <c r="E57" s="119"/>
      <c r="F57" s="131"/>
      <c r="G57" s="119"/>
      <c r="H57" s="119"/>
      <c r="I57" s="119"/>
      <c r="J57" s="131"/>
      <c r="K57" s="119"/>
      <c r="L57" s="119"/>
    </row>
    <row r="58" customFormat="false" ht="16.5" hidden="false" customHeight="false" outlineLevel="0" collapsed="false">
      <c r="A58" s="1"/>
      <c r="B58" s="1"/>
      <c r="C58" s="131"/>
      <c r="D58" s="119"/>
      <c r="E58" s="119"/>
      <c r="F58" s="131"/>
      <c r="G58" s="119"/>
      <c r="H58" s="119"/>
      <c r="I58" s="119"/>
      <c r="J58" s="131"/>
      <c r="K58" s="119"/>
      <c r="L58" s="119"/>
    </row>
    <row r="59" customFormat="false" ht="16.5" hidden="false" customHeight="false" outlineLevel="0" collapsed="false">
      <c r="A59" s="1"/>
      <c r="B59" s="1"/>
      <c r="C59" s="131"/>
      <c r="D59" s="119"/>
      <c r="E59" s="119"/>
      <c r="F59" s="131"/>
      <c r="G59" s="119"/>
      <c r="H59" s="119"/>
      <c r="I59" s="119"/>
      <c r="J59" s="131"/>
      <c r="K59" s="119"/>
      <c r="L59" s="119"/>
    </row>
    <row r="60" customFormat="false" ht="16.5" hidden="false" customHeight="false" outlineLevel="0" collapsed="false">
      <c r="A60" s="1"/>
      <c r="B60" s="1"/>
      <c r="C60" s="131"/>
      <c r="D60" s="119"/>
      <c r="E60" s="119"/>
      <c r="F60" s="131"/>
      <c r="G60" s="119"/>
      <c r="H60" s="119"/>
      <c r="I60" s="119"/>
      <c r="J60" s="131"/>
      <c r="K60" s="119"/>
      <c r="L60" s="119"/>
    </row>
    <row r="61" customFormat="false" ht="16.5" hidden="false" customHeight="false" outlineLevel="0" collapsed="false">
      <c r="A61" s="1"/>
      <c r="B61" s="1"/>
      <c r="C61" s="131"/>
      <c r="D61" s="119"/>
      <c r="E61" s="119"/>
      <c r="F61" s="131"/>
      <c r="G61" s="119"/>
      <c r="H61" s="119"/>
      <c r="I61" s="119"/>
      <c r="J61" s="119"/>
      <c r="K61" s="119"/>
      <c r="L61" s="119"/>
    </row>
    <row r="62" customFormat="false" ht="16.5" hidden="false" customHeight="false" outlineLevel="0" collapsed="false">
      <c r="A62" s="1"/>
      <c r="B62" s="1"/>
      <c r="C62" s="131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16.5" hidden="false" customHeight="false" outlineLevel="0" collapsed="false">
      <c r="A63" s="1"/>
      <c r="B63" s="1"/>
      <c r="C63" s="131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6.5" hidden="false" customHeight="false" outlineLevel="0" collapsed="false">
      <c r="A64" s="1"/>
      <c r="B64" s="1"/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6.5" hidden="false" customHeight="false" outlineLevel="0" collapsed="false">
      <c r="A65" s="1"/>
      <c r="B65" s="1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6.5" hidden="false" customHeight="false" outlineLevel="0" collapsed="false">
      <c r="A66" s="1"/>
      <c r="B66" s="1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6.5" hidden="false" customHeight="false" outlineLevel="0" collapsed="false">
      <c r="A67" s="1"/>
      <c r="B67" s="1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6.5" hidden="false" customHeight="false" outlineLevel="0" collapsed="false">
      <c r="A68" s="1"/>
      <c r="B68" s="1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6.5" hidden="false" customHeight="false" outlineLevel="0" collapsed="false">
      <c r="A69" s="1"/>
      <c r="B69" s="1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6.5" hidden="false" customHeight="false" outlineLevel="0" collapsed="false">
      <c r="A70" s="1"/>
      <c r="B70" s="1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3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78" t="n">
        <f aca="false">+[2]DEPT!M3</f>
        <v>204.4353067</v>
      </c>
      <c r="D5" s="79" t="n">
        <f aca="false">+[2]DEPT!N3</f>
        <v>597.20912168</v>
      </c>
      <c r="E5" s="23" t="n">
        <f aca="false">+[2]DEPT!O3</f>
        <v>0.42036324</v>
      </c>
      <c r="F5" s="78" t="n">
        <f aca="false">+[2]DEPT!P3</f>
        <v>78.72400054</v>
      </c>
      <c r="G5" s="79" t="n">
        <f aca="false">+[2]DEPT!Q3</f>
        <v>6378.90147318</v>
      </c>
      <c r="H5" s="79" t="n">
        <f aca="false">+[2]DEPT!R3</f>
        <v>689.25701957</v>
      </c>
      <c r="I5" s="23" t="n">
        <f aca="false">+[2]DEPT!S3</f>
        <v>0.14117557</v>
      </c>
      <c r="J5" s="78" t="n">
        <f aca="false">+[2]DEPT!T3</f>
        <v>283.15930724</v>
      </c>
      <c r="K5" s="79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78" t="n">
        <v>254.79607961</v>
      </c>
      <c r="D7" s="79" t="n">
        <v>708.078462</v>
      </c>
      <c r="E7" s="23" t="n">
        <v>0.42521075</v>
      </c>
      <c r="F7" s="78" t="n">
        <v>87.18855932</v>
      </c>
      <c r="G7" s="79" t="n">
        <v>6636.65262688</v>
      </c>
      <c r="H7" s="79" t="n">
        <v>715.15342644</v>
      </c>
      <c r="I7" s="23" t="n">
        <v>0.13762533</v>
      </c>
      <c r="J7" s="78" t="n">
        <v>341.98463893</v>
      </c>
      <c r="K7" s="79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78" t="n">
        <v>272.61732257</v>
      </c>
      <c r="D9" s="79" t="n">
        <v>716.7955631</v>
      </c>
      <c r="E9" s="23" t="n">
        <v>0.42162735</v>
      </c>
      <c r="F9" s="78" t="n">
        <v>88.6654366</v>
      </c>
      <c r="G9" s="79" t="n">
        <v>6494.8560466</v>
      </c>
      <c r="H9" s="79" t="n">
        <v>716.45248157</v>
      </c>
      <c r="I9" s="23" t="n">
        <v>0.13499604</v>
      </c>
      <c r="J9" s="78" t="n">
        <v>361.28275917</v>
      </c>
      <c r="K9" s="79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78" t="n">
        <v>281.66865769</v>
      </c>
      <c r="D11" s="79" t="n">
        <v>718.36462556</v>
      </c>
      <c r="E11" s="23" t="n">
        <v>0.41348015</v>
      </c>
      <c r="F11" s="78" t="n">
        <v>87.82868144</v>
      </c>
      <c r="G11" s="79" t="n">
        <v>6212.59382622</v>
      </c>
      <c r="H11" s="79" t="n">
        <v>690.73776541</v>
      </c>
      <c r="I11" s="23" t="n">
        <v>0.12999642</v>
      </c>
      <c r="J11" s="78" t="n">
        <v>369.49733913</v>
      </c>
      <c r="K11" s="79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78" t="n">
        <v>310.86721088</v>
      </c>
      <c r="D13" s="79" t="n">
        <v>762.61506302</v>
      </c>
      <c r="E13" s="23" t="n">
        <v>0.42371883</v>
      </c>
      <c r="F13" s="78" t="n">
        <v>94.86180861</v>
      </c>
      <c r="G13" s="79" t="n">
        <v>6535.00969348</v>
      </c>
      <c r="H13" s="79" t="n">
        <v>728.17073206</v>
      </c>
      <c r="I13" s="23" t="n">
        <v>0.1355068</v>
      </c>
      <c r="J13" s="78" t="n">
        <v>405.72901949</v>
      </c>
      <c r="K13" s="79" t="n">
        <v>961.10353109</v>
      </c>
      <c r="L13" s="23" t="n">
        <v>0.28299122</v>
      </c>
    </row>
    <row r="14" customFormat="false" ht="17.25" hidden="false" customHeight="false" outlineLevel="0" collapsed="false">
      <c r="A14" s="28"/>
      <c r="B14" s="38" t="s">
        <v>14</v>
      </c>
      <c r="C14" s="32" t="n">
        <v>0.103662769686415</v>
      </c>
      <c r="D14" s="33" t="n">
        <v>0.0615988536817282</v>
      </c>
      <c r="E14" s="34" t="n">
        <v>0.0247622044250493</v>
      </c>
      <c r="F14" s="32" t="n">
        <v>0.0800777952564922</v>
      </c>
      <c r="G14" s="33" t="n">
        <v>0.0518971425267265</v>
      </c>
      <c r="H14" s="33" t="n">
        <v>0.0541927320678362</v>
      </c>
      <c r="I14" s="34" t="n">
        <v>0.0423887057812824</v>
      </c>
      <c r="J14" s="32" t="n">
        <v>0.0980566746307545</v>
      </c>
      <c r="K14" s="33" t="n">
        <v>0.0566603338924998</v>
      </c>
      <c r="L14" s="34" t="n">
        <v>0.0391775099146301</v>
      </c>
    </row>
    <row r="15" customFormat="false" ht="16.5" hidden="false" customHeight="false" outlineLevel="0" collapsed="false">
      <c r="A15" s="28"/>
      <c r="B15" s="39" t="s">
        <v>18</v>
      </c>
      <c r="C15" s="78" t="n">
        <v>75.33934938</v>
      </c>
      <c r="D15" s="79" t="n">
        <v>760.8325339</v>
      </c>
      <c r="E15" s="23" t="n">
        <v>0.43026609</v>
      </c>
      <c r="F15" s="78" t="n">
        <v>23.58949847</v>
      </c>
      <c r="G15" s="79" t="n">
        <v>6613.01900127</v>
      </c>
      <c r="H15" s="79" t="n">
        <v>743.87835549</v>
      </c>
      <c r="I15" s="23" t="n">
        <v>0.13840179</v>
      </c>
      <c r="J15" s="78" t="n">
        <v>98.92884785</v>
      </c>
      <c r="K15" s="79" t="n">
        <v>964.3186054</v>
      </c>
      <c r="L15" s="23" t="n">
        <v>0.28630084</v>
      </c>
    </row>
    <row r="16" customFormat="false" ht="17.25" hidden="false" customHeight="false" outlineLevel="0" collapsed="false">
      <c r="A16" s="28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28"/>
      <c r="B17" s="39" t="s">
        <v>19</v>
      </c>
      <c r="C17" s="78" t="n">
        <v>77.26761443</v>
      </c>
      <c r="D17" s="79" t="n">
        <v>757.55474554</v>
      </c>
      <c r="E17" s="23" t="n">
        <v>0.42137093</v>
      </c>
      <c r="F17" s="78" t="n">
        <v>24.07809961</v>
      </c>
      <c r="G17" s="79" t="n">
        <v>6536.21250068</v>
      </c>
      <c r="H17" s="79" t="n">
        <v>721.4442131</v>
      </c>
      <c r="I17" s="23" t="n">
        <v>0.13495276</v>
      </c>
      <c r="J17" s="78" t="n">
        <v>101.34571404</v>
      </c>
      <c r="K17" s="79" t="n">
        <v>958.987785</v>
      </c>
      <c r="L17" s="23" t="n">
        <v>0.28012251</v>
      </c>
    </row>
    <row r="18" customFormat="false" ht="17.25" hidden="false" customHeight="false" outlineLevel="0" collapsed="false">
      <c r="A18" s="28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28"/>
      <c r="B19" s="39" t="s">
        <v>20</v>
      </c>
      <c r="C19" s="133" t="n">
        <v>79.27866517</v>
      </c>
      <c r="D19" s="79" t="n">
        <v>769.19527866</v>
      </c>
      <c r="E19" s="23" t="n">
        <v>0.42279116</v>
      </c>
      <c r="F19" s="78" t="n">
        <v>23.60423111</v>
      </c>
      <c r="G19" s="79" t="n">
        <v>6417.14023832</v>
      </c>
      <c r="H19" s="79" t="n">
        <v>723.38359979</v>
      </c>
      <c r="I19" s="23" t="n">
        <v>0.13540747</v>
      </c>
      <c r="J19" s="78" t="n">
        <v>102.88289628</v>
      </c>
      <c r="K19" s="79" t="n">
        <v>963.81636817</v>
      </c>
      <c r="L19" s="23" t="n">
        <v>0.28433839</v>
      </c>
    </row>
    <row r="20" customFormat="false" ht="17.25" hidden="false" customHeight="false" outlineLevel="0" collapsed="false">
      <c r="A20" s="28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28"/>
      <c r="B21" s="39" t="s">
        <v>21</v>
      </c>
      <c r="C21" s="133" t="n">
        <v>78.9815819</v>
      </c>
      <c r="D21" s="79" t="n">
        <v>762.75450941</v>
      </c>
      <c r="E21" s="23" t="n">
        <v>0.42083128</v>
      </c>
      <c r="F21" s="78" t="n">
        <v>23.58997942</v>
      </c>
      <c r="G21" s="79" t="n">
        <v>6577.07068336</v>
      </c>
      <c r="H21" s="79" t="n">
        <v>724.5644906</v>
      </c>
      <c r="I21" s="23" t="n">
        <v>0.13337383</v>
      </c>
      <c r="J21" s="78" t="n">
        <v>102.57156132</v>
      </c>
      <c r="K21" s="79" t="n">
        <v>957.40889278</v>
      </c>
      <c r="L21" s="23" t="n">
        <v>0.28136406</v>
      </c>
    </row>
    <row r="22" customFormat="false" ht="17.25" hidden="false" customHeight="false" outlineLevel="0" collapsed="false">
      <c r="A22" s="28"/>
      <c r="B22" s="38" t="s">
        <v>14</v>
      </c>
      <c r="C22" s="32" t="n">
        <v>0.0532310966782454</v>
      </c>
      <c r="D22" s="33" t="n">
        <v>0.0164525777539901</v>
      </c>
      <c r="E22" s="34" t="n">
        <v>-0.00383148401340572</v>
      </c>
      <c r="F22" s="35" t="n">
        <v>0.0134581926486876</v>
      </c>
      <c r="G22" s="36" t="n">
        <v>0.00781546810932476</v>
      </c>
      <c r="H22" s="36" t="n">
        <v>0.0181498491542935</v>
      </c>
      <c r="I22" s="37" t="n">
        <v>0.00703378211758077</v>
      </c>
      <c r="J22" s="35" t="n">
        <v>0.0438099558652627</v>
      </c>
      <c r="K22" s="36" t="n">
        <v>0.00838612754465973</v>
      </c>
      <c r="L22" s="37" t="n">
        <v>0.0114852027307264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78" t="n">
        <v>74.70814216</v>
      </c>
      <c r="D23" s="79" t="n">
        <v>718.73100523</v>
      </c>
      <c r="E23" s="23" t="n">
        <v>0.4113607</v>
      </c>
      <c r="F23" s="78" t="n">
        <v>22.3594673</v>
      </c>
      <c r="G23" s="79" t="n">
        <v>6292.89311114</v>
      </c>
      <c r="H23" s="79" t="n">
        <v>712.25620492</v>
      </c>
      <c r="I23" s="23" t="n">
        <v>0.13058657</v>
      </c>
      <c r="J23" s="78" t="n">
        <v>97.06760946</v>
      </c>
      <c r="K23" s="79" t="n">
        <v>902.97433004</v>
      </c>
      <c r="L23" s="93" t="n">
        <v>0.2751072</v>
      </c>
    </row>
    <row r="24" customFormat="false" ht="17.25" hidden="false" customHeight="false" outlineLevel="0" collapsed="false">
      <c r="A24" s="15"/>
      <c r="B24" s="122" t="s">
        <v>14</v>
      </c>
      <c r="C24" s="32" t="n">
        <v>-0.00837818782873068</v>
      </c>
      <c r="D24" s="33" t="n">
        <v>-0.0553361308751994</v>
      </c>
      <c r="E24" s="34" t="n">
        <v>-0.0439388332926723</v>
      </c>
      <c r="F24" s="32" t="n">
        <v>-0.0521431675016023</v>
      </c>
      <c r="G24" s="33" t="n">
        <v>-0.0484084334353979</v>
      </c>
      <c r="H24" s="33" t="n">
        <v>-0.0425098409392087</v>
      </c>
      <c r="I24" s="34" t="n">
        <v>-0.0564676222756945</v>
      </c>
      <c r="J24" s="32" t="n">
        <v>-0.0188139094960661</v>
      </c>
      <c r="K24" s="33" t="n">
        <v>-0.0636141157253254</v>
      </c>
      <c r="L24" s="111" t="n">
        <v>-0.0390974752292029</v>
      </c>
    </row>
    <row r="25" customFormat="false" ht="16.5" hidden="false" customHeight="false" outlineLevel="0" collapsed="false">
      <c r="A25" s="15"/>
      <c r="B25" s="40" t="n">
        <v>10102</v>
      </c>
      <c r="C25" s="78" t="n">
        <v>24.31531398</v>
      </c>
      <c r="D25" s="79" t="n">
        <v>719.8230759</v>
      </c>
      <c r="E25" s="23" t="n">
        <v>0.40666271</v>
      </c>
      <c r="F25" s="78" t="n">
        <v>7.41004616</v>
      </c>
      <c r="G25" s="79" t="n">
        <v>6309.96658549</v>
      </c>
      <c r="H25" s="79" t="n">
        <v>736.30697748</v>
      </c>
      <c r="I25" s="23" t="n">
        <v>0.13112316</v>
      </c>
      <c r="J25" s="78" t="n">
        <v>31.72536014</v>
      </c>
      <c r="K25" s="79" t="n">
        <v>907.63408557</v>
      </c>
      <c r="L25" s="23" t="n">
        <v>0.27277857</v>
      </c>
    </row>
    <row r="26" customFormat="false" ht="17.25" hidden="false" customHeight="false" outlineLevel="0" collapsed="false">
      <c r="A26" s="15"/>
      <c r="B26" s="31" t="s">
        <v>14</v>
      </c>
      <c r="C26" s="25" t="n">
        <v>0.136618655275882</v>
      </c>
      <c r="D26" s="26" t="n">
        <v>-0.0320249943623765</v>
      </c>
      <c r="E26" s="27" t="n">
        <v>-0.0385837965119166</v>
      </c>
      <c r="F26" s="25" t="n">
        <v>0.0712025581834646</v>
      </c>
      <c r="G26" s="26" t="n">
        <v>-0.0444063900116135</v>
      </c>
      <c r="H26" s="26" t="n">
        <v>-0.0405830137336254</v>
      </c>
      <c r="I26" s="27" t="n">
        <v>-0.0919767567717671</v>
      </c>
      <c r="J26" s="25" t="n">
        <v>0.120634439054792</v>
      </c>
      <c r="K26" s="26" t="n">
        <v>-0.0441147007347559</v>
      </c>
      <c r="L26" s="27" t="n">
        <v>-0.0511181718536339</v>
      </c>
    </row>
    <row r="27" customFormat="false" ht="16.5" hidden="false" customHeight="false" outlineLevel="0" collapsed="false">
      <c r="A27" s="15"/>
      <c r="B27" s="40" t="n">
        <v>10103</v>
      </c>
      <c r="C27" s="78" t="n">
        <v>26.13594425</v>
      </c>
      <c r="D27" s="79" t="n">
        <v>705.39751297</v>
      </c>
      <c r="E27" s="23" t="n">
        <v>0.40244991</v>
      </c>
      <c r="F27" s="78" t="n">
        <v>7.7978997</v>
      </c>
      <c r="G27" s="79" t="n">
        <v>6369.58415017</v>
      </c>
      <c r="H27" s="79" t="n">
        <v>714.94515902</v>
      </c>
      <c r="I27" s="23" t="n">
        <v>0.12878023</v>
      </c>
      <c r="J27" s="78" t="n">
        <v>33.93384395</v>
      </c>
      <c r="K27" s="79" t="n">
        <v>886.56572554</v>
      </c>
      <c r="L27" s="23" t="n">
        <v>0.27040191</v>
      </c>
    </row>
    <row r="28" customFormat="false" ht="17.25" hidden="false" customHeight="false" outlineLevel="0" collapsed="false">
      <c r="A28" s="15"/>
      <c r="B28" s="31" t="s">
        <v>14</v>
      </c>
      <c r="C28" s="25" t="n">
        <v>-0.0242173084487234</v>
      </c>
      <c r="D28" s="26" t="n">
        <v>-0.05123456015642</v>
      </c>
      <c r="E28" s="27" t="n">
        <v>-0.0446624272568255</v>
      </c>
      <c r="F28" s="25" t="n">
        <v>-0.0762271885849268</v>
      </c>
      <c r="G28" s="26" t="n">
        <v>-0.0432676411084852</v>
      </c>
      <c r="H28" s="26" t="n">
        <v>-0.0427479101908644</v>
      </c>
      <c r="I28" s="27" t="n">
        <v>-0.0552118312093979</v>
      </c>
      <c r="J28" s="25" t="n">
        <v>-0.0366806797654328</v>
      </c>
      <c r="K28" s="26" t="n">
        <v>-0.0614004060583557</v>
      </c>
      <c r="L28" s="27" t="n">
        <v>-0.0365515301619949</v>
      </c>
    </row>
    <row r="29" customFormat="false" ht="16.5" hidden="false" customHeight="false" outlineLevel="0" collapsed="false">
      <c r="A29" s="15"/>
      <c r="B29" s="16" t="s">
        <v>23</v>
      </c>
      <c r="C29" s="78" t="n">
        <v>24.56265429</v>
      </c>
      <c r="D29" s="79" t="n">
        <v>720.91602471</v>
      </c>
      <c r="E29" s="23" t="n">
        <v>0.40315979</v>
      </c>
      <c r="F29" s="78" t="n">
        <v>7.55087738</v>
      </c>
      <c r="G29" s="79" t="n">
        <v>6378.72320403</v>
      </c>
      <c r="H29" s="79" t="n">
        <v>684.9918382</v>
      </c>
      <c r="I29" s="23" t="n">
        <v>0.12704267</v>
      </c>
      <c r="J29" s="78" t="n">
        <v>32.11353167</v>
      </c>
      <c r="K29" s="79" t="n">
        <v>910.88754456</v>
      </c>
      <c r="L29" s="23" t="n">
        <v>0.26680985</v>
      </c>
    </row>
    <row r="30" customFormat="false" ht="17.25" hidden="false" customHeight="false" outlineLevel="0" collapsed="false">
      <c r="A30" s="15"/>
      <c r="B30" s="31" t="s">
        <v>14</v>
      </c>
      <c r="C30" s="25" t="n">
        <v>-0.0208480579004885</v>
      </c>
      <c r="D30" s="26" t="n">
        <v>-0.0391350329236401</v>
      </c>
      <c r="E30" s="27" t="n">
        <v>-0.0446132841809882</v>
      </c>
      <c r="F30" s="25" t="n">
        <v>-0.0916602057729198</v>
      </c>
      <c r="G30" s="26" t="n">
        <v>-0.0500169667433026</v>
      </c>
      <c r="H30" s="26" t="n">
        <v>-0.0581482469491669</v>
      </c>
      <c r="I30" s="27" t="n">
        <v>-0.0712703853474345</v>
      </c>
      <c r="J30" s="25" t="n">
        <v>-0.038473102013609</v>
      </c>
      <c r="K30" s="26" t="n">
        <v>-0.0543478151770765</v>
      </c>
      <c r="L30" s="27" t="n">
        <v>-0.0396279581192462</v>
      </c>
    </row>
    <row r="31" customFormat="false" ht="16.5" hidden="false" customHeight="false" outlineLevel="0" collapsed="false">
      <c r="A31" s="123" t="s">
        <v>24</v>
      </c>
      <c r="B31" s="124"/>
      <c r="C31" s="95" t="s">
        <v>25</v>
      </c>
      <c r="D31" s="96"/>
      <c r="E31" s="97"/>
      <c r="F31" s="99"/>
      <c r="G31" s="99"/>
      <c r="H31" s="99"/>
      <c r="I31" s="99"/>
      <c r="J31" s="99"/>
      <c r="K31" s="125" t="s">
        <v>41</v>
      </c>
      <c r="L31" s="134"/>
    </row>
    <row r="32" customFormat="false" ht="16.5" hidden="false" customHeight="false" outlineLevel="0" collapsed="false">
      <c r="A32" s="41"/>
      <c r="B32" s="42"/>
      <c r="C32" s="100" t="s">
        <v>44</v>
      </c>
      <c r="D32" s="101"/>
      <c r="E32" s="102"/>
      <c r="F32" s="98"/>
      <c r="G32" s="98"/>
      <c r="H32" s="98"/>
      <c r="I32" s="98"/>
      <c r="J32" s="98"/>
      <c r="K32" s="98"/>
      <c r="L32" s="103"/>
    </row>
    <row r="33" customFormat="false" ht="16.5" hidden="false" customHeight="false" outlineLevel="0" collapsed="false">
      <c r="A33" s="41"/>
      <c r="B33" s="42"/>
      <c r="C33" s="100" t="s">
        <v>45</v>
      </c>
      <c r="D33" s="101"/>
      <c r="E33" s="102"/>
      <c r="F33" s="98"/>
      <c r="G33" s="98"/>
      <c r="H33" s="98"/>
      <c r="I33" s="98"/>
      <c r="J33" s="98"/>
      <c r="K33" s="98"/>
      <c r="L33" s="103"/>
    </row>
    <row r="34" customFormat="false" ht="16.5" hidden="false" customHeight="false" outlineLevel="0" collapsed="false">
      <c r="A34" s="41"/>
      <c r="B34" s="42"/>
      <c r="C34" s="100" t="s">
        <v>46</v>
      </c>
      <c r="D34" s="101"/>
      <c r="E34" s="102"/>
      <c r="F34" s="98"/>
      <c r="G34" s="98"/>
      <c r="H34" s="98"/>
      <c r="I34" s="98"/>
      <c r="J34" s="98"/>
      <c r="K34" s="98"/>
      <c r="L34" s="103"/>
    </row>
    <row r="35" customFormat="false" ht="16.5" hidden="false" customHeight="false" outlineLevel="0" collapsed="false">
      <c r="A35" s="41"/>
      <c r="B35" s="42"/>
      <c r="C35" s="100" t="s">
        <v>47</v>
      </c>
      <c r="D35" s="101"/>
      <c r="E35" s="102"/>
      <c r="F35" s="98"/>
      <c r="G35" s="98"/>
      <c r="H35" s="98"/>
      <c r="I35" s="98"/>
      <c r="J35" s="98"/>
      <c r="K35" s="98"/>
      <c r="L35" s="103"/>
    </row>
    <row r="36" customFormat="false" ht="17.25" hidden="false" customHeight="false" outlineLevel="0" collapsed="false">
      <c r="A36" s="127"/>
      <c r="B36" s="128"/>
      <c r="C36" s="135" t="s">
        <v>48</v>
      </c>
      <c r="D36" s="136"/>
      <c r="E36" s="51"/>
      <c r="F36" s="137"/>
      <c r="G36" s="137"/>
      <c r="H36" s="137"/>
      <c r="I36" s="137"/>
      <c r="J36" s="137"/>
      <c r="K36" s="137"/>
      <c r="L36" s="138"/>
    </row>
    <row r="37" customFormat="false" ht="16.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  <c r="K38" s="120"/>
      <c r="L38" s="120"/>
    </row>
    <row r="39" customFormat="false" ht="16.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1" customFormat="false" ht="16.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3" width="11.62"/>
    <col collapsed="false" customWidth="false" hidden="false" outlineLevel="0" max="13" min="13" style="53" width="8.87"/>
    <col collapsed="false" customWidth="true" hidden="false" outlineLevel="0" max="14" min="14" style="53" width="13.49"/>
    <col collapsed="false" customWidth="false" hidden="false" outlineLevel="0" max="19" min="15" style="53" width="8.87"/>
    <col collapsed="false" customWidth="true" hidden="false" outlineLevel="0" max="20" min="20" style="53" width="11.24"/>
    <col collapsed="false" customWidth="false" hidden="false" outlineLevel="0" max="257" min="21" style="53" width="8.87"/>
  </cols>
  <sheetData>
    <row r="1" s="141" customFormat="true" ht="33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2"/>
      <c r="U3" s="142"/>
      <c r="Z3" s="142"/>
      <c r="AE3" s="142"/>
      <c r="AR3" s="142"/>
    </row>
    <row r="4" customFormat="false" ht="39" hidden="false" customHeight="tru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0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3" t="n">
        <f aca="false">+[2]DEPT!AB3</f>
        <v>4130.98823762</v>
      </c>
      <c r="H5" s="80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0" t="n">
        <f aca="false">+[2]DEPT!AF3</f>
        <v>429.67536248</v>
      </c>
      <c r="L5" s="23" t="n">
        <f aca="false">+[2]DEPT!AG3</f>
        <v>0.23504972</v>
      </c>
      <c r="M5" s="144"/>
      <c r="N5" s="145"/>
      <c r="O5" s="144"/>
      <c r="S5" s="144"/>
      <c r="T5" s="145"/>
      <c r="U5" s="144"/>
    </row>
    <row r="6" s="146" customFormat="true" ht="17.25" hidden="true" customHeight="false" outlineLevel="0" collapsed="false">
      <c r="A6" s="15"/>
      <c r="B6" s="24" t="s">
        <v>14</v>
      </c>
      <c r="C6" s="75" t="n">
        <f aca="false">+C5/[2]DEPT!X2-1</f>
        <v>0.00241933081054269</v>
      </c>
      <c r="D6" s="76" t="n">
        <f aca="false">+D5/[2]DEPT!Y2-1</f>
        <v>0.0672215436244477</v>
      </c>
      <c r="E6" s="77" t="n">
        <f aca="false">+E5/[2]DEPT!Z2-1</f>
        <v>0.0100960297811252</v>
      </c>
      <c r="F6" s="75" t="n">
        <f aca="false">+F5/[2]DEPT!AA2-1</f>
        <v>0.0179731102243306</v>
      </c>
      <c r="G6" s="76" t="n">
        <f aca="false">+G5/[2]DEPT!AB2-1</f>
        <v>0.0673347255204926</v>
      </c>
      <c r="H6" s="76" t="n">
        <f aca="false">+H5/[2]DEPT!AC2-1</f>
        <v>0.00965331293803295</v>
      </c>
      <c r="I6" s="77" t="n">
        <f aca="false">+I5/[2]DEPT!AD2-1</f>
        <v>-0.00583288259191139</v>
      </c>
      <c r="J6" s="75" t="n">
        <f aca="false">+J5/[2]DEPT!AE2-1</f>
        <v>0.00571831742109241</v>
      </c>
      <c r="K6" s="76" t="n">
        <f aca="false">+K5/[2]DEPT!AF2-1</f>
        <v>0.0703709739066802</v>
      </c>
      <c r="L6" s="77" t="n">
        <f aca="false">+L5/[2]DEPT!AG2-1</f>
        <v>-0.00208278583325239</v>
      </c>
      <c r="M6" s="144"/>
      <c r="N6" s="145"/>
      <c r="O6" s="144"/>
      <c r="S6" s="144"/>
      <c r="T6" s="145"/>
      <c r="U6" s="144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0" t="n">
        <v>396.57015674</v>
      </c>
      <c r="E7" s="23" t="n">
        <v>0.36834089</v>
      </c>
      <c r="F7" s="20" t="n">
        <v>26.65433262</v>
      </c>
      <c r="G7" s="143" t="n">
        <v>4281.37345016</v>
      </c>
      <c r="H7" s="80" t="n">
        <v>297.67291812</v>
      </c>
      <c r="I7" s="23" t="n">
        <v>0.09671529</v>
      </c>
      <c r="J7" s="20" t="n">
        <v>131.91826926</v>
      </c>
      <c r="K7" s="80" t="n">
        <v>485.5979565</v>
      </c>
      <c r="L7" s="23" t="n">
        <v>0.23499159</v>
      </c>
      <c r="M7" s="144"/>
      <c r="N7" s="145"/>
      <c r="O7" s="144"/>
      <c r="P7" s="147"/>
      <c r="Q7" s="147"/>
      <c r="R7" s="147"/>
      <c r="S7" s="144"/>
      <c r="T7" s="145"/>
      <c r="U7" s="144"/>
    </row>
    <row r="8" s="146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4"/>
      <c r="N8" s="145"/>
      <c r="O8" s="144"/>
      <c r="S8" s="144"/>
      <c r="T8" s="145"/>
      <c r="U8" s="144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0" t="n">
        <v>400.3978705</v>
      </c>
      <c r="E9" s="23" t="n">
        <v>0.36161581</v>
      </c>
      <c r="F9" s="20" t="n">
        <v>26.34757625</v>
      </c>
      <c r="G9" s="143" t="n">
        <v>4224.38540361</v>
      </c>
      <c r="H9" s="80" t="n">
        <v>291.83455158</v>
      </c>
      <c r="I9" s="23" t="n">
        <v>0.09355146</v>
      </c>
      <c r="J9" s="20" t="n">
        <v>134.59447588</v>
      </c>
      <c r="K9" s="80" t="n">
        <v>486.62906771</v>
      </c>
      <c r="L9" s="23" t="n">
        <v>0.23166819</v>
      </c>
      <c r="M9" s="144"/>
      <c r="N9" s="145"/>
      <c r="O9" s="144"/>
      <c r="S9" s="144"/>
      <c r="T9" s="145"/>
      <c r="U9" s="144"/>
    </row>
    <row r="10" s="146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4"/>
      <c r="N10" s="145"/>
      <c r="O10" s="144"/>
      <c r="S10" s="144"/>
      <c r="T10" s="145"/>
      <c r="U10" s="144"/>
    </row>
    <row r="11" customFormat="false" ht="15.7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0" t="n">
        <v>388.94198582</v>
      </c>
      <c r="E11" s="23" t="n">
        <v>0.34691391</v>
      </c>
      <c r="F11" s="20" t="n">
        <v>24.62393686</v>
      </c>
      <c r="G11" s="143" t="n">
        <v>3970.77013852</v>
      </c>
      <c r="H11" s="80" t="n">
        <v>267.57924121</v>
      </c>
      <c r="I11" s="23" t="n">
        <v>0.08633136</v>
      </c>
      <c r="J11" s="20" t="n">
        <v>130.67717208</v>
      </c>
      <c r="K11" s="80" t="n">
        <v>468.59128679</v>
      </c>
      <c r="L11" s="23" t="n">
        <v>0.22113792</v>
      </c>
      <c r="M11" s="144"/>
      <c r="N11" s="145"/>
      <c r="O11" s="144"/>
      <c r="P11" s="146"/>
      <c r="Q11" s="146"/>
      <c r="R11" s="146"/>
      <c r="S11" s="144"/>
      <c r="T11" s="145"/>
      <c r="U11" s="144"/>
    </row>
    <row r="12" s="146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4"/>
      <c r="N12" s="145"/>
      <c r="O12" s="144"/>
      <c r="S12" s="144"/>
      <c r="T12" s="145"/>
      <c r="U12" s="144"/>
    </row>
    <row r="13" s="146" customFormat="true" ht="15.75" hidden="false" customHeight="true" outlineLevel="0" collapsed="false">
      <c r="A13" s="28" t="s">
        <v>17</v>
      </c>
      <c r="B13" s="16" t="s">
        <v>13</v>
      </c>
      <c r="C13" s="20" t="n">
        <v>113.23263629</v>
      </c>
      <c r="D13" s="80" t="n">
        <v>406.94762814</v>
      </c>
      <c r="E13" s="23" t="n">
        <v>0.3495467</v>
      </c>
      <c r="F13" s="20" t="n">
        <v>26.4431704</v>
      </c>
      <c r="G13" s="143" t="n">
        <v>4256.02119386</v>
      </c>
      <c r="H13" s="80" t="n">
        <v>286.26815282</v>
      </c>
      <c r="I13" s="23" t="n">
        <v>0.09038009</v>
      </c>
      <c r="J13" s="20" t="n">
        <v>139.67580669</v>
      </c>
      <c r="K13" s="80" t="n">
        <v>491.0178154</v>
      </c>
      <c r="L13" s="23" t="n">
        <v>0.22655565</v>
      </c>
      <c r="M13" s="144"/>
      <c r="N13" s="145"/>
      <c r="O13" s="144"/>
      <c r="S13" s="144"/>
      <c r="T13" s="145"/>
      <c r="U13" s="144"/>
    </row>
    <row r="14" s="146" customFormat="true" ht="16.5" hidden="false" customHeight="true" outlineLevel="0" collapsed="false">
      <c r="A14" s="28"/>
      <c r="B14" s="31" t="s">
        <v>14</v>
      </c>
      <c r="C14" s="35" t="n">
        <v>0.0676962004516584</v>
      </c>
      <c r="D14" s="36" t="n">
        <v>0.0462939023721982</v>
      </c>
      <c r="E14" s="37" t="n">
        <v>0.00758917392502356</v>
      </c>
      <c r="F14" s="35" t="n">
        <v>0.0738806938282572</v>
      </c>
      <c r="G14" s="36" t="n">
        <v>0.0718377154529322</v>
      </c>
      <c r="H14" s="36" t="n">
        <v>0.0698444002064147</v>
      </c>
      <c r="I14" s="37" t="n">
        <v>0.0468975584306792</v>
      </c>
      <c r="J14" s="35" t="n">
        <v>0.0688615652356717</v>
      </c>
      <c r="K14" s="36" t="n">
        <v>0.0478594656841123</v>
      </c>
      <c r="L14" s="37" t="n">
        <v>0.024499326031465</v>
      </c>
      <c r="M14" s="144"/>
      <c r="N14" s="145"/>
      <c r="O14" s="144"/>
      <c r="S14" s="144"/>
      <c r="T14" s="145"/>
      <c r="U14" s="144"/>
    </row>
    <row r="15" s="146" customFormat="true" ht="16.5" hidden="false" customHeight="true" outlineLevel="0" collapsed="false">
      <c r="A15" s="28"/>
      <c r="B15" s="86" t="s">
        <v>18</v>
      </c>
      <c r="C15" s="20" t="n">
        <v>27.91636965</v>
      </c>
      <c r="D15" s="80" t="n">
        <v>404.76768214</v>
      </c>
      <c r="E15" s="23" t="n">
        <v>0.35885471</v>
      </c>
      <c r="F15" s="20" t="n">
        <v>6.63284188</v>
      </c>
      <c r="G15" s="143" t="n">
        <v>4276.71438888</v>
      </c>
      <c r="H15" s="80" t="n">
        <v>291.19151578</v>
      </c>
      <c r="I15" s="23" t="n">
        <v>0.0923629</v>
      </c>
      <c r="J15" s="20" t="n">
        <v>34.54921153</v>
      </c>
      <c r="K15" s="80" t="n">
        <v>489.92221233</v>
      </c>
      <c r="L15" s="23" t="n">
        <v>0.23093499</v>
      </c>
      <c r="M15" s="144"/>
      <c r="N15" s="145"/>
      <c r="O15" s="144"/>
      <c r="S15" s="144"/>
      <c r="T15" s="145"/>
      <c r="U15" s="144"/>
    </row>
    <row r="16" s="146" customFormat="true" ht="16.5" hidden="false" customHeight="true" outlineLevel="0" collapsed="false">
      <c r="A16" s="28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4"/>
      <c r="N16" s="145"/>
      <c r="O16" s="144"/>
      <c r="S16" s="144"/>
      <c r="T16" s="145"/>
      <c r="U16" s="144"/>
    </row>
    <row r="17" s="146" customFormat="true" ht="16.5" hidden="false" customHeight="true" outlineLevel="0" collapsed="false">
      <c r="A17" s="28"/>
      <c r="B17" s="86" t="s">
        <v>19</v>
      </c>
      <c r="C17" s="20" t="n">
        <v>28.32836019</v>
      </c>
      <c r="D17" s="80" t="n">
        <v>405.23219218</v>
      </c>
      <c r="E17" s="23" t="n">
        <v>0.34645028</v>
      </c>
      <c r="F17" s="20" t="n">
        <v>6.73283885</v>
      </c>
      <c r="G17" s="143" t="n">
        <v>4316.80783879</v>
      </c>
      <c r="H17" s="80" t="n">
        <v>287.28593208</v>
      </c>
      <c r="I17" s="23" t="n">
        <v>0.09038554</v>
      </c>
      <c r="J17" s="20" t="n">
        <v>35.06119904</v>
      </c>
      <c r="K17" s="80" t="n">
        <v>490.5985453</v>
      </c>
      <c r="L17" s="23" t="n">
        <v>0.22438064</v>
      </c>
      <c r="M17" s="144"/>
      <c r="N17" s="145"/>
      <c r="O17" s="144"/>
      <c r="S17" s="144"/>
      <c r="T17" s="145"/>
      <c r="U17" s="144"/>
    </row>
    <row r="18" s="146" customFormat="true" ht="16.5" hidden="false" customHeight="true" outlineLevel="0" collapsed="false">
      <c r="A18" s="28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4"/>
      <c r="N18" s="145"/>
      <c r="O18" s="144"/>
      <c r="S18" s="144"/>
      <c r="T18" s="145"/>
      <c r="U18" s="144"/>
    </row>
    <row r="19" s="146" customFormat="true" ht="16.5" hidden="false" customHeight="true" outlineLevel="0" collapsed="false">
      <c r="A19" s="28"/>
      <c r="B19" s="86" t="s">
        <v>20</v>
      </c>
      <c r="C19" s="20" t="n">
        <v>28.72910303</v>
      </c>
      <c r="D19" s="80" t="n">
        <v>413.58059445</v>
      </c>
      <c r="E19" s="23" t="n">
        <v>0.34823306</v>
      </c>
      <c r="F19" s="20" t="n">
        <v>6.53569367</v>
      </c>
      <c r="G19" s="143" t="n">
        <v>4204.31623266</v>
      </c>
      <c r="H19" s="80" t="n">
        <v>283.48848014</v>
      </c>
      <c r="I19" s="23" t="n">
        <v>0.08980049</v>
      </c>
      <c r="J19" s="20" t="n">
        <v>35.2647967</v>
      </c>
      <c r="K19" s="80" t="n">
        <v>496.55537557</v>
      </c>
      <c r="L19" s="23" t="n">
        <v>0.22710486</v>
      </c>
      <c r="M19" s="144"/>
      <c r="N19" s="145"/>
      <c r="O19" s="144"/>
      <c r="S19" s="144"/>
      <c r="T19" s="145"/>
      <c r="U19" s="144"/>
    </row>
    <row r="20" s="146" customFormat="true" ht="16.5" hidden="false" customHeight="true" outlineLevel="0" collapsed="false">
      <c r="A20" s="28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1" t="n">
        <v>0.0681475499347284</v>
      </c>
      <c r="L20" s="37" t="n">
        <v>0.0319900058609961</v>
      </c>
      <c r="M20" s="144"/>
      <c r="N20" s="145"/>
      <c r="O20" s="144"/>
      <c r="S20" s="144"/>
      <c r="T20" s="145"/>
      <c r="U20" s="144"/>
    </row>
    <row r="21" s="146" customFormat="true" ht="16.5" hidden="false" customHeight="true" outlineLevel="0" collapsed="false">
      <c r="A21" s="28"/>
      <c r="B21" s="86" t="s">
        <v>21</v>
      </c>
      <c r="C21" s="20" t="n">
        <v>28.25880342</v>
      </c>
      <c r="D21" s="80" t="n">
        <v>404.22285466</v>
      </c>
      <c r="E21" s="23" t="n">
        <v>0.34511912</v>
      </c>
      <c r="F21" s="20" t="n">
        <v>6.541796</v>
      </c>
      <c r="G21" s="143" t="n">
        <v>4225.96640827</v>
      </c>
      <c r="H21" s="80" t="n">
        <v>283.15540704</v>
      </c>
      <c r="I21" s="23" t="n">
        <v>0.08901109</v>
      </c>
      <c r="J21" s="20" t="n">
        <v>34.80059942</v>
      </c>
      <c r="K21" s="80" t="n">
        <v>487.01476455</v>
      </c>
      <c r="L21" s="23" t="n">
        <v>0.22397744</v>
      </c>
      <c r="M21" s="144"/>
      <c r="N21" s="145"/>
      <c r="O21" s="144"/>
      <c r="S21" s="144"/>
      <c r="T21" s="145"/>
      <c r="U21" s="144"/>
    </row>
    <row r="22" s="146" customFormat="true" ht="16.5" hidden="false" customHeight="true" outlineLevel="0" collapsed="false">
      <c r="A22" s="28"/>
      <c r="B22" s="31" t="s">
        <v>14</v>
      </c>
      <c r="C22" s="35" t="n">
        <v>0.0196578608152509</v>
      </c>
      <c r="D22" s="36" t="n">
        <v>0.00948928200378818</v>
      </c>
      <c r="E22" s="37" t="n">
        <v>-0.0214877716422452</v>
      </c>
      <c r="F22" s="35" t="n">
        <v>0.0267202660864796</v>
      </c>
      <c r="G22" s="36" t="n">
        <v>0.00939601973765192</v>
      </c>
      <c r="H22" s="36" t="n">
        <v>0.035030659869135</v>
      </c>
      <c r="I22" s="37" t="n">
        <v>0.0180782450060335</v>
      </c>
      <c r="J22" s="35" t="n">
        <v>0.0209780226313683</v>
      </c>
      <c r="K22" s="91" t="n">
        <v>0.010643646662772</v>
      </c>
      <c r="L22" s="37" t="n">
        <v>-0.00479828850719943</v>
      </c>
      <c r="M22" s="144"/>
      <c r="N22" s="145"/>
      <c r="O22" s="144"/>
      <c r="S22" s="144"/>
      <c r="T22" s="145"/>
      <c r="U22" s="144"/>
    </row>
    <row r="23" s="146" customFormat="true" ht="15.75" hidden="false" customHeight="true" outlineLevel="0" collapsed="false">
      <c r="A23" s="15" t="s">
        <v>22</v>
      </c>
      <c r="B23" s="86" t="s">
        <v>18</v>
      </c>
      <c r="C23" s="20" t="n">
        <v>26.44677321</v>
      </c>
      <c r="D23" s="80" t="n">
        <v>380.31607921</v>
      </c>
      <c r="E23" s="23" t="n">
        <v>0.33457107</v>
      </c>
      <c r="F23" s="87" t="n">
        <v>6.11343638</v>
      </c>
      <c r="G23" s="143" t="n">
        <v>3929.32247967</v>
      </c>
      <c r="H23" s="80" t="n">
        <v>269.55377022</v>
      </c>
      <c r="I23" s="23" t="n">
        <v>0.08558318</v>
      </c>
      <c r="J23" s="20" t="n">
        <v>32.56020959</v>
      </c>
      <c r="K23" s="80" t="n">
        <v>457.98312605</v>
      </c>
      <c r="L23" s="23" t="n">
        <v>0.2163764</v>
      </c>
      <c r="M23" s="144"/>
      <c r="N23" s="145"/>
      <c r="O23" s="144"/>
      <c r="S23" s="144"/>
      <c r="T23" s="145"/>
      <c r="U23" s="144"/>
    </row>
    <row r="24" s="146" customFormat="true" ht="16.5" hidden="false" customHeight="true" outlineLevel="0" collapsed="false">
      <c r="A24" s="15"/>
      <c r="B24" s="122" t="s">
        <v>14</v>
      </c>
      <c r="C24" s="35" t="n">
        <v>-0.0526428206254963</v>
      </c>
      <c r="D24" s="36" t="n">
        <v>-0.0604089802840108</v>
      </c>
      <c r="E24" s="37" t="n">
        <v>-0.0676698377457551</v>
      </c>
      <c r="F24" s="35" t="n">
        <v>-0.0783081384114045</v>
      </c>
      <c r="G24" s="36" t="n">
        <v>-0.0812286904435945</v>
      </c>
      <c r="H24" s="36" t="n">
        <v>-0.0743076098973559</v>
      </c>
      <c r="I24" s="37" t="n">
        <v>-0.0734030655165656</v>
      </c>
      <c r="J24" s="35" t="n">
        <v>-0.0575701109205603</v>
      </c>
      <c r="K24" s="36" t="n">
        <v>-0.065192158012396</v>
      </c>
      <c r="L24" s="37" t="n">
        <v>-0.0630419409375773</v>
      </c>
      <c r="M24" s="144"/>
      <c r="N24" s="145"/>
      <c r="O24" s="144"/>
      <c r="S24" s="144"/>
      <c r="T24" s="145"/>
      <c r="U24" s="144"/>
    </row>
    <row r="25" s="146" customFormat="true" ht="16.5" hidden="false" customHeight="true" outlineLevel="0" collapsed="false">
      <c r="A25" s="15"/>
      <c r="B25" s="40" t="n">
        <v>10102</v>
      </c>
      <c r="C25" s="20" t="n">
        <v>8.52408266</v>
      </c>
      <c r="D25" s="80" t="n">
        <v>380.27151676</v>
      </c>
      <c r="E25" s="23" t="n">
        <v>0.33031746</v>
      </c>
      <c r="F25" s="87" t="n">
        <v>2.01600546</v>
      </c>
      <c r="G25" s="143" t="n">
        <v>3915.86632481</v>
      </c>
      <c r="H25" s="80" t="n">
        <v>277.41120182</v>
      </c>
      <c r="I25" s="23" t="n">
        <v>0.08535699</v>
      </c>
      <c r="J25" s="20" t="n">
        <v>10.54008812</v>
      </c>
      <c r="K25" s="80" t="n">
        <v>459.65144931</v>
      </c>
      <c r="L25" s="23" t="n">
        <v>0.21325745</v>
      </c>
      <c r="M25" s="144"/>
      <c r="N25" s="145"/>
      <c r="O25" s="144"/>
      <c r="S25" s="144"/>
      <c r="T25" s="145"/>
      <c r="U25" s="144"/>
    </row>
    <row r="26" s="146" customFormat="true" ht="16.5" hidden="false" customHeight="true" outlineLevel="0" collapsed="false">
      <c r="A26" s="15"/>
      <c r="B26" s="31" t="s">
        <v>14</v>
      </c>
      <c r="C26" s="35" t="n">
        <v>0.0775233861674811</v>
      </c>
      <c r="D26" s="36" t="n">
        <v>-0.0335694231007583</v>
      </c>
      <c r="E26" s="37" t="n">
        <v>-0.0661455451856919</v>
      </c>
      <c r="F26" s="35" t="n">
        <v>-0.009681880765815</v>
      </c>
      <c r="G26" s="36" t="n">
        <v>-0.104649162288836</v>
      </c>
      <c r="H26" s="36" t="n">
        <v>-0.0728467342328352</v>
      </c>
      <c r="I26" s="37" t="n">
        <v>-0.100825403125901</v>
      </c>
      <c r="J26" s="35" t="n">
        <v>0.059675436996091</v>
      </c>
      <c r="K26" s="36" t="n">
        <v>-0.0494058429275092</v>
      </c>
      <c r="L26" s="37" t="n">
        <v>-0.0607008314434223</v>
      </c>
      <c r="M26" s="144"/>
      <c r="N26" s="145"/>
      <c r="O26" s="144"/>
      <c r="S26" s="144"/>
      <c r="T26" s="145"/>
      <c r="U26" s="144"/>
    </row>
    <row r="27" s="146" customFormat="true" ht="16.5" hidden="false" customHeight="true" outlineLevel="0" collapsed="false">
      <c r="A27" s="15"/>
      <c r="B27" s="40" t="n">
        <v>10103</v>
      </c>
      <c r="C27" s="20" t="n">
        <v>9.20480564</v>
      </c>
      <c r="D27" s="80" t="n">
        <v>370.76742785</v>
      </c>
      <c r="E27" s="23" t="n">
        <v>0.32319974</v>
      </c>
      <c r="F27" s="87" t="n">
        <v>2.07213434</v>
      </c>
      <c r="G27" s="143" t="n">
        <v>3905.41358513</v>
      </c>
      <c r="H27" s="80" t="n">
        <v>270.14895559</v>
      </c>
      <c r="I27" s="23" t="n">
        <v>0.08442787</v>
      </c>
      <c r="J27" s="20" t="n">
        <v>11.27693998</v>
      </c>
      <c r="K27" s="80" t="n">
        <v>444.7279514</v>
      </c>
      <c r="L27" s="23" t="n">
        <v>0.2126782</v>
      </c>
      <c r="M27" s="144"/>
      <c r="N27" s="145"/>
      <c r="O27" s="144"/>
      <c r="S27" s="144"/>
      <c r="T27" s="145"/>
      <c r="U27" s="144"/>
    </row>
    <row r="28" s="146" customFormat="true" ht="16.5" hidden="false" customHeight="true" outlineLevel="0" collapsed="false">
      <c r="A28" s="15"/>
      <c r="B28" s="31" t="s">
        <v>14</v>
      </c>
      <c r="C28" s="35" t="n">
        <v>-0.0662788016125454</v>
      </c>
      <c r="D28" s="36" t="n">
        <v>-0.0568108419590889</v>
      </c>
      <c r="E28" s="37" t="n">
        <v>-0.0685184757145683</v>
      </c>
      <c r="F28" s="35" t="n">
        <v>-0.0851088741913271</v>
      </c>
      <c r="G28" s="36" t="n">
        <v>-0.0634341381462988</v>
      </c>
      <c r="H28" s="36" t="n">
        <v>-0.0677505686276527</v>
      </c>
      <c r="I28" s="37" t="n">
        <v>-0.0611821552723575</v>
      </c>
      <c r="J28" s="35" t="n">
        <v>-0.0697967306885561</v>
      </c>
      <c r="K28" s="36" t="n">
        <v>-0.0601006858948732</v>
      </c>
      <c r="L28" s="37" t="n">
        <v>-0.0597347587806653</v>
      </c>
      <c r="M28" s="144"/>
      <c r="N28" s="145"/>
      <c r="O28" s="144"/>
      <c r="S28" s="144"/>
      <c r="T28" s="145"/>
      <c r="U28" s="144"/>
    </row>
    <row r="29" s="146" customFormat="true" ht="15.75" hidden="false" customHeight="true" outlineLevel="0" collapsed="false">
      <c r="A29" s="15"/>
      <c r="B29" s="16" t="s">
        <v>23</v>
      </c>
      <c r="C29" s="20" t="n">
        <v>8.7686877</v>
      </c>
      <c r="D29" s="80" t="n">
        <v>375.92758903</v>
      </c>
      <c r="E29" s="23" t="n">
        <v>0.32418733</v>
      </c>
      <c r="F29" s="87" t="n">
        <v>2.06327458</v>
      </c>
      <c r="G29" s="143" t="n">
        <v>3992.0181484</v>
      </c>
      <c r="H29" s="80" t="n">
        <v>263.89411107</v>
      </c>
      <c r="I29" s="23" t="n">
        <v>0.08218882</v>
      </c>
      <c r="J29" s="20" t="n">
        <v>10.83196228</v>
      </c>
      <c r="K29" s="80" t="n">
        <v>454.31662187</v>
      </c>
      <c r="L29" s="23" t="n">
        <v>0.20769868</v>
      </c>
      <c r="M29" s="144"/>
      <c r="N29" s="145"/>
      <c r="O29" s="144"/>
      <c r="S29" s="144"/>
      <c r="T29" s="145"/>
      <c r="U29" s="144"/>
    </row>
    <row r="30" s="146" customFormat="true" ht="17.25" hidden="false" customHeight="false" outlineLevel="0" collapsed="false">
      <c r="A30" s="15"/>
      <c r="B30" s="31" t="s">
        <v>14</v>
      </c>
      <c r="C30" s="35" t="n">
        <v>-0.0557820359529658</v>
      </c>
      <c r="D30" s="36" t="n">
        <v>-0.0573121846946585</v>
      </c>
      <c r="E30" s="37" t="n">
        <v>-0.0637854717738192</v>
      </c>
      <c r="F30" s="35" t="n">
        <v>-0.116671381192821</v>
      </c>
      <c r="G30" s="36" t="n">
        <v>-0.101409458843452</v>
      </c>
      <c r="H30" s="36" t="n">
        <v>-0.101829424088316</v>
      </c>
      <c r="I30" s="37" t="n">
        <v>-0.111566534233879</v>
      </c>
      <c r="J30" s="35" t="n">
        <v>-0.0680190630171575</v>
      </c>
      <c r="K30" s="36" t="n">
        <v>-0.0691475727365005</v>
      </c>
      <c r="L30" s="37" t="n">
        <v>-0.0695236042574964</v>
      </c>
      <c r="M30" s="144"/>
      <c r="N30" s="145"/>
      <c r="O30" s="144"/>
      <c r="S30" s="144"/>
      <c r="T30" s="145"/>
      <c r="U30" s="144"/>
    </row>
    <row r="31" s="4" customFormat="true" ht="20.1" hidden="false" customHeight="true" outlineLevel="0" collapsed="false">
      <c r="A31" s="123" t="s">
        <v>24</v>
      </c>
      <c r="B31" s="124"/>
      <c r="C31" s="95" t="s">
        <v>25</v>
      </c>
      <c r="D31" s="99"/>
      <c r="E31" s="99"/>
      <c r="F31" s="99"/>
      <c r="G31" s="97"/>
      <c r="H31" s="99"/>
      <c r="I31" s="99"/>
      <c r="J31" s="148" t="s">
        <v>41</v>
      </c>
      <c r="K31" s="148"/>
      <c r="L31" s="148"/>
    </row>
    <row r="32" s="4" customFormat="true" ht="20.1" hidden="false" customHeight="true" outlineLevel="0" collapsed="false">
      <c r="A32" s="41"/>
      <c r="B32" s="42"/>
      <c r="C32" s="100" t="s">
        <v>44</v>
      </c>
      <c r="D32" s="98"/>
      <c r="E32" s="98"/>
      <c r="F32" s="98"/>
      <c r="G32" s="102"/>
      <c r="H32" s="98"/>
      <c r="I32" s="98"/>
      <c r="J32" s="98"/>
      <c r="K32" s="98"/>
      <c r="L32" s="103"/>
    </row>
    <row r="33" s="4" customFormat="true" ht="20.1" hidden="false" customHeight="true" outlineLevel="0" collapsed="false">
      <c r="A33" s="41"/>
      <c r="B33" s="42"/>
      <c r="C33" s="100" t="s">
        <v>45</v>
      </c>
      <c r="D33" s="98"/>
      <c r="E33" s="98"/>
      <c r="F33" s="98"/>
      <c r="G33" s="102"/>
      <c r="H33" s="98"/>
      <c r="I33" s="98"/>
      <c r="J33" s="98"/>
      <c r="K33" s="98"/>
      <c r="L33" s="103"/>
    </row>
    <row r="34" s="4" customFormat="true" ht="20.1" hidden="false" customHeight="true" outlineLevel="0" collapsed="false">
      <c r="A34" s="41"/>
      <c r="B34" s="42"/>
      <c r="C34" s="100" t="s">
        <v>46</v>
      </c>
      <c r="D34" s="98"/>
      <c r="E34" s="98"/>
      <c r="F34" s="98"/>
      <c r="G34" s="102"/>
      <c r="H34" s="98"/>
      <c r="I34" s="98"/>
      <c r="J34" s="98"/>
      <c r="K34" s="98"/>
      <c r="L34" s="103"/>
    </row>
    <row r="35" s="4" customFormat="true" ht="20.1" hidden="false" customHeight="true" outlineLevel="0" collapsed="false">
      <c r="A35" s="41"/>
      <c r="B35" s="42"/>
      <c r="C35" s="100" t="s">
        <v>47</v>
      </c>
      <c r="D35" s="98"/>
      <c r="E35" s="98"/>
      <c r="F35" s="98"/>
      <c r="G35" s="102"/>
      <c r="H35" s="98"/>
      <c r="I35" s="98"/>
      <c r="J35" s="98"/>
      <c r="K35" s="98"/>
      <c r="L35" s="103"/>
    </row>
    <row r="36" s="4" customFormat="true" ht="20.1" hidden="false" customHeight="true" outlineLevel="0" collapsed="false">
      <c r="A36" s="127"/>
      <c r="B36" s="128"/>
      <c r="C36" s="135" t="s">
        <v>48</v>
      </c>
      <c r="D36" s="137"/>
      <c r="E36" s="137"/>
      <c r="F36" s="137"/>
      <c r="G36" s="51"/>
      <c r="H36" s="137"/>
      <c r="I36" s="137"/>
      <c r="J36" s="137"/>
      <c r="K36" s="137"/>
      <c r="L36" s="138"/>
    </row>
    <row r="37" customFormat="false" ht="16.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  <c r="K38" s="120"/>
      <c r="L38" s="120"/>
    </row>
    <row r="39" customFormat="false" ht="16.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1" customFormat="false" ht="16.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  <mergeCell ref="J31:L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16:04Z</dcterms:created>
  <dc:creator>user</dc:creator>
  <dc:description/>
  <dc:language>en-US</dc:language>
  <cp:lastModifiedBy>user</cp:lastModifiedBy>
  <cp:lastPrinted>2012-07-10T01:20:59Z</cp:lastPrinted>
  <dcterms:modified xsi:type="dcterms:W3CDTF">2012-07-10T01:21:03Z</dcterms:modified>
  <cp:revision>0</cp:revision>
  <dc:subject/>
  <dc:title/>
</cp:coreProperties>
</file>