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73</definedName>
    <definedName function="false" hidden="false" localSheetId="1" name="_xlnm.Print_Area" vbProcedure="false">表27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0.0000_);[RED]\(0.000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80" activeCellId="0" sqref="I80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3.72"/>
    <col collapsed="false" customWidth="true" hidden="false" outlineLevel="0" max="3" min="3" style="2" width="12.49"/>
    <col collapsed="false" customWidth="true" hidden="false" outlineLevel="0" max="6" min="4" style="2" width="13.72"/>
    <col collapsed="false" customWidth="true" hidden="false" outlineLevel="0" max="7" min="7" style="2" width="12.95"/>
    <col collapsed="false" customWidth="true" hidden="false" outlineLevel="0" max="9" min="8" style="2" width="13.72"/>
    <col collapsed="false" customWidth="true" hidden="false" outlineLevel="0" max="11" min="10" style="2" width="12.33"/>
    <col collapsed="false" customWidth="true" hidden="false" outlineLevel="0" max="12" min="12" style="3" width="8.94"/>
    <col collapsed="false" customWidth="true" hidden="false" outlineLevel="0" max="13" min="13" style="3" width="10.17"/>
    <col collapsed="false" customWidth="false" hidden="false" outlineLevel="0" max="40" min="14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33" hidden="tru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tru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tru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6" hidden="false" customHeight="true" outlineLevel="0" collapsed="false">
      <c r="A51" s="21" t="s">
        <v>63</v>
      </c>
      <c r="B51" s="44" t="n">
        <v>0.963457532001798</v>
      </c>
      <c r="C51" s="44" t="n">
        <v>0.963759655669966</v>
      </c>
      <c r="D51" s="44" t="n">
        <v>0.9310915825</v>
      </c>
      <c r="E51" s="45" t="n">
        <v>0.95438577</v>
      </c>
      <c r="F51" s="44" t="n">
        <v>0.94873164</v>
      </c>
      <c r="G51" s="44" t="n">
        <v>0.964488465</v>
      </c>
      <c r="H51" s="44" t="n">
        <v>0.90333191</v>
      </c>
      <c r="I51" s="44" t="n">
        <v>0.942765375</v>
      </c>
      <c r="J51" s="44" t="n">
        <v>0.907059445</v>
      </c>
      <c r="K51" s="46" t="n">
        <v>0.9179056075</v>
      </c>
      <c r="L51" s="40"/>
      <c r="M51" s="40"/>
      <c r="N51" s="47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6" hidden="true" customHeight="true" outlineLevel="0" collapsed="false">
      <c r="A52" s="21" t="s">
        <v>64</v>
      </c>
      <c r="B52" s="44" t="n">
        <v>0.9379</v>
      </c>
      <c r="C52" s="45" t="n">
        <v>0.9384</v>
      </c>
      <c r="D52" s="45" t="n">
        <v>0.9941</v>
      </c>
      <c r="E52" s="45" t="n">
        <v>0.996</v>
      </c>
      <c r="F52" s="45" t="n">
        <v>0.9167</v>
      </c>
      <c r="G52" s="45" t="n">
        <v>0.9422</v>
      </c>
      <c r="H52" s="45" t="n">
        <v>0.904</v>
      </c>
      <c r="I52" s="45" t="n">
        <v>0.9432</v>
      </c>
      <c r="J52" s="45" t="n">
        <v>0.8858</v>
      </c>
      <c r="K52" s="48" t="n">
        <v>0.8977</v>
      </c>
      <c r="L52" s="40"/>
      <c r="M52" s="40"/>
      <c r="N52" s="49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6" hidden="true" customHeight="true" outlineLevel="0" collapsed="false">
      <c r="A53" s="21" t="s">
        <v>65</v>
      </c>
      <c r="B53" s="44" t="n">
        <v>0.9542</v>
      </c>
      <c r="C53" s="45" t="n">
        <v>0.9546</v>
      </c>
      <c r="D53" s="45" t="n">
        <v>0.91438477</v>
      </c>
      <c r="E53" s="45" t="n">
        <v>0.94027066</v>
      </c>
      <c r="F53" s="45" t="n">
        <v>0.9703</v>
      </c>
      <c r="G53" s="45" t="n">
        <v>0.9793</v>
      </c>
      <c r="H53" s="45" t="n">
        <v>0.92487108</v>
      </c>
      <c r="I53" s="45" t="n">
        <v>0.95518694</v>
      </c>
      <c r="J53" s="45" t="n">
        <v>0.9253</v>
      </c>
      <c r="K53" s="48" t="n">
        <v>0.9349</v>
      </c>
      <c r="L53" s="40"/>
      <c r="M53" s="40"/>
      <c r="N53" s="5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6" hidden="true" customHeight="true" outlineLevel="0" collapsed="false">
      <c r="A54" s="21" t="s">
        <v>66</v>
      </c>
      <c r="B54" s="44" t="n">
        <v>0.994798948007193</v>
      </c>
      <c r="C54" s="45" t="n">
        <v>0.994841262679864</v>
      </c>
      <c r="D54" s="45" t="n">
        <v>0.88961986</v>
      </c>
      <c r="E54" s="45" t="n">
        <v>0.93211199</v>
      </c>
      <c r="F54" s="45" t="n">
        <v>0.99281056</v>
      </c>
      <c r="G54" s="45" t="n">
        <v>0.99500786</v>
      </c>
      <c r="H54" s="45" t="n">
        <v>0.89830976</v>
      </c>
      <c r="I54" s="45" t="n">
        <v>0.93981892</v>
      </c>
      <c r="J54" s="45" t="n">
        <v>0.90620791</v>
      </c>
      <c r="K54" s="48" t="n">
        <v>0.91724823</v>
      </c>
      <c r="L54" s="40"/>
      <c r="M54" s="40"/>
      <c r="N54" s="5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6" hidden="true" customHeight="true" outlineLevel="0" collapsed="false">
      <c r="A55" s="21" t="s">
        <v>67</v>
      </c>
      <c r="B55" s="44" t="n">
        <v>0.96693118</v>
      </c>
      <c r="C55" s="45" t="n">
        <v>0.96719736</v>
      </c>
      <c r="D55" s="45" t="n">
        <v>0.9262617</v>
      </c>
      <c r="E55" s="45" t="n">
        <v>0.94916043</v>
      </c>
      <c r="F55" s="45" t="n">
        <v>0.915116</v>
      </c>
      <c r="G55" s="45" t="n">
        <v>0.941446</v>
      </c>
      <c r="H55" s="45" t="n">
        <v>0.8861468</v>
      </c>
      <c r="I55" s="45" t="n">
        <v>0.93285564</v>
      </c>
      <c r="J55" s="45" t="n">
        <v>0.91092987</v>
      </c>
      <c r="K55" s="48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6" hidden="false" customHeight="true" outlineLevel="0" collapsed="false">
      <c r="A56" s="21" t="s">
        <v>68</v>
      </c>
      <c r="B56" s="44" t="n">
        <v>0.969066984678692</v>
      </c>
      <c r="C56" s="44" t="n">
        <v>0.969339310444744</v>
      </c>
      <c r="D56" s="44" t="n">
        <v>0.8754304625</v>
      </c>
      <c r="E56" s="44" t="n">
        <v>0.9146910875</v>
      </c>
      <c r="F56" s="44" t="n">
        <v>0.9402107675</v>
      </c>
      <c r="G56" s="44" t="n">
        <v>0.95874127</v>
      </c>
      <c r="H56" s="44" t="n">
        <v>0.90203638</v>
      </c>
      <c r="I56" s="44" t="n">
        <v>0.9419352175</v>
      </c>
      <c r="J56" s="44" t="n">
        <v>0.888136035</v>
      </c>
      <c r="K56" s="46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6" hidden="true" customHeight="true" outlineLevel="0" collapsed="false">
      <c r="A57" s="21" t="s">
        <v>69</v>
      </c>
      <c r="B57" s="44" t="n">
        <v>0.9363809</v>
      </c>
      <c r="C57" s="45" t="n">
        <v>0.93693096</v>
      </c>
      <c r="D57" s="45" t="n">
        <v>0.86528503</v>
      </c>
      <c r="E57" s="45" t="n">
        <v>0.90798703</v>
      </c>
      <c r="F57" s="45" t="n">
        <v>0.9210057</v>
      </c>
      <c r="G57" s="45" t="n">
        <v>0.94592217</v>
      </c>
      <c r="H57" s="45" t="n">
        <v>0.91447763</v>
      </c>
      <c r="I57" s="45" t="n">
        <v>0.94983498</v>
      </c>
      <c r="J57" s="45" t="n">
        <v>0.90821903</v>
      </c>
      <c r="K57" s="48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6" hidden="true" customHeight="true" outlineLevel="0" collapsed="false">
      <c r="A58" s="21" t="s">
        <v>70</v>
      </c>
      <c r="B58" s="44" t="n">
        <v>0.938756152095765</v>
      </c>
      <c r="C58" s="45" t="n">
        <v>0.939305917166267</v>
      </c>
      <c r="D58" s="51" t="n">
        <v>0.86509075</v>
      </c>
      <c r="E58" s="51" t="n">
        <v>0.90700244</v>
      </c>
      <c r="F58" s="44" t="n">
        <v>0.94814792</v>
      </c>
      <c r="G58" s="45" t="n">
        <v>0.96445693</v>
      </c>
      <c r="H58" s="45" t="n">
        <v>0.91891736</v>
      </c>
      <c r="I58" s="52" t="n">
        <v>0.95222111</v>
      </c>
      <c r="J58" s="45" t="n">
        <v>0.89215381</v>
      </c>
      <c r="K58" s="48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6" hidden="true" customHeight="true" outlineLevel="0" collapsed="false">
      <c r="A59" s="53" t="s">
        <v>71</v>
      </c>
      <c r="B59" s="54" t="n">
        <v>1.002228436619</v>
      </c>
      <c r="C59" s="45" t="n">
        <v>1.00220853461271</v>
      </c>
      <c r="D59" s="51" t="n">
        <v>0.84728616</v>
      </c>
      <c r="E59" s="51" t="n">
        <v>0.89546858</v>
      </c>
      <c r="F59" s="45" t="n">
        <v>0.93709736</v>
      </c>
      <c r="G59" s="45" t="n">
        <v>0.95681778</v>
      </c>
      <c r="H59" s="45" t="n">
        <v>0.88327389</v>
      </c>
      <c r="I59" s="51" t="n">
        <v>0.93156797</v>
      </c>
      <c r="J59" s="45" t="n">
        <v>0.87964755</v>
      </c>
      <c r="K59" s="48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6" hidden="true" customHeight="true" outlineLevel="0" collapsed="false">
      <c r="A60" s="55" t="s">
        <v>72</v>
      </c>
      <c r="B60" s="54" t="n">
        <v>0.99890245</v>
      </c>
      <c r="C60" s="56" t="n">
        <v>0.99891183</v>
      </c>
      <c r="D60" s="57" t="n">
        <v>0.92405991</v>
      </c>
      <c r="E60" s="57" t="n">
        <v>0.9483063</v>
      </c>
      <c r="F60" s="56" t="n">
        <v>0.95459209</v>
      </c>
      <c r="G60" s="56" t="n">
        <v>0.9677682</v>
      </c>
      <c r="H60" s="56" t="n">
        <v>0.89147664</v>
      </c>
      <c r="I60" s="57" t="n">
        <v>0.93411681</v>
      </c>
      <c r="J60" s="56" t="n">
        <v>0.87252375</v>
      </c>
      <c r="K60" s="58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6" hidden="false" customHeight="true" outlineLevel="0" collapsed="false">
      <c r="A61" s="59" t="s">
        <v>73</v>
      </c>
      <c r="B61" s="60" t="n">
        <v>0.9811113975</v>
      </c>
      <c r="C61" s="56" t="n">
        <v>0.981278755</v>
      </c>
      <c r="D61" s="57" t="n">
        <v>0.9833540325</v>
      </c>
      <c r="E61" s="57" t="n">
        <v>0.988700925</v>
      </c>
      <c r="F61" s="56" t="n">
        <v>0.93774486</v>
      </c>
      <c r="G61" s="56" t="n">
        <v>0.956102945</v>
      </c>
      <c r="H61" s="56" t="n">
        <v>0.9079408625</v>
      </c>
      <c r="I61" s="57" t="n">
        <v>0.9444548275</v>
      </c>
      <c r="J61" s="56" t="n">
        <v>0.8573646175</v>
      </c>
      <c r="K61" s="58" t="n">
        <v>0.87355689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6" hidden="true" customHeight="true" outlineLevel="0" collapsed="false">
      <c r="A62" s="61" t="s">
        <v>74</v>
      </c>
      <c r="B62" s="62" t="n">
        <v>0.95632615</v>
      </c>
      <c r="C62" s="51" t="n">
        <v>0.95671537</v>
      </c>
      <c r="D62" s="51" t="n">
        <v>0.89924369</v>
      </c>
      <c r="E62" s="51" t="n">
        <v>0.93203196</v>
      </c>
      <c r="F62" s="45" t="n">
        <v>0.98459782</v>
      </c>
      <c r="G62" s="45" t="n">
        <v>0.98917018</v>
      </c>
      <c r="H62" s="45" t="n">
        <v>0.91109175</v>
      </c>
      <c r="I62" s="51" t="n">
        <v>0.9463299</v>
      </c>
      <c r="J62" s="51" t="n">
        <v>0.87323833</v>
      </c>
      <c r="K62" s="63" t="n">
        <v>0.88826958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s="42" customFormat="true" ht="36" hidden="true" customHeight="true" outlineLevel="0" collapsed="false">
      <c r="A63" s="21" t="s">
        <v>75</v>
      </c>
      <c r="B63" s="62" t="n">
        <v>1.00534748</v>
      </c>
      <c r="C63" s="51" t="n">
        <v>1.00529821</v>
      </c>
      <c r="D63" s="51" t="n">
        <v>1.01887623</v>
      </c>
      <c r="E63" s="51" t="n">
        <v>1.01265105</v>
      </c>
      <c r="F63" s="45" t="n">
        <v>0.91445059</v>
      </c>
      <c r="G63" s="45" t="n">
        <v>0.93958754</v>
      </c>
      <c r="H63" s="45" t="n">
        <v>0.92413545</v>
      </c>
      <c r="I63" s="51" t="n">
        <v>0.95395614</v>
      </c>
      <c r="J63" s="51" t="n">
        <v>0.8617315</v>
      </c>
      <c r="K63" s="63" t="n">
        <v>0.87750692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s="42" customFormat="true" ht="36" hidden="true" customHeight="true" outlineLevel="0" collapsed="false">
      <c r="A64" s="21" t="s">
        <v>76</v>
      </c>
      <c r="B64" s="62" t="n">
        <v>0.99220196</v>
      </c>
      <c r="C64" s="51" t="n">
        <v>0.99227344</v>
      </c>
      <c r="D64" s="51" t="n">
        <v>0.99086525</v>
      </c>
      <c r="E64" s="51" t="n">
        <v>0.99388106</v>
      </c>
      <c r="F64" s="45" t="n">
        <v>0.88928802</v>
      </c>
      <c r="G64" s="45" t="n">
        <v>0.92186042</v>
      </c>
      <c r="H64" s="45" t="n">
        <v>0.90351808</v>
      </c>
      <c r="I64" s="51" t="n">
        <v>0.94178808</v>
      </c>
      <c r="J64" s="51" t="n">
        <v>0.85401888</v>
      </c>
      <c r="K64" s="63" t="n">
        <v>0.8704203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s="42" customFormat="true" ht="36" hidden="true" customHeight="true" outlineLevel="0" collapsed="false">
      <c r="A65" s="59" t="s">
        <v>77</v>
      </c>
      <c r="B65" s="64" t="n">
        <v>0.97057</v>
      </c>
      <c r="C65" s="65" t="n">
        <v>0.970828</v>
      </c>
      <c r="D65" s="65" t="n">
        <v>1.02443096</v>
      </c>
      <c r="E65" s="65" t="n">
        <v>1.01623963</v>
      </c>
      <c r="F65" s="65" t="n">
        <v>0.96264301</v>
      </c>
      <c r="G65" s="65" t="n">
        <v>0.97379364</v>
      </c>
      <c r="H65" s="65" t="n">
        <v>0.89301817</v>
      </c>
      <c r="I65" s="65" t="n">
        <v>0.93574519</v>
      </c>
      <c r="J65" s="65" t="n">
        <v>0.84046976</v>
      </c>
      <c r="K65" s="66" t="n">
        <v>0.85803076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s="42" customFormat="true" ht="36" hidden="false" customHeight="true" outlineLevel="0" collapsed="false">
      <c r="A66" s="67" t="s">
        <v>78</v>
      </c>
      <c r="B66" s="68" t="n">
        <v>0.9831</v>
      </c>
      <c r="C66" s="69" t="n">
        <v>0.9833</v>
      </c>
      <c r="D66" s="69" t="n">
        <v>0.9874</v>
      </c>
      <c r="E66" s="69" t="n">
        <v>0.9918</v>
      </c>
      <c r="F66" s="69" t="n">
        <v>0.8394</v>
      </c>
      <c r="G66" s="69" t="n">
        <v>0.8877</v>
      </c>
      <c r="H66" s="69" t="n">
        <v>0.8625</v>
      </c>
      <c r="I66" s="69" t="n">
        <v>0.9179</v>
      </c>
      <c r="J66" s="69" t="n">
        <v>0.8396</v>
      </c>
      <c r="K66" s="70" t="n">
        <v>0.8539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s="42" customFormat="true" ht="36" hidden="false" customHeight="true" outlineLevel="0" collapsed="false">
      <c r="A67" s="67" t="s">
        <v>79</v>
      </c>
      <c r="B67" s="68" t="n">
        <v>0.99978082</v>
      </c>
      <c r="C67" s="69" t="n">
        <v>0.99978246</v>
      </c>
      <c r="D67" s="69" t="n">
        <v>0.98601515</v>
      </c>
      <c r="E67" s="69" t="n">
        <v>0.99072868</v>
      </c>
      <c r="F67" s="69" t="n">
        <v>0.89097025</v>
      </c>
      <c r="G67" s="69" t="n">
        <v>0.92348259</v>
      </c>
      <c r="H67" s="69" t="n">
        <v>0.88697215</v>
      </c>
      <c r="I67" s="69" t="n">
        <v>0.93221032</v>
      </c>
      <c r="J67" s="69" t="n">
        <v>0.82983558</v>
      </c>
      <c r="K67" s="70" t="n">
        <v>0.84416766</v>
      </c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s="42" customFormat="true" ht="36" hidden="false" customHeight="true" outlineLevel="0" collapsed="false">
      <c r="A68" s="67" t="s">
        <v>80</v>
      </c>
      <c r="B68" s="68" t="n">
        <v>0.98399832</v>
      </c>
      <c r="C68" s="69" t="n">
        <v>0.98413817</v>
      </c>
      <c r="D68" s="69" t="n">
        <v>0.95130679</v>
      </c>
      <c r="E68" s="69" t="n">
        <v>0.96782321</v>
      </c>
      <c r="F68" s="69" t="n">
        <v>0.87588355</v>
      </c>
      <c r="G68" s="69" t="n">
        <v>0.91297821</v>
      </c>
      <c r="H68" s="69" t="n">
        <v>0.86774589</v>
      </c>
      <c r="I68" s="69" t="n">
        <v>0.92167767</v>
      </c>
      <c r="J68" s="69" t="n">
        <v>0.82295169</v>
      </c>
      <c r="K68" s="70" t="n">
        <v>0.83730802</v>
      </c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s="42" customFormat="true" ht="36" hidden="false" customHeight="true" outlineLevel="0" collapsed="false">
      <c r="A69" s="67" t="s">
        <v>81</v>
      </c>
      <c r="B69" s="68" t="n">
        <v>1.00312765</v>
      </c>
      <c r="C69" s="69" t="n">
        <v>1.00310076</v>
      </c>
      <c r="D69" s="69" t="n">
        <v>1.0007593</v>
      </c>
      <c r="E69" s="69" t="n">
        <v>1.00049547</v>
      </c>
      <c r="F69" s="69" t="n">
        <v>0.94288528</v>
      </c>
      <c r="G69" s="69" t="n">
        <v>0.9597176</v>
      </c>
      <c r="H69" s="69" t="n">
        <v>0.88129853</v>
      </c>
      <c r="I69" s="69" t="n">
        <v>0.92912348</v>
      </c>
      <c r="J69" s="69" t="n">
        <v>0.81972232</v>
      </c>
      <c r="K69" s="70" t="n">
        <v>0.83432346</v>
      </c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customFormat="false" ht="19.5" hidden="false" customHeight="false" outlineLevel="0" collapsed="false">
      <c r="A70" s="71" t="s">
        <v>82</v>
      </c>
      <c r="B70" s="71"/>
      <c r="C70" s="71"/>
      <c r="D70" s="71"/>
      <c r="E70" s="71"/>
      <c r="F70" s="71"/>
      <c r="G70" s="71"/>
      <c r="H70" s="72"/>
      <c r="I70" s="73" t="s">
        <v>83</v>
      </c>
      <c r="J70" s="73"/>
      <c r="K70" s="73"/>
    </row>
    <row r="71" s="2" customFormat="true" ht="24.75" hidden="true" customHeight="true" outlineLevel="0" collapsed="false">
      <c r="A71" s="74" t="s">
        <v>84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s="2" customFormat="true" ht="69" hidden="true" customHeight="true" outlineLevel="0" collapsed="false">
      <c r="A72" s="75" t="s">
        <v>85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s="2" customFormat="true" ht="17.25" hidden="true" customHeight="false" outlineLevel="0" collapsed="false">
      <c r="A73" s="1"/>
      <c r="E73" s="76"/>
      <c r="F73" s="76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</sheetData>
  <mergeCells count="16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70:G70"/>
    <mergeCell ref="I70:K70"/>
    <mergeCell ref="A71:K71"/>
    <mergeCell ref="A72:K72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17" activeCellId="0" sqref="D17"/>
    </sheetView>
  </sheetViews>
  <sheetFormatPr defaultColWidth="11.1015625" defaultRowHeight="21" zeroHeight="false" outlineLevelRow="0" outlineLevelCol="0"/>
  <cols>
    <col collapsed="false" customWidth="true" hidden="false" outlineLevel="0" max="1" min="1" style="77" width="19.89"/>
    <col collapsed="false" customWidth="true" hidden="false" outlineLevel="0" max="2" min="2" style="77" width="16.81"/>
    <col collapsed="false" customWidth="true" hidden="false" outlineLevel="0" max="3" min="3" style="77" width="16.04"/>
    <col collapsed="false" customWidth="true" hidden="false" outlineLevel="0" max="6" min="4" style="77" width="16.81"/>
    <col collapsed="false" customWidth="true" hidden="false" outlineLevel="0" max="7" min="7" style="77" width="16.5"/>
    <col collapsed="false" customWidth="true" hidden="false" outlineLevel="0" max="10" min="8" style="77" width="16.81"/>
    <col collapsed="false" customWidth="true" hidden="false" outlineLevel="0" max="11" min="11" style="77" width="16.04"/>
    <col collapsed="false" customWidth="true" hidden="false" outlineLevel="0" max="12" min="12" style="77" width="8.94"/>
    <col collapsed="false" customWidth="true" hidden="false" outlineLevel="0" max="13" min="13" style="77" width="10.17"/>
    <col collapsed="false" customWidth="false" hidden="false" outlineLevel="0" max="257" min="14" style="77" width="11.1"/>
  </cols>
  <sheetData>
    <row r="1" s="79" customFormat="true" ht="43.5" hidden="false" customHeight="true" outlineLevel="0" collapsed="false">
      <c r="A1" s="78" t="s">
        <v>86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3" customFormat="true" ht="48" hidden="false" customHeight="true" outlineLevel="0" collapsed="false">
      <c r="A2" s="80" t="s">
        <v>1</v>
      </c>
      <c r="B2" s="81" t="s">
        <v>2</v>
      </c>
      <c r="C2" s="81"/>
      <c r="D2" s="81" t="s">
        <v>3</v>
      </c>
      <c r="E2" s="81"/>
      <c r="F2" s="81" t="s">
        <v>4</v>
      </c>
      <c r="G2" s="81" t="s">
        <v>4</v>
      </c>
      <c r="H2" s="81" t="s">
        <v>5</v>
      </c>
      <c r="I2" s="81"/>
      <c r="J2" s="82" t="s">
        <v>6</v>
      </c>
      <c r="K2" s="82"/>
    </row>
    <row r="3" s="83" customFormat="true" ht="48" hidden="false" customHeight="true" outlineLevel="0" collapsed="false">
      <c r="A3" s="84" t="s">
        <v>7</v>
      </c>
      <c r="B3" s="85" t="s">
        <v>8</v>
      </c>
      <c r="C3" s="85" t="s">
        <v>9</v>
      </c>
      <c r="D3" s="85" t="s">
        <v>8</v>
      </c>
      <c r="E3" s="85" t="s">
        <v>9</v>
      </c>
      <c r="F3" s="85" t="s">
        <v>8</v>
      </c>
      <c r="G3" s="85" t="s">
        <v>9</v>
      </c>
      <c r="H3" s="85" t="s">
        <v>8</v>
      </c>
      <c r="I3" s="85" t="s">
        <v>9</v>
      </c>
      <c r="J3" s="85" t="s">
        <v>8</v>
      </c>
      <c r="K3" s="86" t="s">
        <v>9</v>
      </c>
    </row>
    <row r="4" s="91" customFormat="true" ht="56.25" hidden="false" customHeight="true" outlineLevel="0" collapsed="false">
      <c r="A4" s="87" t="s">
        <v>87</v>
      </c>
      <c r="B4" s="88" t="n">
        <v>0.955537852</v>
      </c>
      <c r="C4" s="88" t="n">
        <v>0.9559031382</v>
      </c>
      <c r="D4" s="88" t="n">
        <v>0.9076382516</v>
      </c>
      <c r="E4" s="88" t="n">
        <v>0.9393209365</v>
      </c>
      <c r="F4" s="88" t="n">
        <v>0.8622332412</v>
      </c>
      <c r="G4" s="88" t="n">
        <v>0.9011998461</v>
      </c>
      <c r="H4" s="88" t="n">
        <v>0.8473352988739</v>
      </c>
      <c r="I4" s="89" t="n">
        <v>0.90751658526897</v>
      </c>
      <c r="J4" s="88" t="n">
        <v>0.8229085271</v>
      </c>
      <c r="K4" s="90" t="n">
        <v>0.8390354778</v>
      </c>
    </row>
    <row r="5" customFormat="false" ht="21" hidden="false" customHeight="true" outlineLevel="0" collapsed="false">
      <c r="A5" s="92" t="s">
        <v>88</v>
      </c>
      <c r="B5" s="92"/>
      <c r="C5" s="92"/>
      <c r="D5" s="92"/>
      <c r="E5" s="92"/>
      <c r="F5" s="92"/>
      <c r="G5" s="92"/>
      <c r="H5" s="92"/>
      <c r="I5" s="92"/>
      <c r="J5" s="92"/>
      <c r="K5" s="92"/>
    </row>
    <row r="6" customFormat="false" ht="21" hidden="true" customHeight="false" outlineLevel="0" collapsed="false">
      <c r="A6" s="93" t="s">
        <v>89</v>
      </c>
      <c r="B6" s="93"/>
      <c r="C6" s="93"/>
      <c r="D6" s="93"/>
      <c r="E6" s="93"/>
      <c r="F6" s="94"/>
      <c r="G6" s="94"/>
      <c r="H6" s="94"/>
      <c r="I6" s="93"/>
      <c r="J6" s="93"/>
      <c r="K6" s="93"/>
    </row>
    <row r="7" customFormat="false" ht="21" hidden="true" customHeight="false" outlineLevel="0" collapsed="false">
      <c r="A7" s="95" t="s">
        <v>90</v>
      </c>
      <c r="B7" s="93"/>
      <c r="C7" s="93"/>
      <c r="D7" s="93"/>
      <c r="E7" s="93"/>
      <c r="F7" s="94"/>
      <c r="G7" s="94"/>
      <c r="H7" s="94"/>
      <c r="I7" s="93"/>
      <c r="J7" s="93"/>
      <c r="K7" s="93"/>
    </row>
    <row r="8" s="96" customFormat="true" ht="23.25" hidden="false" customHeight="true" outlineLevel="0" collapsed="false"/>
    <row r="9" s="96" customFormat="true" ht="23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8"/>
      <c r="M9" s="98"/>
      <c r="N9" s="98"/>
    </row>
    <row r="10" s="96" customFormat="true" ht="30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1" customFormat="false" ht="135.75" hidden="tru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21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96"/>
    </row>
    <row r="13" customFormat="false" ht="21" hidden="false" customHeight="false" outlineLevel="0" collapsed="false">
      <c r="A13" s="102"/>
      <c r="B13" s="103"/>
      <c r="C13" s="103"/>
      <c r="D13" s="103"/>
      <c r="E13" s="103"/>
      <c r="F13" s="103"/>
      <c r="G13" s="103"/>
      <c r="H13" s="96"/>
    </row>
    <row r="14" customFormat="false" ht="21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96"/>
    </row>
    <row r="15" customFormat="false" ht="21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96"/>
    </row>
    <row r="16" customFormat="false" ht="21" hidden="false" customHeight="false" outlineLevel="0" collapsed="false">
      <c r="F16" s="96"/>
      <c r="G16" s="96"/>
      <c r="H16" s="96"/>
      <c r="BT16" s="77" t="s">
        <v>91</v>
      </c>
    </row>
    <row r="17" customFormat="false" ht="21" hidden="false" customHeight="false" outlineLevel="0" collapsed="false">
      <c r="F17" s="96"/>
      <c r="G17" s="96"/>
      <c r="H17" s="96"/>
    </row>
    <row r="18" customFormat="false" ht="21" hidden="false" customHeight="false" outlineLevel="0" collapsed="false">
      <c r="F18" s="96"/>
      <c r="G18" s="96"/>
      <c r="H18" s="96"/>
    </row>
    <row r="19" customFormat="false" ht="21" hidden="false" customHeight="false" outlineLevel="0" collapsed="false">
      <c r="G19" s="96"/>
      <c r="H19" s="96"/>
    </row>
    <row r="20" customFormat="false" ht="21" hidden="false" customHeight="false" outlineLevel="0" collapsed="false">
      <c r="G20" s="96"/>
      <c r="H20" s="96"/>
    </row>
  </sheetData>
  <mergeCells count="10">
    <mergeCell ref="A1:K1"/>
    <mergeCell ref="B2:C2"/>
    <mergeCell ref="D2:E2"/>
    <mergeCell ref="F2:G2"/>
    <mergeCell ref="H2:I2"/>
    <mergeCell ref="J2:K2"/>
    <mergeCell ref="A5:K5"/>
    <mergeCell ref="A8:K8"/>
    <mergeCell ref="A14:G14"/>
    <mergeCell ref="A15:G1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21:18Z</dcterms:created>
  <dc:creator>user</dc:creator>
  <dc:description/>
  <dc:language>en-US</dc:language>
  <cp:lastModifiedBy>user</cp:lastModifiedBy>
  <cp:lastPrinted>2012-07-12T08:38:55Z</cp:lastPrinted>
  <dcterms:modified xsi:type="dcterms:W3CDTF">2012-07-12T08:40:21Z</dcterms:modified>
  <cp:revision>0</cp:revision>
  <dc:subject/>
  <dc:title/>
</cp:coreProperties>
</file>