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12"/>
    <col collapsed="false" customWidth="false" hidden="true" outlineLevel="0" max="3" min="2" style="1" width="8.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9.87"/>
    <col collapsed="false" customWidth="true" hidden="false" outlineLevel="0" max="13" min="13" style="3" width="0.24"/>
    <col collapsed="false" customWidth="true" hidden="true" outlineLevel="0" max="14" min="14" style="3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4" t="s">
        <v>0</v>
      </c>
      <c r="E2" s="4"/>
      <c r="F2" s="4"/>
    </row>
    <row r="3" customFormat="false" ht="25.5" hidden="false" customHeight="true" outlineLevel="0" collapsed="false">
      <c r="K3" s="5" t="s">
        <v>1</v>
      </c>
      <c r="L3" s="5"/>
      <c r="M3" s="6"/>
    </row>
    <row r="4" customFormat="false" ht="24.75" hidden="false" customHeight="true" outlineLevel="0" collapsed="false">
      <c r="D4" s="7" t="s">
        <v>2</v>
      </c>
      <c r="E4" s="7" t="s">
        <v>3</v>
      </c>
      <c r="F4" s="7" t="s">
        <v>4</v>
      </c>
      <c r="G4" s="7"/>
      <c r="H4" s="7"/>
      <c r="I4" s="7"/>
      <c r="J4" s="7" t="s">
        <v>5</v>
      </c>
      <c r="K4" s="7"/>
      <c r="L4" s="7"/>
      <c r="M4" s="8"/>
    </row>
    <row r="5" customFormat="false" ht="30" hidden="false" customHeight="true" outlineLevel="0" collapsed="false">
      <c r="D5" s="7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6</v>
      </c>
      <c r="K5" s="7" t="s">
        <v>10</v>
      </c>
      <c r="L5" s="7" t="s">
        <v>11</v>
      </c>
      <c r="M5" s="8"/>
      <c r="N5" s="10"/>
      <c r="O5" s="11"/>
    </row>
    <row r="6" s="18" customFormat="true" ht="33" hidden="true" customHeight="true" outlineLevel="0" collapsed="false">
      <c r="A6" s="1"/>
      <c r="B6" s="1"/>
      <c r="C6" s="1"/>
      <c r="D6" s="12" t="s">
        <v>12</v>
      </c>
      <c r="E6" s="13" t="n">
        <v>58.27</v>
      </c>
      <c r="F6" s="13" t="n">
        <f aca="false">G6+H6+I6</f>
        <v>57.57</v>
      </c>
      <c r="G6" s="14" t="n">
        <v>30.87</v>
      </c>
      <c r="H6" s="14" t="n">
        <v>24.86</v>
      </c>
      <c r="I6" s="14" t="n">
        <v>1.84</v>
      </c>
      <c r="J6" s="13" t="n">
        <f aca="false">SUM(K6:L6)</f>
        <v>0.7</v>
      </c>
      <c r="K6" s="14" t="n">
        <v>0.66</v>
      </c>
      <c r="L6" s="14" t="n">
        <v>0.04</v>
      </c>
      <c r="M6" s="15"/>
      <c r="N6" s="16"/>
      <c r="O6" s="17" t="n">
        <v>58.34</v>
      </c>
      <c r="P6" s="1"/>
    </row>
    <row r="7" s="2" customFormat="true" ht="36" hidden="false" customHeight="true" outlineLevel="0" collapsed="false">
      <c r="D7" s="19" t="s">
        <v>13</v>
      </c>
      <c r="E7" s="13" t="n">
        <v>78.02</v>
      </c>
      <c r="F7" s="13" t="n">
        <f aca="false">G7+H7+I7</f>
        <v>77.24</v>
      </c>
      <c r="G7" s="20" t="n">
        <v>38.8</v>
      </c>
      <c r="H7" s="14" t="n">
        <v>35.74</v>
      </c>
      <c r="I7" s="14" t="n">
        <v>2.7</v>
      </c>
      <c r="J7" s="13" t="n">
        <f aca="false">SUM(K7:L7)</f>
        <v>0.78</v>
      </c>
      <c r="K7" s="14" t="n">
        <v>0.66</v>
      </c>
      <c r="L7" s="14" t="n">
        <v>0.12</v>
      </c>
      <c r="M7" s="21"/>
      <c r="N7" s="16"/>
      <c r="O7" s="22"/>
    </row>
    <row r="8" s="2" customFormat="true" ht="39" hidden="false" customHeight="true" outlineLevel="0" collapsed="false">
      <c r="D8" s="19" t="s">
        <v>14</v>
      </c>
      <c r="E8" s="13" t="n">
        <v>64</v>
      </c>
      <c r="F8" s="13" t="n">
        <f aca="false">G8+H8+I8</f>
        <v>63.05</v>
      </c>
      <c r="G8" s="20" t="n">
        <v>32.5</v>
      </c>
      <c r="H8" s="14" t="n">
        <v>28.63</v>
      </c>
      <c r="I8" s="14" t="n">
        <v>1.92</v>
      </c>
      <c r="J8" s="13" t="n">
        <f aca="false">SUM(K8:L8)</f>
        <v>0.95</v>
      </c>
      <c r="K8" s="14" t="n">
        <v>0.83</v>
      </c>
      <c r="L8" s="14" t="n">
        <v>0.12</v>
      </c>
      <c r="M8" s="21"/>
      <c r="N8" s="16"/>
      <c r="O8" s="22"/>
    </row>
    <row r="9" s="2" customFormat="true" ht="37.5" hidden="false" customHeight="true" outlineLevel="0" collapsed="false">
      <c r="D9" s="19" t="s">
        <v>15</v>
      </c>
      <c r="E9" s="13" t="n">
        <v>65.8</v>
      </c>
      <c r="F9" s="13" t="n">
        <f aca="false">G9+H9+I9</f>
        <v>64.28</v>
      </c>
      <c r="G9" s="20" t="n">
        <v>30.81</v>
      </c>
      <c r="H9" s="14" t="n">
        <v>31.76</v>
      </c>
      <c r="I9" s="14" t="n">
        <v>1.71</v>
      </c>
      <c r="J9" s="13" t="n">
        <f aca="false">SUM(K9:L9)</f>
        <v>1.52</v>
      </c>
      <c r="K9" s="14" t="n">
        <v>1.3</v>
      </c>
      <c r="L9" s="14" t="n">
        <v>0.22</v>
      </c>
      <c r="M9" s="21"/>
      <c r="N9" s="16"/>
      <c r="O9" s="22"/>
    </row>
    <row r="10" s="2" customFormat="true" ht="33.75" hidden="false" customHeight="true" outlineLevel="0" collapsed="false">
      <c r="D10" s="19" t="s">
        <v>16</v>
      </c>
      <c r="E10" s="13" t="n">
        <v>55.63</v>
      </c>
      <c r="F10" s="13" t="n">
        <f aca="false">G10+H10+I10</f>
        <v>53.53</v>
      </c>
      <c r="G10" s="23" t="n">
        <v>22.9</v>
      </c>
      <c r="H10" s="23" t="n">
        <v>29.45</v>
      </c>
      <c r="I10" s="23" t="n">
        <v>1.18</v>
      </c>
      <c r="J10" s="13" t="n">
        <f aca="false">SUM(K10:L10)</f>
        <v>2.1</v>
      </c>
      <c r="K10" s="23" t="n">
        <v>1.74</v>
      </c>
      <c r="L10" s="23" t="n">
        <v>0.36</v>
      </c>
      <c r="M10" s="21"/>
      <c r="N10" s="16"/>
      <c r="O10" s="22"/>
    </row>
    <row r="11" s="2" customFormat="true" ht="31.5" hidden="false" customHeight="true" outlineLevel="0" collapsed="false">
      <c r="D11" s="19" t="s">
        <v>17</v>
      </c>
      <c r="E11" s="13" t="n">
        <v>50.82</v>
      </c>
      <c r="F11" s="13" t="n">
        <f aca="false">G11+H11+I11</f>
        <v>47.67</v>
      </c>
      <c r="G11" s="20" t="n">
        <v>16.6</v>
      </c>
      <c r="H11" s="14" t="n">
        <v>30.18</v>
      </c>
      <c r="I11" s="14" t="n">
        <v>0.89</v>
      </c>
      <c r="J11" s="13" t="n">
        <f aca="false">SUM(K11:L11)</f>
        <v>3.15</v>
      </c>
      <c r="K11" s="14" t="n">
        <v>2.6</v>
      </c>
      <c r="L11" s="14" t="n">
        <v>0.55</v>
      </c>
      <c r="M11" s="21"/>
      <c r="N11" s="16"/>
      <c r="O11" s="22"/>
    </row>
    <row r="12" s="2" customFormat="true" ht="37.5" hidden="false" customHeight="true" outlineLevel="0" collapsed="false">
      <c r="D12" s="24" t="s">
        <v>18</v>
      </c>
      <c r="E12" s="13" t="n">
        <v>51.05</v>
      </c>
      <c r="F12" s="13" t="n">
        <f aca="false">G12+H12+I12</f>
        <v>40.97</v>
      </c>
      <c r="G12" s="14" t="n">
        <v>10.92</v>
      </c>
      <c r="H12" s="14" t="n">
        <v>29.53</v>
      </c>
      <c r="I12" s="14" t="n">
        <v>0.52</v>
      </c>
      <c r="J12" s="13" t="n">
        <f aca="false">SUM(K12:L12)</f>
        <v>10.08</v>
      </c>
      <c r="K12" s="14" t="n">
        <v>8.46</v>
      </c>
      <c r="L12" s="14" t="n">
        <v>1.62</v>
      </c>
      <c r="M12" s="16"/>
      <c r="N12" s="25"/>
      <c r="O12" s="22"/>
    </row>
    <row r="13" s="2" customFormat="true" ht="37.5" hidden="false" customHeight="true" outlineLevel="0" collapsed="false">
      <c r="D13" s="24" t="s">
        <v>19</v>
      </c>
      <c r="E13" s="13" t="n">
        <v>39.93</v>
      </c>
      <c r="F13" s="13" t="n">
        <f aca="false">G13+H13+I13</f>
        <v>4.16</v>
      </c>
      <c r="G13" s="14" t="n">
        <v>1.16</v>
      </c>
      <c r="H13" s="14" t="n">
        <v>2.99</v>
      </c>
      <c r="I13" s="14" t="n">
        <v>0.01</v>
      </c>
      <c r="J13" s="13" t="n">
        <f aca="false">SUM(K13:L13)</f>
        <v>35.77</v>
      </c>
      <c r="K13" s="14" t="n">
        <v>33.44</v>
      </c>
      <c r="L13" s="14" t="n">
        <v>2.33</v>
      </c>
      <c r="M13" s="16"/>
      <c r="N13" s="25"/>
      <c r="O13" s="22"/>
    </row>
    <row r="14" customFormat="false" ht="32.25" hidden="false" customHeight="true" outlineLevel="0" collapsed="false">
      <c r="D14" s="26" t="s">
        <v>6</v>
      </c>
      <c r="E14" s="27" t="n">
        <v>405.25</v>
      </c>
      <c r="F14" s="27" t="n">
        <v>350.9</v>
      </c>
      <c r="G14" s="27" t="n">
        <v>153.69</v>
      </c>
      <c r="H14" s="27" t="n">
        <v>188.28</v>
      </c>
      <c r="I14" s="27" t="n">
        <v>8.93</v>
      </c>
      <c r="J14" s="27" t="n">
        <v>54.35</v>
      </c>
      <c r="K14" s="27" t="n">
        <v>49.03</v>
      </c>
      <c r="L14" s="27" t="n">
        <v>5.32</v>
      </c>
      <c r="M14" s="28"/>
      <c r="N14" s="16"/>
    </row>
    <row r="15" s="30" customFormat="true" ht="16.5" hidden="false" customHeight="false" outlineLevel="0" collapsed="false">
      <c r="A15" s="3"/>
      <c r="B15" s="3"/>
      <c r="C15" s="3"/>
      <c r="D15" s="29" t="s">
        <v>20</v>
      </c>
      <c r="E15" s="25"/>
      <c r="F15" s="25"/>
      <c r="G15" s="16"/>
      <c r="H15" s="25"/>
      <c r="I15" s="16"/>
      <c r="J15" s="29" t="s">
        <v>21</v>
      </c>
      <c r="K15" s="29"/>
      <c r="L15" s="25"/>
      <c r="M15" s="3"/>
      <c r="N15" s="3"/>
      <c r="O15" s="3"/>
      <c r="P15" s="3"/>
    </row>
    <row r="16" customFormat="false" ht="20.25" hidden="false" customHeight="true" outlineLevel="0" collapsed="false">
      <c r="D16" s="31" t="s">
        <v>22</v>
      </c>
      <c r="K16" s="16"/>
      <c r="L16" s="16"/>
    </row>
    <row r="17" s="2" customFormat="true" ht="20.25" hidden="false" customHeight="true" outlineLevel="0" collapsed="false">
      <c r="D17" s="31" t="s">
        <v>23</v>
      </c>
      <c r="F17" s="31"/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4.24"/>
    <col collapsed="false" customWidth="true" hidden="false" outlineLevel="0" max="9" min="9" style="2" width="10.99"/>
    <col collapsed="false" customWidth="false" hidden="true" outlineLevel="0" max="10" min="10" style="0" width="8.9"/>
    <col collapsed="false" customWidth="true" hidden="true" outlineLevel="0" max="11" min="11" style="30" width="14.12"/>
  </cols>
  <sheetData>
    <row r="1" customFormat="false" ht="21" hidden="false" customHeight="false" outlineLevel="0" collapsed="false">
      <c r="A1" s="32" t="s">
        <v>24</v>
      </c>
      <c r="B1" s="33"/>
      <c r="C1" s="33"/>
      <c r="D1" s="33"/>
      <c r="E1" s="34"/>
      <c r="F1" s="34"/>
      <c r="G1" s="34"/>
      <c r="H1" s="34"/>
      <c r="I1" s="34"/>
      <c r="J1" s="35"/>
    </row>
    <row r="2" customFormat="false" ht="19.5" hidden="false" customHeight="false" outlineLevel="0" collapsed="false">
      <c r="A2" s="36"/>
      <c r="B2" s="37" t="s">
        <v>25</v>
      </c>
      <c r="C2" s="38"/>
      <c r="D2" s="38"/>
      <c r="E2" s="39"/>
      <c r="F2" s="39"/>
      <c r="G2" s="39"/>
      <c r="H2" s="39"/>
      <c r="I2" s="39"/>
      <c r="J2" s="40"/>
    </row>
    <row r="3" customFormat="false" ht="7.5" hidden="false" customHeight="true" outlineLevel="0" collapsed="false">
      <c r="A3" s="36"/>
      <c r="B3" s="37"/>
      <c r="C3" s="38"/>
      <c r="D3" s="38"/>
      <c r="E3" s="39"/>
      <c r="F3" s="39"/>
      <c r="G3" s="39"/>
      <c r="H3" s="39"/>
      <c r="I3" s="39"/>
      <c r="J3" s="40"/>
    </row>
    <row r="4" customFormat="false" ht="20.25" hidden="false" customHeight="false" outlineLevel="0" collapsed="false">
      <c r="A4" s="41"/>
      <c r="B4" s="42"/>
      <c r="C4" s="43" t="s">
        <v>26</v>
      </c>
      <c r="D4" s="44" t="s">
        <v>26</v>
      </c>
      <c r="E4" s="45"/>
      <c r="F4" s="46"/>
      <c r="G4" s="46"/>
      <c r="H4" s="47" t="s">
        <v>27</v>
      </c>
      <c r="I4" s="47"/>
      <c r="J4" s="40"/>
    </row>
    <row r="5" customFormat="false" ht="18.75" hidden="false" customHeight="true" outlineLevel="0" collapsed="false">
      <c r="A5" s="48" t="s">
        <v>28</v>
      </c>
      <c r="B5" s="49" t="s">
        <v>6</v>
      </c>
      <c r="C5" s="49"/>
      <c r="D5" s="50"/>
      <c r="E5" s="51" t="s">
        <v>29</v>
      </c>
      <c r="F5" s="51"/>
      <c r="G5" s="52"/>
      <c r="H5" s="53" t="s">
        <v>30</v>
      </c>
      <c r="I5" s="53"/>
      <c r="J5" s="54"/>
    </row>
    <row r="6" customFormat="false" ht="16.5" hidden="false" customHeight="false" outlineLevel="0" collapsed="false">
      <c r="A6" s="48"/>
      <c r="B6" s="55" t="s">
        <v>31</v>
      </c>
      <c r="C6" s="56" t="s">
        <v>32</v>
      </c>
      <c r="D6" s="57"/>
      <c r="E6" s="58" t="s">
        <v>31</v>
      </c>
      <c r="F6" s="59" t="s">
        <v>32</v>
      </c>
      <c r="G6" s="60"/>
      <c r="H6" s="58" t="s">
        <v>31</v>
      </c>
      <c r="I6" s="61" t="s">
        <v>32</v>
      </c>
      <c r="J6" s="62"/>
    </row>
    <row r="7" customFormat="false" ht="17.25" hidden="false" customHeight="false" outlineLevel="0" collapsed="false">
      <c r="A7" s="48"/>
      <c r="B7" s="55"/>
      <c r="C7" s="56"/>
      <c r="D7" s="63"/>
      <c r="E7" s="58"/>
      <c r="F7" s="59"/>
      <c r="G7" s="64"/>
      <c r="H7" s="58"/>
      <c r="I7" s="61"/>
      <c r="J7" s="65"/>
    </row>
    <row r="8" customFormat="false" ht="21.95" hidden="true" customHeight="true" outlineLevel="0" collapsed="false">
      <c r="A8" s="66" t="s">
        <v>33</v>
      </c>
      <c r="B8" s="67" t="n">
        <f aca="false">E8+H8</f>
        <v>4283009.47</v>
      </c>
      <c r="C8" s="68"/>
      <c r="D8" s="69" t="n">
        <v>100</v>
      </c>
      <c r="E8" s="70" t="n">
        <f aca="false">E10+E9</f>
        <v>1393192.14</v>
      </c>
      <c r="F8" s="71"/>
      <c r="G8" s="72" t="n">
        <f aca="false">E8/B8*100</f>
        <v>32.5283460090038</v>
      </c>
      <c r="H8" s="73" t="n">
        <f aca="false">H9+H10</f>
        <v>2889817.33</v>
      </c>
      <c r="I8" s="74"/>
      <c r="J8" s="75" t="n">
        <f aca="false">100-G8</f>
        <v>67.4716539909962</v>
      </c>
    </row>
    <row r="9" customFormat="false" ht="21.95" hidden="true" customHeight="true" outlineLevel="0" collapsed="false">
      <c r="A9" s="76"/>
      <c r="B9" s="77" t="n">
        <f aca="false">E9+H9</f>
        <v>4282604.22</v>
      </c>
      <c r="C9" s="78"/>
      <c r="D9" s="79"/>
      <c r="E9" s="80" t="n">
        <v>1393126</v>
      </c>
      <c r="F9" s="81"/>
      <c r="G9" s="82"/>
      <c r="H9" s="80" t="n">
        <f aca="false">9963718*0.29</f>
        <v>2889478.22</v>
      </c>
      <c r="I9" s="83"/>
      <c r="J9" s="75"/>
    </row>
    <row r="10" s="94" customFormat="true" ht="26.1" hidden="false" customHeight="true" outlineLevel="0" collapsed="false">
      <c r="A10" s="84" t="s">
        <v>34</v>
      </c>
      <c r="B10" s="85" t="n">
        <f aca="false">B11+B15</f>
        <v>405.25</v>
      </c>
      <c r="C10" s="86" t="n">
        <v>100</v>
      </c>
      <c r="D10" s="87" t="n">
        <f aca="false">B10/B8*100</f>
        <v>0.00946180490233658</v>
      </c>
      <c r="E10" s="88" t="n">
        <f aca="false">E11+E15</f>
        <v>66.14</v>
      </c>
      <c r="F10" s="89" t="n">
        <v>100</v>
      </c>
      <c r="G10" s="90" t="n">
        <f aca="false">E10/E8*100</f>
        <v>0.00474737102665538</v>
      </c>
      <c r="H10" s="88" t="n">
        <f aca="false">H11+H15</f>
        <v>339.11</v>
      </c>
      <c r="I10" s="91" t="n">
        <v>100</v>
      </c>
      <c r="J10" s="92" t="n">
        <f aca="false">H10/H8*100</f>
        <v>0.0117346517539225</v>
      </c>
      <c r="K10" s="93"/>
    </row>
    <row r="11" s="94" customFormat="true" ht="26.1" hidden="false" customHeight="true" outlineLevel="0" collapsed="false">
      <c r="A11" s="95" t="s">
        <v>35</v>
      </c>
      <c r="B11" s="96" t="n">
        <f aca="false">B14+B13+B12</f>
        <v>350.9</v>
      </c>
      <c r="C11" s="97" t="n">
        <f aca="false">B11/B10*100</f>
        <v>86.5885256014806</v>
      </c>
      <c r="D11" s="98"/>
      <c r="E11" s="99" t="n">
        <f aca="false">E14+E13+E12</f>
        <v>51.73</v>
      </c>
      <c r="F11" s="100" t="n">
        <f aca="false">E11/E10*100</f>
        <v>78.212881765951</v>
      </c>
      <c r="G11" s="101"/>
      <c r="H11" s="99" t="n">
        <f aca="false">H14+H13+H12</f>
        <v>299.17</v>
      </c>
      <c r="I11" s="102" t="n">
        <f aca="false">H11/H10*100</f>
        <v>88.2221108194981</v>
      </c>
      <c r="J11" s="103"/>
      <c r="K11" s="93"/>
    </row>
    <row r="12" customFormat="false" ht="26.1" hidden="false" customHeight="true" outlineLevel="0" collapsed="false">
      <c r="A12" s="104" t="s">
        <v>36</v>
      </c>
      <c r="B12" s="105" t="n">
        <f aca="false">E12+H12</f>
        <v>153.69</v>
      </c>
      <c r="C12" s="106" t="n">
        <f aca="false">B12/$B$11*100</f>
        <v>43.7988030777999</v>
      </c>
      <c r="D12" s="107"/>
      <c r="E12" s="108" t="n">
        <v>24.24</v>
      </c>
      <c r="F12" s="109" t="n">
        <f aca="false">E12/$E$11*100</f>
        <v>46.8586893485405</v>
      </c>
      <c r="G12" s="110"/>
      <c r="H12" s="108" t="n">
        <v>129.45</v>
      </c>
      <c r="I12" s="111" t="n">
        <f aca="false">H12/$H$11*100</f>
        <v>43.26971287228</v>
      </c>
      <c r="J12" s="112"/>
      <c r="K12" s="113"/>
    </row>
    <row r="13" customFormat="false" ht="26.1" hidden="false" customHeight="true" outlineLevel="0" collapsed="false">
      <c r="A13" s="104" t="s">
        <v>37</v>
      </c>
      <c r="B13" s="105" t="n">
        <f aca="false">E13+H13</f>
        <v>188.28</v>
      </c>
      <c r="C13" s="106" t="n">
        <f aca="false">B13/$B$11*100</f>
        <v>53.6563123396979</v>
      </c>
      <c r="D13" s="107"/>
      <c r="E13" s="108" t="n">
        <v>26.32</v>
      </c>
      <c r="F13" s="109" t="n">
        <f aca="false">E13/$E$11*100</f>
        <v>50.8795669824087</v>
      </c>
      <c r="G13" s="110"/>
      <c r="H13" s="108" t="n">
        <v>161.96</v>
      </c>
      <c r="I13" s="111" t="n">
        <f aca="false">H13/$H$11*100</f>
        <v>54.1364441621821</v>
      </c>
      <c r="J13" s="114"/>
      <c r="K13" s="113"/>
    </row>
    <row r="14" customFormat="false" ht="26.1" hidden="false" customHeight="true" outlineLevel="0" collapsed="false">
      <c r="A14" s="104" t="s">
        <v>38</v>
      </c>
      <c r="B14" s="105" t="n">
        <f aca="false">E14+H14</f>
        <v>8.93</v>
      </c>
      <c r="C14" s="115" t="n">
        <f aca="false">B14/$B$11*100</f>
        <v>2.54488458250214</v>
      </c>
      <c r="D14" s="107"/>
      <c r="E14" s="108" t="n">
        <v>1.17</v>
      </c>
      <c r="F14" s="109" t="n">
        <f aca="false">E14/$E$11*100</f>
        <v>2.26174366905084</v>
      </c>
      <c r="G14" s="110"/>
      <c r="H14" s="108" t="n">
        <v>7.76</v>
      </c>
      <c r="I14" s="111" t="n">
        <f aca="false">H14/$H$11*100</f>
        <v>2.59384296553799</v>
      </c>
      <c r="J14" s="114"/>
      <c r="K14" s="113"/>
    </row>
    <row r="15" customFormat="false" ht="26.1" hidden="false" customHeight="true" outlineLevel="0" collapsed="false">
      <c r="A15" s="116" t="s">
        <v>39</v>
      </c>
      <c r="B15" s="117" t="n">
        <f aca="false">B16+B17</f>
        <v>54.35</v>
      </c>
      <c r="C15" s="118" t="n">
        <f aca="false">B15/B10*100</f>
        <v>13.4114743985194</v>
      </c>
      <c r="D15" s="119"/>
      <c r="E15" s="117" t="n">
        <f aca="false">E16+E17</f>
        <v>14.41</v>
      </c>
      <c r="F15" s="120" t="n">
        <f aca="false">E15/E10*100</f>
        <v>21.787118234049</v>
      </c>
      <c r="G15" s="121"/>
      <c r="H15" s="117" t="n">
        <f aca="false">H16+H17</f>
        <v>39.94</v>
      </c>
      <c r="I15" s="122" t="n">
        <f aca="false">H15/H10*100</f>
        <v>11.7778891805019</v>
      </c>
      <c r="J15" s="123"/>
    </row>
    <row r="16" customFormat="false" ht="26.1" hidden="false" customHeight="true" outlineLevel="0" collapsed="false">
      <c r="A16" s="124" t="s">
        <v>40</v>
      </c>
      <c r="B16" s="125" t="n">
        <f aca="false">E16+H16</f>
        <v>49.03</v>
      </c>
      <c r="C16" s="126" t="n">
        <f aca="false">B16/$B$15*100</f>
        <v>90.2115915363386</v>
      </c>
      <c r="D16" s="107"/>
      <c r="E16" s="108" t="n">
        <v>12.96</v>
      </c>
      <c r="F16" s="109" t="n">
        <f aca="false">E16/$E$15*100</f>
        <v>89.9375433726579</v>
      </c>
      <c r="G16" s="110"/>
      <c r="H16" s="108" t="n">
        <v>36.07</v>
      </c>
      <c r="I16" s="111" t="n">
        <f aca="false">H16/$H$15*100</f>
        <v>90.3104656985478</v>
      </c>
      <c r="J16" s="127"/>
    </row>
    <row r="17" customFormat="false" ht="26.1" hidden="false" customHeight="true" outlineLevel="0" collapsed="false">
      <c r="A17" s="128" t="s">
        <v>41</v>
      </c>
      <c r="B17" s="129" t="n">
        <f aca="false">E17+H17</f>
        <v>5.32</v>
      </c>
      <c r="C17" s="115" t="n">
        <f aca="false">B17/$B$15*100</f>
        <v>9.78840846366145</v>
      </c>
      <c r="D17" s="130"/>
      <c r="E17" s="131" t="n">
        <v>1.45</v>
      </c>
      <c r="F17" s="132" t="n">
        <f aca="false">E17/$E$15*100</f>
        <v>10.0624566273421</v>
      </c>
      <c r="G17" s="133"/>
      <c r="H17" s="131" t="n">
        <v>3.87</v>
      </c>
      <c r="I17" s="134" t="n">
        <f aca="false">H17/$H$15*100</f>
        <v>9.68953430145218</v>
      </c>
      <c r="J17" s="135"/>
    </row>
    <row r="18" customFormat="false" ht="16.5" hidden="false" customHeight="false" outlineLevel="0" collapsed="false">
      <c r="A18" s="136"/>
      <c r="B18" s="137"/>
      <c r="C18" s="138"/>
      <c r="D18" s="138"/>
      <c r="E18" s="139"/>
      <c r="F18" s="140"/>
      <c r="G18" s="140"/>
      <c r="H18" s="141"/>
      <c r="I18" s="142"/>
      <c r="J18" s="30"/>
    </row>
    <row r="19" customFormat="false" ht="17.25" hidden="false" customHeight="false" outlineLevel="0" collapsed="false">
      <c r="A19" s="38"/>
      <c r="B19" s="38"/>
      <c r="C19" s="38"/>
      <c r="D19" s="38"/>
      <c r="E19" s="143"/>
      <c r="F19" s="143"/>
      <c r="G19" s="143"/>
      <c r="H19" s="143"/>
      <c r="I19" s="143"/>
    </row>
    <row r="20" customFormat="false" ht="17.25" hidden="false" customHeight="false" outlineLevel="0" collapsed="false">
      <c r="A20" s="41"/>
      <c r="B20" s="144"/>
      <c r="C20" s="43" t="s">
        <v>42</v>
      </c>
      <c r="D20" s="145" t="s">
        <v>43</v>
      </c>
      <c r="E20" s="45"/>
      <c r="F20" s="46"/>
      <c r="G20" s="46"/>
      <c r="H20" s="47" t="s">
        <v>44</v>
      </c>
      <c r="I20" s="47"/>
      <c r="J20" s="40"/>
    </row>
    <row r="21" customFormat="false" ht="16.5" hidden="false" customHeight="false" outlineLevel="0" collapsed="false">
      <c r="A21" s="146" t="s">
        <v>28</v>
      </c>
      <c r="B21" s="147" t="s">
        <v>6</v>
      </c>
      <c r="C21" s="147"/>
      <c r="D21" s="148"/>
      <c r="E21" s="149" t="s">
        <v>29</v>
      </c>
      <c r="F21" s="149"/>
      <c r="G21" s="150"/>
      <c r="H21" s="151" t="s">
        <v>30</v>
      </c>
      <c r="I21" s="151"/>
      <c r="J21" s="152"/>
    </row>
    <row r="22" customFormat="false" ht="16.5" hidden="false" customHeight="false" outlineLevel="0" collapsed="false">
      <c r="A22" s="146"/>
      <c r="B22" s="153" t="s">
        <v>45</v>
      </c>
      <c r="C22" s="154" t="s">
        <v>32</v>
      </c>
      <c r="D22" s="57"/>
      <c r="E22" s="7" t="s">
        <v>45</v>
      </c>
      <c r="F22" s="155" t="s">
        <v>32</v>
      </c>
      <c r="G22" s="60"/>
      <c r="H22" s="7" t="s">
        <v>45</v>
      </c>
      <c r="I22" s="156" t="s">
        <v>32</v>
      </c>
      <c r="J22" s="62"/>
    </row>
    <row r="23" customFormat="false" ht="17.25" hidden="false" customHeight="false" outlineLevel="0" collapsed="false">
      <c r="A23" s="146"/>
      <c r="B23" s="153"/>
      <c r="C23" s="154"/>
      <c r="D23" s="157"/>
      <c r="E23" s="7"/>
      <c r="F23" s="155"/>
      <c r="G23" s="158"/>
      <c r="H23" s="7"/>
      <c r="I23" s="156"/>
      <c r="J23" s="65"/>
    </row>
    <row r="24" customFormat="false" ht="21.95" hidden="true" customHeight="true" outlineLevel="0" collapsed="false">
      <c r="A24" s="84" t="s">
        <v>33</v>
      </c>
      <c r="B24" s="159" t="n">
        <f aca="false">H24+E24</f>
        <v>131617.97</v>
      </c>
      <c r="C24" s="160"/>
      <c r="D24" s="161" t="n">
        <v>100</v>
      </c>
      <c r="E24" s="162" t="n">
        <f aca="false">E25+E26</f>
        <v>24730.29</v>
      </c>
      <c r="F24" s="163"/>
      <c r="G24" s="164" t="n">
        <f aca="false">E24/B24*100</f>
        <v>18.7894479758349</v>
      </c>
      <c r="H24" s="162" t="n">
        <f aca="false">H26+H25</f>
        <v>106887.68</v>
      </c>
      <c r="I24" s="74"/>
      <c r="J24" s="75" t="n">
        <f aca="false">100-G24</f>
        <v>81.2105520241651</v>
      </c>
    </row>
    <row r="25" customFormat="false" ht="21.95" hidden="true" customHeight="true" outlineLevel="0" collapsed="false">
      <c r="A25" s="165"/>
      <c r="B25" s="166" t="n">
        <f aca="false">H25+E25</f>
        <v>128926.3</v>
      </c>
      <c r="C25" s="167"/>
      <c r="D25" s="168"/>
      <c r="E25" s="169" t="n">
        <f aca="false">81509*0.3</f>
        <v>24452.7</v>
      </c>
      <c r="F25" s="170"/>
      <c r="G25" s="171"/>
      <c r="H25" s="172" t="n">
        <f aca="false">1044736*0.1</f>
        <v>104473.6</v>
      </c>
      <c r="I25" s="173"/>
      <c r="J25" s="75"/>
    </row>
    <row r="26" customFormat="false" ht="26.1" hidden="false" customHeight="true" outlineLevel="0" collapsed="false">
      <c r="A26" s="174" t="s">
        <v>34</v>
      </c>
      <c r="B26" s="175" t="n">
        <f aca="false">E26+H26</f>
        <v>2691.67</v>
      </c>
      <c r="C26" s="176" t="n">
        <v>100</v>
      </c>
      <c r="D26" s="177" t="n">
        <f aca="false">B26/B24*100</f>
        <v>2.04506269166741</v>
      </c>
      <c r="E26" s="178" t="n">
        <f aca="false">E33+E27</f>
        <v>277.59</v>
      </c>
      <c r="F26" s="179" t="n">
        <v>100</v>
      </c>
      <c r="G26" s="180" t="n">
        <f aca="false">E26/E24*100</f>
        <v>1.12246965158921</v>
      </c>
      <c r="H26" s="181" t="n">
        <f aca="false">H33+H27</f>
        <v>2414.08</v>
      </c>
      <c r="I26" s="182" t="n">
        <v>100</v>
      </c>
      <c r="J26" s="75" t="n">
        <f aca="false">H26/H24*100</f>
        <v>2.25852034584341</v>
      </c>
    </row>
    <row r="27" customFormat="false" ht="26.1" hidden="false" customHeight="true" outlineLevel="0" collapsed="false">
      <c r="A27" s="95" t="s">
        <v>35</v>
      </c>
      <c r="B27" s="183" t="n">
        <f aca="false">H27+E27</f>
        <v>2322.43</v>
      </c>
      <c r="C27" s="97" t="n">
        <f aca="false">B27/B26*100</f>
        <v>86.2821222512418</v>
      </c>
      <c r="D27" s="184"/>
      <c r="E27" s="185" t="n">
        <f aca="false">E28+E29+E30+E31+E32</f>
        <v>235.57</v>
      </c>
      <c r="F27" s="186" t="n">
        <f aca="false">E27/E26*100</f>
        <v>84.8625670953565</v>
      </c>
      <c r="G27" s="187"/>
      <c r="H27" s="188" t="n">
        <f aca="false">H28+H29+H30</f>
        <v>2086.86</v>
      </c>
      <c r="I27" s="102" t="n">
        <f aca="false">H27/H26*100</f>
        <v>86.4453539236479</v>
      </c>
      <c r="J27" s="123"/>
    </row>
    <row r="28" customFormat="false" ht="26.1" hidden="false" customHeight="true" outlineLevel="0" collapsed="false">
      <c r="A28" s="104" t="s">
        <v>36</v>
      </c>
      <c r="B28" s="189" t="n">
        <f aca="false">H28+E28</f>
        <v>584.9</v>
      </c>
      <c r="C28" s="106" t="n">
        <f aca="false">B28/$B$27*100</f>
        <v>25.1848279603691</v>
      </c>
      <c r="D28" s="190"/>
      <c r="E28" s="191" t="n">
        <v>97.73</v>
      </c>
      <c r="F28" s="192" t="n">
        <f aca="false">E28/$E$27*100</f>
        <v>41.4866069533472</v>
      </c>
      <c r="G28" s="193"/>
      <c r="H28" s="194" t="n">
        <v>487.17</v>
      </c>
      <c r="I28" s="111" t="n">
        <f aca="false">H28/$H$27*100</f>
        <v>23.3446421897013</v>
      </c>
      <c r="J28" s="127"/>
      <c r="K28" s="195"/>
    </row>
    <row r="29" customFormat="false" ht="26.1" hidden="false" customHeight="true" outlineLevel="0" collapsed="false">
      <c r="A29" s="104" t="s">
        <v>37</v>
      </c>
      <c r="B29" s="189" t="n">
        <f aca="false">H29+E29</f>
        <v>1737.49</v>
      </c>
      <c r="C29" s="106" t="n">
        <f aca="false">B29/$B$27*100</f>
        <v>74.8134497056962</v>
      </c>
      <c r="D29" s="190"/>
      <c r="E29" s="191" t="n">
        <v>137.83</v>
      </c>
      <c r="F29" s="192" t="n">
        <f aca="false">E29/$E$27*100</f>
        <v>58.5091480239419</v>
      </c>
      <c r="G29" s="193"/>
      <c r="H29" s="194" t="n">
        <v>1599.66</v>
      </c>
      <c r="I29" s="111" t="n">
        <f aca="false">H29/$H$27*100</f>
        <v>76.6539202438113</v>
      </c>
      <c r="J29" s="114"/>
      <c r="K29" s="195"/>
    </row>
    <row r="30" customFormat="false" ht="26.1" hidden="false" customHeight="true" outlineLevel="0" collapsed="false">
      <c r="A30" s="104" t="s">
        <v>38</v>
      </c>
      <c r="B30" s="189" t="n">
        <f aca="false">H30+E30</f>
        <v>0.04</v>
      </c>
      <c r="C30" s="106" t="n">
        <f aca="false">B30/$B$27*100+0.01</f>
        <v>0.0117223339347149</v>
      </c>
      <c r="D30" s="190"/>
      <c r="E30" s="191" t="n">
        <v>0.01</v>
      </c>
      <c r="F30" s="192" t="n">
        <f aca="false">E30/$E$27*100</f>
        <v>0.0042450227108715</v>
      </c>
      <c r="G30" s="196"/>
      <c r="H30" s="194" t="n">
        <v>0.03</v>
      </c>
      <c r="I30" s="111" t="n">
        <f aca="false">H30/$H$27*10+0.01</f>
        <v>0.010143756648745</v>
      </c>
      <c r="J30" s="114"/>
    </row>
    <row r="31" customFormat="false" ht="26.1" hidden="true" customHeight="true" outlineLevel="0" collapsed="false">
      <c r="A31" s="197" t="s">
        <v>46</v>
      </c>
      <c r="B31" s="198"/>
      <c r="C31" s="199" t="n">
        <v>0</v>
      </c>
      <c r="D31" s="200"/>
      <c r="E31" s="201" t="n">
        <v>0</v>
      </c>
      <c r="F31" s="192" t="n">
        <f aca="false">E31/$E$27*100</f>
        <v>0</v>
      </c>
      <c r="G31" s="196"/>
      <c r="H31" s="194" t="n">
        <v>0</v>
      </c>
      <c r="I31" s="111" t="n">
        <f aca="false">H31/$H$27*100+0.01</f>
        <v>0.01</v>
      </c>
      <c r="J31" s="114"/>
    </row>
    <row r="32" customFormat="false" ht="26.1" hidden="true" customHeight="true" outlineLevel="0" collapsed="false">
      <c r="A32" s="104" t="s">
        <v>47</v>
      </c>
      <c r="B32" s="198" t="n">
        <f aca="false">H32+E32</f>
        <v>0</v>
      </c>
      <c r="C32" s="199" t="n">
        <v>0</v>
      </c>
      <c r="D32" s="200"/>
      <c r="E32" s="201" t="n">
        <v>0</v>
      </c>
      <c r="F32" s="202" t="n">
        <v>0</v>
      </c>
      <c r="G32" s="196"/>
      <c r="H32" s="194" t="n">
        <v>0</v>
      </c>
      <c r="I32" s="111" t="n">
        <v>0</v>
      </c>
      <c r="J32" s="135"/>
    </row>
    <row r="33" customFormat="false" ht="26.1" hidden="false" customHeight="true" outlineLevel="0" collapsed="false">
      <c r="A33" s="116" t="s">
        <v>39</v>
      </c>
      <c r="B33" s="203" t="n">
        <f aca="false">B35+B34</f>
        <v>369.24</v>
      </c>
      <c r="C33" s="204" t="n">
        <f aca="false">B33/B26*100</f>
        <v>13.7178777487582</v>
      </c>
      <c r="D33" s="205"/>
      <c r="E33" s="206" t="n">
        <f aca="false">E34+E35</f>
        <v>42.02</v>
      </c>
      <c r="F33" s="207" t="n">
        <f aca="false">E33/E26*100</f>
        <v>15.1374329046435</v>
      </c>
      <c r="G33" s="208"/>
      <c r="H33" s="209" t="n">
        <f aca="false">H34+H35</f>
        <v>327.22</v>
      </c>
      <c r="I33" s="122" t="n">
        <f aca="false">H33/H26*100</f>
        <v>13.5546460763521</v>
      </c>
      <c r="J33" s="123"/>
    </row>
    <row r="34" customFormat="false" ht="26.1" hidden="false" customHeight="true" outlineLevel="0" collapsed="false">
      <c r="A34" s="210" t="s">
        <v>40</v>
      </c>
      <c r="B34" s="211" t="n">
        <f aca="false">H34+E34</f>
        <v>339.56</v>
      </c>
      <c r="C34" s="126" t="n">
        <f aca="false">B34/$B$33*100</f>
        <v>91.9618676199762</v>
      </c>
      <c r="D34" s="212"/>
      <c r="E34" s="213" t="n">
        <v>38.87</v>
      </c>
      <c r="F34" s="214" t="n">
        <f aca="false">E34/$E$33*100</f>
        <v>92.5035697287006</v>
      </c>
      <c r="G34" s="110"/>
      <c r="H34" s="215" t="n">
        <v>300.69</v>
      </c>
      <c r="I34" s="216" t="n">
        <f aca="false">H34/$H$33*100</f>
        <v>91.8923048713404</v>
      </c>
      <c r="J34" s="127"/>
      <c r="K34" s="195"/>
    </row>
    <row r="35" customFormat="false" ht="26.1" hidden="false" customHeight="true" outlineLevel="0" collapsed="false">
      <c r="A35" s="128" t="s">
        <v>41</v>
      </c>
      <c r="B35" s="217" t="n">
        <f aca="false">H35+E35</f>
        <v>29.68</v>
      </c>
      <c r="C35" s="115" t="n">
        <f aca="false">B35/$B$33*100</f>
        <v>8.03813238002383</v>
      </c>
      <c r="D35" s="218"/>
      <c r="E35" s="219" t="n">
        <v>3.15</v>
      </c>
      <c r="F35" s="220" t="n">
        <f aca="false">E35/$E$33*100</f>
        <v>7.49643027129938</v>
      </c>
      <c r="G35" s="133"/>
      <c r="H35" s="221" t="n">
        <v>26.53</v>
      </c>
      <c r="I35" s="222" t="n">
        <f aca="false">H35/$H$33*100</f>
        <v>8.10769512865962</v>
      </c>
      <c r="J35" s="135"/>
      <c r="K35" s="195"/>
    </row>
    <row r="36" customFormat="false" ht="16.5" hidden="false" customHeight="false" outlineLevel="0" collapsed="false">
      <c r="A36" s="223" t="s">
        <v>48</v>
      </c>
      <c r="B36" s="38"/>
      <c r="C36" s="38"/>
      <c r="D36" s="38"/>
      <c r="E36" s="143"/>
      <c r="F36" s="143"/>
      <c r="G36" s="143"/>
      <c r="H36" s="224" t="s">
        <v>21</v>
      </c>
      <c r="I36" s="143"/>
    </row>
    <row r="37" customFormat="false" ht="16.5" hidden="false" customHeight="false" outlineLevel="0" collapsed="false">
      <c r="B37" s="94"/>
    </row>
  </sheetData>
  <mergeCells count="22">
    <mergeCell ref="H4:I4"/>
    <mergeCell ref="A5:A7"/>
    <mergeCell ref="B5:C5"/>
    <mergeCell ref="E5:F5"/>
    <mergeCell ref="H5:I5"/>
    <mergeCell ref="B6:B7"/>
    <mergeCell ref="C6:C7"/>
    <mergeCell ref="E6:E7"/>
    <mergeCell ref="F6:F7"/>
    <mergeCell ref="H6:H7"/>
    <mergeCell ref="I6:I7"/>
    <mergeCell ref="H20:I20"/>
    <mergeCell ref="A21:A23"/>
    <mergeCell ref="B21:C21"/>
    <mergeCell ref="E21:F21"/>
    <mergeCell ref="H21:I21"/>
    <mergeCell ref="B22:B23"/>
    <mergeCell ref="C22:C23"/>
    <mergeCell ref="E22:E23"/>
    <mergeCell ref="F22:F23"/>
    <mergeCell ref="H22:H23"/>
    <mergeCell ref="I22:I23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08-20T07:15:10Z</cp:lastPrinted>
  <dcterms:modified xsi:type="dcterms:W3CDTF">2012-09-04T07:38:31Z</dcterms:modified>
  <cp:revision>0</cp:revision>
  <dc:subject/>
  <dc:title/>
</cp:coreProperties>
</file>