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表13-1" sheetId="1" state="visible" r:id="rId2"/>
    <sheet name="表1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繳清</t>
  </si>
  <si>
    <t xml:space="preserve">取得債證</t>
  </si>
  <si>
    <t xml:space="preserve">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傳繳、扣薪、扣存中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#,##0.00"/>
    <numFmt numFmtId="171" formatCode="0.00"/>
    <numFmt numFmtId="172" formatCode="#,##0.00_);[RED]\(#,##0.00\)"/>
    <numFmt numFmtId="173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8.8984375" defaultRowHeight="16.5" zeroHeight="false" outlineLevelRow="0" outlineLevelCol="0"/>
  <cols>
    <col collapsed="false" customWidth="false" hidden="true" outlineLevel="0" max="3" min="1" style="1" width="8.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10.12"/>
    <col collapsed="false" customWidth="true" hidden="false" outlineLevel="0" max="10" min="10" style="2" width="8.99"/>
    <col collapsed="false" customWidth="true" hidden="false" outlineLevel="0" max="11" min="11" style="2" width="9.5"/>
    <col collapsed="false" customWidth="true" hidden="false" outlineLevel="0" max="12" min="12" style="2" width="9.87"/>
    <col collapsed="false" customWidth="true" hidden="true" outlineLevel="0" max="13" min="13" style="3" width="9.87"/>
    <col collapsed="false" customWidth="true" hidden="true" outlineLevel="0" max="14" min="14" style="3" width="9.36"/>
    <col collapsed="false" customWidth="true" hidden="true" outlineLevel="0" max="15" min="15" style="1" width="8.99"/>
    <col collapsed="false" customWidth="false" hidden="true" outlineLevel="0" max="16" min="16" style="1" width="8.87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4" t="s">
        <v>0</v>
      </c>
      <c r="E2" s="4"/>
      <c r="F2" s="4"/>
    </row>
    <row r="3" customFormat="false" ht="25.5" hidden="false" customHeight="true" outlineLevel="0" collapsed="false">
      <c r="K3" s="5" t="s">
        <v>1</v>
      </c>
      <c r="L3" s="5"/>
      <c r="M3" s="6"/>
    </row>
    <row r="4" customFormat="false" ht="24.75" hidden="false" customHeight="true" outlineLevel="0" collapsed="false">
      <c r="D4" s="7" t="s">
        <v>2</v>
      </c>
      <c r="E4" s="8" t="s">
        <v>3</v>
      </c>
      <c r="F4" s="8" t="s">
        <v>4</v>
      </c>
      <c r="G4" s="8"/>
      <c r="H4" s="8"/>
      <c r="I4" s="8"/>
      <c r="J4" s="8" t="s">
        <v>5</v>
      </c>
      <c r="K4" s="8"/>
      <c r="L4" s="8"/>
      <c r="M4" s="9"/>
    </row>
    <row r="5" customFormat="false" ht="30" hidden="false" customHeight="true" outlineLevel="0" collapsed="false">
      <c r="D5" s="7"/>
      <c r="E5" s="8"/>
      <c r="F5" s="10" t="s">
        <v>6</v>
      </c>
      <c r="G5" s="10" t="s">
        <v>7</v>
      </c>
      <c r="H5" s="10" t="s">
        <v>8</v>
      </c>
      <c r="I5" s="10" t="s">
        <v>9</v>
      </c>
      <c r="J5" s="10" t="s">
        <v>6</v>
      </c>
      <c r="K5" s="8" t="s">
        <v>10</v>
      </c>
      <c r="L5" s="8" t="s">
        <v>11</v>
      </c>
      <c r="M5" s="9"/>
      <c r="N5" s="11"/>
      <c r="O5" s="12"/>
    </row>
    <row r="6" s="19" customFormat="true" ht="33" hidden="true" customHeight="true" outlineLevel="0" collapsed="false">
      <c r="A6" s="1"/>
      <c r="B6" s="1"/>
      <c r="C6" s="1"/>
      <c r="D6" s="13" t="s">
        <v>12</v>
      </c>
      <c r="E6" s="14" t="n">
        <v>58.27</v>
      </c>
      <c r="F6" s="14" t="n">
        <f aca="false">G6+H6+I6</f>
        <v>57.57</v>
      </c>
      <c r="G6" s="15" t="n">
        <v>30.87</v>
      </c>
      <c r="H6" s="15" t="n">
        <v>24.86</v>
      </c>
      <c r="I6" s="15" t="n">
        <v>1.84</v>
      </c>
      <c r="J6" s="14" t="n">
        <f aca="false">SUM(K6:L6)</f>
        <v>0.7</v>
      </c>
      <c r="K6" s="15" t="n">
        <v>0.66</v>
      </c>
      <c r="L6" s="15" t="n">
        <v>0.04</v>
      </c>
      <c r="M6" s="16"/>
      <c r="N6" s="17"/>
      <c r="O6" s="18"/>
      <c r="P6" s="1"/>
    </row>
    <row r="7" s="2" customFormat="true" ht="36" hidden="false" customHeight="true" outlineLevel="0" collapsed="false">
      <c r="D7" s="13" t="s">
        <v>13</v>
      </c>
      <c r="E7" s="20" t="n">
        <v>78.02</v>
      </c>
      <c r="F7" s="20" t="n">
        <f aca="false">G7+H7+I7</f>
        <v>77.4</v>
      </c>
      <c r="G7" s="21" t="n">
        <v>39.19</v>
      </c>
      <c r="H7" s="15" t="n">
        <v>35.5</v>
      </c>
      <c r="I7" s="15" t="n">
        <v>2.71</v>
      </c>
      <c r="J7" s="20" t="n">
        <f aca="false">SUM(K7:L7)</f>
        <v>0.62</v>
      </c>
      <c r="K7" s="15" t="n">
        <v>0.54</v>
      </c>
      <c r="L7" s="15" t="n">
        <v>0.08</v>
      </c>
      <c r="M7" s="22"/>
      <c r="N7" s="17"/>
      <c r="O7" s="23"/>
    </row>
    <row r="8" s="2" customFormat="true" ht="39" hidden="false" customHeight="true" outlineLevel="0" collapsed="false">
      <c r="D8" s="13" t="s">
        <v>14</v>
      </c>
      <c r="E8" s="20" t="n">
        <v>64</v>
      </c>
      <c r="F8" s="20" t="n">
        <f aca="false">G8+H8+I8</f>
        <v>63.11</v>
      </c>
      <c r="G8" s="21" t="n">
        <v>32.51</v>
      </c>
      <c r="H8" s="15" t="n">
        <v>28.67</v>
      </c>
      <c r="I8" s="15" t="n">
        <v>1.93</v>
      </c>
      <c r="J8" s="20" t="n">
        <f aca="false">SUM(K8:L8)</f>
        <v>0.89</v>
      </c>
      <c r="K8" s="15" t="n">
        <v>0.78</v>
      </c>
      <c r="L8" s="15" t="n">
        <v>0.11</v>
      </c>
      <c r="M8" s="22"/>
      <c r="N8" s="17"/>
      <c r="O8" s="23"/>
    </row>
    <row r="9" s="2" customFormat="true" ht="37.5" hidden="false" customHeight="true" outlineLevel="0" collapsed="false">
      <c r="D9" s="13" t="s">
        <v>15</v>
      </c>
      <c r="E9" s="20" t="n">
        <v>65.8</v>
      </c>
      <c r="F9" s="20" t="n">
        <f aca="false">G9+H9+I9</f>
        <v>64.34</v>
      </c>
      <c r="G9" s="21" t="n">
        <v>30.7</v>
      </c>
      <c r="H9" s="15" t="n">
        <v>31.92</v>
      </c>
      <c r="I9" s="15" t="n">
        <v>1.72</v>
      </c>
      <c r="J9" s="20" t="n">
        <f aca="false">SUM(K9:L9)</f>
        <v>1.46</v>
      </c>
      <c r="K9" s="15" t="n">
        <v>1.26</v>
      </c>
      <c r="L9" s="15" t="n">
        <v>0.2</v>
      </c>
      <c r="M9" s="22"/>
      <c r="N9" s="17"/>
      <c r="O9" s="23"/>
    </row>
    <row r="10" s="2" customFormat="true" ht="33.75" hidden="false" customHeight="true" outlineLevel="0" collapsed="false">
      <c r="D10" s="13" t="s">
        <v>16</v>
      </c>
      <c r="E10" s="20" t="n">
        <v>55.63</v>
      </c>
      <c r="F10" s="20" t="n">
        <f aca="false">G10+H10+I10</f>
        <v>53.71</v>
      </c>
      <c r="G10" s="24" t="n">
        <v>23.24</v>
      </c>
      <c r="H10" s="24" t="n">
        <v>29.28</v>
      </c>
      <c r="I10" s="24" t="n">
        <v>1.19</v>
      </c>
      <c r="J10" s="20" t="n">
        <f aca="false">SUM(K10:L10)</f>
        <v>1.92</v>
      </c>
      <c r="K10" s="24" t="n">
        <v>1.65</v>
      </c>
      <c r="L10" s="24" t="n">
        <v>0.27</v>
      </c>
      <c r="M10" s="22"/>
      <c r="N10" s="17"/>
      <c r="O10" s="23"/>
    </row>
    <row r="11" s="2" customFormat="true" ht="31.5" hidden="false" customHeight="true" outlineLevel="0" collapsed="false">
      <c r="D11" s="13" t="s">
        <v>17</v>
      </c>
      <c r="E11" s="20" t="n">
        <v>50.82</v>
      </c>
      <c r="F11" s="20" t="n">
        <f aca="false">G11+H11+I11</f>
        <v>47.92</v>
      </c>
      <c r="G11" s="21" t="n">
        <v>16.92</v>
      </c>
      <c r="H11" s="15" t="n">
        <v>30.1</v>
      </c>
      <c r="I11" s="15" t="n">
        <v>0.9</v>
      </c>
      <c r="J11" s="20" t="n">
        <f aca="false">SUM(K11:L11)</f>
        <v>2.9</v>
      </c>
      <c r="K11" s="15" t="n">
        <v>2.41</v>
      </c>
      <c r="L11" s="15" t="n">
        <v>0.49</v>
      </c>
      <c r="M11" s="22"/>
      <c r="N11" s="17"/>
      <c r="O11" s="23"/>
    </row>
    <row r="12" s="2" customFormat="true" ht="37.5" hidden="false" customHeight="true" outlineLevel="0" collapsed="false">
      <c r="D12" s="25" t="s">
        <v>18</v>
      </c>
      <c r="E12" s="20" t="n">
        <v>51.05</v>
      </c>
      <c r="F12" s="20" t="n">
        <f aca="false">G12+H12+I12</f>
        <v>42.3</v>
      </c>
      <c r="G12" s="15" t="n">
        <v>11.5</v>
      </c>
      <c r="H12" s="15" t="n">
        <v>30.29</v>
      </c>
      <c r="I12" s="15" t="n">
        <v>0.51</v>
      </c>
      <c r="J12" s="20" t="n">
        <f aca="false">SUM(K12:L12)</f>
        <v>8.75</v>
      </c>
      <c r="K12" s="15" t="n">
        <v>7.35</v>
      </c>
      <c r="L12" s="15" t="n">
        <v>1.4</v>
      </c>
      <c r="M12" s="17"/>
      <c r="N12" s="26"/>
      <c r="O12" s="23"/>
    </row>
    <row r="13" s="2" customFormat="true" ht="37.5" hidden="false" customHeight="true" outlineLevel="0" collapsed="false">
      <c r="D13" s="25" t="s">
        <v>19</v>
      </c>
      <c r="E13" s="20" t="n">
        <v>42.44</v>
      </c>
      <c r="F13" s="20" t="n">
        <f aca="false">G13+H13+I13</f>
        <v>6.41</v>
      </c>
      <c r="G13" s="15" t="n">
        <v>1.68</v>
      </c>
      <c r="H13" s="15" t="n">
        <v>4.67</v>
      </c>
      <c r="I13" s="15" t="n">
        <v>0.06</v>
      </c>
      <c r="J13" s="20" t="n">
        <f aca="false">SUM(K13:L13)</f>
        <v>36.03</v>
      </c>
      <c r="K13" s="15" t="n">
        <v>33.5</v>
      </c>
      <c r="L13" s="15" t="n">
        <v>2.53</v>
      </c>
      <c r="M13" s="17"/>
      <c r="N13" s="26"/>
      <c r="O13" s="23"/>
    </row>
    <row r="14" customFormat="false" ht="32.25" hidden="false" customHeight="true" outlineLevel="0" collapsed="false">
      <c r="D14" s="27" t="s">
        <v>6</v>
      </c>
      <c r="E14" s="28" t="n">
        <v>407.76</v>
      </c>
      <c r="F14" s="20" t="n">
        <f aca="false">G14+H14+I14</f>
        <v>355.19</v>
      </c>
      <c r="G14" s="28" t="n">
        <v>155.74</v>
      </c>
      <c r="H14" s="28" t="n">
        <v>190.43</v>
      </c>
      <c r="I14" s="28" t="n">
        <v>9.02</v>
      </c>
      <c r="J14" s="20" t="n">
        <f aca="false">SUM(K14:L14)</f>
        <v>52.57</v>
      </c>
      <c r="K14" s="28" t="n">
        <v>47.49</v>
      </c>
      <c r="L14" s="28" t="n">
        <v>5.08</v>
      </c>
      <c r="M14" s="29"/>
      <c r="N14" s="17"/>
    </row>
    <row r="15" s="31" customFormat="true" ht="16.5" hidden="false" customHeight="false" outlineLevel="0" collapsed="false">
      <c r="A15" s="3"/>
      <c r="B15" s="3"/>
      <c r="C15" s="3"/>
      <c r="D15" s="30" t="s">
        <v>20</v>
      </c>
      <c r="E15" s="26"/>
      <c r="F15" s="26"/>
      <c r="G15" s="17"/>
      <c r="H15" s="26"/>
      <c r="I15" s="17"/>
      <c r="J15" s="30" t="s">
        <v>21</v>
      </c>
      <c r="K15" s="30"/>
      <c r="L15" s="26"/>
      <c r="M15" s="3"/>
      <c r="N15" s="3"/>
      <c r="O15" s="3"/>
      <c r="P15" s="3"/>
    </row>
    <row r="16" customFormat="false" ht="20.25" hidden="false" customHeight="true" outlineLevel="0" collapsed="false">
      <c r="D16" s="32" t="s">
        <v>22</v>
      </c>
      <c r="K16" s="17"/>
      <c r="L16" s="17"/>
    </row>
    <row r="17" customFormat="false" ht="20.25" hidden="false" customHeight="true" outlineLevel="0" collapsed="false">
      <c r="D17" s="32" t="s">
        <v>23</v>
      </c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2" width="14.24"/>
    <col collapsed="false" customWidth="true" hidden="false" outlineLevel="0" max="6" min="6" style="2" width="10.49"/>
    <col collapsed="false" customWidth="false" hidden="true" outlineLevel="0" max="7" min="7" style="2" width="8.9"/>
    <col collapsed="false" customWidth="true" hidden="false" outlineLevel="0" max="8" min="8" style="2" width="15.37"/>
    <col collapsed="false" customWidth="true" hidden="false" outlineLevel="0" max="9" min="9" style="2" width="11.24"/>
    <col collapsed="false" customWidth="false" hidden="true" outlineLevel="0" max="10" min="10" style="0" width="8.9"/>
    <col collapsed="false" customWidth="true" hidden="false" outlineLevel="0" max="11" min="11" style="31" width="0.12"/>
  </cols>
  <sheetData>
    <row r="1" customFormat="false" ht="21" hidden="false" customHeight="false" outlineLevel="0" collapsed="false">
      <c r="A1" s="33" t="s">
        <v>24</v>
      </c>
      <c r="B1" s="34"/>
      <c r="C1" s="34"/>
      <c r="D1" s="34"/>
      <c r="E1" s="35"/>
      <c r="F1" s="35"/>
      <c r="G1" s="35"/>
      <c r="H1" s="35"/>
      <c r="I1" s="35"/>
      <c r="J1" s="36"/>
    </row>
    <row r="2" customFormat="false" ht="20.25" hidden="false" customHeight="false" outlineLevel="0" collapsed="false">
      <c r="A2" s="37"/>
      <c r="B2" s="38" t="s">
        <v>25</v>
      </c>
      <c r="C2" s="39"/>
      <c r="D2" s="39"/>
      <c r="E2" s="40"/>
      <c r="F2" s="40"/>
      <c r="G2" s="40"/>
      <c r="H2" s="40"/>
      <c r="I2" s="40"/>
      <c r="J2" s="41"/>
    </row>
    <row r="3" customFormat="false" ht="19.5" hidden="false" customHeight="false" outlineLevel="0" collapsed="false">
      <c r="A3" s="42"/>
      <c r="B3" s="43"/>
      <c r="C3" s="44" t="s">
        <v>26</v>
      </c>
      <c r="D3" s="45" t="s">
        <v>26</v>
      </c>
      <c r="E3" s="46"/>
      <c r="F3" s="47"/>
      <c r="G3" s="47"/>
      <c r="H3" s="48" t="s">
        <v>27</v>
      </c>
      <c r="I3" s="48"/>
      <c r="J3" s="41"/>
    </row>
    <row r="4" customFormat="false" ht="18.75" hidden="false" customHeight="true" outlineLevel="0" collapsed="false">
      <c r="A4" s="49" t="s">
        <v>28</v>
      </c>
      <c r="B4" s="50" t="s">
        <v>6</v>
      </c>
      <c r="C4" s="50"/>
      <c r="D4" s="51"/>
      <c r="E4" s="52" t="s">
        <v>29</v>
      </c>
      <c r="F4" s="52"/>
      <c r="G4" s="53"/>
      <c r="H4" s="54" t="s">
        <v>30</v>
      </c>
      <c r="I4" s="54"/>
      <c r="J4" s="55"/>
    </row>
    <row r="5" customFormat="false" ht="16.5" hidden="false" customHeight="false" outlineLevel="0" collapsed="false">
      <c r="A5" s="49"/>
      <c r="B5" s="56" t="s">
        <v>31</v>
      </c>
      <c r="C5" s="57" t="s">
        <v>32</v>
      </c>
      <c r="D5" s="58"/>
      <c r="E5" s="59" t="s">
        <v>31</v>
      </c>
      <c r="F5" s="60" t="s">
        <v>32</v>
      </c>
      <c r="G5" s="61"/>
      <c r="H5" s="59" t="s">
        <v>31</v>
      </c>
      <c r="I5" s="62" t="s">
        <v>32</v>
      </c>
      <c r="J5" s="63"/>
    </row>
    <row r="6" customFormat="false" ht="17.25" hidden="false" customHeight="false" outlineLevel="0" collapsed="false">
      <c r="A6" s="49"/>
      <c r="B6" s="56"/>
      <c r="C6" s="57"/>
      <c r="D6" s="64"/>
      <c r="E6" s="59"/>
      <c r="F6" s="60"/>
      <c r="G6" s="65"/>
      <c r="H6" s="59"/>
      <c r="I6" s="62"/>
      <c r="J6" s="66"/>
    </row>
    <row r="7" customFormat="false" ht="21.95" hidden="true" customHeight="true" outlineLevel="0" collapsed="false">
      <c r="A7" s="67" t="s">
        <v>33</v>
      </c>
      <c r="B7" s="68" t="n">
        <f aca="false">E7+H7</f>
        <v>4283011.98</v>
      </c>
      <c r="C7" s="69"/>
      <c r="D7" s="70" t="n">
        <v>100</v>
      </c>
      <c r="E7" s="71" t="n">
        <f aca="false">E9+E8</f>
        <v>1393193.79</v>
      </c>
      <c r="F7" s="72"/>
      <c r="G7" s="73" t="n">
        <f aca="false">E7/B7*100</f>
        <v>32.528365470507</v>
      </c>
      <c r="H7" s="74" t="n">
        <f aca="false">H8+H9</f>
        <v>2889818.19</v>
      </c>
      <c r="I7" s="75"/>
      <c r="J7" s="76" t="n">
        <f aca="false">100-G7</f>
        <v>67.471634529493</v>
      </c>
    </row>
    <row r="8" customFormat="false" ht="21.95" hidden="true" customHeight="true" outlineLevel="0" collapsed="false">
      <c r="A8" s="77"/>
      <c r="B8" s="78" t="n">
        <f aca="false">E8+H8</f>
        <v>4282604.22</v>
      </c>
      <c r="C8" s="79"/>
      <c r="D8" s="80"/>
      <c r="E8" s="81" t="n">
        <v>1393126</v>
      </c>
      <c r="F8" s="82"/>
      <c r="G8" s="83"/>
      <c r="H8" s="81" t="n">
        <f aca="false">9963718*0.29</f>
        <v>2889478.22</v>
      </c>
      <c r="I8" s="84"/>
      <c r="J8" s="76"/>
    </row>
    <row r="9" s="95" customFormat="true" ht="26.1" hidden="false" customHeight="true" outlineLevel="0" collapsed="false">
      <c r="A9" s="85" t="s">
        <v>34</v>
      </c>
      <c r="B9" s="86" t="n">
        <f aca="false">B10+B14</f>
        <v>407.76</v>
      </c>
      <c r="C9" s="87" t="n">
        <v>100</v>
      </c>
      <c r="D9" s="88" t="n">
        <f aca="false">B9/B7*100</f>
        <v>0.00952040297585159</v>
      </c>
      <c r="E9" s="89" t="n">
        <f aca="false">E10+E14</f>
        <v>67.79</v>
      </c>
      <c r="F9" s="90" t="n">
        <v>100</v>
      </c>
      <c r="G9" s="91" t="n">
        <f aca="false">E9/E7*100</f>
        <v>0.00486579831797843</v>
      </c>
      <c r="H9" s="89" t="n">
        <f aca="false">H10+H14</f>
        <v>339.97</v>
      </c>
      <c r="I9" s="92" t="n">
        <v>100</v>
      </c>
      <c r="J9" s="93" t="n">
        <f aca="false">H9/H7*100</f>
        <v>0.0117644079193785</v>
      </c>
      <c r="K9" s="94"/>
    </row>
    <row r="10" s="95" customFormat="true" ht="26.1" hidden="false" customHeight="true" outlineLevel="0" collapsed="false">
      <c r="A10" s="96" t="s">
        <v>35</v>
      </c>
      <c r="B10" s="97" t="n">
        <f aca="false">B13+B12+B11</f>
        <v>355.19</v>
      </c>
      <c r="C10" s="98" t="n">
        <f aca="false">B10/B9*100</f>
        <v>87.1076123209731</v>
      </c>
      <c r="D10" s="99"/>
      <c r="E10" s="100" t="n">
        <f aca="false">E13+E12+E11</f>
        <v>52.61</v>
      </c>
      <c r="F10" s="101" t="n">
        <f aca="false">E10/E9*100</f>
        <v>77.6073167133796</v>
      </c>
      <c r="G10" s="102"/>
      <c r="H10" s="100" t="n">
        <f aca="false">H13+H12+H11</f>
        <v>302.58</v>
      </c>
      <c r="I10" s="103" t="n">
        <f aca="false">H10/H9*100</f>
        <v>89.0019707621261</v>
      </c>
      <c r="J10" s="104"/>
      <c r="K10" s="94"/>
    </row>
    <row r="11" customFormat="false" ht="26.1" hidden="false" customHeight="true" outlineLevel="0" collapsed="false">
      <c r="A11" s="105" t="s">
        <v>36</v>
      </c>
      <c r="B11" s="106" t="n">
        <f aca="false">E11+H11</f>
        <v>155.74</v>
      </c>
      <c r="C11" s="107" t="n">
        <f aca="false">B11/$B$10*100</f>
        <v>43.8469551507644</v>
      </c>
      <c r="D11" s="108"/>
      <c r="E11" s="109" t="n">
        <v>24.75</v>
      </c>
      <c r="F11" s="110" t="n">
        <f aca="false">E11/$E$10*100</f>
        <v>47.0442881581448</v>
      </c>
      <c r="G11" s="111"/>
      <c r="H11" s="109" t="n">
        <v>130.99</v>
      </c>
      <c r="I11" s="112" t="n">
        <f aca="false">H11/$H$10*100</f>
        <v>43.2910304712803</v>
      </c>
      <c r="J11" s="113"/>
      <c r="K11" s="114"/>
    </row>
    <row r="12" customFormat="false" ht="26.1" hidden="false" customHeight="true" outlineLevel="0" collapsed="false">
      <c r="A12" s="105" t="s">
        <v>37</v>
      </c>
      <c r="B12" s="106" t="n">
        <f aca="false">E12+H12</f>
        <v>190.43</v>
      </c>
      <c r="C12" s="107" t="n">
        <f aca="false">B12/$B$10*100</f>
        <v>53.6135589402855</v>
      </c>
      <c r="D12" s="108"/>
      <c r="E12" s="109" t="n">
        <v>26.68</v>
      </c>
      <c r="F12" s="110" t="n">
        <f aca="false">E12/$E$10*100</f>
        <v>50.7127922448204</v>
      </c>
      <c r="G12" s="111"/>
      <c r="H12" s="109" t="n">
        <v>163.75</v>
      </c>
      <c r="I12" s="112" t="n">
        <f aca="false">H12/$H$10*100</f>
        <v>54.1179192279728</v>
      </c>
      <c r="J12" s="115"/>
      <c r="K12" s="114"/>
    </row>
    <row r="13" customFormat="false" ht="26.1" hidden="false" customHeight="true" outlineLevel="0" collapsed="false">
      <c r="A13" s="105" t="s">
        <v>38</v>
      </c>
      <c r="B13" s="106" t="n">
        <f aca="false">E13+H13</f>
        <v>9.02</v>
      </c>
      <c r="C13" s="116" t="n">
        <f aca="false">B13/$B$10*100</f>
        <v>2.53948590895014</v>
      </c>
      <c r="D13" s="108"/>
      <c r="E13" s="109" t="n">
        <v>1.18</v>
      </c>
      <c r="F13" s="110" t="n">
        <f aca="false">E13/$E$10*100+0.01</f>
        <v>2.25291959703478</v>
      </c>
      <c r="G13" s="111"/>
      <c r="H13" s="109" t="n">
        <v>7.84</v>
      </c>
      <c r="I13" s="112" t="n">
        <f aca="false">H13/$H$10*100</f>
        <v>2.59105030074691</v>
      </c>
      <c r="J13" s="115"/>
      <c r="K13" s="114"/>
    </row>
    <row r="14" customFormat="false" ht="26.1" hidden="false" customHeight="true" outlineLevel="0" collapsed="false">
      <c r="A14" s="117" t="s">
        <v>39</v>
      </c>
      <c r="B14" s="118" t="n">
        <f aca="false">B15+B16</f>
        <v>52.57</v>
      </c>
      <c r="C14" s="119" t="n">
        <f aca="false">B14/B9*100</f>
        <v>12.8923876790269</v>
      </c>
      <c r="D14" s="120"/>
      <c r="E14" s="118" t="n">
        <f aca="false">E15+E16</f>
        <v>15.18</v>
      </c>
      <c r="F14" s="121" t="n">
        <f aca="false">E14/E9*100</f>
        <v>22.3926832866205</v>
      </c>
      <c r="G14" s="122"/>
      <c r="H14" s="118" t="n">
        <f aca="false">H15+H16</f>
        <v>37.39</v>
      </c>
      <c r="I14" s="123" t="n">
        <f aca="false">H14/H9*100</f>
        <v>10.9980292378739</v>
      </c>
      <c r="J14" s="124"/>
    </row>
    <row r="15" customFormat="false" ht="26.1" hidden="false" customHeight="true" outlineLevel="0" collapsed="false">
      <c r="A15" s="125" t="s">
        <v>40</v>
      </c>
      <c r="B15" s="126" t="n">
        <f aca="false">E15+H15</f>
        <v>47.49</v>
      </c>
      <c r="C15" s="127" t="n">
        <f aca="false">B15/$B$14*100</f>
        <v>90.3366939319003</v>
      </c>
      <c r="D15" s="108"/>
      <c r="E15" s="109" t="n">
        <v>13.83</v>
      </c>
      <c r="F15" s="110" t="n">
        <f aca="false">E15/$E$14*100</f>
        <v>91.1067193675889</v>
      </c>
      <c r="G15" s="111"/>
      <c r="H15" s="109" t="n">
        <v>33.66</v>
      </c>
      <c r="I15" s="112" t="n">
        <f aca="false">H15/$H$14*100</f>
        <v>90.0240706071142</v>
      </c>
      <c r="J15" s="128"/>
    </row>
    <row r="16" customFormat="false" ht="26.1" hidden="false" customHeight="true" outlineLevel="0" collapsed="false">
      <c r="A16" s="129" t="s">
        <v>41</v>
      </c>
      <c r="B16" s="130" t="n">
        <f aca="false">E16+H16</f>
        <v>5.08</v>
      </c>
      <c r="C16" s="116" t="n">
        <f aca="false">B16/$B$14*100</f>
        <v>9.66330606809968</v>
      </c>
      <c r="D16" s="131"/>
      <c r="E16" s="132" t="n">
        <v>1.35</v>
      </c>
      <c r="F16" s="133" t="n">
        <f aca="false">E16/$E$14*100</f>
        <v>8.89328063241107</v>
      </c>
      <c r="G16" s="134"/>
      <c r="H16" s="132" t="n">
        <v>3.73</v>
      </c>
      <c r="I16" s="135" t="n">
        <f aca="false">H16/$H$14*100</f>
        <v>9.9759293928858</v>
      </c>
      <c r="J16" s="136"/>
    </row>
    <row r="17" customFormat="false" ht="16.5" hidden="false" customHeight="false" outlineLevel="0" collapsed="false">
      <c r="A17" s="137"/>
      <c r="B17" s="138"/>
      <c r="C17" s="139"/>
      <c r="D17" s="139"/>
      <c r="E17" s="140"/>
      <c r="F17" s="141"/>
      <c r="G17" s="141"/>
      <c r="H17" s="142"/>
      <c r="I17" s="143"/>
      <c r="J17" s="31"/>
    </row>
    <row r="18" customFormat="false" ht="17.25" hidden="false" customHeight="false" outlineLevel="0" collapsed="false">
      <c r="A18" s="39"/>
      <c r="B18" s="39"/>
      <c r="C18" s="39"/>
      <c r="D18" s="39"/>
      <c r="E18" s="144"/>
      <c r="F18" s="144"/>
      <c r="G18" s="144"/>
      <c r="H18" s="144"/>
      <c r="I18" s="144"/>
    </row>
    <row r="19" customFormat="false" ht="17.25" hidden="false" customHeight="false" outlineLevel="0" collapsed="false">
      <c r="A19" s="42"/>
      <c r="B19" s="145"/>
      <c r="C19" s="44" t="s">
        <v>42</v>
      </c>
      <c r="D19" s="146" t="s">
        <v>43</v>
      </c>
      <c r="E19" s="46"/>
      <c r="F19" s="47"/>
      <c r="G19" s="47"/>
      <c r="H19" s="48" t="s">
        <v>44</v>
      </c>
      <c r="I19" s="48"/>
      <c r="J19" s="41"/>
    </row>
    <row r="20" customFormat="false" ht="16.5" hidden="false" customHeight="false" outlineLevel="0" collapsed="false">
      <c r="A20" s="147" t="s">
        <v>28</v>
      </c>
      <c r="B20" s="50" t="s">
        <v>6</v>
      </c>
      <c r="C20" s="50"/>
      <c r="D20" s="148"/>
      <c r="E20" s="52" t="s">
        <v>29</v>
      </c>
      <c r="F20" s="52"/>
      <c r="G20" s="149"/>
      <c r="H20" s="54" t="s">
        <v>30</v>
      </c>
      <c r="I20" s="54"/>
      <c r="J20" s="150"/>
    </row>
    <row r="21" customFormat="false" ht="16.5" hidden="false" customHeight="false" outlineLevel="0" collapsed="false">
      <c r="A21" s="147"/>
      <c r="B21" s="151" t="s">
        <v>45</v>
      </c>
      <c r="C21" s="152" t="s">
        <v>32</v>
      </c>
      <c r="D21" s="58"/>
      <c r="E21" s="8" t="s">
        <v>45</v>
      </c>
      <c r="F21" s="153" t="s">
        <v>32</v>
      </c>
      <c r="G21" s="61"/>
      <c r="H21" s="8" t="s">
        <v>45</v>
      </c>
      <c r="I21" s="154" t="s">
        <v>32</v>
      </c>
      <c r="J21" s="63"/>
    </row>
    <row r="22" customFormat="false" ht="17.25" hidden="false" customHeight="false" outlineLevel="0" collapsed="false">
      <c r="A22" s="147"/>
      <c r="B22" s="151"/>
      <c r="C22" s="152"/>
      <c r="D22" s="155"/>
      <c r="E22" s="8"/>
      <c r="F22" s="153"/>
      <c r="G22" s="156"/>
      <c r="H22" s="8"/>
      <c r="I22" s="154"/>
      <c r="J22" s="66"/>
    </row>
    <row r="23" customFormat="false" ht="21.95" hidden="true" customHeight="true" outlineLevel="0" collapsed="false">
      <c r="A23" s="157" t="s">
        <v>33</v>
      </c>
      <c r="B23" s="158" t="n">
        <f aca="false">H23+E23</f>
        <v>131632.7</v>
      </c>
      <c r="C23" s="159"/>
      <c r="D23" s="160" t="n">
        <v>100</v>
      </c>
      <c r="E23" s="161" t="n">
        <f aca="false">E24+E25</f>
        <v>24738.31</v>
      </c>
      <c r="F23" s="162"/>
      <c r="G23" s="163" t="n">
        <f aca="false">E23/B23*100</f>
        <v>18.7934381046655</v>
      </c>
      <c r="H23" s="161" t="n">
        <f aca="false">H25+H24</f>
        <v>106894.39</v>
      </c>
      <c r="I23" s="75"/>
      <c r="J23" s="76" t="n">
        <f aca="false">100-G23</f>
        <v>81.2065618953345</v>
      </c>
    </row>
    <row r="24" customFormat="false" ht="21.95" hidden="true" customHeight="true" outlineLevel="0" collapsed="false">
      <c r="A24" s="164"/>
      <c r="B24" s="165" t="n">
        <f aca="false">H24+E24</f>
        <v>128926.3</v>
      </c>
      <c r="C24" s="166"/>
      <c r="D24" s="167"/>
      <c r="E24" s="168" t="n">
        <f aca="false">81509*0.3</f>
        <v>24452.7</v>
      </c>
      <c r="F24" s="169"/>
      <c r="G24" s="170"/>
      <c r="H24" s="171" t="n">
        <f aca="false">1044736*0.1</f>
        <v>104473.6</v>
      </c>
      <c r="I24" s="172"/>
      <c r="J24" s="76"/>
    </row>
    <row r="25" customFormat="false" ht="26.1" hidden="false" customHeight="true" outlineLevel="0" collapsed="false">
      <c r="A25" s="173" t="s">
        <v>34</v>
      </c>
      <c r="B25" s="174" t="n">
        <f aca="false">E25+H25</f>
        <v>2706.4</v>
      </c>
      <c r="C25" s="175" t="n">
        <v>100</v>
      </c>
      <c r="D25" s="176" t="n">
        <f aca="false">B25/B23*100</f>
        <v>2.05602407304568</v>
      </c>
      <c r="E25" s="177" t="n">
        <f aca="false">E32+E26</f>
        <v>285.61</v>
      </c>
      <c r="F25" s="178" t="n">
        <v>100</v>
      </c>
      <c r="G25" s="179" t="n">
        <f aca="false">E25/E23*100</f>
        <v>1.15452510701014</v>
      </c>
      <c r="H25" s="180" t="n">
        <f aca="false">H32+H26</f>
        <v>2420.79</v>
      </c>
      <c r="I25" s="181" t="n">
        <v>100</v>
      </c>
      <c r="J25" s="76" t="n">
        <f aca="false">H25/H23*100</f>
        <v>2.26465579718449</v>
      </c>
    </row>
    <row r="26" customFormat="false" ht="26.1" hidden="false" customHeight="true" outlineLevel="0" collapsed="false">
      <c r="A26" s="96" t="s">
        <v>35</v>
      </c>
      <c r="B26" s="182" t="n">
        <f aca="false">H26+E26</f>
        <v>2353.16</v>
      </c>
      <c r="C26" s="183" t="n">
        <f aca="false">B26/B25*100</f>
        <v>86.9479751699675</v>
      </c>
      <c r="D26" s="184"/>
      <c r="E26" s="185" t="n">
        <f aca="false">E27+E28+E29+E30+E31</f>
        <v>238.79</v>
      </c>
      <c r="F26" s="186" t="n">
        <f aca="false">E26/E25*100</f>
        <v>83.6070165610448</v>
      </c>
      <c r="G26" s="187"/>
      <c r="H26" s="188" t="n">
        <f aca="false">H27+H28+H29</f>
        <v>2114.37</v>
      </c>
      <c r="I26" s="103" t="n">
        <f aca="false">H26/H25*100</f>
        <v>87.3421486374283</v>
      </c>
      <c r="J26" s="124"/>
    </row>
    <row r="27" customFormat="false" ht="26.1" hidden="false" customHeight="true" outlineLevel="0" collapsed="false">
      <c r="A27" s="105" t="s">
        <v>36</v>
      </c>
      <c r="B27" s="189" t="n">
        <f aca="false">H27+E27</f>
        <v>592.3</v>
      </c>
      <c r="C27" s="107" t="n">
        <f aca="false">B27/$B$26*100</f>
        <v>25.1704091519489</v>
      </c>
      <c r="D27" s="190"/>
      <c r="E27" s="191" t="n">
        <v>99.12</v>
      </c>
      <c r="F27" s="192" t="n">
        <f aca="false">E27/$E$26*100</f>
        <v>41.509275932828</v>
      </c>
      <c r="G27" s="193"/>
      <c r="H27" s="194" t="n">
        <v>493.18</v>
      </c>
      <c r="I27" s="112" t="n">
        <f aca="false">H27/$H$26*100</f>
        <v>23.3251512270795</v>
      </c>
      <c r="J27" s="128"/>
      <c r="K27" s="195"/>
    </row>
    <row r="28" customFormat="false" ht="26.1" hidden="false" customHeight="true" outlineLevel="0" collapsed="false">
      <c r="A28" s="105" t="s">
        <v>37</v>
      </c>
      <c r="B28" s="189" t="n">
        <f aca="false">H28+E28</f>
        <v>1760.82</v>
      </c>
      <c r="C28" s="107" t="n">
        <f aca="false">B28/$B$26*100</f>
        <v>74.8278910061364</v>
      </c>
      <c r="D28" s="190"/>
      <c r="E28" s="191" t="n">
        <v>139.66</v>
      </c>
      <c r="F28" s="192" t="n">
        <f aca="false">E28/$E$26*100</f>
        <v>58.4865362871142</v>
      </c>
      <c r="G28" s="193"/>
      <c r="H28" s="194" t="n">
        <v>1621.16</v>
      </c>
      <c r="I28" s="112" t="n">
        <f aca="false">H28/$H$26*100</f>
        <v>76.6734299105644</v>
      </c>
      <c r="J28" s="115"/>
      <c r="K28" s="195"/>
    </row>
    <row r="29" customFormat="false" ht="26.1" hidden="false" customHeight="true" outlineLevel="0" collapsed="false">
      <c r="A29" s="105" t="s">
        <v>38</v>
      </c>
      <c r="B29" s="189" t="n">
        <f aca="false">H29+E29</f>
        <v>0.04</v>
      </c>
      <c r="C29" s="107" t="n">
        <f aca="false">B29/$B$26*100</f>
        <v>0.00169984191470193</v>
      </c>
      <c r="D29" s="190"/>
      <c r="E29" s="191" t="n">
        <v>0.01</v>
      </c>
      <c r="F29" s="192" t="n">
        <f aca="false">E29/$E$26*100</f>
        <v>0.00418778005779137</v>
      </c>
      <c r="G29" s="196"/>
      <c r="H29" s="194" t="n">
        <v>0.03</v>
      </c>
      <c r="I29" s="112" t="n">
        <f aca="false">H29/$H$26*10</f>
        <v>0.000141886235616283</v>
      </c>
      <c r="J29" s="115"/>
    </row>
    <row r="30" customFormat="false" ht="26.1" hidden="true" customHeight="true" outlineLevel="0" collapsed="false">
      <c r="A30" s="197" t="s">
        <v>46</v>
      </c>
      <c r="B30" s="198"/>
      <c r="C30" s="199" t="n">
        <v>0</v>
      </c>
      <c r="D30" s="200"/>
      <c r="E30" s="201" t="n">
        <v>0</v>
      </c>
      <c r="F30" s="192" t="n">
        <f aca="false">E30/$E$26*100</f>
        <v>0</v>
      </c>
      <c r="G30" s="196"/>
      <c r="H30" s="194" t="n">
        <v>0</v>
      </c>
      <c r="I30" s="112" t="n">
        <f aca="false">H30/$H$26*100+0.01</f>
        <v>0.01</v>
      </c>
      <c r="J30" s="115"/>
    </row>
    <row r="31" customFormat="false" ht="26.1" hidden="true" customHeight="true" outlineLevel="0" collapsed="false">
      <c r="A31" s="105" t="s">
        <v>47</v>
      </c>
      <c r="B31" s="198" t="n">
        <f aca="false">H31+E31</f>
        <v>0</v>
      </c>
      <c r="C31" s="199" t="n">
        <v>0</v>
      </c>
      <c r="D31" s="200"/>
      <c r="E31" s="201" t="n">
        <v>0</v>
      </c>
      <c r="F31" s="202" t="n">
        <v>0</v>
      </c>
      <c r="G31" s="196"/>
      <c r="H31" s="194" t="n">
        <v>0</v>
      </c>
      <c r="I31" s="112" t="n">
        <v>0</v>
      </c>
      <c r="J31" s="136"/>
    </row>
    <row r="32" customFormat="false" ht="26.1" hidden="false" customHeight="true" outlineLevel="0" collapsed="false">
      <c r="A32" s="117" t="s">
        <v>39</v>
      </c>
      <c r="B32" s="203" t="n">
        <f aca="false">B34+B33</f>
        <v>353.24</v>
      </c>
      <c r="C32" s="204" t="n">
        <f aca="false">B32/B25*100</f>
        <v>13.0520248300325</v>
      </c>
      <c r="D32" s="205"/>
      <c r="E32" s="206" t="n">
        <f aca="false">E33+E34</f>
        <v>46.82</v>
      </c>
      <c r="F32" s="207" t="n">
        <f aca="false">E32/E25*100</f>
        <v>16.3929834389552</v>
      </c>
      <c r="G32" s="208"/>
      <c r="H32" s="209" t="n">
        <f aca="false">H33+H34</f>
        <v>306.42</v>
      </c>
      <c r="I32" s="123" t="n">
        <f aca="false">H32/H25*100</f>
        <v>12.6578513625717</v>
      </c>
      <c r="J32" s="124"/>
    </row>
    <row r="33" customFormat="false" ht="26.1" hidden="false" customHeight="true" outlineLevel="0" collapsed="false">
      <c r="A33" s="210" t="s">
        <v>40</v>
      </c>
      <c r="B33" s="211" t="n">
        <f aca="false">H33+E33</f>
        <v>324.06</v>
      </c>
      <c r="C33" s="127" t="n">
        <f aca="false">B33/$B$32*100</f>
        <v>91.7393273694938</v>
      </c>
      <c r="D33" s="212"/>
      <c r="E33" s="213" t="n">
        <v>43.72</v>
      </c>
      <c r="F33" s="214" t="n">
        <f aca="false">E33/$E$32*100</f>
        <v>93.3788979068774</v>
      </c>
      <c r="G33" s="111"/>
      <c r="H33" s="215" t="n">
        <v>280.34</v>
      </c>
      <c r="I33" s="216" t="n">
        <f aca="false">H33/$H$32*100</f>
        <v>91.4888062136936</v>
      </c>
      <c r="J33" s="128"/>
      <c r="K33" s="195"/>
    </row>
    <row r="34" customFormat="false" ht="26.1" hidden="false" customHeight="true" outlineLevel="0" collapsed="false">
      <c r="A34" s="129" t="s">
        <v>41</v>
      </c>
      <c r="B34" s="217" t="n">
        <f aca="false">H34+E34</f>
        <v>29.18</v>
      </c>
      <c r="C34" s="116" t="n">
        <f aca="false">B34/$B$32*100</f>
        <v>8.26067263050617</v>
      </c>
      <c r="D34" s="218"/>
      <c r="E34" s="219" t="n">
        <v>3.1</v>
      </c>
      <c r="F34" s="220" t="n">
        <f aca="false">E34/$E$32*100</f>
        <v>6.6211020931226</v>
      </c>
      <c r="G34" s="134"/>
      <c r="H34" s="221" t="n">
        <v>26.08</v>
      </c>
      <c r="I34" s="222" t="n">
        <f aca="false">H34/$H$32*100</f>
        <v>8.51119378630638</v>
      </c>
      <c r="J34" s="136"/>
      <c r="K34" s="195"/>
    </row>
    <row r="35" customFormat="false" ht="16.5" hidden="false" customHeight="false" outlineLevel="0" collapsed="false">
      <c r="A35" s="223" t="s">
        <v>48</v>
      </c>
      <c r="B35" s="39"/>
      <c r="C35" s="39"/>
      <c r="D35" s="39"/>
      <c r="E35" s="144"/>
      <c r="F35" s="144"/>
      <c r="G35" s="144"/>
      <c r="H35" s="224" t="s">
        <v>21</v>
      </c>
      <c r="I35" s="144"/>
    </row>
    <row r="36" customFormat="false" ht="16.5" hidden="false" customHeight="false" outlineLevel="0" collapsed="false">
      <c r="B36" s="95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19:I19"/>
    <mergeCell ref="A20:A22"/>
    <mergeCell ref="B20:C20"/>
    <mergeCell ref="E20:F20"/>
    <mergeCell ref="H20:I20"/>
    <mergeCell ref="B21:B22"/>
    <mergeCell ref="C21:C22"/>
    <mergeCell ref="E21:E22"/>
    <mergeCell ref="F21:F22"/>
    <mergeCell ref="H21:H22"/>
    <mergeCell ref="I21:I22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2-09-12T08:30:14Z</cp:lastPrinted>
  <dcterms:modified xsi:type="dcterms:W3CDTF">2012-10-01T02:50:09Z</dcterms:modified>
  <cp:revision>0</cp:revision>
  <dc:subject/>
  <dc:title/>
</cp:coreProperties>
</file>