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72</definedName>
    <definedName function="false" hidden="false" localSheetId="1" name="_xlnm.Print_Area" vbProcedure="false">表27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0.0000_);[RED]\(0.0000\)"/>
    <numFmt numFmtId="171" formatCode="0.0000"/>
    <numFmt numFmtId="172" formatCode="0.00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84" activeCellId="0" sqref="M84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3.72"/>
    <col collapsed="false" customWidth="true" hidden="false" outlineLevel="0" max="3" min="3" style="2" width="12.49"/>
    <col collapsed="false" customWidth="true" hidden="false" outlineLevel="0" max="6" min="4" style="2" width="13.72"/>
    <col collapsed="false" customWidth="true" hidden="false" outlineLevel="0" max="7" min="7" style="2" width="12.95"/>
    <col collapsed="false" customWidth="true" hidden="false" outlineLevel="0" max="9" min="8" style="2" width="13.72"/>
    <col collapsed="false" customWidth="true" hidden="false" outlineLevel="0" max="11" min="10" style="2" width="12.33"/>
    <col collapsed="false" customWidth="true" hidden="false" outlineLevel="0" max="12" min="12" style="3" width="8.94"/>
    <col collapsed="false" customWidth="true" hidden="false" outlineLevel="0" max="13" min="13" style="3" width="10.17"/>
    <col collapsed="false" customWidth="false" hidden="false" outlineLevel="0" max="40" min="14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33" hidden="tru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tru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40" t="s">
        <v>57</v>
      </c>
      <c r="B45" s="41" t="n">
        <v>0.9983</v>
      </c>
      <c r="C45" s="42" t="n">
        <v>0.9983</v>
      </c>
      <c r="D45" s="42" t="n">
        <v>1.0007</v>
      </c>
      <c r="E45" s="42" t="n">
        <v>1.0005</v>
      </c>
      <c r="F45" s="42" t="n">
        <v>0.891254343387524</v>
      </c>
      <c r="G45" s="42" t="n">
        <v>0.928260202055999</v>
      </c>
      <c r="H45" s="42" t="n">
        <v>0.90222521</v>
      </c>
      <c r="I45" s="42" t="n">
        <v>0.94142745</v>
      </c>
      <c r="J45" s="42" t="n">
        <v>0.98131268</v>
      </c>
      <c r="K45" s="43" t="n">
        <v>0.98251768</v>
      </c>
    </row>
    <row r="46" s="50" customFormat="true" ht="30" hidden="false" customHeight="true" outlineLevel="0" collapsed="false">
      <c r="A46" s="44" t="s">
        <v>58</v>
      </c>
      <c r="B46" s="45" t="n">
        <v>0.983160793189513</v>
      </c>
      <c r="C46" s="46" t="n">
        <v>0.983290975323569</v>
      </c>
      <c r="D46" s="46" t="n">
        <v>0.9610519125</v>
      </c>
      <c r="E46" s="46" t="n">
        <v>0.97283086</v>
      </c>
      <c r="F46" s="46" t="n">
        <v>0.936611031503646</v>
      </c>
      <c r="G46" s="46" t="n">
        <v>0.953845806625875</v>
      </c>
      <c r="H46" s="46" t="n">
        <v>0.9135313525</v>
      </c>
      <c r="I46" s="46" t="n">
        <v>0.94791291</v>
      </c>
      <c r="J46" s="46" t="n">
        <v>0.937795745</v>
      </c>
      <c r="K46" s="47" t="n">
        <v>0.9454247275</v>
      </c>
      <c r="L46" s="48"/>
      <c r="M46" s="48"/>
      <c r="N46" s="49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</row>
    <row r="47" s="35" customFormat="true" ht="25.5" hidden="true" customHeight="true" outlineLevel="0" collapsed="false">
      <c r="A47" s="21" t="s">
        <v>59</v>
      </c>
      <c r="B47" s="51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52"/>
    </row>
    <row r="48" s="35" customFormat="true" ht="25.5" hidden="true" customHeight="true" outlineLevel="0" collapsed="false">
      <c r="A48" s="21" t="s">
        <v>60</v>
      </c>
      <c r="B48" s="51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52"/>
    </row>
    <row r="49" s="50" customFormat="true" ht="25.5" hidden="true" customHeight="true" outlineLevel="0" collapsed="false">
      <c r="A49" s="21" t="s">
        <v>61</v>
      </c>
      <c r="B49" s="51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8"/>
      <c r="M49" s="48"/>
      <c r="N49" s="49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</row>
    <row r="50" s="50" customFormat="true" ht="25.5" hidden="true" customHeight="true" outlineLevel="0" collapsed="false">
      <c r="A50" s="21" t="s">
        <v>62</v>
      </c>
      <c r="B50" s="51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8"/>
      <c r="M50" s="48"/>
      <c r="N50" s="49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</row>
    <row r="51" s="50" customFormat="true" ht="34.5" hidden="false" customHeight="true" outlineLevel="0" collapsed="false">
      <c r="A51" s="21" t="s">
        <v>63</v>
      </c>
      <c r="B51" s="51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53" t="n">
        <v>0.9179056075</v>
      </c>
      <c r="L51" s="48"/>
      <c r="M51" s="48"/>
      <c r="N51" s="54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</row>
    <row r="52" s="50" customFormat="true" ht="34.5" hidden="true" customHeight="true" outlineLevel="0" collapsed="false">
      <c r="A52" s="21" t="s">
        <v>64</v>
      </c>
      <c r="B52" s="51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8"/>
      <c r="M52" s="48"/>
      <c r="N52" s="55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</row>
    <row r="53" s="50" customFormat="true" ht="34.5" hidden="true" customHeight="true" outlineLevel="0" collapsed="false">
      <c r="A53" s="21" t="s">
        <v>65</v>
      </c>
      <c r="B53" s="51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8"/>
      <c r="M53" s="48"/>
      <c r="N53" s="56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s="50" customFormat="true" ht="34.5" hidden="true" customHeight="true" outlineLevel="0" collapsed="false">
      <c r="A54" s="21" t="s">
        <v>66</v>
      </c>
      <c r="B54" s="51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57" t="n">
        <v>0.89830976</v>
      </c>
      <c r="I54" s="57" t="n">
        <v>0.93981892</v>
      </c>
      <c r="J54" s="38" t="n">
        <v>0.90620791</v>
      </c>
      <c r="K54" s="39" t="n">
        <v>0.91724823</v>
      </c>
      <c r="L54" s="48"/>
      <c r="M54" s="48"/>
      <c r="N54" s="56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</row>
    <row r="55" s="50" customFormat="true" ht="34.5" hidden="true" customHeight="true" outlineLevel="0" collapsed="false">
      <c r="A55" s="21" t="s">
        <v>67</v>
      </c>
      <c r="B55" s="51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8"/>
      <c r="M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</row>
    <row r="56" s="50" customFormat="true" ht="34.5" hidden="false" customHeight="true" outlineLevel="0" collapsed="false">
      <c r="A56" s="21" t="s">
        <v>68</v>
      </c>
      <c r="B56" s="51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53" t="n">
        <v>0.90132594</v>
      </c>
      <c r="L56" s="48"/>
      <c r="M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</row>
    <row r="57" s="50" customFormat="true" ht="33.75" hidden="true" customHeight="true" outlineLevel="0" collapsed="false">
      <c r="A57" s="21" t="s">
        <v>69</v>
      </c>
      <c r="B57" s="51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</row>
    <row r="58" s="50" customFormat="true" ht="33.75" hidden="true" customHeight="true" outlineLevel="0" collapsed="false">
      <c r="A58" s="21" t="s">
        <v>70</v>
      </c>
      <c r="B58" s="51" t="n">
        <v>0.938756152095765</v>
      </c>
      <c r="C58" s="38" t="n">
        <v>0.939305917166267</v>
      </c>
      <c r="D58" s="58" t="n">
        <v>0.86509075</v>
      </c>
      <c r="E58" s="58" t="n">
        <v>0.90700244</v>
      </c>
      <c r="F58" s="37" t="n">
        <v>0.94814792</v>
      </c>
      <c r="G58" s="38" t="n">
        <v>0.96445693</v>
      </c>
      <c r="H58" s="38" t="n">
        <v>0.91891736</v>
      </c>
      <c r="I58" s="59" t="n">
        <v>0.95222111</v>
      </c>
      <c r="J58" s="38" t="n">
        <v>0.89215381</v>
      </c>
      <c r="K58" s="39" t="n">
        <v>0.90493515</v>
      </c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</row>
    <row r="59" s="50" customFormat="true" ht="30" hidden="true" customHeight="true" outlineLevel="0" collapsed="false">
      <c r="A59" s="21" t="s">
        <v>71</v>
      </c>
      <c r="B59" s="51" t="n">
        <v>1.002228436619</v>
      </c>
      <c r="C59" s="38" t="n">
        <v>1.00220853461271</v>
      </c>
      <c r="D59" s="58" t="n">
        <v>0.84728616</v>
      </c>
      <c r="E59" s="58" t="n">
        <v>0.89546858</v>
      </c>
      <c r="F59" s="38" t="n">
        <v>0.93709736</v>
      </c>
      <c r="G59" s="38" t="n">
        <v>0.95681778</v>
      </c>
      <c r="H59" s="38" t="n">
        <v>0.88327389</v>
      </c>
      <c r="I59" s="58" t="n">
        <v>0.93156797</v>
      </c>
      <c r="J59" s="38" t="n">
        <v>0.87964755</v>
      </c>
      <c r="K59" s="39" t="n">
        <v>0.89352487</v>
      </c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</row>
    <row r="60" s="50" customFormat="true" ht="30" hidden="true" customHeight="true" outlineLevel="0" collapsed="false">
      <c r="A60" s="40" t="s">
        <v>72</v>
      </c>
      <c r="B60" s="51" t="n">
        <v>0.99890245</v>
      </c>
      <c r="C60" s="42" t="n">
        <v>0.99891183</v>
      </c>
      <c r="D60" s="60" t="n">
        <v>0.92405991</v>
      </c>
      <c r="E60" s="60" t="n">
        <v>0.9483063</v>
      </c>
      <c r="F60" s="42" t="n">
        <v>0.95459209</v>
      </c>
      <c r="G60" s="42" t="n">
        <v>0.9677682</v>
      </c>
      <c r="H60" s="42" t="n">
        <v>0.89147664</v>
      </c>
      <c r="I60" s="60" t="n">
        <v>0.93411681</v>
      </c>
      <c r="J60" s="42" t="n">
        <v>0.87252375</v>
      </c>
      <c r="K60" s="43" t="n">
        <v>0.88719117</v>
      </c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</row>
    <row r="61" s="62" customFormat="true" ht="30" hidden="false" customHeight="true" outlineLevel="0" collapsed="false">
      <c r="A61" s="21" t="s">
        <v>73</v>
      </c>
      <c r="B61" s="51" t="n">
        <v>0.9811113975</v>
      </c>
      <c r="C61" s="38" t="n">
        <v>0.981278755</v>
      </c>
      <c r="D61" s="58" t="n">
        <v>0.9833540325</v>
      </c>
      <c r="E61" s="58" t="n">
        <v>0.988700925</v>
      </c>
      <c r="F61" s="38" t="n">
        <v>0.93774486</v>
      </c>
      <c r="G61" s="38" t="n">
        <v>0.956102945</v>
      </c>
      <c r="H61" s="38" t="n">
        <v>0.9079408625</v>
      </c>
      <c r="I61" s="58" t="n">
        <v>0.9444548275</v>
      </c>
      <c r="J61" s="38" t="n">
        <v>0.8573646175</v>
      </c>
      <c r="K61" s="39" t="n">
        <v>0.87355689</v>
      </c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</row>
    <row r="62" s="50" customFormat="true" ht="30.75" hidden="true" customHeight="true" outlineLevel="0" collapsed="false">
      <c r="A62" s="63" t="s">
        <v>74</v>
      </c>
      <c r="B62" s="64" t="n">
        <v>0.95632615</v>
      </c>
      <c r="C62" s="65" t="n">
        <v>0.95671537</v>
      </c>
      <c r="D62" s="65" t="n">
        <v>0.89924369</v>
      </c>
      <c r="E62" s="65" t="n">
        <v>0.93203196</v>
      </c>
      <c r="F62" s="66" t="n">
        <v>0.98459782</v>
      </c>
      <c r="G62" s="66" t="n">
        <v>0.98917018</v>
      </c>
      <c r="H62" s="66" t="n">
        <v>0.91109175</v>
      </c>
      <c r="I62" s="65" t="n">
        <v>0.9463299</v>
      </c>
      <c r="J62" s="65" t="n">
        <v>0.87323833</v>
      </c>
      <c r="K62" s="67" t="n">
        <v>0.88826958</v>
      </c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</row>
    <row r="63" s="50" customFormat="true" ht="30.75" hidden="true" customHeight="true" outlineLevel="0" collapsed="false">
      <c r="A63" s="21" t="s">
        <v>75</v>
      </c>
      <c r="B63" s="68" t="n">
        <v>1.00534748</v>
      </c>
      <c r="C63" s="58" t="n">
        <v>1.00529821</v>
      </c>
      <c r="D63" s="58" t="n">
        <v>1.01887623</v>
      </c>
      <c r="E63" s="58" t="n">
        <v>1.01265105</v>
      </c>
      <c r="F63" s="38" t="n">
        <v>0.91445059</v>
      </c>
      <c r="G63" s="38" t="n">
        <v>0.93958754</v>
      </c>
      <c r="H63" s="38" t="n">
        <v>0.92413545</v>
      </c>
      <c r="I63" s="58" t="n">
        <v>0.95395614</v>
      </c>
      <c r="J63" s="58" t="n">
        <v>0.8617315</v>
      </c>
      <c r="K63" s="69" t="n">
        <v>0.87750692</v>
      </c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</row>
    <row r="64" s="50" customFormat="true" ht="31.5" hidden="true" customHeight="true" outlineLevel="0" collapsed="false">
      <c r="A64" s="21" t="s">
        <v>76</v>
      </c>
      <c r="B64" s="68" t="n">
        <v>0.99220196</v>
      </c>
      <c r="C64" s="58" t="n">
        <v>0.99227344</v>
      </c>
      <c r="D64" s="58" t="n">
        <v>0.99086525</v>
      </c>
      <c r="E64" s="58" t="n">
        <v>0.99388106</v>
      </c>
      <c r="F64" s="38" t="n">
        <v>0.88928802</v>
      </c>
      <c r="G64" s="38" t="n">
        <v>0.92186042</v>
      </c>
      <c r="H64" s="38" t="n">
        <v>0.90351808</v>
      </c>
      <c r="I64" s="58" t="n">
        <v>0.94178808</v>
      </c>
      <c r="J64" s="58" t="n">
        <v>0.85401888</v>
      </c>
      <c r="K64" s="69" t="n">
        <v>0.8704203</v>
      </c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</row>
    <row r="65" s="50" customFormat="true" ht="31.5" hidden="true" customHeight="true" outlineLevel="0" collapsed="false">
      <c r="A65" s="70" t="s">
        <v>77</v>
      </c>
      <c r="B65" s="71" t="n">
        <v>0.97057</v>
      </c>
      <c r="C65" s="72" t="n">
        <v>0.970828</v>
      </c>
      <c r="D65" s="72" t="n">
        <v>1.02443096</v>
      </c>
      <c r="E65" s="72" t="n">
        <v>1.01623963</v>
      </c>
      <c r="F65" s="72" t="n">
        <v>0.96264301</v>
      </c>
      <c r="G65" s="72" t="n">
        <v>0.97379364</v>
      </c>
      <c r="H65" s="72" t="n">
        <v>0.89301817</v>
      </c>
      <c r="I65" s="72" t="n">
        <v>0.93574519</v>
      </c>
      <c r="J65" s="72" t="n">
        <v>0.84046976</v>
      </c>
      <c r="K65" s="73" t="n">
        <v>0.85803076</v>
      </c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</row>
    <row r="66" s="50" customFormat="true" ht="31.5" hidden="true" customHeight="true" outlineLevel="0" collapsed="false">
      <c r="A66" s="74" t="s">
        <v>78</v>
      </c>
      <c r="B66" s="75" t="n">
        <v>0.9831</v>
      </c>
      <c r="C66" s="76" t="n">
        <v>0.9833</v>
      </c>
      <c r="D66" s="76" t="n">
        <v>0.9874</v>
      </c>
      <c r="E66" s="76" t="n">
        <v>0.9918</v>
      </c>
      <c r="F66" s="76" t="n">
        <v>0.8394</v>
      </c>
      <c r="G66" s="76" t="n">
        <v>0.8877</v>
      </c>
      <c r="H66" s="76" t="n">
        <v>0.8625</v>
      </c>
      <c r="I66" s="76" t="n">
        <v>0.9179</v>
      </c>
      <c r="J66" s="76" t="n">
        <v>0.8396</v>
      </c>
      <c r="K66" s="77" t="n">
        <v>0.8539</v>
      </c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</row>
    <row r="67" s="50" customFormat="true" ht="31.5" hidden="true" customHeight="true" outlineLevel="0" collapsed="false">
      <c r="A67" s="74" t="s">
        <v>79</v>
      </c>
      <c r="B67" s="75" t="n">
        <v>0.99978082</v>
      </c>
      <c r="C67" s="76" t="n">
        <v>0.99978246</v>
      </c>
      <c r="D67" s="76" t="n">
        <v>0.98601515</v>
      </c>
      <c r="E67" s="76" t="n">
        <v>0.99072868</v>
      </c>
      <c r="F67" s="76" t="n">
        <v>0.89097025</v>
      </c>
      <c r="G67" s="76" t="n">
        <v>0.92348259</v>
      </c>
      <c r="H67" s="76" t="n">
        <v>0.88697215</v>
      </c>
      <c r="I67" s="76" t="n">
        <v>0.93221032</v>
      </c>
      <c r="J67" s="76" t="n">
        <v>0.82983558</v>
      </c>
      <c r="K67" s="77" t="n">
        <v>0.84416766</v>
      </c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</row>
    <row r="68" s="50" customFormat="true" ht="31.5" hidden="true" customHeight="true" outlineLevel="0" collapsed="false">
      <c r="A68" s="74" t="s">
        <v>80</v>
      </c>
      <c r="B68" s="75" t="n">
        <v>0.98399832</v>
      </c>
      <c r="C68" s="76" t="n">
        <v>0.98413817</v>
      </c>
      <c r="D68" s="76" t="n">
        <v>0.95130679</v>
      </c>
      <c r="E68" s="76" t="n">
        <v>0.96782321</v>
      </c>
      <c r="F68" s="76" t="n">
        <v>0.87588355</v>
      </c>
      <c r="G68" s="76" t="n">
        <v>0.91297821</v>
      </c>
      <c r="H68" s="76" t="n">
        <v>0.86774589</v>
      </c>
      <c r="I68" s="76" t="n">
        <v>0.92167767</v>
      </c>
      <c r="J68" s="76" t="n">
        <v>0.82295169</v>
      </c>
      <c r="K68" s="77" t="n">
        <v>0.83730802</v>
      </c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</row>
    <row r="69" s="50" customFormat="true" ht="31.5" hidden="true" customHeight="true" outlineLevel="0" collapsed="false">
      <c r="A69" s="78" t="s">
        <v>81</v>
      </c>
      <c r="B69" s="79" t="n">
        <v>1.00312765</v>
      </c>
      <c r="C69" s="80" t="n">
        <v>1.00310076</v>
      </c>
      <c r="D69" s="80" t="n">
        <v>1.0007593</v>
      </c>
      <c r="E69" s="80" t="n">
        <v>1.00049547</v>
      </c>
      <c r="F69" s="80" t="n">
        <v>0.94288528</v>
      </c>
      <c r="G69" s="80" t="n">
        <v>0.9597176</v>
      </c>
      <c r="H69" s="80" t="n">
        <v>0.88129853</v>
      </c>
      <c r="I69" s="80" t="n">
        <v>0.92912348</v>
      </c>
      <c r="J69" s="80" t="n">
        <v>0.81972232</v>
      </c>
      <c r="K69" s="81" t="n">
        <v>0.83432346</v>
      </c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</row>
    <row r="70" s="50" customFormat="true" ht="31.5" hidden="false" customHeight="true" outlineLevel="0" collapsed="false">
      <c r="A70" s="70" t="s">
        <v>82</v>
      </c>
      <c r="B70" s="71" t="n">
        <v>0.992513353826626</v>
      </c>
      <c r="C70" s="72" t="n">
        <v>0.992577974571557</v>
      </c>
      <c r="D70" s="72" t="n">
        <v>0.9813685725</v>
      </c>
      <c r="E70" s="72" t="n">
        <v>0.9877010225</v>
      </c>
      <c r="F70" s="72" t="n">
        <v>0.88729096</v>
      </c>
      <c r="G70" s="72" t="n">
        <v>0.920981835</v>
      </c>
      <c r="H70" s="72" t="n">
        <v>0.8746222125</v>
      </c>
      <c r="I70" s="72" t="n">
        <v>0.92523753</v>
      </c>
      <c r="J70" s="72" t="n">
        <v>0.8280289875</v>
      </c>
      <c r="K70" s="73" t="n">
        <v>0.8424333475</v>
      </c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</row>
    <row r="71" s="50" customFormat="true" ht="31.5" hidden="false" customHeight="true" outlineLevel="0" collapsed="false">
      <c r="A71" s="74" t="s">
        <v>83</v>
      </c>
      <c r="B71" s="82" t="n">
        <v>0.95675142</v>
      </c>
      <c r="C71" s="83" t="n">
        <v>0.95713345</v>
      </c>
      <c r="D71" s="83" t="n">
        <v>0.92737316</v>
      </c>
      <c r="E71" s="83" t="n">
        <v>0.95351077</v>
      </c>
      <c r="F71" s="83" t="n">
        <v>0.9138749</v>
      </c>
      <c r="G71" s="83" t="n">
        <v>0.93856534</v>
      </c>
      <c r="H71" s="83" t="n">
        <v>0.88061245</v>
      </c>
      <c r="I71" s="83" t="n">
        <v>0.92775425</v>
      </c>
      <c r="J71" s="83" t="n">
        <v>0.80536304</v>
      </c>
      <c r="K71" s="84" t="n">
        <v>0.82102021</v>
      </c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</row>
    <row r="72" customFormat="false" ht="19.5" hidden="false" customHeight="false" outlineLevel="0" collapsed="false">
      <c r="A72" s="85" t="s">
        <v>84</v>
      </c>
      <c r="B72" s="85"/>
      <c r="C72" s="85"/>
      <c r="D72" s="85"/>
      <c r="E72" s="85"/>
      <c r="F72" s="85"/>
      <c r="G72" s="85"/>
      <c r="H72" s="86"/>
      <c r="I72" s="87" t="s">
        <v>85</v>
      </c>
      <c r="J72" s="87"/>
      <c r="K72" s="87"/>
    </row>
    <row r="73" s="2" customFormat="true" ht="24.75" hidden="true" customHeight="true" outlineLevel="0" collapsed="false">
      <c r="A73" s="88" t="s">
        <v>86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s="2" customFormat="true" ht="69" hidden="true" customHeight="true" outlineLevel="0" collapsed="false">
      <c r="A74" s="89" t="s">
        <v>87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s="2" customFormat="true" ht="17.25" hidden="true" customHeight="false" outlineLevel="0" collapsed="false">
      <c r="A75" s="1"/>
      <c r="E75" s="90"/>
      <c r="F75" s="90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</sheetData>
  <mergeCells count="16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72:G72"/>
    <mergeCell ref="I72:K72"/>
    <mergeCell ref="A73:K73"/>
    <mergeCell ref="A74:K74"/>
  </mergeCells>
  <printOptions headings="false" gridLines="false" gridLinesSet="true" horizontalCentered="true" verticalCentered="false"/>
  <pageMargins left="0.708333333333333" right="0.70833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5" activeCellId="0" sqref="A15:G15"/>
    </sheetView>
  </sheetViews>
  <sheetFormatPr defaultColWidth="11.1015625" defaultRowHeight="21" zeroHeight="false" outlineLevelRow="0" outlineLevelCol="0"/>
  <cols>
    <col collapsed="false" customWidth="true" hidden="false" outlineLevel="0" max="1" min="1" style="91" width="19.89"/>
    <col collapsed="false" customWidth="true" hidden="false" outlineLevel="0" max="11" min="2" style="91" width="16.81"/>
    <col collapsed="false" customWidth="true" hidden="false" outlineLevel="0" max="12" min="12" style="91" width="8.94"/>
    <col collapsed="false" customWidth="true" hidden="false" outlineLevel="0" max="13" min="13" style="91" width="10.17"/>
    <col collapsed="false" customWidth="false" hidden="false" outlineLevel="0" max="257" min="14" style="91" width="11.1"/>
  </cols>
  <sheetData>
    <row r="1" s="93" customFormat="true" ht="43.5" hidden="false" customHeight="true" outlineLevel="0" collapsed="false">
      <c r="A1" s="92" t="s">
        <v>88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7" customFormat="true" ht="48" hidden="false" customHeight="true" outlineLevel="0" collapsed="false">
      <c r="A2" s="94" t="s">
        <v>1</v>
      </c>
      <c r="B2" s="95" t="s">
        <v>2</v>
      </c>
      <c r="C2" s="95"/>
      <c r="D2" s="95" t="s">
        <v>3</v>
      </c>
      <c r="E2" s="95"/>
      <c r="F2" s="95" t="s">
        <v>4</v>
      </c>
      <c r="G2" s="95" t="s">
        <v>4</v>
      </c>
      <c r="H2" s="95" t="s">
        <v>5</v>
      </c>
      <c r="I2" s="95"/>
      <c r="J2" s="96" t="s">
        <v>6</v>
      </c>
      <c r="K2" s="96"/>
    </row>
    <row r="3" s="97" customFormat="true" ht="48" hidden="false" customHeight="true" outlineLevel="0" collapsed="false">
      <c r="A3" s="98" t="s">
        <v>7</v>
      </c>
      <c r="B3" s="99" t="s">
        <v>8</v>
      </c>
      <c r="C3" s="99" t="s">
        <v>9</v>
      </c>
      <c r="D3" s="99" t="s">
        <v>8</v>
      </c>
      <c r="E3" s="99" t="s">
        <v>9</v>
      </c>
      <c r="F3" s="99" t="s">
        <v>8</v>
      </c>
      <c r="G3" s="99" t="s">
        <v>9</v>
      </c>
      <c r="H3" s="99" t="s">
        <v>8</v>
      </c>
      <c r="I3" s="99" t="s">
        <v>9</v>
      </c>
      <c r="J3" s="99" t="s">
        <v>8</v>
      </c>
      <c r="K3" s="100" t="s">
        <v>9</v>
      </c>
    </row>
    <row r="4" s="105" customFormat="true" ht="56.25" hidden="false" customHeight="true" outlineLevel="0" collapsed="false">
      <c r="A4" s="101" t="s">
        <v>89</v>
      </c>
      <c r="B4" s="102" t="n">
        <v>0.9798625249</v>
      </c>
      <c r="C4" s="102" t="n">
        <v>0.9800336896</v>
      </c>
      <c r="D4" s="102" t="n">
        <v>0.953705522</v>
      </c>
      <c r="E4" s="102" t="n">
        <v>0.9695630848</v>
      </c>
      <c r="F4" s="102" t="n">
        <v>0.9043020697</v>
      </c>
      <c r="G4" s="102" t="n">
        <v>0.9313919017</v>
      </c>
      <c r="H4" s="102" t="n">
        <v>0.886653726632914</v>
      </c>
      <c r="I4" s="103" t="n">
        <v>0.931505294767546</v>
      </c>
      <c r="J4" s="102" t="n">
        <v>0.8080355132</v>
      </c>
      <c r="K4" s="104" t="n">
        <v>0.825134039</v>
      </c>
    </row>
    <row r="5" customFormat="false" ht="21" hidden="false" customHeight="true" outlineLevel="0" collapsed="false">
      <c r="A5" s="106" t="s">
        <v>90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</row>
    <row r="6" customFormat="false" ht="21" hidden="true" customHeight="false" outlineLevel="0" collapsed="false">
      <c r="A6" s="107" t="s">
        <v>91</v>
      </c>
      <c r="B6" s="107"/>
      <c r="C6" s="107"/>
      <c r="D6" s="107"/>
      <c r="E6" s="107"/>
      <c r="F6" s="108"/>
      <c r="G6" s="108"/>
      <c r="H6" s="108"/>
      <c r="I6" s="107"/>
      <c r="J6" s="107"/>
      <c r="K6" s="107"/>
    </row>
    <row r="7" customFormat="false" ht="21" hidden="true" customHeight="false" outlineLevel="0" collapsed="false">
      <c r="A7" s="109" t="s">
        <v>92</v>
      </c>
      <c r="B7" s="107"/>
      <c r="C7" s="107"/>
      <c r="D7" s="107"/>
      <c r="E7" s="107"/>
      <c r="F7" s="108"/>
      <c r="G7" s="108"/>
      <c r="H7" s="108"/>
      <c r="I7" s="107"/>
      <c r="J7" s="107"/>
      <c r="K7" s="107"/>
    </row>
    <row r="8" s="110" customFormat="true" ht="23.25" hidden="false" customHeight="true" outlineLevel="0" collapsed="false"/>
    <row r="9" s="110" customFormat="true" ht="23.2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2"/>
      <c r="M9" s="112"/>
      <c r="N9" s="112"/>
    </row>
    <row r="10" s="110" customFormat="true" ht="30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</row>
    <row r="11" customFormat="false" ht="135.75" hidden="tru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</row>
    <row r="12" customFormat="false" ht="21" hidden="false" customHeight="false" outlineLevel="0" collapsed="false">
      <c r="A12" s="114"/>
      <c r="B12" s="115"/>
      <c r="C12" s="115"/>
      <c r="D12" s="115"/>
      <c r="E12" s="115"/>
      <c r="F12" s="115"/>
      <c r="G12" s="115"/>
      <c r="H12" s="110"/>
    </row>
    <row r="13" customFormat="false" ht="21" hidden="false" customHeight="false" outlineLevel="0" collapsed="false">
      <c r="A13" s="116"/>
      <c r="B13" s="117"/>
      <c r="C13" s="117"/>
      <c r="D13" s="117"/>
      <c r="E13" s="117"/>
      <c r="F13" s="117"/>
      <c r="G13" s="117"/>
      <c r="H13" s="110"/>
    </row>
    <row r="14" customFormat="false" ht="21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0"/>
    </row>
    <row r="15" customFormat="false" ht="21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0"/>
    </row>
    <row r="16" customFormat="false" ht="21" hidden="false" customHeight="false" outlineLevel="0" collapsed="false">
      <c r="F16" s="110"/>
      <c r="G16" s="110"/>
      <c r="H16" s="110"/>
      <c r="BT16" s="91" t="s">
        <v>93</v>
      </c>
    </row>
    <row r="17" customFormat="false" ht="21" hidden="false" customHeight="false" outlineLevel="0" collapsed="false">
      <c r="F17" s="110"/>
      <c r="G17" s="110"/>
      <c r="H17" s="110"/>
    </row>
    <row r="18" customFormat="false" ht="21" hidden="false" customHeight="false" outlineLevel="0" collapsed="false">
      <c r="F18" s="110"/>
      <c r="G18" s="110"/>
      <c r="H18" s="110"/>
    </row>
    <row r="19" customFormat="false" ht="21" hidden="false" customHeight="false" outlineLevel="0" collapsed="false">
      <c r="G19" s="110"/>
      <c r="H19" s="110"/>
    </row>
    <row r="20" customFormat="false" ht="21" hidden="false" customHeight="false" outlineLevel="0" collapsed="false">
      <c r="G20" s="110"/>
      <c r="H20" s="110"/>
    </row>
  </sheetData>
  <mergeCells count="10">
    <mergeCell ref="A1:K1"/>
    <mergeCell ref="B2:C2"/>
    <mergeCell ref="D2:E2"/>
    <mergeCell ref="F2:G2"/>
    <mergeCell ref="H2:I2"/>
    <mergeCell ref="J2:K2"/>
    <mergeCell ref="A5:K5"/>
    <mergeCell ref="A8:K8"/>
    <mergeCell ref="A14:G14"/>
    <mergeCell ref="A15:G1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6:20:54Z</dcterms:created>
  <dc:creator>user</dc:creator>
  <dc:description/>
  <dc:language>en-US</dc:language>
  <cp:lastModifiedBy>user</cp:lastModifiedBy>
  <cp:lastPrinted>2012-09-12T09:47:16Z</cp:lastPrinted>
  <dcterms:modified xsi:type="dcterms:W3CDTF">2012-09-18T10:12:35Z</dcterms:modified>
  <cp:revision>0</cp:revision>
  <dc:subject/>
  <dc:title/>
</cp:coreProperties>
</file>