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12</t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r>
      <rPr>
        <sz val="12"/>
        <rFont val="Times New Roman"/>
        <family val="1"/>
      </rPr>
      <t xml:space="preserve">101.08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tru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tru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tru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tru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79</v>
      </c>
      <c r="C12" s="32" t="n">
        <v>15</v>
      </c>
      <c r="D12" s="27" t="n">
        <v>9881</v>
      </c>
      <c r="E12" s="27" t="n">
        <v>3125</v>
      </c>
      <c r="F12" s="27" t="n">
        <v>6263</v>
      </c>
      <c r="G12" s="16" t="n">
        <v>19763</v>
      </c>
      <c r="H12" s="28" t="n">
        <v>5037</v>
      </c>
      <c r="I12" s="23" t="n">
        <v>528</v>
      </c>
      <c r="J12" s="23" t="n">
        <v>170</v>
      </c>
      <c r="K12" s="23" t="n">
        <v>12</v>
      </c>
      <c r="L12" s="23" t="n">
        <v>213</v>
      </c>
      <c r="M12" s="23" t="n">
        <v>13</v>
      </c>
      <c r="N12" s="23" t="n">
        <v>10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78</v>
      </c>
      <c r="C13" s="32" t="n">
        <v>15</v>
      </c>
      <c r="D13" s="27" t="n">
        <v>9882</v>
      </c>
      <c r="E13" s="27" t="n">
        <v>3129</v>
      </c>
      <c r="F13" s="27" t="n">
        <v>6272</v>
      </c>
      <c r="G13" s="16" t="n">
        <v>19776</v>
      </c>
      <c r="H13" s="28" t="n">
        <v>5053</v>
      </c>
      <c r="I13" s="23" t="n">
        <v>526</v>
      </c>
      <c r="J13" s="23" t="n">
        <v>168</v>
      </c>
      <c r="K13" s="23" t="n">
        <v>12</v>
      </c>
      <c r="L13" s="23" t="n">
        <v>213</v>
      </c>
      <c r="M13" s="23" t="n">
        <v>13</v>
      </c>
      <c r="N13" s="23" t="n">
        <v>10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77</v>
      </c>
      <c r="C14" s="32" t="n">
        <v>15</v>
      </c>
      <c r="D14" s="27" t="n">
        <v>9899</v>
      </c>
      <c r="E14" s="27" t="n">
        <v>3138</v>
      </c>
      <c r="F14" s="27" t="n">
        <v>6276</v>
      </c>
      <c r="G14" s="16" t="n">
        <v>19805</v>
      </c>
      <c r="H14" s="28" t="n">
        <v>5074</v>
      </c>
      <c r="I14" s="23" t="n">
        <v>528</v>
      </c>
      <c r="J14" s="23" t="n">
        <v>168</v>
      </c>
      <c r="K14" s="23" t="n">
        <v>12</v>
      </c>
      <c r="L14" s="23" t="n">
        <v>211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77</v>
      </c>
      <c r="C15" s="32" t="n">
        <v>15</v>
      </c>
      <c r="D15" s="27" t="n">
        <v>9920</v>
      </c>
      <c r="E15" s="27" t="n">
        <v>3140</v>
      </c>
      <c r="F15" s="27" t="n">
        <v>6282</v>
      </c>
      <c r="G15" s="16" t="n">
        <v>19834</v>
      </c>
      <c r="H15" s="28" t="n">
        <v>5096</v>
      </c>
      <c r="I15" s="23" t="n">
        <v>531</v>
      </c>
      <c r="J15" s="23" t="n">
        <v>166</v>
      </c>
      <c r="K15" s="23" t="n">
        <v>12</v>
      </c>
      <c r="L15" s="23" t="n">
        <v>210</v>
      </c>
      <c r="M15" s="23" t="n">
        <v>14</v>
      </c>
      <c r="N15" s="23" t="n">
        <v>10</v>
      </c>
      <c r="O15" s="24" t="n">
        <v>2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77</v>
      </c>
      <c r="C16" s="32" t="n">
        <v>13</v>
      </c>
      <c r="D16" s="27" t="n">
        <v>9923</v>
      </c>
      <c r="E16" s="27" t="n">
        <v>3151</v>
      </c>
      <c r="F16" s="27" t="n">
        <v>6296</v>
      </c>
      <c r="G16" s="16" t="n">
        <v>19860</v>
      </c>
      <c r="H16" s="28" t="n">
        <v>5114</v>
      </c>
      <c r="I16" s="23" t="n">
        <v>533</v>
      </c>
      <c r="J16" s="23" t="n">
        <v>169</v>
      </c>
      <c r="K16" s="23" t="n">
        <v>12</v>
      </c>
      <c r="L16" s="23" t="n">
        <v>211</v>
      </c>
      <c r="M16" s="23" t="n">
        <v>14</v>
      </c>
      <c r="N16" s="23" t="n">
        <v>10</v>
      </c>
      <c r="O16" s="24" t="n">
        <v>2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77</v>
      </c>
      <c r="C17" s="32" t="n">
        <v>13</v>
      </c>
      <c r="D17" s="27" t="n">
        <v>9931</v>
      </c>
      <c r="E17" s="27" t="n">
        <v>3150</v>
      </c>
      <c r="F17" s="27" t="n">
        <v>6302</v>
      </c>
      <c r="G17" s="16" t="n">
        <v>19873</v>
      </c>
      <c r="H17" s="28" t="n">
        <v>5126</v>
      </c>
      <c r="I17" s="23" t="n">
        <v>538</v>
      </c>
      <c r="J17" s="23" t="n">
        <v>169</v>
      </c>
      <c r="K17" s="23" t="n">
        <v>12</v>
      </c>
      <c r="L17" s="23" t="n">
        <v>211</v>
      </c>
      <c r="M17" s="23" t="n">
        <v>14</v>
      </c>
      <c r="N17" s="23" t="n">
        <v>10</v>
      </c>
      <c r="O17" s="24" t="n">
        <v>2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77</v>
      </c>
      <c r="C18" s="32" t="n">
        <v>13</v>
      </c>
      <c r="D18" s="27" t="n">
        <v>9929</v>
      </c>
      <c r="E18" s="27" t="n">
        <v>3159</v>
      </c>
      <c r="F18" s="27" t="n">
        <v>6307</v>
      </c>
      <c r="G18" s="16" t="n">
        <v>19885</v>
      </c>
      <c r="H18" s="28" t="n">
        <v>5156</v>
      </c>
      <c r="I18" s="23" t="n">
        <v>536</v>
      </c>
      <c r="J18" s="23" t="n">
        <v>171</v>
      </c>
      <c r="K18" s="23" t="n">
        <v>12</v>
      </c>
      <c r="L18" s="23" t="n">
        <v>210</v>
      </c>
      <c r="M18" s="23" t="n">
        <v>14</v>
      </c>
      <c r="N18" s="23" t="n">
        <v>10</v>
      </c>
      <c r="O18" s="24" t="n">
        <v>2</v>
      </c>
      <c r="P18" s="29"/>
    </row>
    <row r="19" s="30" customFormat="true" ht="16.5" hidden="false" customHeight="false" outlineLevel="0" collapsed="false">
      <c r="A19" s="31" t="s">
        <v>34</v>
      </c>
      <c r="B19" s="32" t="n">
        <v>476</v>
      </c>
      <c r="C19" s="32" t="n">
        <v>13</v>
      </c>
      <c r="D19" s="27" t="n">
        <v>9936</v>
      </c>
      <c r="E19" s="27" t="n">
        <v>3159</v>
      </c>
      <c r="F19" s="27" t="n">
        <v>6313</v>
      </c>
      <c r="G19" s="16" t="n">
        <v>19897</v>
      </c>
      <c r="H19" s="28" t="n">
        <v>5175</v>
      </c>
      <c r="I19" s="23" t="n">
        <v>534</v>
      </c>
      <c r="J19" s="23" t="n">
        <v>178</v>
      </c>
      <c r="K19" s="23" t="n">
        <v>12</v>
      </c>
      <c r="L19" s="23" t="n">
        <v>213</v>
      </c>
      <c r="M19" s="23" t="n">
        <v>14</v>
      </c>
      <c r="N19" s="23" t="n">
        <v>10</v>
      </c>
      <c r="O19" s="24" t="n">
        <v>2</v>
      </c>
      <c r="P19" s="29"/>
    </row>
    <row r="20" s="30" customFormat="true" ht="16.5" hidden="false" customHeight="false" outlineLevel="0" collapsed="false">
      <c r="A20" s="31" t="s">
        <v>35</v>
      </c>
      <c r="B20" s="32" t="n">
        <v>477</v>
      </c>
      <c r="C20" s="32" t="n">
        <v>13</v>
      </c>
      <c r="D20" s="27" t="n">
        <v>9956</v>
      </c>
      <c r="E20" s="27" t="n">
        <v>3169</v>
      </c>
      <c r="F20" s="27" t="n">
        <v>6325</v>
      </c>
      <c r="G20" s="16" t="n">
        <v>19940</v>
      </c>
      <c r="H20" s="28" t="n">
        <v>5199</v>
      </c>
      <c r="I20" s="23" t="n">
        <v>529</v>
      </c>
      <c r="J20" s="23" t="n">
        <v>180</v>
      </c>
      <c r="K20" s="23" t="n">
        <v>12</v>
      </c>
      <c r="L20" s="23" t="n">
        <v>216</v>
      </c>
      <c r="M20" s="23" t="n">
        <v>14</v>
      </c>
      <c r="N20" s="23" t="n">
        <v>9</v>
      </c>
      <c r="O20" s="24" t="n">
        <v>2</v>
      </c>
      <c r="P20" s="29"/>
    </row>
    <row r="21" customFormat="false" ht="33" hidden="false" customHeight="false" outlineLevel="0" collapsed="false">
      <c r="A21" s="33" t="s">
        <v>36</v>
      </c>
      <c r="B21" s="34" t="n">
        <v>1</v>
      </c>
      <c r="C21" s="35" t="n">
        <v>0.9286</v>
      </c>
      <c r="D21" s="35" t="n">
        <v>0.8993</v>
      </c>
      <c r="E21" s="35" t="n">
        <v>0.9101</v>
      </c>
      <c r="F21" s="35" t="n">
        <v>0.9738</v>
      </c>
      <c r="G21" s="35" t="n">
        <v>0.9258</v>
      </c>
      <c r="H21" s="35" t="n">
        <v>0.6685</v>
      </c>
      <c r="I21" s="35" t="n">
        <v>0.5196</v>
      </c>
      <c r="J21" s="35" t="n">
        <v>0.9231</v>
      </c>
      <c r="K21" s="35" t="n">
        <v>0.0504</v>
      </c>
      <c r="L21" s="35" t="n">
        <v>0.5155</v>
      </c>
      <c r="M21" s="35" t="n">
        <v>0.3415</v>
      </c>
      <c r="N21" s="35" t="n">
        <v>0.1268</v>
      </c>
      <c r="O21" s="36" t="n">
        <v>0.2</v>
      </c>
      <c r="P21" s="20"/>
    </row>
    <row r="22" customFormat="false" ht="18.75" hidden="false" customHeight="true" outlineLevel="0" collapsed="false">
      <c r="A22" s="37" t="s">
        <v>37</v>
      </c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40" t="s">
        <v>38</v>
      </c>
      <c r="N22" s="39"/>
      <c r="O22" s="39"/>
      <c r="P22" s="39"/>
    </row>
    <row r="23" customFormat="false" ht="18.75" hidden="false" customHeight="true" outlineLevel="0" collapsed="false">
      <c r="A23" s="41" t="s">
        <v>39</v>
      </c>
      <c r="B23" s="42"/>
      <c r="C23" s="42"/>
      <c r="D23" s="42"/>
      <c r="E23" s="42"/>
      <c r="F23" s="42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8" hidden="false" customHeight="true" outlineLevel="0" collapsed="false">
      <c r="A24" s="39" t="s">
        <v>40</v>
      </c>
      <c r="B24" s="43"/>
      <c r="C24" s="39"/>
      <c r="D24" s="30"/>
      <c r="E24" s="39"/>
      <c r="F24" s="30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1"/>
      <c r="B25" s="41"/>
      <c r="C25" s="41"/>
      <c r="D25" s="41"/>
      <c r="E25" s="41"/>
      <c r="F25" s="41"/>
      <c r="G25" s="41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4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9"/>
    </row>
    <row r="27" customFormat="false" ht="16.5" hidden="false" customHeight="false" outlineLevel="0" collapsed="false">
      <c r="B27" s="4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45"/>
      <c r="B28" s="4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6.5" hidden="false" customHeight="false" outlineLevel="0" collapsed="false">
      <c r="A29" s="45"/>
      <c r="B29" s="4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6.5" hidden="false" customHeight="false" outlineLevel="0" collapsed="false">
      <c r="A30" s="45"/>
      <c r="B30" s="45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</sheetData>
  <mergeCells count="5">
    <mergeCell ref="A1:O1"/>
    <mergeCell ref="A2:O2"/>
    <mergeCell ref="B3:G3"/>
    <mergeCell ref="H3:O3"/>
    <mergeCell ref="A25:G25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8:45:23Z</dcterms:created>
  <dc:creator>user</dc:creator>
  <dc:description/>
  <dc:language>en-US</dc:language>
  <cp:lastModifiedBy>a000090</cp:lastModifiedBy>
  <cp:lastPrinted>2012-10-09T08:45:39Z</cp:lastPrinted>
  <dcterms:modified xsi:type="dcterms:W3CDTF">2012-10-29T06:45:24Z</dcterms:modified>
  <cp:revision>0</cp:revision>
  <dc:subject/>
  <dc:title/>
</cp:coreProperties>
</file>