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 " sheetId="2" state="visible" r:id="rId3"/>
    <sheet name="表24-3 " sheetId="3" state="visible" r:id="rId4"/>
    <sheet name="表24-4 " sheetId="4" state="visible" r:id="rId5"/>
    <sheet name="表24-5" sheetId="5" state="visible" r:id="rId6"/>
    <sheet name="表24-6 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1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10107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.0_ "/>
    <numFmt numFmtId="172" formatCode="0_);[RED]\(0\)"/>
    <numFmt numFmtId="173" formatCode="0.0%"/>
    <numFmt numFmtId="174" formatCode="0.0_);[RED]\(0.0\)"/>
    <numFmt numFmtId="175" formatCode="#,##0_ "/>
    <numFmt numFmtId="176" formatCode="0.00%"/>
    <numFmt numFmtId="177" formatCode="#,##0"/>
    <numFmt numFmtId="178" formatCode="0.00_);[RED]\(0.00\)"/>
    <numFmt numFmtId="179" formatCode="#,##0,"/>
    <numFmt numFmtId="180" formatCode="#,##0.000000,"/>
    <numFmt numFmtId="181" formatCode="#,##0.00000000_ "/>
    <numFmt numFmtId="182" formatCode="#,##0.0000000_ "/>
    <numFmt numFmtId="183" formatCode="0.0000000_);[RED]\(0.0000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R33" activeCellId="0" sqref="R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1009.54747937</v>
      </c>
      <c r="D5" s="18" t="n">
        <v>306.4442174</v>
      </c>
      <c r="E5" s="19" t="n">
        <v>0.30790737</v>
      </c>
      <c r="F5" s="20" t="n">
        <v>226.04576226</v>
      </c>
      <c r="G5" s="21" t="n">
        <v>7605.59841284</v>
      </c>
      <c r="H5" s="18" t="n">
        <v>757.30359307</v>
      </c>
      <c r="I5" s="19" t="n">
        <v>0.13951593</v>
      </c>
      <c r="J5" s="17" t="n">
        <v>1235.59324163</v>
      </c>
      <c r="K5" s="22" t="n">
        <v>371.70611532</v>
      </c>
      <c r="L5" s="23" t="n">
        <v>0.25221581</v>
      </c>
    </row>
    <row r="6" customFormat="false" ht="17.25" hidden="false" customHeight="false" outlineLevel="0" collapsed="false">
      <c r="A6" s="15"/>
      <c r="B6" s="24" t="s">
        <v>14</v>
      </c>
      <c r="C6" s="25" t="n">
        <v>0.0729734115757397</v>
      </c>
      <c r="D6" s="26" t="n">
        <v>0.0629460439484468</v>
      </c>
      <c r="E6" s="27" t="n">
        <v>0.0178332076085426</v>
      </c>
      <c r="F6" s="25" t="n">
        <v>0.0497697439733795</v>
      </c>
      <c r="G6" s="26" t="n">
        <v>0.0394465209075863</v>
      </c>
      <c r="H6" s="26" t="n">
        <v>0.0376378070482628</v>
      </c>
      <c r="I6" s="27" t="n">
        <v>0.0107131328152892</v>
      </c>
      <c r="J6" s="25" t="n">
        <v>0.0686520584575856</v>
      </c>
      <c r="K6" s="26" t="n">
        <v>0.0586604090373781</v>
      </c>
      <c r="L6" s="27" t="n">
        <v>0.0187474126467744</v>
      </c>
    </row>
    <row r="7" customFormat="false" ht="16.5" hidden="false" customHeight="false" outlineLevel="0" collapsed="false">
      <c r="A7" s="28" t="s">
        <v>15</v>
      </c>
      <c r="B7" s="16" t="s">
        <v>13</v>
      </c>
      <c r="C7" s="29" t="n">
        <v>1070.50483567</v>
      </c>
      <c r="D7" s="18" t="n">
        <v>313.30605559</v>
      </c>
      <c r="E7" s="19" t="n">
        <v>0.3092322</v>
      </c>
      <c r="F7" s="20" t="n">
        <v>230.63127979</v>
      </c>
      <c r="G7" s="30" t="n">
        <v>7574.48591094</v>
      </c>
      <c r="H7" s="18" t="n">
        <v>764.00729621</v>
      </c>
      <c r="I7" s="19" t="n">
        <v>0.1382522</v>
      </c>
      <c r="J7" s="29" t="n">
        <v>1301.13611546</v>
      </c>
      <c r="K7" s="22" t="n">
        <v>377.44168686</v>
      </c>
      <c r="L7" s="23" t="n">
        <v>0.25363237</v>
      </c>
    </row>
    <row r="8" customFormat="false" ht="17.25" hidden="false" customHeight="false" outlineLevel="0" collapsed="false">
      <c r="A8" s="28"/>
      <c r="B8" s="31" t="s">
        <v>14</v>
      </c>
      <c r="C8" s="32" t="n">
        <v>0.0603808711780844</v>
      </c>
      <c r="D8" s="33" t="n">
        <v>0.0223918018366236</v>
      </c>
      <c r="E8" s="34" t="n">
        <v>0.0043026901239811</v>
      </c>
      <c r="F8" s="32" t="n">
        <v>0.020285792948092</v>
      </c>
      <c r="G8" s="33" t="n">
        <v>-0.0040907368771238</v>
      </c>
      <c r="H8" s="33" t="n">
        <v>0.00885206831361263</v>
      </c>
      <c r="I8" s="34" t="n">
        <v>-0.00905796205494258</v>
      </c>
      <c r="J8" s="32" t="n">
        <v>0.0530456720073473</v>
      </c>
      <c r="K8" s="33" t="n">
        <v>0.0154303932693232</v>
      </c>
      <c r="L8" s="34" t="n">
        <v>0.00561645996735893</v>
      </c>
    </row>
    <row r="9" customFormat="false" ht="16.5" hidden="false" customHeight="false" outlineLevel="0" collapsed="false">
      <c r="A9" s="28" t="s">
        <v>16</v>
      </c>
      <c r="B9" s="16" t="s">
        <v>13</v>
      </c>
      <c r="C9" s="29" t="n">
        <v>1088.14454037</v>
      </c>
      <c r="D9" s="18" t="n">
        <v>312.95612934</v>
      </c>
      <c r="E9" s="19" t="n">
        <v>0.30523135</v>
      </c>
      <c r="F9" s="20" t="n">
        <v>225.15824671</v>
      </c>
      <c r="G9" s="30" t="n">
        <v>7259.51841348</v>
      </c>
      <c r="H9" s="18" t="n">
        <v>728.97401163</v>
      </c>
      <c r="I9" s="19" t="n">
        <v>0.13277992</v>
      </c>
      <c r="J9" s="29" t="n">
        <v>1313.30278708</v>
      </c>
      <c r="K9" s="22" t="n">
        <v>374.37332996</v>
      </c>
      <c r="L9" s="23" t="n">
        <v>0.24964374</v>
      </c>
    </row>
    <row r="10" customFormat="false" ht="17.25" hidden="false" customHeight="false" outlineLevel="0" collapsed="false">
      <c r="A10" s="28"/>
      <c r="B10" s="31" t="s">
        <v>14</v>
      </c>
      <c r="C10" s="35" t="n">
        <v>0.0164779308903913</v>
      </c>
      <c r="D10" s="36" t="n">
        <v>-0.00111688313633473</v>
      </c>
      <c r="E10" s="37" t="n">
        <v>-0.0129380122768586</v>
      </c>
      <c r="F10" s="35" t="n">
        <v>-0.0237306625752737</v>
      </c>
      <c r="G10" s="36" t="n">
        <v>-0.0415826897248678</v>
      </c>
      <c r="H10" s="36" t="n">
        <v>-0.0458546466163206</v>
      </c>
      <c r="I10" s="37" t="n">
        <v>-0.039581865605032</v>
      </c>
      <c r="J10" s="35" t="n">
        <v>0.00935080617272588</v>
      </c>
      <c r="K10" s="36" t="n">
        <v>-0.00812935350497768</v>
      </c>
      <c r="L10" s="37" t="n">
        <v>-0.0157260289765064</v>
      </c>
    </row>
    <row r="11" customFormat="false" ht="16.5" hidden="false" customHeight="false" outlineLevel="0" collapsed="false">
      <c r="A11" s="28" t="s">
        <v>17</v>
      </c>
      <c r="B11" s="16" t="s">
        <v>13</v>
      </c>
      <c r="C11" s="29" t="n">
        <v>1182.2474699</v>
      </c>
      <c r="D11" s="18" t="n">
        <v>326.69680838</v>
      </c>
      <c r="E11" s="19" t="n">
        <v>0.31359773</v>
      </c>
      <c r="F11" s="20" t="n">
        <v>241.94798779</v>
      </c>
      <c r="G11" s="30" t="n">
        <v>7619.79468081</v>
      </c>
      <c r="H11" s="18" t="n">
        <v>771.85838595</v>
      </c>
      <c r="I11" s="19" t="n">
        <v>0.13815874</v>
      </c>
      <c r="J11" s="29" t="n">
        <v>1424.19545769</v>
      </c>
      <c r="K11" s="22" t="n">
        <v>390.13243762</v>
      </c>
      <c r="L11" s="23" t="n">
        <v>0.25795124</v>
      </c>
    </row>
    <row r="12" customFormat="false" ht="17.25" hidden="false" customHeight="false" outlineLevel="0" collapsed="false">
      <c r="A12" s="28"/>
      <c r="B12" s="38" t="s">
        <v>14</v>
      </c>
      <c r="C12" s="32" t="n">
        <v>0.0864801743139769</v>
      </c>
      <c r="D12" s="33" t="n">
        <v>0.0439060869936563</v>
      </c>
      <c r="E12" s="34" t="n">
        <v>0.0274099629674345</v>
      </c>
      <c r="F12" s="32" t="n">
        <v>0.0745686259567695</v>
      </c>
      <c r="G12" s="33" t="n">
        <v>0.0496281222540895</v>
      </c>
      <c r="H12" s="33" t="n">
        <v>0.0588283994159267</v>
      </c>
      <c r="I12" s="34" t="n">
        <v>0.040509287850151</v>
      </c>
      <c r="J12" s="32" t="n">
        <v>0.0844380075188596</v>
      </c>
      <c r="K12" s="33" t="n">
        <v>0.0420946322797189</v>
      </c>
      <c r="L12" s="34" t="n">
        <v>0.033277421656958</v>
      </c>
    </row>
    <row r="13" customFormat="false" ht="16.5" hidden="false" customHeight="false" outlineLevel="0" collapsed="false">
      <c r="A13" s="28"/>
      <c r="B13" s="39" t="s">
        <v>18</v>
      </c>
      <c r="C13" s="29" t="n">
        <v>291.5951254</v>
      </c>
      <c r="D13" s="18" t="n">
        <v>307.3608498</v>
      </c>
      <c r="E13" s="19" t="n">
        <v>0.31761554</v>
      </c>
      <c r="F13" s="20" t="n">
        <v>59.30372293</v>
      </c>
      <c r="G13" s="30" t="n">
        <v>7647.47519304</v>
      </c>
      <c r="H13" s="18" t="n">
        <v>776.39421344</v>
      </c>
      <c r="I13" s="19" t="n">
        <v>0.14011786</v>
      </c>
      <c r="J13" s="29" t="n">
        <v>350.89884833</v>
      </c>
      <c r="K13" s="22" t="n">
        <v>366.8721614</v>
      </c>
      <c r="L13" s="23" t="n">
        <v>0.2616076</v>
      </c>
    </row>
    <row r="14" customFormat="false" ht="17.25" hidden="false" customHeight="false" outlineLevel="0" collapsed="false">
      <c r="A14" s="28"/>
      <c r="B14" s="38" t="s">
        <v>14</v>
      </c>
      <c r="C14" s="32" t="n">
        <v>0.137762910748757</v>
      </c>
      <c r="D14" s="33" t="n">
        <v>0.00614619296073315</v>
      </c>
      <c r="E14" s="34" t="n">
        <v>0.0456057686961278</v>
      </c>
      <c r="F14" s="32" t="n">
        <v>0.13236002848981</v>
      </c>
      <c r="G14" s="33" t="n">
        <v>0.071040677236986</v>
      </c>
      <c r="H14" s="33" t="n">
        <v>0.0781036850146846</v>
      </c>
      <c r="I14" s="34" t="n">
        <v>0.0697099356133497</v>
      </c>
      <c r="J14" s="32" t="n">
        <v>0.136846178109849</v>
      </c>
      <c r="K14" s="33" t="n">
        <v>0.00590262742409364</v>
      </c>
      <c r="L14" s="34" t="n">
        <v>0.0539722459620962</v>
      </c>
    </row>
    <row r="15" customFormat="false" ht="16.5" hidden="false" customHeight="false" outlineLevel="0" collapsed="false">
      <c r="A15" s="28"/>
      <c r="B15" s="39" t="s">
        <v>19</v>
      </c>
      <c r="C15" s="29" t="n">
        <v>292.00444211</v>
      </c>
      <c r="D15" s="18" t="n">
        <v>330.27949954</v>
      </c>
      <c r="E15" s="19" t="n">
        <v>0.31197763</v>
      </c>
      <c r="F15" s="20" t="n">
        <v>61.05065777</v>
      </c>
      <c r="G15" s="30" t="n">
        <v>7630.50240411</v>
      </c>
      <c r="H15" s="18" t="n">
        <v>764.02034525</v>
      </c>
      <c r="I15" s="19" t="n">
        <v>0.13734355</v>
      </c>
      <c r="J15" s="29" t="n">
        <v>353.05509988</v>
      </c>
      <c r="K15" s="22" t="n">
        <v>395.75110342</v>
      </c>
      <c r="L15" s="23" t="n">
        <v>0.25574634</v>
      </c>
    </row>
    <row r="16" customFormat="false" ht="17.25" hidden="false" customHeight="false" outlineLevel="0" collapsed="false">
      <c r="A16" s="28"/>
      <c r="B16" s="38" t="s">
        <v>14</v>
      </c>
      <c r="C16" s="32" t="n">
        <v>0.0866644580120826</v>
      </c>
      <c r="D16" s="33" t="n">
        <v>0.0705128644907447</v>
      </c>
      <c r="E16" s="34" t="n">
        <v>0.0327394258603122</v>
      </c>
      <c r="F16" s="32" t="n">
        <v>0.0955588821640709</v>
      </c>
      <c r="G16" s="33" t="n">
        <v>0.072199998727891</v>
      </c>
      <c r="H16" s="33" t="n">
        <v>0.0699764994037349</v>
      </c>
      <c r="I16" s="34" t="n">
        <v>0.0496249449370014</v>
      </c>
      <c r="J16" s="32" t="n">
        <v>0.0881921491464635</v>
      </c>
      <c r="K16" s="33" t="n">
        <v>0.0719548229944858</v>
      </c>
      <c r="L16" s="34" t="n">
        <v>0.0368882479573214</v>
      </c>
    </row>
    <row r="17" customFormat="false" ht="16.5" hidden="false" customHeight="false" outlineLevel="0" collapsed="false">
      <c r="A17" s="28"/>
      <c r="B17" s="39" t="s">
        <v>20</v>
      </c>
      <c r="C17" s="29" t="n">
        <v>297.38379019</v>
      </c>
      <c r="D17" s="18" t="n">
        <v>343.29723824</v>
      </c>
      <c r="E17" s="19" t="n">
        <v>0.31329663</v>
      </c>
      <c r="F17" s="20" t="n">
        <v>60.63644385</v>
      </c>
      <c r="G17" s="30" t="n">
        <v>7520.5846965</v>
      </c>
      <c r="H17" s="18" t="n">
        <v>772.63276996</v>
      </c>
      <c r="I17" s="19" t="n">
        <v>0.13837926</v>
      </c>
      <c r="J17" s="29" t="n">
        <v>358.02023404</v>
      </c>
      <c r="K17" s="22" t="n">
        <v>409.48412519</v>
      </c>
      <c r="L17" s="23" t="n">
        <v>0.25805145</v>
      </c>
    </row>
    <row r="18" customFormat="false" ht="17.25" hidden="false" customHeight="false" outlineLevel="0" collapsed="false">
      <c r="A18" s="28"/>
      <c r="B18" s="38" t="s">
        <v>14</v>
      </c>
      <c r="C18" s="32" t="n">
        <v>0.0820640786702556</v>
      </c>
      <c r="D18" s="33" t="n">
        <v>0.0767110397322806</v>
      </c>
      <c r="E18" s="34" t="n">
        <v>0.0294867159953727</v>
      </c>
      <c r="F18" s="32" t="n">
        <v>0.0467654688670969</v>
      </c>
      <c r="G18" s="33" t="n">
        <v>0.042856357651458</v>
      </c>
      <c r="H18" s="33" t="n">
        <v>0.0550900779103913</v>
      </c>
      <c r="I18" s="34" t="n">
        <v>0.0297265748043654</v>
      </c>
      <c r="J18" s="32" t="n">
        <v>0.0759191900031369</v>
      </c>
      <c r="K18" s="33" t="n">
        <v>0.0706085813706983</v>
      </c>
      <c r="L18" s="34" t="n">
        <v>0.0346205215276039</v>
      </c>
    </row>
    <row r="19" customFormat="false" ht="16.5" hidden="false" customHeight="false" outlineLevel="0" collapsed="false">
      <c r="A19" s="28"/>
      <c r="B19" s="39" t="s">
        <v>21</v>
      </c>
      <c r="C19" s="29" t="n">
        <v>301.2641122</v>
      </c>
      <c r="D19" s="18" t="n">
        <v>327.56272111</v>
      </c>
      <c r="E19" s="19" t="n">
        <v>0.31164624</v>
      </c>
      <c r="F19" s="20" t="n">
        <v>60.95716324</v>
      </c>
      <c r="G19" s="30" t="n">
        <v>7682.75927242</v>
      </c>
      <c r="H19" s="18" t="n">
        <v>774.64243543</v>
      </c>
      <c r="I19" s="19" t="n">
        <v>0.13689339</v>
      </c>
      <c r="J19" s="29" t="n">
        <v>362.22127544</v>
      </c>
      <c r="K19" s="22" t="n">
        <v>390.4725249</v>
      </c>
      <c r="L19" s="23" t="n">
        <v>0.2565351</v>
      </c>
    </row>
    <row r="20" customFormat="false" ht="17.25" hidden="false" customHeight="false" outlineLevel="0" collapsed="false">
      <c r="A20" s="28"/>
      <c r="B20" s="38" t="s">
        <v>14</v>
      </c>
      <c r="C20" s="32" t="n">
        <v>0.0449311474728984</v>
      </c>
      <c r="D20" s="33" t="n">
        <v>0.0283086949395868</v>
      </c>
      <c r="E20" s="34" t="n">
        <v>0.00381842124529941</v>
      </c>
      <c r="F20" s="32" t="n">
        <v>0.0308409456375363</v>
      </c>
      <c r="G20" s="33" t="n">
        <v>0.0157257700178104</v>
      </c>
      <c r="H20" s="33" t="n">
        <v>0.0349029646615524</v>
      </c>
      <c r="I20" s="34" t="n">
        <v>0.0162098870935556</v>
      </c>
      <c r="J20" s="32" t="n">
        <v>0.0425330536005861</v>
      </c>
      <c r="K20" s="33" t="n">
        <v>0.0259598485220687</v>
      </c>
      <c r="L20" s="34" t="n">
        <v>0.00978399955788145</v>
      </c>
    </row>
    <row r="21" customFormat="false" ht="16.5" hidden="false" customHeight="false" outlineLevel="0" collapsed="false">
      <c r="A21" s="15" t="s">
        <v>22</v>
      </c>
      <c r="B21" s="39" t="s">
        <v>18</v>
      </c>
      <c r="C21" s="17" t="n">
        <v>286.89266231</v>
      </c>
      <c r="D21" s="18" t="n">
        <v>310.64946859</v>
      </c>
      <c r="E21" s="19" t="n">
        <v>0.30504614</v>
      </c>
      <c r="F21" s="20" t="n">
        <v>56.80965688</v>
      </c>
      <c r="G21" s="21" t="n">
        <v>7253.82764362</v>
      </c>
      <c r="H21" s="18" t="n">
        <v>742.48129415</v>
      </c>
      <c r="I21" s="19" t="n">
        <v>0.13270253</v>
      </c>
      <c r="J21" s="17" t="n">
        <v>343.70231919</v>
      </c>
      <c r="K21" s="22" t="n">
        <v>369.03389831</v>
      </c>
      <c r="L21" s="23" t="n">
        <v>0.25113659</v>
      </c>
    </row>
    <row r="22" customFormat="false" ht="17.25" hidden="false" customHeight="false" outlineLevel="0" collapsed="false">
      <c r="A22" s="15"/>
      <c r="B22" s="38" t="s">
        <v>14</v>
      </c>
      <c r="C22" s="32" t="n">
        <v>-0.0161266862179171</v>
      </c>
      <c r="D22" s="33" t="n">
        <v>0.0106995370169622</v>
      </c>
      <c r="E22" s="34" t="n">
        <v>-0.039574260125937</v>
      </c>
      <c r="F22" s="32" t="n">
        <v>-0.0420558090921864</v>
      </c>
      <c r="G22" s="33" t="n">
        <v>-0.0514741845489424</v>
      </c>
      <c r="H22" s="33" t="n">
        <v>-0.0436800258205695</v>
      </c>
      <c r="I22" s="34" t="n">
        <v>-0.0529220900176466</v>
      </c>
      <c r="J22" s="32" t="n">
        <v>-0.0205088422895936</v>
      </c>
      <c r="K22" s="33" t="n">
        <v>0.00589234381194448</v>
      </c>
      <c r="L22" s="34" t="n">
        <v>-0.0400256338118618</v>
      </c>
    </row>
    <row r="23" customFormat="false" ht="16.5" hidden="false" customHeight="false" outlineLevel="0" collapsed="false">
      <c r="A23" s="15"/>
      <c r="B23" s="39" t="s">
        <v>19</v>
      </c>
      <c r="C23" s="29" t="n">
        <v>291.67388879</v>
      </c>
      <c r="D23" s="18" t="n">
        <v>325.29444938</v>
      </c>
      <c r="E23" s="19" t="n">
        <v>0.30258519</v>
      </c>
      <c r="F23" s="20" t="n">
        <v>58.33658177</v>
      </c>
      <c r="G23" s="30" t="n">
        <v>7319.92503601</v>
      </c>
      <c r="H23" s="18" t="n">
        <v>736.45807005</v>
      </c>
      <c r="I23" s="19" t="n">
        <v>0.13136578</v>
      </c>
      <c r="J23" s="29" t="n">
        <v>350.01047056</v>
      </c>
      <c r="K23" s="22" t="n">
        <v>386.91636414</v>
      </c>
      <c r="L23" s="23" t="n">
        <v>0.24858395</v>
      </c>
    </row>
    <row r="24" customFormat="false" ht="17.25" hidden="false" customHeight="false" outlineLevel="0" collapsed="false">
      <c r="A24" s="15"/>
      <c r="B24" s="38" t="s">
        <v>14</v>
      </c>
      <c r="C24" s="32" t="n">
        <v>-0.00113201469680213</v>
      </c>
      <c r="D24" s="33" t="n">
        <v>-0.0150934289501559</v>
      </c>
      <c r="E24" s="34" t="n">
        <v>-0.0301061329301079</v>
      </c>
      <c r="F24" s="32" t="n">
        <v>-0.0444561303536631</v>
      </c>
      <c r="G24" s="33" t="n">
        <v>-0.0407020863963968</v>
      </c>
      <c r="H24" s="33" t="n">
        <v>-0.0360753157574374</v>
      </c>
      <c r="I24" s="34" t="n">
        <v>-0.0435242135506183</v>
      </c>
      <c r="J24" s="32" t="n">
        <v>-0.0086236661672211</v>
      </c>
      <c r="K24" s="33" t="n">
        <v>-0.0223239788939361</v>
      </c>
      <c r="L24" s="34" t="n">
        <v>-0.0280058357824398</v>
      </c>
    </row>
    <row r="25" customFormat="false" ht="16.5" hidden="false" customHeight="false" outlineLevel="0" collapsed="false">
      <c r="A25" s="15"/>
      <c r="B25" s="40" t="n">
        <v>10105</v>
      </c>
      <c r="C25" s="29" t="n">
        <v>101.99769068</v>
      </c>
      <c r="D25" s="18" t="n">
        <v>327.0734148</v>
      </c>
      <c r="E25" s="19" t="n">
        <v>0.30255761</v>
      </c>
      <c r="F25" s="20" t="n">
        <v>19.85402453</v>
      </c>
      <c r="G25" s="30" t="n">
        <v>7286.843227</v>
      </c>
      <c r="H25" s="18" t="n">
        <v>742.22150765</v>
      </c>
      <c r="I25" s="19" t="n">
        <v>0.13190116</v>
      </c>
      <c r="J25" s="29" t="n">
        <v>121.85171521</v>
      </c>
      <c r="K25" s="22" t="n">
        <v>387.35448371</v>
      </c>
      <c r="L25" s="23" t="n">
        <v>0.24988036</v>
      </c>
    </row>
    <row r="26" customFormat="false" ht="17.25" hidden="false" customHeight="false" outlineLevel="0" collapsed="false">
      <c r="A26" s="15"/>
      <c r="B26" s="31" t="s">
        <v>14</v>
      </c>
      <c r="C26" s="32" t="n">
        <v>0.0314862296345189</v>
      </c>
      <c r="D26" s="33" t="n">
        <v>-0.0236143692873256</v>
      </c>
      <c r="E26" s="34" t="n">
        <v>-0.031716805651521</v>
      </c>
      <c r="F26" s="32" t="n">
        <v>-0.0321942731565396</v>
      </c>
      <c r="G26" s="33" t="n">
        <v>-0.0436744984675376</v>
      </c>
      <c r="H26" s="33" t="n">
        <v>-0.0265830574451685</v>
      </c>
      <c r="I26" s="34" t="n">
        <v>-0.0362628663073081</v>
      </c>
      <c r="J26" s="32" t="n">
        <v>0.0205449693509503</v>
      </c>
      <c r="K26" s="33" t="n">
        <v>-0.0336038313324909</v>
      </c>
      <c r="L26" s="34" t="n">
        <v>-0.0240097245799876</v>
      </c>
    </row>
    <row r="27" customFormat="false" ht="16.5" hidden="false" customHeight="false" outlineLevel="0" collapsed="false">
      <c r="A27" s="15"/>
      <c r="B27" s="40" t="n">
        <v>10106</v>
      </c>
      <c r="C27" s="17" t="n">
        <v>94.58419232</v>
      </c>
      <c r="D27" s="18" t="n">
        <v>328.99679147</v>
      </c>
      <c r="E27" s="19" t="n">
        <v>0.30371241</v>
      </c>
      <c r="F27" s="20" t="n">
        <v>18.96970335</v>
      </c>
      <c r="G27" s="21" t="n">
        <v>7206.43055772</v>
      </c>
      <c r="H27" s="18" t="n">
        <v>734.56454588</v>
      </c>
      <c r="I27" s="19" t="n">
        <v>0.13130362</v>
      </c>
      <c r="J27" s="17" t="n">
        <v>113.55389567</v>
      </c>
      <c r="K27" s="22" t="n">
        <v>391.39634419</v>
      </c>
      <c r="L27" s="23" t="n">
        <v>0.24907694</v>
      </c>
    </row>
    <row r="28" customFormat="false" ht="17.25" hidden="false" customHeight="false" outlineLevel="0" collapsed="false">
      <c r="A28" s="15"/>
      <c r="B28" s="31" t="s">
        <v>14</v>
      </c>
      <c r="C28" s="25" t="n">
        <v>-0.016440557801489</v>
      </c>
      <c r="D28" s="26" t="n">
        <v>-0.0513361083472415</v>
      </c>
      <c r="E28" s="27" t="n">
        <v>-0.0307291928129577</v>
      </c>
      <c r="F28" s="25" t="n">
        <v>-0.0263955629816738</v>
      </c>
      <c r="G28" s="26" t="n">
        <v>-0.0268726877047869</v>
      </c>
      <c r="H28" s="26" t="n">
        <v>-0.026143720832476</v>
      </c>
      <c r="I28" s="27" t="n">
        <v>-0.031317890718555</v>
      </c>
      <c r="J28" s="25" t="n">
        <v>-0.0181177269562075</v>
      </c>
      <c r="K28" s="26" t="n">
        <v>-0.0526420688133684</v>
      </c>
      <c r="L28" s="27" t="n">
        <v>-0.0294348122333864</v>
      </c>
    </row>
    <row r="29" customFormat="false" ht="16.5" hidden="false" customHeight="false" outlineLevel="0" collapsed="false">
      <c r="A29" s="15"/>
      <c r="B29" s="16" t="s">
        <v>23</v>
      </c>
      <c r="C29" s="29" t="n">
        <v>99.16595012</v>
      </c>
      <c r="D29" s="18" t="n">
        <v>331.18566545</v>
      </c>
      <c r="E29" s="19" t="n">
        <v>0.30195161</v>
      </c>
      <c r="F29" s="20" t="n">
        <v>19.52978737</v>
      </c>
      <c r="G29" s="30" t="n">
        <v>7112.86279273</v>
      </c>
      <c r="H29" s="18" t="n">
        <v>727.45850015</v>
      </c>
      <c r="I29" s="19" t="n">
        <v>0.12994729</v>
      </c>
      <c r="J29" s="29" t="n">
        <v>118.69573749</v>
      </c>
      <c r="K29" s="22" t="n">
        <v>392.80753662</v>
      </c>
      <c r="L29" s="23" t="n">
        <v>0.24795082</v>
      </c>
    </row>
    <row r="30" customFormat="false" ht="17.25" hidden="false" customHeight="false" outlineLevel="0" collapsed="false">
      <c r="A30" s="15"/>
      <c r="B30" s="31" t="s">
        <v>14</v>
      </c>
      <c r="C30" s="32" t="n">
        <v>0.0305847563951656</v>
      </c>
      <c r="D30" s="33" t="n">
        <v>-0.0324130787357901</v>
      </c>
      <c r="E30" s="34" t="n">
        <v>-0.0259896635780753</v>
      </c>
      <c r="F30" s="32" t="n">
        <v>-0.0307692091312776</v>
      </c>
      <c r="G30" s="33" t="n">
        <v>-0.0272356839034137</v>
      </c>
      <c r="H30" s="33" t="n">
        <v>-0.0405082337321488</v>
      </c>
      <c r="I30" s="34" t="n">
        <v>-0.0348713203005442</v>
      </c>
      <c r="J30" s="32" t="n">
        <v>0.0199614045496581</v>
      </c>
      <c r="K30" s="33" t="n">
        <v>-0.0417867250854725</v>
      </c>
      <c r="L30" s="34" t="n">
        <v>-0.0198066786068405</v>
      </c>
    </row>
    <row r="31" customFormat="false" ht="16.5" hidden="false" customHeight="false" outlineLevel="0" collapsed="false">
      <c r="A31" s="41" t="s">
        <v>24</v>
      </c>
      <c r="B31" s="42" t="s">
        <v>25</v>
      </c>
      <c r="D31" s="42"/>
      <c r="E31" s="42"/>
      <c r="F31" s="42"/>
      <c r="G31" s="42"/>
      <c r="H31" s="42"/>
      <c r="I31" s="42"/>
      <c r="J31" s="42"/>
      <c r="K31" s="43" t="s">
        <v>26</v>
      </c>
      <c r="L31" s="43"/>
    </row>
    <row r="32" customFormat="false" ht="16.5" hidden="false" customHeight="false" outlineLevel="0" collapsed="false">
      <c r="A32" s="41"/>
      <c r="B32" s="44" t="s">
        <v>27</v>
      </c>
      <c r="D32" s="44"/>
      <c r="E32" s="44"/>
      <c r="F32" s="44"/>
      <c r="G32" s="44"/>
      <c r="H32" s="44"/>
      <c r="I32" s="44"/>
      <c r="J32" s="44"/>
      <c r="K32" s="44"/>
      <c r="L32" s="45"/>
    </row>
    <row r="33" customFormat="false" ht="16.5" hidden="false" customHeight="false" outlineLevel="0" collapsed="false">
      <c r="A33" s="46"/>
      <c r="B33" s="47" t="s">
        <v>28</v>
      </c>
      <c r="D33" s="47"/>
      <c r="E33" s="47"/>
      <c r="F33" s="47"/>
      <c r="G33" s="47"/>
      <c r="H33" s="47"/>
      <c r="I33" s="47"/>
      <c r="J33" s="47"/>
      <c r="K33" s="47"/>
      <c r="L33" s="48"/>
    </row>
    <row r="34" customFormat="false" ht="17.25" hidden="false" customHeight="false" outlineLevel="0" collapsed="false">
      <c r="A34" s="49"/>
      <c r="B34" s="50" t="s">
        <v>29</v>
      </c>
      <c r="C34" s="51"/>
      <c r="D34" s="50"/>
      <c r="E34" s="50"/>
      <c r="F34" s="50"/>
      <c r="G34" s="50"/>
      <c r="H34" s="50"/>
      <c r="I34" s="50"/>
      <c r="J34" s="50"/>
      <c r="K34" s="50"/>
      <c r="L34" s="52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0"/>
    <mergeCell ref="A21:A30"/>
    <mergeCell ref="K31:L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" activeCellId="0" sqref="C1:V1638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true" hidden="false" outlineLevel="0" max="12" min="3" style="53" width="10.62"/>
    <col collapsed="false" customWidth="true" hidden="false" outlineLevel="0" max="13" min="13" style="4" width="10.62"/>
    <col collapsed="false" customWidth="true" hidden="false" outlineLevel="0" max="22" min="14" style="5" width="10.62"/>
    <col collapsed="false" customWidth="false" hidden="false" outlineLevel="0" max="26" min="23" style="5" width="8.87"/>
    <col collapsed="false" customWidth="false" hidden="false" outlineLevel="0" max="44" min="27" style="53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3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3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3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3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3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3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4" t="s">
        <v>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8.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6.5" hidden="false" customHeight="true" outlineLevel="0" collapsed="false">
      <c r="A3" s="57" t="s">
        <v>4</v>
      </c>
      <c r="B3" s="58" t="s">
        <v>5</v>
      </c>
      <c r="C3" s="59" t="s">
        <v>31</v>
      </c>
      <c r="D3" s="59"/>
      <c r="E3" s="59"/>
      <c r="F3" s="59"/>
      <c r="G3" s="59"/>
      <c r="H3" s="59"/>
      <c r="I3" s="59"/>
      <c r="J3" s="59"/>
      <c r="K3" s="59"/>
      <c r="L3" s="59"/>
      <c r="M3" s="60" t="s">
        <v>32</v>
      </c>
      <c r="N3" s="60"/>
      <c r="O3" s="60"/>
      <c r="P3" s="60"/>
      <c r="Q3" s="60"/>
      <c r="R3" s="60"/>
      <c r="S3" s="60"/>
      <c r="T3" s="60"/>
      <c r="U3" s="60"/>
      <c r="V3" s="60"/>
    </row>
    <row r="4" customFormat="false" ht="16.5" hidden="false" customHeight="true" outlineLevel="0" collapsed="false">
      <c r="A4" s="57"/>
      <c r="B4" s="58"/>
      <c r="C4" s="61" t="s">
        <v>1</v>
      </c>
      <c r="D4" s="61"/>
      <c r="E4" s="61"/>
      <c r="F4" s="10" t="s">
        <v>2</v>
      </c>
      <c r="G4" s="10"/>
      <c r="H4" s="10"/>
      <c r="I4" s="10"/>
      <c r="J4" s="10" t="s">
        <v>3</v>
      </c>
      <c r="K4" s="10"/>
      <c r="L4" s="10"/>
      <c r="M4" s="62" t="s">
        <v>1</v>
      </c>
      <c r="N4" s="62"/>
      <c r="O4" s="62"/>
      <c r="P4" s="62" t="s">
        <v>2</v>
      </c>
      <c r="Q4" s="62"/>
      <c r="R4" s="62"/>
      <c r="S4" s="62"/>
      <c r="T4" s="10" t="s">
        <v>3</v>
      </c>
      <c r="U4" s="10"/>
      <c r="V4" s="10"/>
    </row>
    <row r="5" customFormat="false" ht="33.75" hidden="false" customHeight="false" outlineLevel="0" collapsed="false">
      <c r="A5" s="57"/>
      <c r="B5" s="58" t="s">
        <v>5</v>
      </c>
      <c r="C5" s="63" t="s">
        <v>6</v>
      </c>
      <c r="D5" s="64" t="s">
        <v>7</v>
      </c>
      <c r="E5" s="65" t="s">
        <v>33</v>
      </c>
      <c r="F5" s="66" t="s">
        <v>6</v>
      </c>
      <c r="G5" s="64" t="s">
        <v>7</v>
      </c>
      <c r="H5" s="64" t="s">
        <v>9</v>
      </c>
      <c r="I5" s="65" t="s">
        <v>34</v>
      </c>
      <c r="J5" s="66" t="s">
        <v>6</v>
      </c>
      <c r="K5" s="64" t="s">
        <v>7</v>
      </c>
      <c r="L5" s="65" t="s">
        <v>35</v>
      </c>
      <c r="M5" s="66" t="s">
        <v>6</v>
      </c>
      <c r="N5" s="64" t="s">
        <v>7</v>
      </c>
      <c r="O5" s="65" t="s">
        <v>33</v>
      </c>
      <c r="P5" s="66" t="s">
        <v>6</v>
      </c>
      <c r="Q5" s="64" t="s">
        <v>7</v>
      </c>
      <c r="R5" s="64" t="s">
        <v>9</v>
      </c>
      <c r="S5" s="65" t="s">
        <v>34</v>
      </c>
      <c r="T5" s="66" t="s">
        <v>6</v>
      </c>
      <c r="U5" s="64" t="s">
        <v>7</v>
      </c>
      <c r="V5" s="65" t="s">
        <v>35</v>
      </c>
    </row>
    <row r="6" customFormat="false" ht="16.5" hidden="true" customHeight="true" outlineLevel="0" collapsed="false">
      <c r="A6" s="67" t="s">
        <v>36</v>
      </c>
      <c r="B6" s="68" t="s">
        <v>13</v>
      </c>
      <c r="C6" s="69" t="n">
        <f aca="false">+'[1]GB-TOT'!M3</f>
        <v>579.95205573</v>
      </c>
      <c r="D6" s="70" t="n">
        <f aca="false">+'[1]GB-TOT'!N3</f>
        <v>628.15448242</v>
      </c>
      <c r="E6" s="71" t="n">
        <f aca="false">+'[1]GB-TOT'!O3</f>
        <v>0.44240393</v>
      </c>
      <c r="F6" s="69" t="n">
        <f aca="false">+'[1]GB-TOT'!P3</f>
        <v>218.81058824</v>
      </c>
      <c r="G6" s="70" t="n">
        <f aca="false">+'[1]GB-TOT'!Q3</f>
        <v>7585.67141002</v>
      </c>
      <c r="H6" s="70" t="n">
        <f aca="false">+'[1]GB-TOT'!R3</f>
        <v>756.64832162</v>
      </c>
      <c r="I6" s="71" t="n">
        <f aca="false">+'[1]GB-TOT'!S3</f>
        <v>0.14581068</v>
      </c>
      <c r="J6" s="69" t="n">
        <f aca="false">+'[1]GB-TOT'!T3</f>
        <v>798.76264397</v>
      </c>
      <c r="K6" s="70" t="n">
        <f aca="false">+'[1]GB-TOT'!U3</f>
        <v>838.94062636</v>
      </c>
      <c r="L6" s="71" t="n">
        <f aca="false">+'[1]GB-TOT'!V3</f>
        <v>0.28409952</v>
      </c>
      <c r="M6" s="72" t="n">
        <f aca="false">+'[1]GB-TOT'!X3</f>
        <v>251.40770194</v>
      </c>
      <c r="N6" s="73" t="n">
        <f aca="false">+'[1]GB-TOT'!Y3</f>
        <v>133.96900368</v>
      </c>
      <c r="O6" s="71" t="n">
        <f aca="false">+'[1]GB-TOT'!Z3</f>
        <v>0.2820636</v>
      </c>
      <c r="P6" s="72" t="n">
        <f aca="false">+'[1]GB-TOT'!AA3</f>
        <v>0.33818534</v>
      </c>
      <c r="Q6" s="73" t="n">
        <f aca="false">+'[1]GB-TOT'!AB3</f>
        <v>480.93024645</v>
      </c>
      <c r="R6" s="73" t="n">
        <f aca="false">+'[1]GB-TOT'!AC3</f>
        <v>148.43041419</v>
      </c>
      <c r="S6" s="71" t="n">
        <f aca="false">+'[1]GB-TOT'!AD3</f>
        <v>0.01863849</v>
      </c>
      <c r="T6" s="72" t="n">
        <f aca="false">+'[1]GB-TOT'!AE3</f>
        <v>251.74588728</v>
      </c>
      <c r="U6" s="73" t="n">
        <f aca="false">+'[1]GB-TOT'!AF3</f>
        <v>134.09896577</v>
      </c>
      <c r="V6" s="71" t="n">
        <f aca="false">+'[1]GB-TOT'!AG3</f>
        <v>0.27680806</v>
      </c>
    </row>
    <row r="7" customFormat="false" ht="17.25" hidden="true" customHeight="true" outlineLevel="0" collapsed="false">
      <c r="A7" s="74"/>
      <c r="B7" s="68" t="s">
        <v>14</v>
      </c>
      <c r="C7" s="32" t="n">
        <f aca="false">C6/'[1]GB-TOT'!M2-1</f>
        <v>-0.00615763233564926</v>
      </c>
      <c r="D7" s="33" t="n">
        <f aca="false">D6/'[1]GB-TOT'!N2-1</f>
        <v>0.0423773172686135</v>
      </c>
      <c r="E7" s="34" t="n">
        <f aca="false">E6/'[1]GB-TOT'!O2-1</f>
        <v>-0.0108986862508179</v>
      </c>
      <c r="F7" s="32" t="n">
        <f aca="false">F6/'[1]GB-TOT'!P2-1</f>
        <v>0.037405998906719</v>
      </c>
      <c r="G7" s="33" t="n">
        <f aca="false">G6/'[1]GB-TOT'!Q2-1</f>
        <v>0.0480968165353384</v>
      </c>
      <c r="H7" s="33" t="n">
        <f aca="false">H6/'[1]GB-TOT'!R2-1</f>
        <v>0.0312607143416446</v>
      </c>
      <c r="I7" s="34" t="n">
        <f aca="false">I6/'[1]GB-TOT'!S2-1</f>
        <v>0.00024736816326465</v>
      </c>
      <c r="J7" s="32" t="n">
        <f aca="false">J6/'[1]GB-TOT'!T2-1</f>
        <v>0.00540796929569365</v>
      </c>
      <c r="K7" s="33" t="n">
        <f aca="false">K6/'[1]GB-TOT'!U2-1</f>
        <v>0.0533340984244091</v>
      </c>
      <c r="L7" s="34" t="n">
        <f aca="false">L6/'[1]GB-TOT'!V2-1</f>
        <v>-0.0160497075487678</v>
      </c>
      <c r="M7" s="75" t="n">
        <f aca="false">+M6/'[1]GB-TOT'!X2-1</f>
        <v>0.0885191280282371</v>
      </c>
      <c r="N7" s="76" t="n">
        <f aca="false">+N6/'[1]GB-TOT'!Y2-1</f>
        <v>0.0506108618232826</v>
      </c>
      <c r="O7" s="77" t="n">
        <f aca="false">+O6/'[1]GB-TOT'!Z2-1</f>
        <v>0.0232855252330662</v>
      </c>
      <c r="P7" s="75" t="n">
        <f aca="false">+P6/'[1]GB-TOT'!AA2-1</f>
        <v>-0.0752191438701175</v>
      </c>
      <c r="Q7" s="76" t="n">
        <f aca="false">+Q6/'[1]GB-TOT'!AB2-1</f>
        <v>-0.0273749942829818</v>
      </c>
      <c r="R7" s="76" t="n">
        <f aca="false">+R6/'[1]GB-TOT'!AC2-1</f>
        <v>-0.0266586207081522</v>
      </c>
      <c r="S7" s="77" t="n">
        <f aca="false">+S6/'[1]GB-TOT'!AD2-1</f>
        <v>-0.122222520489806</v>
      </c>
      <c r="T7" s="75" t="n">
        <f aca="false">+T6/'[1]GB-TOT'!AE2-1</f>
        <v>0.0882602849564695</v>
      </c>
      <c r="U7" s="76" t="n">
        <f aca="false">+U6/'[1]GB-TOT'!AF2-1</f>
        <v>0.0503963182728227</v>
      </c>
      <c r="V7" s="77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78" t="n">
        <v>695.67739208</v>
      </c>
      <c r="D8" s="79" t="n">
        <v>768.60109577</v>
      </c>
      <c r="E8" s="23" t="n">
        <v>0.4557493</v>
      </c>
      <c r="F8" s="78" t="n">
        <v>225.79166163</v>
      </c>
      <c r="G8" s="79" t="n">
        <v>7762.7168735</v>
      </c>
      <c r="H8" s="79" t="n">
        <v>762.59711949</v>
      </c>
      <c r="I8" s="23" t="n">
        <v>0.14096951</v>
      </c>
      <c r="J8" s="78" t="n">
        <v>921.46905371</v>
      </c>
      <c r="K8" s="79" t="n">
        <v>986.36369678</v>
      </c>
      <c r="L8" s="23" t="n">
        <v>0.29457287</v>
      </c>
      <c r="M8" s="20" t="n">
        <v>235.2641727</v>
      </c>
      <c r="N8" s="80" t="n">
        <v>137.02457975</v>
      </c>
      <c r="O8" s="23" t="n">
        <v>0.27052436</v>
      </c>
      <c r="P8" s="20" t="n">
        <v>0.19894964</v>
      </c>
      <c r="Q8" s="80" t="n">
        <v>323.87979227</v>
      </c>
      <c r="R8" s="80" t="n">
        <v>94.86124343</v>
      </c>
      <c r="S8" s="23" t="n">
        <v>0.01127493</v>
      </c>
      <c r="T8" s="20" t="n">
        <v>235.46312234</v>
      </c>
      <c r="U8" s="80" t="n">
        <v>137.09140673</v>
      </c>
      <c r="V8" s="23" t="n">
        <v>0.26536883</v>
      </c>
    </row>
    <row r="9" customFormat="false" ht="17.25" hidden="false" customHeight="false" outlineLevel="0" collapsed="false">
      <c r="A9" s="15"/>
      <c r="B9" s="24" t="s">
        <v>14</v>
      </c>
      <c r="C9" s="25" t="n">
        <v>0.0921096715823899</v>
      </c>
      <c r="D9" s="26" t="n">
        <v>0.0710087827752148</v>
      </c>
      <c r="E9" s="27" t="n">
        <v>0.0169259807727842</v>
      </c>
      <c r="F9" s="25" t="n">
        <v>0.0500541384332092</v>
      </c>
      <c r="G9" s="26" t="n">
        <v>0.0376336378362088</v>
      </c>
      <c r="H9" s="26" t="n">
        <v>0.0369801385228878</v>
      </c>
      <c r="I9" s="27" t="n">
        <v>0.00959805439172023</v>
      </c>
      <c r="J9" s="25" t="n">
        <v>0.0814960515621022</v>
      </c>
      <c r="K9" s="26" t="n">
        <v>0.0608525314756168</v>
      </c>
      <c r="L9" s="27" t="n">
        <v>0.0238302270582169</v>
      </c>
      <c r="M9" s="35" t="n">
        <v>0.0156453371738452</v>
      </c>
      <c r="N9" s="36" t="n">
        <v>0.021608838269513</v>
      </c>
      <c r="O9" s="37" t="n">
        <v>-0.00646394014728491</v>
      </c>
      <c r="P9" s="35" t="n">
        <v>-0.15612958547585</v>
      </c>
      <c r="Q9" s="36" t="n">
        <v>-0.106797229049552</v>
      </c>
      <c r="R9" s="36" t="n">
        <v>-0.119280895205994</v>
      </c>
      <c r="S9" s="37" t="n">
        <v>-0.105353155603658</v>
      </c>
      <c r="T9" s="35" t="n">
        <v>0.0154706859430749</v>
      </c>
      <c r="U9" s="36" t="n">
        <v>0.0214522600320393</v>
      </c>
      <c r="V9" s="37" t="n">
        <v>-0.00498007101692188</v>
      </c>
    </row>
    <row r="10" customFormat="false" ht="16.5" hidden="false" customHeight="false" outlineLevel="0" collapsed="false">
      <c r="A10" s="28" t="s">
        <v>15</v>
      </c>
      <c r="B10" s="16" t="s">
        <v>13</v>
      </c>
      <c r="C10" s="78" t="n">
        <v>736.540238</v>
      </c>
      <c r="D10" s="79" t="n">
        <v>784.24557477</v>
      </c>
      <c r="E10" s="23" t="n">
        <v>0.45233922</v>
      </c>
      <c r="F10" s="78" t="n">
        <v>230.36271559</v>
      </c>
      <c r="G10" s="79" t="n">
        <v>7723.32851519</v>
      </c>
      <c r="H10" s="79" t="n">
        <v>769.72184516</v>
      </c>
      <c r="I10" s="23" t="n">
        <v>0.13965162</v>
      </c>
      <c r="J10" s="78" t="n">
        <v>966.90295359</v>
      </c>
      <c r="K10" s="79" t="n">
        <v>997.83866637</v>
      </c>
      <c r="L10" s="23" t="n">
        <v>0.29498133</v>
      </c>
      <c r="M10" s="20" t="n">
        <v>247.1671104</v>
      </c>
      <c r="N10" s="80" t="n">
        <v>139.35745241</v>
      </c>
      <c r="O10" s="23" t="n">
        <v>0.27203257</v>
      </c>
      <c r="P10" s="20" t="n">
        <v>0.18286988</v>
      </c>
      <c r="Q10" s="80" t="n">
        <v>304.40263005</v>
      </c>
      <c r="R10" s="80" t="n">
        <v>87.3362498</v>
      </c>
      <c r="S10" s="23" t="n">
        <v>0.01058525</v>
      </c>
      <c r="T10" s="20" t="n">
        <v>247.34998028</v>
      </c>
      <c r="U10" s="80" t="n">
        <v>139.41333662</v>
      </c>
      <c r="V10" s="23" t="n">
        <v>0.26715419</v>
      </c>
    </row>
    <row r="11" customFormat="false" ht="17.25" hidden="false" customHeight="false" outlineLevel="0" collapsed="false">
      <c r="A11" s="28"/>
      <c r="B11" s="31" t="s">
        <v>14</v>
      </c>
      <c r="C11" s="32" t="n">
        <v>0.0587382116843334</v>
      </c>
      <c r="D11" s="33" t="n">
        <v>0.0203544843822099</v>
      </c>
      <c r="E11" s="34" t="n">
        <v>-0.00748235927076579</v>
      </c>
      <c r="F11" s="32" t="n">
        <v>0.0202445649542651</v>
      </c>
      <c r="G11" s="33" t="n">
        <v>-0.0050740428836793</v>
      </c>
      <c r="H11" s="33" t="n">
        <v>0.00934271253839092</v>
      </c>
      <c r="I11" s="34" t="n">
        <v>-0.00934875917494493</v>
      </c>
      <c r="J11" s="32" t="n">
        <v>0.0493059421768696</v>
      </c>
      <c r="K11" s="33" t="n">
        <v>0.0116336090100033</v>
      </c>
      <c r="L11" s="34" t="n">
        <v>0.00138661785112792</v>
      </c>
      <c r="M11" s="35" t="n">
        <v>0.050593924112611</v>
      </c>
      <c r="N11" s="36" t="n">
        <v>0.0170252130256945</v>
      </c>
      <c r="O11" s="37" t="n">
        <v>0.00557513563658363</v>
      </c>
      <c r="P11" s="35" t="n">
        <v>-0.0808232676369759</v>
      </c>
      <c r="Q11" s="36" t="n">
        <v>-0.0601370097328053</v>
      </c>
      <c r="R11" s="36" t="n">
        <v>-0.0793263229313754</v>
      </c>
      <c r="S11" s="37" t="n">
        <v>-0.0611693376366861</v>
      </c>
      <c r="T11" s="35" t="n">
        <v>0.0504828859053172</v>
      </c>
      <c r="U11" s="36" t="n">
        <v>0.0169370928884918</v>
      </c>
      <c r="V11" s="37" t="n">
        <v>0.00672784365820212</v>
      </c>
    </row>
    <row r="12" customFormat="false" ht="16.5" hidden="false" customHeight="false" outlineLevel="0" collapsed="false">
      <c r="A12" s="28" t="s">
        <v>16</v>
      </c>
      <c r="B12" s="16" t="s">
        <v>13</v>
      </c>
      <c r="C12" s="78" t="n">
        <v>755.57169417</v>
      </c>
      <c r="D12" s="79" t="n">
        <v>785.59277646</v>
      </c>
      <c r="E12" s="23" t="n">
        <v>0.44435125</v>
      </c>
      <c r="F12" s="78" t="n">
        <v>224.93228956</v>
      </c>
      <c r="G12" s="79" t="n">
        <v>7379.41408055</v>
      </c>
      <c r="H12" s="79" t="n">
        <v>733.81839594</v>
      </c>
      <c r="I12" s="23" t="n">
        <v>0.13392135</v>
      </c>
      <c r="J12" s="78" t="n">
        <v>980.50398373</v>
      </c>
      <c r="K12" s="79" t="n">
        <v>988.14581931</v>
      </c>
      <c r="L12" s="23" t="n">
        <v>0.29009184</v>
      </c>
      <c r="M12" s="20" t="n">
        <v>243.95798087</v>
      </c>
      <c r="N12" s="80" t="n">
        <v>133.6302244</v>
      </c>
      <c r="O12" s="23" t="n">
        <v>0.26159014</v>
      </c>
      <c r="P12" s="20" t="n">
        <v>0.13590543</v>
      </c>
      <c r="Q12" s="80" t="n">
        <v>265.3988244</v>
      </c>
      <c r="R12" s="80" t="n">
        <v>74.88150021</v>
      </c>
      <c r="S12" s="23" t="n">
        <v>0.00926001</v>
      </c>
      <c r="T12" s="20" t="n">
        <v>244.0938863</v>
      </c>
      <c r="U12" s="80" t="n">
        <v>133.66717467</v>
      </c>
      <c r="V12" s="23" t="n">
        <v>0.25768066</v>
      </c>
    </row>
    <row r="13" customFormat="false" ht="17.25" hidden="false" customHeight="false" outlineLevel="0" collapsed="false">
      <c r="A13" s="28"/>
      <c r="B13" s="31" t="s">
        <v>14</v>
      </c>
      <c r="C13" s="35" t="n">
        <v>0.0258389904422303</v>
      </c>
      <c r="D13" s="36" t="n">
        <v>0.0017178314208468</v>
      </c>
      <c r="E13" s="37" t="n">
        <v>-0.0176592469695641</v>
      </c>
      <c r="F13" s="35" t="n">
        <v>-0.0235733721756654</v>
      </c>
      <c r="G13" s="36" t="n">
        <v>-0.0445293028729258</v>
      </c>
      <c r="H13" s="36" t="n">
        <v>-0.0466447060659125</v>
      </c>
      <c r="I13" s="37" t="n">
        <v>-0.0410326067108997</v>
      </c>
      <c r="J13" s="35" t="n">
        <v>0.0140665928152364</v>
      </c>
      <c r="K13" s="36" t="n">
        <v>-0.00971384191320357</v>
      </c>
      <c r="L13" s="37" t="n">
        <v>-0.0165755914111582</v>
      </c>
      <c r="M13" s="81" t="n">
        <v>-0.0129836430292305</v>
      </c>
      <c r="N13" s="82" t="n">
        <v>-0.0410973931494534</v>
      </c>
      <c r="O13" s="83" t="n">
        <v>-0.0383866902408044</v>
      </c>
      <c r="P13" s="35" t="n">
        <v>-0.256818946892731</v>
      </c>
      <c r="Q13" s="36" t="n">
        <v>-0.128132288619167</v>
      </c>
      <c r="R13" s="36" t="n">
        <v>-0.14260687421914</v>
      </c>
      <c r="S13" s="37" t="n">
        <v>-0.125196854113035</v>
      </c>
      <c r="T13" s="35" t="n">
        <v>-0.0131639144515561</v>
      </c>
      <c r="U13" s="36" t="n">
        <v>-0.0412167306895634</v>
      </c>
      <c r="V13" s="37" t="n">
        <v>-0.0354609074257829</v>
      </c>
    </row>
    <row r="14" customFormat="false" ht="16.5" hidden="false" customHeight="false" outlineLevel="0" collapsed="false">
      <c r="A14" s="28" t="s">
        <v>17</v>
      </c>
      <c r="B14" s="16" t="s">
        <v>13</v>
      </c>
      <c r="C14" s="78" t="n">
        <v>830.33399247</v>
      </c>
      <c r="D14" s="18" t="n">
        <v>836.37069029</v>
      </c>
      <c r="E14" s="23" t="n">
        <v>0.45312014</v>
      </c>
      <c r="F14" s="84" t="n">
        <v>241.72576404</v>
      </c>
      <c r="G14" s="79" t="n">
        <v>7765.05218895</v>
      </c>
      <c r="H14" s="79" t="n">
        <v>777.24853711</v>
      </c>
      <c r="I14" s="23" t="n">
        <v>0.1394957</v>
      </c>
      <c r="J14" s="84" t="n">
        <v>1072.05975651</v>
      </c>
      <c r="K14" s="79" t="n">
        <v>1047.02309934</v>
      </c>
      <c r="L14" s="23" t="n">
        <v>0.30068974</v>
      </c>
      <c r="M14" s="85" t="n">
        <v>258.7045444</v>
      </c>
      <c r="N14" s="70" t="n">
        <v>134.53898833</v>
      </c>
      <c r="O14" s="71" t="n">
        <v>0.26374397</v>
      </c>
      <c r="P14" s="20" t="n">
        <v>0.15816962</v>
      </c>
      <c r="Q14" s="80" t="n">
        <v>262.54397875</v>
      </c>
      <c r="R14" s="80" t="n">
        <v>75.91461565</v>
      </c>
      <c r="S14" s="23" t="n">
        <v>0.00914561</v>
      </c>
      <c r="T14" s="20" t="n">
        <v>258.86271402</v>
      </c>
      <c r="U14" s="80" t="n">
        <v>134.57908017</v>
      </c>
      <c r="V14" s="23" t="n">
        <v>0.2593328</v>
      </c>
    </row>
    <row r="15" customFormat="false" ht="17.25" hidden="false" customHeight="false" outlineLevel="0" collapsed="false">
      <c r="A15" s="28"/>
      <c r="B15" s="31" t="s">
        <v>14</v>
      </c>
      <c r="C15" s="32" t="n">
        <v>0.0989479871690095</v>
      </c>
      <c r="D15" s="33" t="n">
        <v>0.0646364316876906</v>
      </c>
      <c r="E15" s="34" t="n">
        <v>0.0197341405025866</v>
      </c>
      <c r="F15" s="32" t="n">
        <v>0.074660132224015</v>
      </c>
      <c r="G15" s="33" t="n">
        <v>0.0522586351965841</v>
      </c>
      <c r="H15" s="33" t="n">
        <v>0.0591837727294466</v>
      </c>
      <c r="I15" s="34" t="n">
        <v>0.0416240577025246</v>
      </c>
      <c r="J15" s="32" t="n">
        <v>0.0933762374240508</v>
      </c>
      <c r="K15" s="33" t="n">
        <v>0.0595835947280663</v>
      </c>
      <c r="L15" s="34" t="n">
        <v>0.0365329131629486</v>
      </c>
      <c r="M15" s="32" t="n">
        <v>0.0604471453543392</v>
      </c>
      <c r="N15" s="33" t="n">
        <v>0.00680058672415118</v>
      </c>
      <c r="O15" s="34" t="n">
        <v>0.00823360544093887</v>
      </c>
      <c r="P15" s="32" t="n">
        <v>0.163821195370928</v>
      </c>
      <c r="Q15" s="33" t="n">
        <v>-0.0107568134729086</v>
      </c>
      <c r="R15" s="33" t="n">
        <v>0.0137966712352544</v>
      </c>
      <c r="S15" s="34" t="n">
        <v>-0.0123541983216001</v>
      </c>
      <c r="T15" s="32" t="n">
        <v>0.060504701464946</v>
      </c>
      <c r="U15" s="33" t="n">
        <v>0.00682220973287806</v>
      </c>
      <c r="V15" s="34" t="n">
        <v>0.00641157935562564</v>
      </c>
    </row>
    <row r="16" customFormat="false" ht="16.5" hidden="false" customHeight="false" outlineLevel="0" collapsed="false">
      <c r="A16" s="28"/>
      <c r="B16" s="86" t="s">
        <v>18</v>
      </c>
      <c r="C16" s="78" t="n">
        <v>200.73864088</v>
      </c>
      <c r="D16" s="18" t="n">
        <v>830.4815385</v>
      </c>
      <c r="E16" s="23" t="n">
        <v>0.45893589</v>
      </c>
      <c r="F16" s="84" t="n">
        <v>59.25188852</v>
      </c>
      <c r="G16" s="79" t="n">
        <v>7784.77760158</v>
      </c>
      <c r="H16" s="79" t="n">
        <v>781.68182118</v>
      </c>
      <c r="I16" s="23" t="n">
        <v>0.14142114</v>
      </c>
      <c r="J16" s="84" t="n">
        <v>259.9905294</v>
      </c>
      <c r="K16" s="79" t="n">
        <v>1042.77845365</v>
      </c>
      <c r="L16" s="23" t="n">
        <v>0.30359428</v>
      </c>
      <c r="M16" s="85" t="n">
        <v>68.49238738</v>
      </c>
      <c r="N16" s="70" t="n">
        <v>126.36811899</v>
      </c>
      <c r="O16" s="71" t="n">
        <v>0.27015668</v>
      </c>
      <c r="P16" s="20" t="n">
        <v>0.03672325</v>
      </c>
      <c r="Q16" s="80" t="n">
        <v>263.23023439</v>
      </c>
      <c r="R16" s="80" t="n">
        <v>75.06950265</v>
      </c>
      <c r="S16" s="23" t="n">
        <v>0.00917883</v>
      </c>
      <c r="T16" s="20" t="n">
        <v>68.52911063</v>
      </c>
      <c r="U16" s="80" t="n">
        <v>126.40333759</v>
      </c>
      <c r="V16" s="23" t="n">
        <v>0.26610224</v>
      </c>
    </row>
    <row r="17" customFormat="false" ht="17.25" hidden="false" customHeight="false" outlineLevel="0" collapsed="false">
      <c r="A17" s="28"/>
      <c r="B17" s="31" t="s">
        <v>14</v>
      </c>
      <c r="C17" s="32" t="n">
        <v>0.136513075473135</v>
      </c>
      <c r="D17" s="33" t="n">
        <v>0.075001260762128</v>
      </c>
      <c r="E17" s="34" t="n">
        <v>0.0300823597433368</v>
      </c>
      <c r="F17" s="32" t="n">
        <v>0.132607007435039</v>
      </c>
      <c r="G17" s="33" t="n">
        <v>0.071072351536456</v>
      </c>
      <c r="H17" s="33" t="n">
        <v>0.0776962654472815</v>
      </c>
      <c r="I17" s="34" t="n">
        <v>0.0696110608781675</v>
      </c>
      <c r="J17" s="32" t="n">
        <v>0.135620513341893</v>
      </c>
      <c r="K17" s="33" t="n">
        <v>0.0741498369264948</v>
      </c>
      <c r="L17" s="34" t="n">
        <v>0.0504006319406762</v>
      </c>
      <c r="M17" s="32" t="n">
        <v>0.168895019392944</v>
      </c>
      <c r="N17" s="33" t="n">
        <v>-0.0406801801079392</v>
      </c>
      <c r="O17" s="34" t="n">
        <v>0.0275301672392838</v>
      </c>
      <c r="P17" s="32" t="n">
        <v>0.0867603056272452</v>
      </c>
      <c r="Q17" s="33" t="n">
        <v>0.021325666025559</v>
      </c>
      <c r="R17" s="33" t="n">
        <v>0.0223353402105579</v>
      </c>
      <c r="S17" s="34" t="n">
        <v>0.0229342563947115</v>
      </c>
      <c r="T17" s="32" t="n">
        <v>0.16884768062902</v>
      </c>
      <c r="U17" s="33" t="n">
        <v>-0.0406832137652933</v>
      </c>
      <c r="V17" s="34" t="n">
        <v>0.0286181503150613</v>
      </c>
    </row>
    <row r="18" customFormat="false" ht="16.5" hidden="false" customHeight="false" outlineLevel="0" collapsed="false">
      <c r="A18" s="28"/>
      <c r="B18" s="86" t="s">
        <v>19</v>
      </c>
      <c r="C18" s="78" t="n">
        <v>205.83213686</v>
      </c>
      <c r="D18" s="18" t="n">
        <v>828.50848189</v>
      </c>
      <c r="E18" s="23" t="n">
        <v>0.44942659</v>
      </c>
      <c r="F18" s="84" t="n">
        <v>60.99512549</v>
      </c>
      <c r="G18" s="79" t="n">
        <v>7771.07952616</v>
      </c>
      <c r="H18" s="79" t="n">
        <v>769.23632929</v>
      </c>
      <c r="I18" s="23" t="n">
        <v>0.13862199</v>
      </c>
      <c r="J18" s="84" t="n">
        <v>266.82726235</v>
      </c>
      <c r="K18" s="79" t="n">
        <v>1041.13101767</v>
      </c>
      <c r="L18" s="23" t="n">
        <v>0.29713543</v>
      </c>
      <c r="M18" s="87" t="n">
        <v>63.11626774</v>
      </c>
      <c r="N18" s="79" t="n">
        <v>136.89594965</v>
      </c>
      <c r="O18" s="23" t="n">
        <v>0.26224231</v>
      </c>
      <c r="P18" s="20" t="n">
        <v>0.03821083</v>
      </c>
      <c r="Q18" s="80" t="n">
        <v>261.64632977</v>
      </c>
      <c r="R18" s="80" t="n">
        <v>75.28782535</v>
      </c>
      <c r="S18" s="23" t="n">
        <v>0.00912098</v>
      </c>
      <c r="T18" s="20" t="n">
        <v>63.15447857</v>
      </c>
      <c r="U18" s="80" t="n">
        <v>136.93545223</v>
      </c>
      <c r="V18" s="23" t="n">
        <v>0.25791179</v>
      </c>
    </row>
    <row r="19" customFormat="false" ht="17.25" hidden="false" customHeight="false" outlineLevel="0" collapsed="false">
      <c r="A19" s="28"/>
      <c r="B19" s="31" t="s">
        <v>14</v>
      </c>
      <c r="C19" s="32" t="n">
        <v>0.105326739732491</v>
      </c>
      <c r="D19" s="33" t="n">
        <v>0.0809034102400161</v>
      </c>
      <c r="E19" s="33" t="n">
        <v>0.0249130819541021</v>
      </c>
      <c r="F19" s="35" t="n">
        <v>0.0957027470790011</v>
      </c>
      <c r="G19" s="36" t="n">
        <v>0.0755559739963627</v>
      </c>
      <c r="H19" s="36" t="n">
        <v>0.0704590380422969</v>
      </c>
      <c r="I19" s="37" t="n">
        <v>0.0509777546488153</v>
      </c>
      <c r="J19" s="88" t="n">
        <v>0.103111875951681</v>
      </c>
      <c r="K19" s="89" t="n">
        <v>0.0788627885063014</v>
      </c>
      <c r="L19" s="34" t="n">
        <v>0.0401192784596223</v>
      </c>
      <c r="M19" s="90" t="n">
        <v>0.0409379101843204</v>
      </c>
      <c r="N19" s="36" t="n">
        <v>0.0325348240431613</v>
      </c>
      <c r="O19" s="91" t="n">
        <v>0.011874917402926</v>
      </c>
      <c r="P19" s="35" t="n">
        <v>0.190910195914653</v>
      </c>
      <c r="Q19" s="36" t="n">
        <v>-0.0255151437264022</v>
      </c>
      <c r="R19" s="36" t="n">
        <v>0.00887009386427695</v>
      </c>
      <c r="S19" s="37" t="n">
        <v>-0.0272220575029168</v>
      </c>
      <c r="T19" s="35" t="n">
        <v>0.0410172282713812</v>
      </c>
      <c r="U19" s="36" t="n">
        <v>0.0325562568907785</v>
      </c>
      <c r="V19" s="37" t="n">
        <v>0.00918713516216996</v>
      </c>
    </row>
    <row r="20" customFormat="false" ht="16.5" hidden="false" customHeight="false" outlineLevel="0" collapsed="false">
      <c r="A20" s="28"/>
      <c r="B20" s="86" t="s">
        <v>20</v>
      </c>
      <c r="C20" s="78" t="n">
        <v>211.80357587</v>
      </c>
      <c r="D20" s="18" t="n">
        <v>843.80018667</v>
      </c>
      <c r="E20" s="23" t="n">
        <v>0.45223602</v>
      </c>
      <c r="F20" s="84" t="n">
        <v>60.57914473</v>
      </c>
      <c r="G20" s="79" t="n">
        <v>7667.06214104</v>
      </c>
      <c r="H20" s="79" t="n">
        <v>778.11336737</v>
      </c>
      <c r="I20" s="23" t="n">
        <v>0.13975864</v>
      </c>
      <c r="J20" s="84" t="n">
        <v>272.3827206</v>
      </c>
      <c r="K20" s="92" t="n">
        <v>1052.02513434</v>
      </c>
      <c r="L20" s="23" t="n">
        <v>0.30204241</v>
      </c>
      <c r="M20" s="87" t="n">
        <v>61.94446791</v>
      </c>
      <c r="N20" s="79" t="n">
        <v>142.93075073</v>
      </c>
      <c r="O20" s="23" t="n">
        <v>0.26380334</v>
      </c>
      <c r="P20" s="20" t="n">
        <v>0.04072971</v>
      </c>
      <c r="Q20" s="80" t="n">
        <v>260.97078234</v>
      </c>
      <c r="R20" s="80" t="n">
        <v>75.98968264</v>
      </c>
      <c r="S20" s="23" t="n">
        <v>0.0091061</v>
      </c>
      <c r="T20" s="20" t="n">
        <v>61.98519762</v>
      </c>
      <c r="U20" s="80" t="n">
        <v>142.97324355</v>
      </c>
      <c r="V20" s="23" t="n">
        <v>0.25904248</v>
      </c>
    </row>
    <row r="21" customFormat="false" ht="17.25" hidden="false" customHeight="false" outlineLevel="0" collapsed="false">
      <c r="A21" s="28"/>
      <c r="B21" s="31" t="s">
        <v>14</v>
      </c>
      <c r="C21" s="32" t="n">
        <v>0.10113133273481</v>
      </c>
      <c r="D21" s="33" t="n">
        <v>0.0760649881150255</v>
      </c>
      <c r="E21" s="34" t="n">
        <v>0.0251361404744466</v>
      </c>
      <c r="F21" s="35" t="n">
        <v>0.0467666205831667</v>
      </c>
      <c r="G21" s="36" t="n">
        <v>0.0465784966483362</v>
      </c>
      <c r="H21" s="36" t="n">
        <v>0.0557733396261824</v>
      </c>
      <c r="I21" s="37" t="n">
        <v>0.031336143067846</v>
      </c>
      <c r="J21" s="35" t="n">
        <v>0.0885576572088609</v>
      </c>
      <c r="K21" s="36" t="n">
        <v>0.0645277845838865</v>
      </c>
      <c r="L21" s="37" t="n">
        <v>0.0418277176873609</v>
      </c>
      <c r="M21" s="35" t="n">
        <v>0.033597633373504</v>
      </c>
      <c r="N21" s="36" t="n">
        <v>0.050923418963158</v>
      </c>
      <c r="O21" s="37" t="n">
        <v>0.0114983824474508</v>
      </c>
      <c r="P21" s="35" t="n">
        <v>0.1793741541195</v>
      </c>
      <c r="Q21" s="36" t="n">
        <v>-0.0368230301744931</v>
      </c>
      <c r="R21" s="36" t="n">
        <v>-0.00723888345610069</v>
      </c>
      <c r="S21" s="37" t="n">
        <v>-0.0389969205181296</v>
      </c>
      <c r="T21" s="35" t="n">
        <v>0.0336815882801744</v>
      </c>
      <c r="U21" s="36" t="n">
        <v>0.0509343299966802</v>
      </c>
      <c r="V21" s="37" t="n">
        <v>0.00841609066937932</v>
      </c>
    </row>
    <row r="22" customFormat="false" ht="16.5" hidden="false" customHeight="false" outlineLevel="0" collapsed="false">
      <c r="A22" s="28"/>
      <c r="B22" s="86" t="s">
        <v>21</v>
      </c>
      <c r="C22" s="78" t="n">
        <v>211.95963886</v>
      </c>
      <c r="D22" s="18" t="n">
        <v>842.37919695</v>
      </c>
      <c r="E22" s="23" t="n">
        <v>0.45218547</v>
      </c>
      <c r="F22" s="84" t="n">
        <v>60.8996053</v>
      </c>
      <c r="G22" s="79" t="n">
        <v>7839.30041836</v>
      </c>
      <c r="H22" s="79" t="n">
        <v>780.22001707</v>
      </c>
      <c r="I22" s="23" t="n">
        <v>0.13827814</v>
      </c>
      <c r="J22" s="84" t="n">
        <v>272.85924416</v>
      </c>
      <c r="K22" s="92" t="n">
        <v>1051.93180397</v>
      </c>
      <c r="L22" s="23" t="n">
        <v>0.30012277</v>
      </c>
      <c r="M22" s="87" t="n">
        <v>65.15142137</v>
      </c>
      <c r="N22" s="79" t="n">
        <v>133.93274698</v>
      </c>
      <c r="O22" s="23" t="n">
        <v>0.25866867</v>
      </c>
      <c r="P22" s="20" t="n">
        <v>0.04250583</v>
      </c>
      <c r="Q22" s="80" t="n">
        <v>264.29043089</v>
      </c>
      <c r="R22" s="80" t="n">
        <v>77.16967738</v>
      </c>
      <c r="S22" s="23" t="n">
        <v>0.00917733</v>
      </c>
      <c r="T22" s="20" t="n">
        <v>65.1939272</v>
      </c>
      <c r="U22" s="80" t="n">
        <v>133.97583167</v>
      </c>
      <c r="V22" s="23" t="n">
        <v>0.25416368</v>
      </c>
    </row>
    <row r="23" customFormat="false" ht="17.25" hidden="false" customHeight="false" outlineLevel="0" collapsed="false">
      <c r="A23" s="28"/>
      <c r="B23" s="31" t="s">
        <v>14</v>
      </c>
      <c r="C23" s="32" t="n">
        <v>0.0578112094461982</v>
      </c>
      <c r="D23" s="33" t="n">
        <v>0.0295983388224415</v>
      </c>
      <c r="E23" s="34" t="n">
        <v>0.0003006086190811</v>
      </c>
      <c r="F23" s="35" t="n">
        <v>0.0308432812206783</v>
      </c>
      <c r="G23" s="36" t="n">
        <v>0.0189471493859756</v>
      </c>
      <c r="H23" s="36" t="n">
        <v>0.0355064450511196</v>
      </c>
      <c r="I23" s="37" t="n">
        <v>0.0176987613833028</v>
      </c>
      <c r="J23" s="35" t="n">
        <v>0.0516706140297467</v>
      </c>
      <c r="K23" s="36" t="n">
        <v>0.0240980900777792</v>
      </c>
      <c r="L23" s="37" t="n">
        <v>0.0156952436106244</v>
      </c>
      <c r="M23" s="35" t="n">
        <v>0.0054670524962015</v>
      </c>
      <c r="N23" s="36" t="n">
        <v>-0.0020591802202915</v>
      </c>
      <c r="O23" s="37" t="n">
        <v>-0.0180647108818326</v>
      </c>
      <c r="P23" s="35" t="n">
        <v>0.197565921892221</v>
      </c>
      <c r="Q23" s="36" t="n">
        <v>-0.00214009082687239</v>
      </c>
      <c r="R23" s="36" t="n">
        <v>0.0297401498114185</v>
      </c>
      <c r="S23" s="37" t="n">
        <v>-0.00605960178831366</v>
      </c>
      <c r="T23" s="35" t="n">
        <v>0.0055722196218484</v>
      </c>
      <c r="U23" s="36" t="n">
        <v>-0.00200773574768764</v>
      </c>
      <c r="V23" s="37" t="n">
        <v>-0.0206244276606399</v>
      </c>
    </row>
    <row r="24" customFormat="false" ht="16.5" hidden="false" customHeight="false" outlineLevel="0" collapsed="false">
      <c r="A24" s="15" t="s">
        <v>22</v>
      </c>
      <c r="B24" s="86" t="s">
        <v>18</v>
      </c>
      <c r="C24" s="78" t="n">
        <v>201.22087289</v>
      </c>
      <c r="D24" s="79" t="n">
        <v>797.25213039</v>
      </c>
      <c r="E24" s="23" t="n">
        <v>0.44261071</v>
      </c>
      <c r="F24" s="78" t="n">
        <v>56.75347201</v>
      </c>
      <c r="G24" s="79" t="n">
        <v>7400.92457126</v>
      </c>
      <c r="H24" s="79" t="n">
        <v>747.78352748</v>
      </c>
      <c r="I24" s="23" t="n">
        <v>0.1340774</v>
      </c>
      <c r="J24" s="78" t="n">
        <v>257.9743449</v>
      </c>
      <c r="K24" s="79" t="n">
        <v>991.97456947</v>
      </c>
      <c r="L24" s="93" t="n">
        <v>0.29385003</v>
      </c>
      <c r="M24" s="20" t="n">
        <v>62.14652298</v>
      </c>
      <c r="N24" s="80" t="n">
        <v>124.9235024</v>
      </c>
      <c r="O24" s="23" t="n">
        <v>0.2525525</v>
      </c>
      <c r="P24" s="87" t="n">
        <v>0.04303682</v>
      </c>
      <c r="Q24" s="80" t="n">
        <v>272.38493671</v>
      </c>
      <c r="R24" s="80" t="n">
        <v>80.70664791</v>
      </c>
      <c r="S24" s="23" t="n">
        <v>0.00942253</v>
      </c>
      <c r="T24" s="20" t="n">
        <v>62.1895598</v>
      </c>
      <c r="U24" s="80" t="n">
        <v>124.9703217</v>
      </c>
      <c r="V24" s="23" t="n">
        <v>0.24812194</v>
      </c>
    </row>
    <row r="25" customFormat="false" ht="17.25" hidden="false" customHeight="false" outlineLevel="0" collapsed="false">
      <c r="A25" s="15"/>
      <c r="B25" s="38" t="s">
        <v>14</v>
      </c>
      <c r="C25" s="32" t="n">
        <v>0.00240228790972186</v>
      </c>
      <c r="D25" s="33" t="n">
        <v>-0.0400122176948308</v>
      </c>
      <c r="E25" s="34" t="n">
        <v>-0.0355718093871456</v>
      </c>
      <c r="F25" s="32" t="n">
        <v>-0.0421660232678774</v>
      </c>
      <c r="G25" s="33" t="n">
        <v>-0.0493081562461197</v>
      </c>
      <c r="H25" s="33" t="n">
        <v>-0.0433658462836303</v>
      </c>
      <c r="I25" s="34" t="n">
        <v>-0.0519281629323592</v>
      </c>
      <c r="J25" s="32" t="n">
        <v>-0.00775483824219636</v>
      </c>
      <c r="K25" s="33" t="n">
        <v>-0.0487197294901646</v>
      </c>
      <c r="L25" s="94" t="n">
        <v>-0.0320962898246964</v>
      </c>
      <c r="M25" s="35" t="n">
        <v>-0.0926506527622223</v>
      </c>
      <c r="N25" s="36" t="n">
        <v>-0.0114318120863564</v>
      </c>
      <c r="O25" s="37" t="n">
        <v>-0.06516285290447</v>
      </c>
      <c r="P25" s="35" t="n">
        <v>0.171922964334584</v>
      </c>
      <c r="Q25" s="36" t="n">
        <v>0.0347783085830347</v>
      </c>
      <c r="R25" s="36" t="n">
        <v>0.0750923485703952</v>
      </c>
      <c r="S25" s="37" t="n">
        <v>0.0265502248107874</v>
      </c>
      <c r="T25" s="35" t="n">
        <v>-0.0925088735534347</v>
      </c>
      <c r="U25" s="36" t="n">
        <v>-0.0113368516790918</v>
      </c>
      <c r="V25" s="37" t="n">
        <v>-0.0675691418456303</v>
      </c>
    </row>
    <row r="26" customFormat="false" ht="16.5" hidden="false" customHeight="false" outlineLevel="0" collapsed="false">
      <c r="A26" s="15"/>
      <c r="B26" s="86" t="s">
        <v>19</v>
      </c>
      <c r="C26" s="78" t="n">
        <v>207.51840033</v>
      </c>
      <c r="D26" s="18" t="n">
        <v>800.47143135</v>
      </c>
      <c r="E26" s="23" t="n">
        <v>0.43574705</v>
      </c>
      <c r="F26" s="84" t="n">
        <v>58.27134049</v>
      </c>
      <c r="G26" s="79" t="n">
        <v>7469.36317549</v>
      </c>
      <c r="H26" s="79" t="n">
        <v>741.741433</v>
      </c>
      <c r="I26" s="23" t="n">
        <v>0.13270005</v>
      </c>
      <c r="J26" s="84" t="n">
        <v>265.78974082</v>
      </c>
      <c r="K26" s="79" t="n">
        <v>995.29344641</v>
      </c>
      <c r="L26" s="23" t="n">
        <v>0.29036742</v>
      </c>
      <c r="M26" s="87" t="n">
        <v>59.76689538</v>
      </c>
      <c r="N26" s="79" t="n">
        <v>131.01109073</v>
      </c>
      <c r="O26" s="23" t="n">
        <v>0.24806901</v>
      </c>
      <c r="P26" s="20" t="n">
        <v>0.04546573</v>
      </c>
      <c r="Q26" s="80" t="n">
        <v>280.46221701</v>
      </c>
      <c r="R26" s="80" t="n">
        <v>82.54939448</v>
      </c>
      <c r="S26" s="23" t="n">
        <v>0.00975871</v>
      </c>
      <c r="T26" s="20" t="n">
        <v>59.81236111</v>
      </c>
      <c r="U26" s="80" t="n">
        <v>131.06417943</v>
      </c>
      <c r="V26" s="23" t="n">
        <v>0.24354808</v>
      </c>
    </row>
    <row r="27" customFormat="false" ht="17.25" hidden="false" customHeight="false" outlineLevel="0" collapsed="false">
      <c r="A27" s="15"/>
      <c r="B27" s="31" t="s">
        <v>14</v>
      </c>
      <c r="C27" s="32" t="n">
        <v>0.00819242075471882</v>
      </c>
      <c r="D27" s="33" t="n">
        <v>-0.0338403904761985</v>
      </c>
      <c r="E27" s="33" t="n">
        <v>-0.0304377629280902</v>
      </c>
      <c r="F27" s="35" t="n">
        <v>-0.0446557815582584</v>
      </c>
      <c r="G27" s="36" t="n">
        <v>-0.0388255389298647</v>
      </c>
      <c r="H27" s="36" t="n">
        <v>-0.0357431068230716</v>
      </c>
      <c r="I27" s="37" t="n">
        <v>-0.0427200619468815</v>
      </c>
      <c r="J27" s="88" t="n">
        <v>-0.00388836403320392</v>
      </c>
      <c r="K27" s="89" t="n">
        <v>-0.0440267079570659</v>
      </c>
      <c r="L27" s="34" t="n">
        <v>-0.0227775260594133</v>
      </c>
      <c r="M27" s="90" t="n">
        <v>-0.0530667049863807</v>
      </c>
      <c r="N27" s="36" t="n">
        <v>-0.0429878234896338</v>
      </c>
      <c r="O27" s="91" t="n">
        <v>-0.0540465800503358</v>
      </c>
      <c r="P27" s="35" t="n">
        <v>0.189865019943299</v>
      </c>
      <c r="Q27" s="36" t="n">
        <v>0.0719134384821683</v>
      </c>
      <c r="R27" s="36" t="n">
        <v>0.0964507753576653</v>
      </c>
      <c r="S27" s="37" t="n">
        <v>0.0699190218594932</v>
      </c>
      <c r="T27" s="35" t="n">
        <v>-0.052919722174503</v>
      </c>
      <c r="U27" s="36" t="n">
        <v>-0.0428762070332122</v>
      </c>
      <c r="V27" s="37" t="n">
        <v>-0.0556923357400605</v>
      </c>
    </row>
    <row r="28" customFormat="false" ht="16.5" hidden="false" customHeight="false" outlineLevel="0" collapsed="false">
      <c r="A28" s="15"/>
      <c r="B28" s="40" t="n">
        <v>10105</v>
      </c>
      <c r="C28" s="78" t="n">
        <v>72.8967499</v>
      </c>
      <c r="D28" s="79" t="n">
        <v>803.05122285</v>
      </c>
      <c r="E28" s="23" t="n">
        <v>0.43547445</v>
      </c>
      <c r="F28" s="78" t="n">
        <v>19.83258193</v>
      </c>
      <c r="G28" s="79" t="n">
        <v>7433.36216713</v>
      </c>
      <c r="H28" s="79" t="n">
        <v>747.73087493</v>
      </c>
      <c r="I28" s="23" t="n">
        <v>0.13323896</v>
      </c>
      <c r="J28" s="78" t="n">
        <v>92.72933183</v>
      </c>
      <c r="K28" s="79" t="n">
        <v>992.36497195</v>
      </c>
      <c r="L28" s="23" t="n">
        <v>0.2932191</v>
      </c>
      <c r="M28" s="20" t="n">
        <v>20.64827568</v>
      </c>
      <c r="N28" s="80" t="n">
        <v>130.96548064</v>
      </c>
      <c r="O28" s="23" t="n">
        <v>0.24696255</v>
      </c>
      <c r="P28" s="87" t="n">
        <v>0.01533929</v>
      </c>
      <c r="Q28" s="80" t="n">
        <v>280.99084081</v>
      </c>
      <c r="R28" s="80" t="n">
        <v>81.32808441</v>
      </c>
      <c r="S28" s="23" t="n">
        <v>0.00979367</v>
      </c>
      <c r="T28" s="20" t="n">
        <v>20.66361497</v>
      </c>
      <c r="U28" s="80" t="n">
        <v>131.01740851</v>
      </c>
      <c r="V28" s="23" t="n">
        <v>0.24260136</v>
      </c>
    </row>
    <row r="29" customFormat="false" ht="17.25" hidden="false" customHeight="false" outlineLevel="0" collapsed="false">
      <c r="A29" s="15"/>
      <c r="B29" s="31" t="s">
        <v>14</v>
      </c>
      <c r="C29" s="25" t="n">
        <v>0.0394278826260583</v>
      </c>
      <c r="D29" s="26" t="n">
        <v>-0.0306855945912433</v>
      </c>
      <c r="E29" s="27" t="n">
        <v>-0.0316795235521475</v>
      </c>
      <c r="F29" s="32" t="n">
        <v>-0.0323036483927616</v>
      </c>
      <c r="G29" s="33" t="n">
        <v>-0.0420384622368141</v>
      </c>
      <c r="H29" s="33" t="n">
        <v>-0.0260517110882132</v>
      </c>
      <c r="I29" s="34" t="n">
        <v>-0.0353885711621502</v>
      </c>
      <c r="J29" s="32" t="n">
        <v>0.0232061858030643</v>
      </c>
      <c r="K29" s="33" t="n">
        <v>-0.0441362836305849</v>
      </c>
      <c r="L29" s="34" t="n">
        <v>-0.0153804876705593</v>
      </c>
      <c r="M29" s="35" t="n">
        <v>-0.0201775119676212</v>
      </c>
      <c r="N29" s="36" t="n">
        <v>-0.057276871564363</v>
      </c>
      <c r="O29" s="37" t="n">
        <v>-0.0558923829353621</v>
      </c>
      <c r="P29" s="35" t="n">
        <v>0.132767366518898</v>
      </c>
      <c r="Q29" s="36" t="n">
        <v>0.0169798247304573</v>
      </c>
      <c r="R29" s="36" t="n">
        <v>0.0375142494339211</v>
      </c>
      <c r="S29" s="37" t="n">
        <v>0.0159925141423165</v>
      </c>
      <c r="T29" s="35" t="n">
        <v>-0.0200792955474494</v>
      </c>
      <c r="U29" s="36" t="n">
        <v>-0.0572042010769216</v>
      </c>
      <c r="V29" s="37" t="n">
        <v>-0.0569985224190347</v>
      </c>
    </row>
    <row r="30" customFormat="false" ht="16.5" hidden="false" customHeight="false" outlineLevel="0" collapsed="false">
      <c r="A30" s="15"/>
      <c r="B30" s="40" t="n">
        <v>10106</v>
      </c>
      <c r="C30" s="78" t="n">
        <v>67.35127432</v>
      </c>
      <c r="D30" s="79" t="n">
        <v>799.96087951</v>
      </c>
      <c r="E30" s="23" t="n">
        <v>0.43803084</v>
      </c>
      <c r="F30" s="78" t="n">
        <v>18.94778967</v>
      </c>
      <c r="G30" s="79" t="n">
        <v>7357.53630465</v>
      </c>
      <c r="H30" s="79" t="n">
        <v>740.06072995</v>
      </c>
      <c r="I30" s="23" t="n">
        <v>0.13270055</v>
      </c>
      <c r="J30" s="78" t="n">
        <v>86.29906399</v>
      </c>
      <c r="K30" s="79" t="n">
        <v>994.58978765</v>
      </c>
      <c r="L30" s="23" t="n">
        <v>0.2910148</v>
      </c>
      <c r="M30" s="20" t="n">
        <v>19.32192465</v>
      </c>
      <c r="N30" s="80" t="n">
        <v>133.19847056</v>
      </c>
      <c r="O30" s="23" t="n">
        <v>0.24951024</v>
      </c>
      <c r="P30" s="87" t="n">
        <v>0.0152926</v>
      </c>
      <c r="Q30" s="80" t="n">
        <v>278.09783597</v>
      </c>
      <c r="R30" s="80" t="n">
        <v>82.37772032</v>
      </c>
      <c r="S30" s="23" t="n">
        <v>0.00964747</v>
      </c>
      <c r="T30" s="20" t="n">
        <v>19.33721725</v>
      </c>
      <c r="U30" s="80" t="n">
        <v>133.25337841</v>
      </c>
      <c r="V30" s="23" t="n">
        <v>0.24469887</v>
      </c>
    </row>
    <row r="31" customFormat="false" ht="17.25" hidden="false" customHeight="false" outlineLevel="0" collapsed="false">
      <c r="A31" s="15"/>
      <c r="B31" s="31" t="s">
        <v>14</v>
      </c>
      <c r="C31" s="25" t="n">
        <v>-0.0220209710695319</v>
      </c>
      <c r="D31" s="26" t="n">
        <v>-0.0428807855280357</v>
      </c>
      <c r="E31" s="27" t="n">
        <v>-0.0256466448035388</v>
      </c>
      <c r="F31" s="32" t="n">
        <v>-0.0266602889434053</v>
      </c>
      <c r="G31" s="33" t="n">
        <v>-0.0248045375590826</v>
      </c>
      <c r="H31" s="33" t="n">
        <v>-0.025644865614981</v>
      </c>
      <c r="I31" s="34" t="n">
        <v>-0.0303884640817773</v>
      </c>
      <c r="J31" s="32" t="n">
        <v>-0.0230433630759948</v>
      </c>
      <c r="K31" s="33" t="n">
        <v>-0.0432076147522927</v>
      </c>
      <c r="L31" s="34" t="n">
        <v>-0.0267230857636761</v>
      </c>
      <c r="M31" s="35" t="n">
        <v>-0.0273821283242715</v>
      </c>
      <c r="N31" s="36" t="n">
        <v>-0.0735164056774159</v>
      </c>
      <c r="O31" s="37" t="n">
        <v>-0.0529869085272998</v>
      </c>
      <c r="P31" s="35" t="n">
        <v>0.237882310277614</v>
      </c>
      <c r="Q31" s="36" t="n">
        <v>0.103266267067016</v>
      </c>
      <c r="R31" s="36" t="n">
        <v>0.128057263635829</v>
      </c>
      <c r="S31" s="37" t="n">
        <v>0.0991148950326346</v>
      </c>
      <c r="T31" s="35" t="n">
        <v>-0.0272172730376979</v>
      </c>
      <c r="U31" s="36" t="n">
        <v>-0.0733819718101009</v>
      </c>
      <c r="V31" s="37" t="n">
        <v>-0.0545001095424834</v>
      </c>
    </row>
    <row r="32" customFormat="false" ht="16.5" hidden="false" customHeight="false" outlineLevel="0" collapsed="false">
      <c r="A32" s="15"/>
      <c r="B32" s="16" t="s">
        <v>23</v>
      </c>
      <c r="C32" s="78" t="n">
        <v>71.2123412</v>
      </c>
      <c r="D32" s="79" t="n">
        <v>802.71121934</v>
      </c>
      <c r="E32" s="23" t="n">
        <v>0.43208968</v>
      </c>
      <c r="F32" s="78" t="n">
        <v>19.50694048</v>
      </c>
      <c r="G32" s="79" t="n">
        <v>7267.67203538</v>
      </c>
      <c r="H32" s="79" t="n">
        <v>732.99504108</v>
      </c>
      <c r="I32" s="23" t="n">
        <v>0.13137783</v>
      </c>
      <c r="J32" s="78" t="n">
        <v>90.71928168</v>
      </c>
      <c r="K32" s="79" t="n">
        <v>992.56491308</v>
      </c>
      <c r="L32" s="23" t="n">
        <v>0.28957071</v>
      </c>
      <c r="M32" s="20" t="n">
        <v>19.7399698</v>
      </c>
      <c r="N32" s="80" t="n">
        <v>133.00754162</v>
      </c>
      <c r="O32" s="23" t="n">
        <v>0.2481445</v>
      </c>
      <c r="P32" s="87" t="n">
        <v>0.01683015</v>
      </c>
      <c r="Q32" s="80" t="n">
        <v>281.39357967</v>
      </c>
      <c r="R32" s="80" t="n">
        <v>82.37555675</v>
      </c>
      <c r="S32" s="23" t="n">
        <v>0.00976577</v>
      </c>
      <c r="T32" s="20" t="n">
        <v>19.75679995</v>
      </c>
      <c r="U32" s="80" t="n">
        <v>133.0673169</v>
      </c>
      <c r="V32" s="23" t="n">
        <v>0.24308975</v>
      </c>
    </row>
    <row r="33" customFormat="false" ht="17.25" hidden="false" customHeight="false" outlineLevel="0" collapsed="false">
      <c r="A33" s="15"/>
      <c r="B33" s="31" t="s">
        <v>14</v>
      </c>
      <c r="C33" s="25" t="n">
        <v>0.0409748508465213</v>
      </c>
      <c r="D33" s="26" t="n">
        <v>-0.0361554663297177</v>
      </c>
      <c r="E33" s="27" t="n">
        <v>-0.0325077112387718</v>
      </c>
      <c r="F33" s="32" t="n">
        <v>-0.0309837365789062</v>
      </c>
      <c r="G33" s="33" t="n">
        <v>-0.0246477485369432</v>
      </c>
      <c r="H33" s="33" t="n">
        <v>-0.0398966333032804</v>
      </c>
      <c r="I33" s="34" t="n">
        <v>-0.0337074560946721</v>
      </c>
      <c r="J33" s="32" t="n">
        <v>0.0246141661332775</v>
      </c>
      <c r="K33" s="33" t="n">
        <v>-0.0488777221113029</v>
      </c>
      <c r="L33" s="34" t="n">
        <v>-0.0147995746198268</v>
      </c>
      <c r="M33" s="35" t="n">
        <v>-0.0120045178309702</v>
      </c>
      <c r="N33" s="36" t="n">
        <v>-0.0743982719276852</v>
      </c>
      <c r="O33" s="37" t="n">
        <v>-0.0530718891396025</v>
      </c>
      <c r="P33" s="35" t="n">
        <v>0.208922674891769</v>
      </c>
      <c r="Q33" s="36" t="n">
        <v>0.0591464331249245</v>
      </c>
      <c r="R33" s="36" t="n">
        <v>0.0631253339756626</v>
      </c>
      <c r="S33" s="37" t="n">
        <v>0.0552752035823578</v>
      </c>
      <c r="T33" s="35" t="n">
        <v>-0.0118506865670879</v>
      </c>
      <c r="U33" s="36" t="n">
        <v>-0.074278333917146</v>
      </c>
      <c r="V33" s="37" t="n">
        <v>-0.0547166011479748</v>
      </c>
    </row>
    <row r="34" customFormat="false" ht="16.5" hidden="false" customHeight="false" outlineLevel="0" collapsed="false">
      <c r="A34" s="41" t="s">
        <v>24</v>
      </c>
      <c r="B34" s="95"/>
      <c r="C34" s="96" t="s">
        <v>25</v>
      </c>
      <c r="D34" s="97"/>
      <c r="E34" s="98"/>
      <c r="F34" s="99"/>
      <c r="G34" s="99"/>
      <c r="H34" s="99"/>
      <c r="I34" s="99"/>
      <c r="J34" s="99"/>
      <c r="K34" s="99"/>
      <c r="L34" s="99"/>
      <c r="M34" s="96"/>
      <c r="N34" s="100"/>
      <c r="O34" s="99"/>
      <c r="P34" s="100"/>
      <c r="Q34" s="98"/>
      <c r="R34" s="100"/>
      <c r="S34" s="100"/>
      <c r="T34" s="43" t="s">
        <v>26</v>
      </c>
      <c r="U34" s="43"/>
      <c r="V34" s="43"/>
    </row>
    <row r="35" customFormat="false" ht="16.5" hidden="false" customHeight="false" outlineLevel="0" collapsed="false">
      <c r="A35" s="41"/>
      <c r="B35" s="95"/>
      <c r="C35" s="101" t="s">
        <v>27</v>
      </c>
      <c r="D35" s="102"/>
      <c r="E35" s="103"/>
      <c r="F35" s="99"/>
      <c r="G35" s="99"/>
      <c r="H35" s="99"/>
      <c r="I35" s="99"/>
      <c r="J35" s="99"/>
      <c r="K35" s="99"/>
      <c r="L35" s="99"/>
      <c r="M35" s="101"/>
      <c r="N35" s="99"/>
      <c r="O35" s="99"/>
      <c r="P35" s="99"/>
      <c r="Q35" s="103"/>
      <c r="R35" s="99"/>
      <c r="S35" s="99"/>
      <c r="T35" s="99"/>
      <c r="U35" s="99"/>
      <c r="V35" s="104"/>
    </row>
    <row r="36" customFormat="false" ht="16.5" hidden="false" customHeight="false" outlineLevel="0" collapsed="false">
      <c r="A36" s="46"/>
      <c r="B36" s="95"/>
      <c r="C36" s="47" t="s">
        <v>28</v>
      </c>
      <c r="D36" s="105"/>
      <c r="E36" s="103"/>
      <c r="F36" s="99"/>
      <c r="G36" s="99"/>
      <c r="H36" s="99"/>
      <c r="I36" s="99"/>
      <c r="J36" s="99"/>
      <c r="K36" s="99"/>
      <c r="L36" s="99"/>
      <c r="M36" s="47"/>
      <c r="N36" s="99"/>
      <c r="O36" s="99"/>
      <c r="P36" s="99"/>
      <c r="Q36" s="103"/>
      <c r="R36" s="99"/>
      <c r="S36" s="99"/>
      <c r="T36" s="99"/>
      <c r="U36" s="99"/>
      <c r="V36" s="104"/>
    </row>
    <row r="37" customFormat="false" ht="17.25" hidden="false" customHeight="false" outlineLevel="0" collapsed="false">
      <c r="A37" s="49"/>
      <c r="B37" s="50"/>
      <c r="C37" s="106" t="s">
        <v>37</v>
      </c>
      <c r="D37" s="106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2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4:A33"/>
    <mergeCell ref="T34:V3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L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3" width="27.12"/>
    <col collapsed="false" customWidth="true" hidden="false" outlineLevel="0" max="5" min="4" style="53" width="27.24"/>
    <col collapsed="false" customWidth="true" hidden="false" outlineLevel="0" max="6" min="6" style="53" width="27.12"/>
    <col collapsed="false" customWidth="true" hidden="false" outlineLevel="0" max="7" min="7" style="53" width="26.74"/>
    <col collapsed="false" customWidth="true" hidden="false" outlineLevel="0" max="8" min="8" style="53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4" t="s">
        <v>38</v>
      </c>
      <c r="B1" s="54"/>
      <c r="C1" s="54"/>
      <c r="D1" s="54"/>
      <c r="E1" s="54"/>
      <c r="F1" s="54"/>
      <c r="G1" s="54"/>
      <c r="H1" s="54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39</v>
      </c>
      <c r="D3" s="9"/>
      <c r="E3" s="9"/>
      <c r="F3" s="107" t="s">
        <v>40</v>
      </c>
      <c r="G3" s="107"/>
      <c r="H3" s="107"/>
    </row>
    <row r="4" customFormat="false" ht="33.75" hidden="false" customHeight="fals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108" t="s">
        <v>6</v>
      </c>
      <c r="G4" s="13" t="s">
        <v>7</v>
      </c>
      <c r="H4" s="65" t="s">
        <v>33</v>
      </c>
    </row>
    <row r="5" customFormat="false" ht="17.25" hidden="true" customHeight="false" outlineLevel="0" collapsed="false">
      <c r="A5" s="67" t="s">
        <v>36</v>
      </c>
      <c r="B5" s="16" t="s">
        <v>13</v>
      </c>
      <c r="C5" s="84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09" t="n">
        <f aca="false">+'[1]GB-TOT'!AM3</f>
        <v>50.34078049</v>
      </c>
      <c r="G5" s="110" t="n">
        <f aca="false">+'[1]GB-TOT'!AN3</f>
        <v>148.26562535</v>
      </c>
      <c r="H5" s="111" t="n">
        <f aca="false">+'[1]GB-TOT'!AO3</f>
        <v>0.2750413</v>
      </c>
    </row>
    <row r="6" customFormat="false" ht="17.25" hidden="true" customHeight="false" outlineLevel="0" collapsed="false">
      <c r="A6" s="74"/>
      <c r="B6" s="24" t="s">
        <v>14</v>
      </c>
      <c r="C6" s="75" t="n">
        <f aca="false">+C5/'[1]GB-TOT'!AI2-1</f>
        <v>0.0592199834805929</v>
      </c>
      <c r="D6" s="76" t="n">
        <f aca="false">+D5/'[1]GB-TOT'!AJ2-1</f>
        <v>0.0562940259383125</v>
      </c>
      <c r="E6" s="77" t="n">
        <f aca="false">+E5/'[1]GB-TOT'!AK2-1</f>
        <v>0.0509302362764477</v>
      </c>
      <c r="F6" s="112" t="n">
        <f aca="false">+F5/'[1]GB-TOT'!AM2-1</f>
        <v>0.00460032042641334</v>
      </c>
      <c r="G6" s="112" t="n">
        <f aca="false">+G5/'[1]GB-TOT'!AN2-1</f>
        <v>0.0205095160980127</v>
      </c>
      <c r="H6" s="34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4" t="n">
        <v>2.7378932</v>
      </c>
      <c r="D7" s="18" t="n">
        <v>9.19348285</v>
      </c>
      <c r="E7" s="19" t="n">
        <v>0.00787489</v>
      </c>
      <c r="F7" s="109" t="n">
        <v>57.33903312</v>
      </c>
      <c r="G7" s="110" t="n">
        <v>158.5632838</v>
      </c>
      <c r="H7" s="111" t="n">
        <v>0.29051938</v>
      </c>
    </row>
    <row r="8" customFormat="false" ht="17.25" hidden="false" customHeight="false" outlineLevel="0" collapsed="false">
      <c r="A8" s="15"/>
      <c r="B8" s="24" t="s">
        <v>14</v>
      </c>
      <c r="C8" s="35" t="n">
        <v>0.108490505307253</v>
      </c>
      <c r="D8" s="36" t="n">
        <v>0.077464367568086</v>
      </c>
      <c r="E8" s="37" t="n">
        <v>0.0611800756783563</v>
      </c>
      <c r="F8" s="113" t="n">
        <v>0.0672045359034714</v>
      </c>
      <c r="G8" s="113" t="n">
        <v>0.0248998439793848</v>
      </c>
      <c r="H8" s="114" t="n">
        <v>0.0158484160150809</v>
      </c>
    </row>
    <row r="9" customFormat="false" ht="16.5" hidden="false" customHeight="false" outlineLevel="0" collapsed="false">
      <c r="A9" s="28" t="s">
        <v>15</v>
      </c>
      <c r="B9" s="16" t="s">
        <v>13</v>
      </c>
      <c r="C9" s="84" t="n">
        <v>3.01465172</v>
      </c>
      <c r="D9" s="18" t="n">
        <v>9.86526522</v>
      </c>
      <c r="E9" s="19" t="n">
        <v>0.00843588</v>
      </c>
      <c r="F9" s="109" t="n">
        <v>63.0634587</v>
      </c>
      <c r="G9" s="110" t="n">
        <v>163.92270286</v>
      </c>
      <c r="H9" s="111" t="n">
        <v>0.29852418</v>
      </c>
    </row>
    <row r="10" customFormat="false" ht="17.25" hidden="false" customHeight="false" outlineLevel="0" collapsed="false">
      <c r="A10" s="28"/>
      <c r="B10" s="31" t="s">
        <v>14</v>
      </c>
      <c r="C10" s="35" t="n">
        <v>0.101084483499941</v>
      </c>
      <c r="D10" s="36" t="n">
        <v>0.0730715857048669</v>
      </c>
      <c r="E10" s="37" t="n">
        <v>0.0712378204647937</v>
      </c>
      <c r="F10" s="113" t="n">
        <v>0.0998347071534993</v>
      </c>
      <c r="G10" s="113" t="n">
        <v>0.0337998742934711</v>
      </c>
      <c r="H10" s="114" t="n">
        <v>0.0275534114109701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84" t="n">
        <v>3.07049845</v>
      </c>
      <c r="D11" s="18" t="n">
        <v>10.02718477</v>
      </c>
      <c r="E11" s="19" t="n">
        <v>0.00861939</v>
      </c>
      <c r="F11" s="109" t="n">
        <v>63.35471038</v>
      </c>
      <c r="G11" s="110" t="n">
        <v>171.74847683</v>
      </c>
      <c r="H11" s="111" t="n">
        <v>0.31832535</v>
      </c>
    </row>
    <row r="12" customFormat="false" ht="17.25" hidden="false" customHeight="false" outlineLevel="0" collapsed="false">
      <c r="A12" s="28"/>
      <c r="B12" s="31" t="s">
        <v>14</v>
      </c>
      <c r="C12" s="35" t="n">
        <v>0.0185251017984924</v>
      </c>
      <c r="D12" s="36" t="n">
        <v>0.016413096494531</v>
      </c>
      <c r="E12" s="37" t="n">
        <v>0.0217535100072548</v>
      </c>
      <c r="F12" s="35" t="n">
        <v>0.00461839052287827</v>
      </c>
      <c r="G12" s="36" t="n">
        <v>0.047740635271758</v>
      </c>
      <c r="H12" s="37" t="n">
        <v>0.0663302048095402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84" t="n">
        <v>2.95324814</v>
      </c>
      <c r="D13" s="18" t="n">
        <v>9.6868607</v>
      </c>
      <c r="E13" s="19" t="n">
        <v>0.00825</v>
      </c>
      <c r="F13" s="109" t="n">
        <v>67.70027106</v>
      </c>
      <c r="G13" s="110" t="n">
        <v>177.19375078</v>
      </c>
      <c r="H13" s="111" t="n">
        <v>0.33126917</v>
      </c>
    </row>
    <row r="14" customFormat="false" ht="17.25" hidden="false" customHeight="false" outlineLevel="0" collapsed="false">
      <c r="A14" s="28"/>
      <c r="B14" s="38" t="s">
        <v>14</v>
      </c>
      <c r="C14" s="32" t="n">
        <v>-0.038186083435411</v>
      </c>
      <c r="D14" s="33" t="n">
        <v>-0.0339401415059393</v>
      </c>
      <c r="E14" s="34" t="n">
        <v>-0.0428557009254714</v>
      </c>
      <c r="F14" s="112" t="n">
        <v>0.0685909643329665</v>
      </c>
      <c r="G14" s="33" t="n">
        <v>0.0317049329956494</v>
      </c>
      <c r="H14" s="34" t="n">
        <v>0.0406622344089154</v>
      </c>
    </row>
    <row r="15" customFormat="false" ht="16.5" hidden="false" customHeight="false" outlineLevel="0" collapsed="false">
      <c r="A15" s="28"/>
      <c r="B15" s="39" t="s">
        <v>18</v>
      </c>
      <c r="C15" s="84" t="n">
        <v>0.6931714</v>
      </c>
      <c r="D15" s="18" t="n">
        <v>9.58225611</v>
      </c>
      <c r="E15" s="19" t="n">
        <v>0.00819891</v>
      </c>
      <c r="F15" s="109" t="n">
        <v>15.8678099</v>
      </c>
      <c r="G15" s="110" t="n">
        <v>178.63759954</v>
      </c>
      <c r="H15" s="111" t="n">
        <v>0.33697089</v>
      </c>
    </row>
    <row r="16" customFormat="false" ht="17.25" hidden="false" customHeight="false" outlineLevel="0" collapsed="false">
      <c r="A16" s="28"/>
      <c r="B16" s="38" t="s">
        <v>14</v>
      </c>
      <c r="C16" s="32" t="n">
        <v>-0.0562254939696557</v>
      </c>
      <c r="D16" s="33" t="n">
        <v>-0.036964756010919</v>
      </c>
      <c r="E16" s="34" t="n">
        <v>-0.0495505051383262</v>
      </c>
      <c r="F16" s="112" t="n">
        <v>0.0631645904773699</v>
      </c>
      <c r="G16" s="33" t="n">
        <v>0.0550787206178749</v>
      </c>
      <c r="H16" s="34" t="n">
        <v>0.0843772787566621</v>
      </c>
    </row>
    <row r="17" customFormat="false" ht="16.5" hidden="false" customHeight="false" outlineLevel="0" collapsed="false">
      <c r="A17" s="28"/>
      <c r="B17" s="39" t="s">
        <v>19</v>
      </c>
      <c r="C17" s="84" t="n">
        <v>0.732454</v>
      </c>
      <c r="D17" s="18" t="n">
        <v>9.76294221</v>
      </c>
      <c r="E17" s="19" t="n">
        <v>0.00831931</v>
      </c>
      <c r="F17" s="109" t="n">
        <v>16.7041672</v>
      </c>
      <c r="G17" s="110" t="n">
        <v>174.65670431</v>
      </c>
      <c r="H17" s="111" t="n">
        <v>0.32545174</v>
      </c>
    </row>
    <row r="18" customFormat="false" ht="17.25" hidden="false" customHeight="false" outlineLevel="0" collapsed="false">
      <c r="A18" s="28"/>
      <c r="B18" s="38" t="s">
        <v>14</v>
      </c>
      <c r="C18" s="35" t="n">
        <v>-0.0423856530451622</v>
      </c>
      <c r="D18" s="36" t="n">
        <v>-0.0333749477633987</v>
      </c>
      <c r="E18" s="37" t="n">
        <v>-0.0418047353975402</v>
      </c>
      <c r="F18" s="113" t="n">
        <v>0.0714649060115569</v>
      </c>
      <c r="G18" s="113" t="n">
        <v>0.0236451270205762</v>
      </c>
      <c r="H18" s="114" t="n">
        <v>0.029248105151561</v>
      </c>
    </row>
    <row r="19" customFormat="false" ht="16.5" hidden="false" customHeight="false" outlineLevel="0" collapsed="false">
      <c r="A19" s="28"/>
      <c r="B19" s="39" t="s">
        <v>20</v>
      </c>
      <c r="C19" s="84" t="n">
        <v>0.77498937</v>
      </c>
      <c r="D19" s="18" t="n">
        <v>9.75846609</v>
      </c>
      <c r="E19" s="19" t="n">
        <v>0.00833078</v>
      </c>
      <c r="F19" s="109" t="n">
        <v>17.34077636</v>
      </c>
      <c r="G19" s="110" t="n">
        <v>176.3965204</v>
      </c>
      <c r="H19" s="111" t="n">
        <v>0.32770338</v>
      </c>
    </row>
    <row r="20" customFormat="false" ht="17.25" hidden="false" customHeight="false" outlineLevel="0" collapsed="false">
      <c r="A20" s="28"/>
      <c r="B20" s="38" t="s">
        <v>14</v>
      </c>
      <c r="C20" s="35" t="n">
        <v>-0.0348741850957375</v>
      </c>
      <c r="D20" s="36" t="n">
        <v>-0.0445567815636143</v>
      </c>
      <c r="E20" s="37" t="n">
        <v>-0.0505259798725796</v>
      </c>
      <c r="F20" s="115" t="n">
        <v>0.0738545721137029</v>
      </c>
      <c r="G20" s="113" t="n">
        <v>0.0242077700020036</v>
      </c>
      <c r="H20" s="114" t="n">
        <v>0.0245064287193484</v>
      </c>
    </row>
    <row r="21" customFormat="false" ht="16.5" hidden="false" customHeight="false" outlineLevel="0" collapsed="false">
      <c r="A21" s="28"/>
      <c r="B21" s="39" t="s">
        <v>21</v>
      </c>
      <c r="C21" s="84" t="n">
        <v>0.75263337</v>
      </c>
      <c r="D21" s="18" t="n">
        <v>9.63784601</v>
      </c>
      <c r="E21" s="19" t="n">
        <v>0.00814933</v>
      </c>
      <c r="F21" s="109" t="n">
        <v>17.7875176</v>
      </c>
      <c r="G21" s="110" t="n">
        <v>179.13503268</v>
      </c>
      <c r="H21" s="111" t="n">
        <v>0.33539445</v>
      </c>
    </row>
    <row r="22" customFormat="false" ht="17.25" hidden="false" customHeight="false" outlineLevel="0" collapsed="false">
      <c r="A22" s="28"/>
      <c r="B22" s="38" t="s">
        <v>14</v>
      </c>
      <c r="C22" s="35" t="n">
        <v>-0.0202184948666595</v>
      </c>
      <c r="D22" s="36" t="n">
        <v>-0.0207158416580285</v>
      </c>
      <c r="E22" s="37" t="n">
        <v>-0.0295609325078565</v>
      </c>
      <c r="F22" s="115" t="n">
        <v>0.065666509646541</v>
      </c>
      <c r="G22" s="113" t="n">
        <v>0.0259629418792553</v>
      </c>
      <c r="H22" s="114" t="n">
        <v>0.0289579765872292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116" t="n">
        <v>0.73512777</v>
      </c>
      <c r="D23" s="18" t="n">
        <v>9.69483805</v>
      </c>
      <c r="E23" s="19" t="n">
        <v>0.00825221</v>
      </c>
      <c r="F23" s="109" t="n">
        <v>17.2001485</v>
      </c>
      <c r="G23" s="110" t="n">
        <v>183.82059799</v>
      </c>
      <c r="H23" s="111" t="n">
        <v>0.34410186</v>
      </c>
    </row>
    <row r="24" customFormat="false" ht="17.25" hidden="false" customHeight="false" outlineLevel="0" collapsed="false">
      <c r="A24" s="15"/>
      <c r="B24" s="38" t="s">
        <v>14</v>
      </c>
      <c r="C24" s="91" t="n">
        <v>0.0605281320031379</v>
      </c>
      <c r="D24" s="36" t="n">
        <v>0.0117490013528767</v>
      </c>
      <c r="E24" s="37" t="n">
        <v>0.00650086413925743</v>
      </c>
      <c r="F24" s="113" t="n">
        <v>0.0839648702874869</v>
      </c>
      <c r="G24" s="113" t="n">
        <v>0.0290140399520955</v>
      </c>
      <c r="H24" s="114" t="n">
        <v>0.0211619763357005</v>
      </c>
    </row>
    <row r="25" customFormat="false" ht="16.5" hidden="false" customHeight="false" outlineLevel="0" collapsed="false">
      <c r="A25" s="15"/>
      <c r="B25" s="39" t="s">
        <v>19</v>
      </c>
      <c r="C25" s="84" t="n">
        <v>0.76148305</v>
      </c>
      <c r="D25" s="18" t="n">
        <v>9.92968932</v>
      </c>
      <c r="E25" s="19" t="n">
        <v>0.00831482</v>
      </c>
      <c r="F25" s="109" t="n">
        <v>17.96874427</v>
      </c>
      <c r="G25" s="110" t="n">
        <v>179.4731159</v>
      </c>
      <c r="H25" s="111" t="n">
        <v>0.33432204</v>
      </c>
    </row>
    <row r="26" customFormat="false" ht="17.25" hidden="false" customHeight="false" outlineLevel="0" collapsed="false">
      <c r="A26" s="15"/>
      <c r="B26" s="38" t="s">
        <v>14</v>
      </c>
      <c r="C26" s="35" t="n">
        <v>0.0396325912617037</v>
      </c>
      <c r="D26" s="36" t="n">
        <v>0.0170795961312977</v>
      </c>
      <c r="E26" s="37" t="n">
        <v>-0.000539708220994251</v>
      </c>
      <c r="F26" s="113" t="n">
        <v>0.0757042871314171</v>
      </c>
      <c r="G26" s="113" t="n">
        <v>0.0275764483764178</v>
      </c>
      <c r="H26" s="114" t="n">
        <v>0.0272553466759773</v>
      </c>
    </row>
    <row r="27" customFormat="false" ht="16.5" hidden="false" customHeight="false" outlineLevel="0" collapsed="false">
      <c r="A27" s="15"/>
      <c r="B27" s="40" t="n">
        <v>10105</v>
      </c>
      <c r="C27" s="84" t="n">
        <v>0.26921572</v>
      </c>
      <c r="D27" s="18" t="n">
        <v>9.9514404</v>
      </c>
      <c r="E27" s="19" t="n">
        <v>0.00833565</v>
      </c>
      <c r="F27" s="109" t="n">
        <v>6.25852967</v>
      </c>
      <c r="G27" s="110" t="n">
        <v>179.44699192</v>
      </c>
      <c r="H27" s="111" t="n">
        <v>0.33388812</v>
      </c>
    </row>
    <row r="28" customFormat="false" ht="17.25" hidden="false" customHeight="false" outlineLevel="0" collapsed="false">
      <c r="A28" s="15"/>
      <c r="B28" s="31" t="s">
        <v>14</v>
      </c>
      <c r="C28" s="35" t="n">
        <v>0.0759823820970822</v>
      </c>
      <c r="D28" s="36" t="n">
        <v>0.0176493950420313</v>
      </c>
      <c r="E28" s="37" t="n">
        <v>0.00116863962180758</v>
      </c>
      <c r="F28" s="113" t="n">
        <v>0.119871482629808</v>
      </c>
      <c r="G28" s="113" t="n">
        <v>0.0255543242203127</v>
      </c>
      <c r="H28" s="114" t="n">
        <v>0.0264452634505927</v>
      </c>
    </row>
    <row r="29" customFormat="false" ht="16.5" hidden="false" customHeight="false" outlineLevel="0" collapsed="false">
      <c r="A29" s="15"/>
      <c r="B29" s="40" t="n">
        <v>10106</v>
      </c>
      <c r="C29" s="84" t="n">
        <v>0.2437271</v>
      </c>
      <c r="D29" s="18" t="n">
        <v>9.92757788</v>
      </c>
      <c r="E29" s="19" t="n">
        <v>0.00828857</v>
      </c>
      <c r="F29" s="109" t="n">
        <v>5.7998747</v>
      </c>
      <c r="G29" s="110" t="n">
        <v>179.98121018</v>
      </c>
      <c r="H29" s="111" t="n">
        <v>0.33421693</v>
      </c>
    </row>
    <row r="30" customFormat="false" ht="17.25" hidden="false" customHeight="false" outlineLevel="0" collapsed="false">
      <c r="A30" s="15"/>
      <c r="B30" s="31" t="s">
        <v>14</v>
      </c>
      <c r="C30" s="35" t="n">
        <v>-0.00286004563259323</v>
      </c>
      <c r="D30" s="36" t="n">
        <v>0.00106100945913901</v>
      </c>
      <c r="E30" s="37" t="n">
        <v>-0.0171279294107323</v>
      </c>
      <c r="F30" s="113" t="n">
        <v>0.0793693027028755</v>
      </c>
      <c r="G30" s="113" t="n">
        <v>0.0293955894751479</v>
      </c>
      <c r="H30" s="114" t="n">
        <v>0.0355150983590364</v>
      </c>
    </row>
    <row r="31" customFormat="false" ht="16.5" hidden="false" customHeight="false" outlineLevel="0" collapsed="false">
      <c r="A31" s="15"/>
      <c r="B31" s="16" t="s">
        <v>23</v>
      </c>
      <c r="C31" s="84" t="n">
        <v>0.25998936</v>
      </c>
      <c r="D31" s="18" t="n">
        <v>9.60336693</v>
      </c>
      <c r="E31" s="19" t="n">
        <v>0.00804922</v>
      </c>
      <c r="F31" s="109" t="n">
        <v>6.0524363</v>
      </c>
      <c r="G31" s="110" t="n">
        <v>179.30371362</v>
      </c>
      <c r="H31" s="111" t="n">
        <v>0.33254834</v>
      </c>
    </row>
    <row r="32" customFormat="false" ht="17.25" hidden="false" customHeight="false" outlineLevel="0" collapsed="false">
      <c r="A32" s="15"/>
      <c r="B32" s="31" t="s">
        <v>14</v>
      </c>
      <c r="C32" s="35" t="n">
        <v>0.0315029529765771</v>
      </c>
      <c r="D32" s="36" t="n">
        <v>-0.00902908212163023</v>
      </c>
      <c r="E32" s="37" t="n">
        <v>-0.0255040024794551</v>
      </c>
      <c r="F32" s="113" t="n">
        <v>0.0550738114047873</v>
      </c>
      <c r="G32" s="113" t="n">
        <v>0.0182307052344404</v>
      </c>
      <c r="H32" s="114" t="n">
        <v>0.016066922953297</v>
      </c>
    </row>
    <row r="33" customFormat="false" ht="16.5" hidden="false" customHeight="false" outlineLevel="0" collapsed="false">
      <c r="A33" s="41" t="s">
        <v>24</v>
      </c>
      <c r="B33" s="95"/>
      <c r="C33" s="42" t="s">
        <v>25</v>
      </c>
      <c r="D33" s="100"/>
      <c r="E33" s="100"/>
      <c r="F33" s="42"/>
      <c r="G33" s="100"/>
      <c r="H33" s="117" t="s">
        <v>41</v>
      </c>
    </row>
    <row r="34" customFormat="false" ht="16.5" hidden="false" customHeight="false" outlineLevel="0" collapsed="false">
      <c r="A34" s="41"/>
      <c r="B34" s="95"/>
      <c r="C34" s="44" t="s">
        <v>27</v>
      </c>
      <c r="D34" s="99"/>
      <c r="E34" s="99"/>
      <c r="F34" s="44"/>
      <c r="G34" s="99"/>
      <c r="H34" s="104"/>
    </row>
    <row r="35" customFormat="false" ht="16.5" hidden="false" customHeight="false" outlineLevel="0" collapsed="false">
      <c r="A35" s="46"/>
      <c r="B35" s="95"/>
      <c r="C35" s="44" t="s">
        <v>28</v>
      </c>
      <c r="D35" s="99"/>
      <c r="E35" s="99"/>
      <c r="F35" s="44"/>
      <c r="G35" s="99"/>
      <c r="H35" s="104"/>
    </row>
    <row r="36" customFormat="false" ht="17.25" hidden="false" customHeight="false" outlineLevel="0" collapsed="false">
      <c r="A36" s="49"/>
      <c r="B36" s="50"/>
      <c r="C36" s="50" t="s">
        <v>42</v>
      </c>
      <c r="D36" s="50"/>
      <c r="E36" s="50"/>
      <c r="F36" s="50"/>
      <c r="G36" s="50"/>
      <c r="H36" s="52"/>
    </row>
    <row r="37" customFormat="false" ht="16.5" hidden="false" customHeight="false" outlineLevel="0" collapsed="false">
      <c r="C37" s="118"/>
      <c r="D37" s="118"/>
      <c r="E37" s="118"/>
      <c r="F37" s="118"/>
      <c r="G37" s="118"/>
      <c r="H37" s="118"/>
    </row>
    <row r="38" customFormat="false" ht="16.5" hidden="false" customHeight="false" outlineLevel="0" collapsed="false">
      <c r="C38" s="119"/>
      <c r="D38" s="119"/>
      <c r="E38" s="119"/>
      <c r="F38" s="119"/>
      <c r="G38" s="119"/>
      <c r="H38" s="119"/>
    </row>
    <row r="39" customFormat="false" ht="16.5" hidden="false" customHeight="false" outlineLevel="0" collapsed="false">
      <c r="C39" s="120"/>
      <c r="D39" s="120"/>
      <c r="E39" s="120"/>
      <c r="F39" s="120"/>
      <c r="G39" s="120"/>
      <c r="H39" s="120"/>
    </row>
    <row r="40" customFormat="false" ht="16.5" hidden="false" customHeight="false" outlineLevel="0" collapsed="false">
      <c r="C40" s="121"/>
      <c r="D40" s="121"/>
      <c r="E40" s="121"/>
      <c r="F40" s="121"/>
      <c r="G40" s="121"/>
      <c r="H40" s="121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3:A3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L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29" t="n">
        <f aca="false">[2]DEPT!B3</f>
        <v>271.35437626</v>
      </c>
      <c r="D5" s="122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30" t="n">
        <f aca="false">[2]DEPT!F3</f>
        <v>11613.10786638</v>
      </c>
      <c r="H5" s="122" t="n">
        <f aca="false">[2]DEPT!G3</f>
        <v>1302.97633931</v>
      </c>
      <c r="I5" s="19" t="n">
        <f aca="false">[2]DEPT!H3</f>
        <v>0.16839012</v>
      </c>
      <c r="J5" s="29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B2-1</f>
        <v>-0.018313372362501</v>
      </c>
      <c r="D6" s="33" t="n">
        <f aca="false">D5/[2]DEPT!C2-1</f>
        <v>0.0452210289348591</v>
      </c>
      <c r="E6" s="34" t="n">
        <f aca="false">E5/[2]DEPT!D2-1</f>
        <v>-0.00993184557290061</v>
      </c>
      <c r="F6" s="32" t="n">
        <f aca="false">F5/[2]DEPT!E2-1</f>
        <v>0.0166951936912896</v>
      </c>
      <c r="G6" s="33" t="n">
        <f aca="false">G5/[2]DEPT!F2-1</f>
        <v>0.0297270892204373</v>
      </c>
      <c r="H6" s="33" t="n">
        <f aca="false">H5/[2]DEPT!G2-1</f>
        <v>0.0288731954019814</v>
      </c>
      <c r="I6" s="34" t="n">
        <f aca="false">I5/[2]DEPT!H2-1</f>
        <v>-0.00687666206052151</v>
      </c>
      <c r="J6" s="32" t="n">
        <f aca="false">J5/[2]DEPT!I2-1</f>
        <v>-0.00836197009345463</v>
      </c>
      <c r="K6" s="33" t="n">
        <f aca="false">K5/[2]DEPT!J2-1</f>
        <v>0.054103462509242</v>
      </c>
      <c r="L6" s="34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17" t="n">
        <v>335.61737583</v>
      </c>
      <c r="D7" s="122" t="n">
        <v>1199.30132462</v>
      </c>
      <c r="E7" s="19" t="n">
        <v>0.52322009</v>
      </c>
      <c r="F7" s="20" t="n">
        <v>111.94876969</v>
      </c>
      <c r="G7" s="21" t="n">
        <v>11513.09902608</v>
      </c>
      <c r="H7" s="122" t="n">
        <v>1322.89199883</v>
      </c>
      <c r="I7" s="19" t="n">
        <v>0.16163819</v>
      </c>
      <c r="J7" s="17" t="n">
        <v>447.56614552</v>
      </c>
      <c r="K7" s="22" t="n">
        <v>1545.63570603</v>
      </c>
      <c r="L7" s="23" t="n">
        <v>0.33549818</v>
      </c>
    </row>
    <row r="8" customFormat="false" ht="17.25" hidden="false" customHeight="false" outlineLevel="0" collapsed="false">
      <c r="A8" s="15"/>
      <c r="B8" s="24" t="s">
        <v>14</v>
      </c>
      <c r="C8" s="25" t="n">
        <v>0.104472890855881</v>
      </c>
      <c r="D8" s="26" t="n">
        <v>0.0910607897651476</v>
      </c>
      <c r="E8" s="27" t="n">
        <v>0.0248924717134076</v>
      </c>
      <c r="F8" s="25" t="n">
        <v>0.0566320752714553</v>
      </c>
      <c r="G8" s="26" t="n">
        <v>0.0326982221126619</v>
      </c>
      <c r="H8" s="26" t="n">
        <v>0.0480125052499714</v>
      </c>
      <c r="I8" s="27" t="n">
        <v>0.0121516541262987</v>
      </c>
      <c r="J8" s="25" t="n">
        <v>0.0921048413845473</v>
      </c>
      <c r="K8" s="26" t="n">
        <v>0.0784575890030648</v>
      </c>
      <c r="L8" s="27" t="n">
        <v>0.0304004802951501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29" t="n">
        <v>355.6760158</v>
      </c>
      <c r="D9" s="122" t="n">
        <v>1232.87055154</v>
      </c>
      <c r="E9" s="19" t="n">
        <v>0.5212394</v>
      </c>
      <c r="F9" s="20" t="n">
        <v>115.34970274</v>
      </c>
      <c r="G9" s="30" t="n">
        <v>11606.68799915</v>
      </c>
      <c r="H9" s="122" t="n">
        <v>1353.20759994</v>
      </c>
      <c r="I9" s="19" t="n">
        <v>0.16220958</v>
      </c>
      <c r="J9" s="29" t="n">
        <v>471.02571854</v>
      </c>
      <c r="K9" s="22" t="n">
        <v>1578.33293896</v>
      </c>
      <c r="L9" s="23" t="n">
        <v>0.33802087</v>
      </c>
    </row>
    <row r="10" customFormat="false" ht="17.25" hidden="false" customHeight="false" outlineLevel="0" collapsed="false">
      <c r="A10" s="28"/>
      <c r="B10" s="31" t="s">
        <v>14</v>
      </c>
      <c r="C10" s="32" t="n">
        <v>0.059766392965781</v>
      </c>
      <c r="D10" s="33" t="n">
        <v>0.0279906527499554</v>
      </c>
      <c r="E10" s="34" t="n">
        <v>-0.00378557711727012</v>
      </c>
      <c r="F10" s="32" t="n">
        <v>0.0303793695939454</v>
      </c>
      <c r="G10" s="33" t="n">
        <v>0.00812891236825108</v>
      </c>
      <c r="H10" s="33" t="n">
        <v>0.0229161572802707</v>
      </c>
      <c r="I10" s="34" t="n">
        <v>0.00353499380313527</v>
      </c>
      <c r="J10" s="32" t="n">
        <v>0.0524158792053937</v>
      </c>
      <c r="K10" s="33" t="n">
        <v>0.0211545533028503</v>
      </c>
      <c r="L10" s="34" t="n">
        <v>0.00751923602089288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29" t="n">
        <v>367.84980126</v>
      </c>
      <c r="D11" s="122" t="n">
        <v>1238.47942071</v>
      </c>
      <c r="E11" s="19" t="n">
        <v>0.51557587</v>
      </c>
      <c r="F11" s="20" t="n">
        <v>112.47967126</v>
      </c>
      <c r="G11" s="30" t="n">
        <v>11089.88087414</v>
      </c>
      <c r="H11" s="122" t="n">
        <v>1287.74441381</v>
      </c>
      <c r="I11" s="19" t="n">
        <v>0.15649667</v>
      </c>
      <c r="J11" s="29" t="n">
        <v>480.32947252</v>
      </c>
      <c r="K11" s="22" t="n">
        <v>1563.77693295</v>
      </c>
      <c r="L11" s="23" t="n">
        <v>0.33537668</v>
      </c>
    </row>
    <row r="12" customFormat="false" ht="17.25" hidden="false" customHeight="false" outlineLevel="0" collapsed="false">
      <c r="A12" s="28"/>
      <c r="B12" s="31" t="s">
        <v>14</v>
      </c>
      <c r="C12" s="35" t="n">
        <v>0.0342271756295354</v>
      </c>
      <c r="D12" s="36" t="n">
        <v>0.0045494388384848</v>
      </c>
      <c r="E12" s="37" t="n">
        <v>-0.0108655063297209</v>
      </c>
      <c r="F12" s="35" t="n">
        <v>-0.024881134600486</v>
      </c>
      <c r="G12" s="36" t="n">
        <v>-0.0445266664398878</v>
      </c>
      <c r="H12" s="36" t="n">
        <v>-0.0483763068821831</v>
      </c>
      <c r="I12" s="37" t="n">
        <v>-0.0352193131872975</v>
      </c>
      <c r="J12" s="35" t="n">
        <v>0.019752114616667</v>
      </c>
      <c r="K12" s="36" t="n">
        <v>-0.00922239259581781</v>
      </c>
      <c r="L12" s="37" t="n">
        <v>-0.00782256432864625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29" t="n">
        <v>406.22845278</v>
      </c>
      <c r="D13" s="122" t="n">
        <v>1323.66238827</v>
      </c>
      <c r="E13" s="19" t="n">
        <v>0.52425499</v>
      </c>
      <c r="F13" s="29" t="n">
        <v>120.41963586</v>
      </c>
      <c r="G13" s="30" t="n">
        <v>11578.02071782</v>
      </c>
      <c r="H13" s="122" t="n">
        <v>1362.93293211</v>
      </c>
      <c r="I13" s="19" t="n">
        <v>0.16268048</v>
      </c>
      <c r="J13" s="29" t="n">
        <v>526.64808864</v>
      </c>
      <c r="K13" s="22" t="n">
        <v>1659.78992067</v>
      </c>
      <c r="L13" s="23" t="n">
        <v>0.34760188</v>
      </c>
    </row>
    <row r="14" customFormat="false" ht="17.25" hidden="false" customHeight="false" outlineLevel="0" collapsed="false">
      <c r="A14" s="28"/>
      <c r="B14" s="31" t="s">
        <v>14</v>
      </c>
      <c r="C14" s="32" t="n">
        <v>0.104332397050484</v>
      </c>
      <c r="D14" s="33" t="n">
        <v>0.0687802850298198</v>
      </c>
      <c r="E14" s="34" t="n">
        <v>0.0168338366960423</v>
      </c>
      <c r="F14" s="32" t="n">
        <v>0.0705902187573659</v>
      </c>
      <c r="G14" s="33" t="n">
        <v>0.0440166895587013</v>
      </c>
      <c r="H14" s="33" t="n">
        <v>0.0583877650670932</v>
      </c>
      <c r="I14" s="34" t="n">
        <v>0.0395140037165007</v>
      </c>
      <c r="J14" s="32" t="n">
        <v>0.096430926624165</v>
      </c>
      <c r="K14" s="33" t="n">
        <v>0.0613981353074926</v>
      </c>
      <c r="L14" s="34" t="n">
        <v>0.0364521468815304</v>
      </c>
    </row>
    <row r="15" customFormat="false" ht="16.5" hidden="false" customHeight="false" outlineLevel="0" collapsed="false">
      <c r="A15" s="28"/>
      <c r="B15" s="86" t="s">
        <v>18</v>
      </c>
      <c r="C15" s="29" t="n">
        <v>97.48292185</v>
      </c>
      <c r="D15" s="122" t="n">
        <v>1322.296645</v>
      </c>
      <c r="E15" s="19" t="n">
        <v>0.52834041</v>
      </c>
      <c r="F15" s="29" t="n">
        <v>29.02954817</v>
      </c>
      <c r="G15" s="30" t="n">
        <v>11643.4895596</v>
      </c>
      <c r="H15" s="122" t="n">
        <v>1362.2027283</v>
      </c>
      <c r="I15" s="19" t="n">
        <v>0.16426882</v>
      </c>
      <c r="J15" s="29" t="n">
        <v>126.51247002</v>
      </c>
      <c r="K15" s="22" t="n">
        <v>1659.92815411</v>
      </c>
      <c r="L15" s="23" t="n">
        <v>0.35022928</v>
      </c>
    </row>
    <row r="16" customFormat="false" ht="17.25" hidden="false" customHeight="false" outlineLevel="0" collapsed="false">
      <c r="A16" s="28"/>
      <c r="B16" s="31" t="s">
        <v>14</v>
      </c>
      <c r="C16" s="32" t="n">
        <v>0.131889215085075</v>
      </c>
      <c r="D16" s="33" t="n">
        <v>0.0885605668752905</v>
      </c>
      <c r="E16" s="34" t="n">
        <v>0.0225181214556431</v>
      </c>
      <c r="F16" s="32" t="n">
        <v>0.0954336304801857</v>
      </c>
      <c r="G16" s="33" t="n">
        <v>0.0478807739799971</v>
      </c>
      <c r="H16" s="33" t="n">
        <v>0.0542804765058149</v>
      </c>
      <c r="I16" s="34" t="n">
        <v>0.0509928072982817</v>
      </c>
      <c r="J16" s="32" t="n">
        <v>0.123311234854551</v>
      </c>
      <c r="K16" s="33" t="n">
        <v>0.0801224377865437</v>
      </c>
      <c r="L16" s="34" t="n">
        <v>0.0455754257654399</v>
      </c>
    </row>
    <row r="17" customFormat="false" ht="16.5" hidden="false" customHeight="false" outlineLevel="0" collapsed="false">
      <c r="A17" s="28"/>
      <c r="B17" s="86" t="s">
        <v>19</v>
      </c>
      <c r="C17" s="29" t="n">
        <v>100.23616224</v>
      </c>
      <c r="D17" s="122" t="n">
        <v>1309.68769913</v>
      </c>
      <c r="E17" s="19" t="n">
        <v>0.51976525</v>
      </c>
      <c r="F17" s="29" t="n">
        <v>30.18418703</v>
      </c>
      <c r="G17" s="30" t="n">
        <v>11584.75194108</v>
      </c>
      <c r="H17" s="122" t="n">
        <v>1342.58095757</v>
      </c>
      <c r="I17" s="19" t="n">
        <v>0.16132518</v>
      </c>
      <c r="J17" s="29" t="n">
        <v>130.42034927</v>
      </c>
      <c r="K17" s="22" t="n">
        <v>1647.97191796</v>
      </c>
      <c r="L17" s="23" t="n">
        <v>0.34325622</v>
      </c>
    </row>
    <row r="18" customFormat="false" ht="17.25" hidden="false" customHeight="false" outlineLevel="0" collapsed="false">
      <c r="A18" s="28"/>
      <c r="B18" s="31" t="s">
        <v>14</v>
      </c>
      <c r="C18" s="32" t="n">
        <v>0.10946018693654</v>
      </c>
      <c r="D18" s="33" t="n">
        <v>0.0878650096703277</v>
      </c>
      <c r="E18" s="34" t="n">
        <v>0.0202707270529345</v>
      </c>
      <c r="F18" s="32" t="n">
        <v>0.0848368667980612</v>
      </c>
      <c r="G18" s="33" t="n">
        <v>0.0609126729292495</v>
      </c>
      <c r="H18" s="33" t="n">
        <v>0.0707112472837725</v>
      </c>
      <c r="I18" s="34" t="n">
        <v>0.0473492889913438</v>
      </c>
      <c r="J18" s="32" t="n">
        <v>0.10366252887091</v>
      </c>
      <c r="K18" s="33" t="n">
        <v>0.0820861389706318</v>
      </c>
      <c r="L18" s="34" t="n">
        <v>0.0398492077840686</v>
      </c>
    </row>
    <row r="19" customFormat="false" ht="16.5" hidden="false" customHeight="false" outlineLevel="0" collapsed="false">
      <c r="A19" s="28"/>
      <c r="B19" s="86" t="s">
        <v>20</v>
      </c>
      <c r="C19" s="29" t="n">
        <v>103.79580767</v>
      </c>
      <c r="D19" s="122" t="n">
        <v>1322.57368543</v>
      </c>
      <c r="E19" s="19" t="n">
        <v>0.52333529</v>
      </c>
      <c r="F19" s="29" t="n">
        <v>30.43921995</v>
      </c>
      <c r="G19" s="30" t="n">
        <v>11407.33549069</v>
      </c>
      <c r="H19" s="122" t="n">
        <v>1373.05088312</v>
      </c>
      <c r="I19" s="19" t="n">
        <v>0.16333971</v>
      </c>
      <c r="J19" s="29" t="n">
        <v>134.23502762</v>
      </c>
      <c r="K19" s="22" t="n">
        <v>1654.18865868</v>
      </c>
      <c r="L19" s="23" t="n">
        <v>0.34894293</v>
      </c>
    </row>
    <row r="20" customFormat="false" ht="17.25" hidden="false" customHeight="false" outlineLevel="0" collapsed="false">
      <c r="A20" s="28"/>
      <c r="B20" s="31" t="s">
        <v>14</v>
      </c>
      <c r="C20" s="32" t="n">
        <v>0.107662728279536</v>
      </c>
      <c r="D20" s="33" t="n">
        <v>0.0628737602452192</v>
      </c>
      <c r="E20" s="34" t="n">
        <v>0.0179808461719528</v>
      </c>
      <c r="F20" s="32" t="n">
        <v>0.0596307067915463</v>
      </c>
      <c r="G20" s="33" t="n">
        <v>0.0401328568884425</v>
      </c>
      <c r="H20" s="33" t="n">
        <v>0.062905332105742</v>
      </c>
      <c r="I20" s="34" t="n">
        <v>0.0370056247528743</v>
      </c>
      <c r="J20" s="32" t="n">
        <v>0.0963930821656873</v>
      </c>
      <c r="K20" s="33" t="n">
        <v>0.052854222776541</v>
      </c>
      <c r="L20" s="34" t="n">
        <v>0.0392856753539943</v>
      </c>
    </row>
    <row r="21" customFormat="false" ht="16.5" hidden="false" customHeight="false" outlineLevel="0" collapsed="false">
      <c r="A21" s="28"/>
      <c r="B21" s="86" t="s">
        <v>21</v>
      </c>
      <c r="C21" s="29" t="n">
        <v>104.71356102</v>
      </c>
      <c r="D21" s="122" t="n">
        <v>1339.72772403</v>
      </c>
      <c r="E21" s="19" t="n">
        <v>0.52573336</v>
      </c>
      <c r="F21" s="29" t="n">
        <v>30.76668071</v>
      </c>
      <c r="G21" s="30" t="n">
        <v>11682.32225348</v>
      </c>
      <c r="H21" s="122" t="n">
        <v>1374.04497412</v>
      </c>
      <c r="I21" s="19" t="n">
        <v>0.16189137</v>
      </c>
      <c r="J21" s="29" t="n">
        <v>135.48024173</v>
      </c>
      <c r="K21" s="22" t="n">
        <v>1676.86142958</v>
      </c>
      <c r="L21" s="23" t="n">
        <v>0.34808015</v>
      </c>
    </row>
    <row r="22" customFormat="false" ht="17.25" hidden="false" customHeight="false" outlineLevel="0" collapsed="false">
      <c r="A22" s="28"/>
      <c r="B22" s="31" t="s">
        <v>14</v>
      </c>
      <c r="C22" s="32" t="n">
        <v>0.0720952725142685</v>
      </c>
      <c r="D22" s="33" t="n">
        <v>0.0392460334822382</v>
      </c>
      <c r="E22" s="34" t="n">
        <v>0.00747838030522185</v>
      </c>
      <c r="F22" s="32" t="n">
        <v>0.0454474366674957</v>
      </c>
      <c r="G22" s="33" t="n">
        <v>0.0282311231931769</v>
      </c>
      <c r="H22" s="33" t="n">
        <v>0.0462780491490202</v>
      </c>
      <c r="I22" s="34" t="n">
        <v>0.0241435577872968</v>
      </c>
      <c r="J22" s="32" t="n">
        <v>0.0659251874920643</v>
      </c>
      <c r="K22" s="33" t="n">
        <v>0.0337574270025522</v>
      </c>
      <c r="L22" s="34" t="n">
        <v>0.0224433082923736</v>
      </c>
    </row>
    <row r="23" customFormat="false" ht="16.5" hidden="false" customHeight="false" outlineLevel="0" collapsed="false">
      <c r="A23" s="15" t="s">
        <v>22</v>
      </c>
      <c r="B23" s="86" t="s">
        <v>18</v>
      </c>
      <c r="C23" s="17" t="n">
        <v>99.96890956</v>
      </c>
      <c r="D23" s="122" t="n">
        <v>1267.07370414</v>
      </c>
      <c r="E23" s="19" t="n">
        <v>0.51582761</v>
      </c>
      <c r="F23" s="20" t="n">
        <v>28.25668269</v>
      </c>
      <c r="G23" s="21" t="n">
        <v>11115.70688617</v>
      </c>
      <c r="H23" s="122" t="n">
        <v>1315.699954</v>
      </c>
      <c r="I23" s="19" t="n">
        <v>0.15666264</v>
      </c>
      <c r="J23" s="17" t="n">
        <v>128.22559225</v>
      </c>
      <c r="K23" s="22" t="n">
        <v>1574.48855605</v>
      </c>
      <c r="L23" s="23" t="n">
        <v>0.34269397</v>
      </c>
    </row>
    <row r="24" customFormat="false" ht="17.25" hidden="false" customHeight="false" outlineLevel="0" collapsed="false">
      <c r="A24" s="15"/>
      <c r="B24" s="123" t="s">
        <v>14</v>
      </c>
      <c r="C24" s="25" t="n">
        <v>0.0255017767504473</v>
      </c>
      <c r="D24" s="26" t="n">
        <v>-0.0417628987177835</v>
      </c>
      <c r="E24" s="27" t="n">
        <v>-0.0236832159024141</v>
      </c>
      <c r="F24" s="25" t="n">
        <v>-0.0266234071393058</v>
      </c>
      <c r="G24" s="26" t="n">
        <v>-0.0453285650086615</v>
      </c>
      <c r="H24" s="26" t="n">
        <v>-0.0341379247992217</v>
      </c>
      <c r="I24" s="27" t="n">
        <v>-0.0463032485410196</v>
      </c>
      <c r="J24" s="25" t="n">
        <v>0.0135411333738815</v>
      </c>
      <c r="K24" s="26" t="n">
        <v>-0.0514718651216625</v>
      </c>
      <c r="L24" s="27" t="n">
        <v>-0.0215153627360909</v>
      </c>
    </row>
    <row r="25" customFormat="false" ht="16.5" hidden="false" customHeight="false" outlineLevel="0" collapsed="false">
      <c r="A25" s="15"/>
      <c r="B25" s="86" t="s">
        <v>19</v>
      </c>
      <c r="C25" s="29" t="n">
        <v>103.15470271</v>
      </c>
      <c r="D25" s="122" t="n">
        <v>1275.6497505</v>
      </c>
      <c r="E25" s="19" t="n">
        <v>0.51119926</v>
      </c>
      <c r="F25" s="29" t="n">
        <v>29.20086943</v>
      </c>
      <c r="G25" s="30" t="n">
        <v>11150.9029022</v>
      </c>
      <c r="H25" s="122" t="n">
        <v>1303.70627435</v>
      </c>
      <c r="I25" s="19" t="n">
        <v>0.15581459</v>
      </c>
      <c r="J25" s="29" t="n">
        <v>132.35557214</v>
      </c>
      <c r="K25" s="22" t="n">
        <v>1585.41679362</v>
      </c>
      <c r="L25" s="23" t="n">
        <v>0.34007311</v>
      </c>
    </row>
    <row r="26" customFormat="false" ht="17.25" hidden="false" customHeight="false" outlineLevel="0" collapsed="false">
      <c r="A26" s="15"/>
      <c r="B26" s="31" t="s">
        <v>14</v>
      </c>
      <c r="C26" s="32" t="n">
        <v>0.0291166421856017</v>
      </c>
      <c r="D26" s="33" t="n">
        <v>-0.0259893626950997</v>
      </c>
      <c r="E26" s="34" t="n">
        <v>-0.016480497686215</v>
      </c>
      <c r="F26" s="32" t="n">
        <v>-0.0325772431446533</v>
      </c>
      <c r="G26" s="33" t="n">
        <v>-0.037450006792252</v>
      </c>
      <c r="H26" s="33" t="n">
        <v>-0.0289551873954484</v>
      </c>
      <c r="I26" s="34" t="n">
        <v>-0.0341582758500565</v>
      </c>
      <c r="J26" s="32" t="n">
        <v>0.014838350616541</v>
      </c>
      <c r="K26" s="33" t="n">
        <v>-0.0379588533386152</v>
      </c>
      <c r="L26" s="34" t="n">
        <v>-0.00927327697077129</v>
      </c>
    </row>
    <row r="27" customFormat="false" ht="16.5" hidden="false" customHeight="false" outlineLevel="0" collapsed="false">
      <c r="A27" s="15"/>
      <c r="B27" s="40" t="n">
        <v>10105</v>
      </c>
      <c r="C27" s="29" t="n">
        <v>36.28224675</v>
      </c>
      <c r="D27" s="122" t="n">
        <v>1280.88683388</v>
      </c>
      <c r="E27" s="19" t="n">
        <v>0.51230774</v>
      </c>
      <c r="F27" s="20" t="n">
        <v>9.82857854</v>
      </c>
      <c r="G27" s="30" t="n">
        <v>10997.38009667</v>
      </c>
      <c r="H27" s="18" t="n">
        <v>1303.754978</v>
      </c>
      <c r="I27" s="19" t="n">
        <v>0.15515845</v>
      </c>
      <c r="J27" s="29" t="n">
        <v>46.11082529</v>
      </c>
      <c r="K27" s="22" t="n">
        <v>1578.07859416</v>
      </c>
      <c r="L27" s="23" t="n">
        <v>0.34368328</v>
      </c>
    </row>
    <row r="28" customFormat="false" ht="17.25" hidden="false" customHeight="false" outlineLevel="0" collapsed="false">
      <c r="A28" s="15"/>
      <c r="B28" s="31" t="s">
        <v>14</v>
      </c>
      <c r="C28" s="32" t="n">
        <v>0.0664283880386849</v>
      </c>
      <c r="D28" s="33" t="n">
        <v>-0.012903512903962</v>
      </c>
      <c r="E28" s="34" t="n">
        <v>-0.0139964771163356</v>
      </c>
      <c r="F28" s="32" t="n">
        <v>-0.0306725593019749</v>
      </c>
      <c r="G28" s="33" t="n">
        <v>-0.046410084661799</v>
      </c>
      <c r="H28" s="33" t="n">
        <v>-0.0258417825243831</v>
      </c>
      <c r="I28" s="34" t="n">
        <v>-0.0336829261290051</v>
      </c>
      <c r="J28" s="32" t="n">
        <v>0.0441339266758016</v>
      </c>
      <c r="K28" s="33" t="n">
        <v>-0.0316822401969903</v>
      </c>
      <c r="L28" s="34" t="n">
        <v>0.00103737799682113</v>
      </c>
    </row>
    <row r="29" customFormat="false" ht="16.5" hidden="false" customHeight="false" outlineLevel="0" collapsed="false">
      <c r="A29" s="15"/>
      <c r="B29" s="40" t="n">
        <v>10106</v>
      </c>
      <c r="C29" s="29" t="n">
        <v>33.43179525</v>
      </c>
      <c r="D29" s="122" t="n">
        <v>1267.15409176</v>
      </c>
      <c r="E29" s="19" t="n">
        <v>0.51452913</v>
      </c>
      <c r="F29" s="20" t="n">
        <v>9.50333402</v>
      </c>
      <c r="G29" s="30" t="n">
        <v>10926.76350132</v>
      </c>
      <c r="H29" s="18" t="n">
        <v>1301.38802814</v>
      </c>
      <c r="I29" s="19" t="n">
        <v>0.15536178</v>
      </c>
      <c r="J29" s="29" t="n">
        <v>42.93512927</v>
      </c>
      <c r="K29" s="22" t="n">
        <v>1575.42185183</v>
      </c>
      <c r="L29" s="23" t="n">
        <v>0.34036445</v>
      </c>
    </row>
    <row r="30" customFormat="false" ht="17.25" hidden="false" customHeight="false" outlineLevel="0" collapsed="false">
      <c r="A30" s="15"/>
      <c r="B30" s="31" t="s">
        <v>14</v>
      </c>
      <c r="C30" s="32" t="n">
        <v>-0.00953392158257715</v>
      </c>
      <c r="D30" s="33" t="n">
        <v>-0.0370456898286716</v>
      </c>
      <c r="E30" s="34" t="n">
        <v>-0.0125192420699564</v>
      </c>
      <c r="F30" s="32" t="n">
        <v>-0.0161688564777641</v>
      </c>
      <c r="G30" s="33" t="n">
        <v>-0.0243134349481606</v>
      </c>
      <c r="H30" s="33" t="n">
        <v>-0.0141291050125407</v>
      </c>
      <c r="I30" s="34" t="n">
        <v>-0.0257106959573039</v>
      </c>
      <c r="J30" s="32" t="n">
        <v>-0.0110102097094789</v>
      </c>
      <c r="K30" s="33" t="n">
        <v>-0.037865576781704</v>
      </c>
      <c r="L30" s="34" t="n">
        <v>-0.0171968380924858</v>
      </c>
    </row>
    <row r="31" customFormat="false" ht="16.5" hidden="false" customHeight="false" outlineLevel="0" collapsed="false">
      <c r="A31" s="15"/>
      <c r="B31" s="16" t="s">
        <v>23</v>
      </c>
      <c r="C31" s="29" t="n">
        <v>35.41064462</v>
      </c>
      <c r="D31" s="122" t="n">
        <v>1277.7228377</v>
      </c>
      <c r="E31" s="19" t="n">
        <v>0.50604162</v>
      </c>
      <c r="F31" s="20" t="n">
        <v>9.7708732</v>
      </c>
      <c r="G31" s="30" t="n">
        <v>10844.59672138</v>
      </c>
      <c r="H31" s="18" t="n">
        <v>1316.23501519</v>
      </c>
      <c r="I31" s="19" t="n">
        <v>0.15540358</v>
      </c>
      <c r="J31" s="29" t="n">
        <v>45.18151782</v>
      </c>
      <c r="K31" s="22" t="n">
        <v>1578.95295731</v>
      </c>
      <c r="L31" s="23" t="n">
        <v>0.34009438</v>
      </c>
    </row>
    <row r="32" customFormat="false" ht="17.25" hidden="false" customHeight="false" outlineLevel="0" collapsed="false">
      <c r="A32" s="15"/>
      <c r="B32" s="31" t="s">
        <v>14</v>
      </c>
      <c r="C32" s="32" t="n">
        <v>0.0568029679789854</v>
      </c>
      <c r="D32" s="33" t="n">
        <v>-0.027049558662687</v>
      </c>
      <c r="E32" s="34" t="n">
        <v>-0.0230894286718861</v>
      </c>
      <c r="F32" s="32" t="n">
        <v>-0.0409286012529703</v>
      </c>
      <c r="G32" s="33" t="n">
        <v>-0.0263986679652617</v>
      </c>
      <c r="H32" s="33" t="n">
        <v>-0.0317272211427668</v>
      </c>
      <c r="I32" s="34" t="n">
        <v>-0.0302642924455834</v>
      </c>
      <c r="J32" s="32" t="n">
        <v>0.0340161432244353</v>
      </c>
      <c r="K32" s="33" t="n">
        <v>-0.0449517831665933</v>
      </c>
      <c r="L32" s="34" t="n">
        <v>-0.00171651239248094</v>
      </c>
    </row>
    <row r="33" customFormat="false" ht="16.5" hidden="false" customHeight="false" outlineLevel="0" collapsed="false">
      <c r="A33" s="124" t="s">
        <v>24</v>
      </c>
      <c r="B33" s="125"/>
      <c r="C33" s="42" t="s">
        <v>25</v>
      </c>
      <c r="D33" s="42"/>
      <c r="E33" s="42"/>
      <c r="F33" s="42"/>
      <c r="G33" s="42"/>
      <c r="H33" s="42"/>
      <c r="I33" s="42"/>
      <c r="J33" s="42"/>
      <c r="K33" s="126" t="s">
        <v>41</v>
      </c>
      <c r="L33" s="127"/>
    </row>
    <row r="34" customFormat="false" ht="16.5" hidden="false" customHeight="false" outlineLevel="0" collapsed="false">
      <c r="A34" s="41"/>
      <c r="B34" s="95"/>
      <c r="C34" s="44" t="s">
        <v>44</v>
      </c>
      <c r="D34" s="44"/>
      <c r="E34" s="44"/>
      <c r="F34" s="44"/>
      <c r="G34" s="44"/>
      <c r="H34" s="44"/>
      <c r="I34" s="44"/>
      <c r="J34" s="44"/>
      <c r="K34" s="44"/>
      <c r="L34" s="45"/>
    </row>
    <row r="35" customFormat="false" ht="16.5" hidden="false" customHeight="false" outlineLevel="0" collapsed="false">
      <c r="A35" s="41"/>
      <c r="B35" s="95"/>
      <c r="C35" s="44" t="s">
        <v>45</v>
      </c>
      <c r="D35" s="44"/>
      <c r="E35" s="44"/>
      <c r="F35" s="44"/>
      <c r="G35" s="44"/>
      <c r="H35" s="44"/>
      <c r="I35" s="44"/>
      <c r="J35" s="44"/>
      <c r="K35" s="44"/>
      <c r="L35" s="45"/>
    </row>
    <row r="36" customFormat="false" ht="16.5" hidden="false" customHeight="false" outlineLevel="0" collapsed="false">
      <c r="A36" s="41"/>
      <c r="B36" s="95"/>
      <c r="C36" s="44" t="s">
        <v>46</v>
      </c>
      <c r="D36" s="44"/>
      <c r="E36" s="44"/>
      <c r="F36" s="44"/>
      <c r="G36" s="44"/>
      <c r="H36" s="44"/>
      <c r="I36" s="44"/>
      <c r="J36" s="44"/>
      <c r="K36" s="44"/>
      <c r="L36" s="45"/>
    </row>
    <row r="37" customFormat="false" ht="16.5" hidden="false" customHeight="false" outlineLevel="0" collapsed="false">
      <c r="A37" s="41"/>
      <c r="B37" s="95"/>
      <c r="C37" s="44" t="s">
        <v>47</v>
      </c>
      <c r="D37" s="44"/>
      <c r="E37" s="44"/>
      <c r="F37" s="44"/>
      <c r="G37" s="44"/>
      <c r="H37" s="44"/>
      <c r="I37" s="44"/>
      <c r="J37" s="44"/>
      <c r="K37" s="44"/>
      <c r="L37" s="45"/>
    </row>
    <row r="38" customFormat="false" ht="17.25" hidden="false" customHeight="false" outlineLevel="0" collapsed="false">
      <c r="A38" s="128"/>
      <c r="B38" s="129"/>
      <c r="C38" s="130" t="s">
        <v>48</v>
      </c>
      <c r="D38" s="130"/>
      <c r="E38" s="130"/>
      <c r="F38" s="130"/>
      <c r="G38" s="130"/>
      <c r="H38" s="130"/>
      <c r="I38" s="130"/>
      <c r="J38" s="130"/>
      <c r="K38" s="130"/>
      <c r="L38" s="131"/>
    </row>
    <row r="39" customFormat="false" ht="16.5" hidden="false" customHeight="false" outlineLevel="0" collapsed="false"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customFormat="false" ht="16.5" hidden="false" customHeight="false" outlineLevel="0" collapsed="false">
      <c r="C40" s="132"/>
      <c r="D40" s="120"/>
      <c r="E40" s="120"/>
      <c r="F40" s="133"/>
      <c r="G40" s="120"/>
      <c r="H40" s="120"/>
      <c r="I40" s="120"/>
      <c r="J40" s="132"/>
      <c r="K40" s="120"/>
      <c r="L40" s="120"/>
    </row>
    <row r="41" customFormat="false" ht="16.5" hidden="false" customHeight="false" outlineLevel="0" collapsed="false"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customFormat="false" ht="16.5" hidden="false" customHeight="false" outlineLevel="0" collapsed="false">
      <c r="C42" s="120"/>
      <c r="D42" s="120"/>
      <c r="E42" s="120"/>
      <c r="F42" s="120"/>
      <c r="G42" s="120"/>
      <c r="H42" s="120"/>
      <c r="I42" s="120"/>
      <c r="J42" s="120"/>
      <c r="K42" s="120"/>
      <c r="L42" s="120"/>
    </row>
    <row r="43" customFormat="false" ht="16.5" hidden="false" customHeight="false" outlineLevel="0" collapsed="false">
      <c r="C43" s="120"/>
      <c r="D43" s="120"/>
      <c r="E43" s="120"/>
      <c r="F43" s="120"/>
      <c r="G43" s="120"/>
      <c r="H43" s="120"/>
      <c r="I43" s="120"/>
      <c r="J43" s="120"/>
      <c r="K43" s="120"/>
      <c r="L43" s="120"/>
    </row>
    <row r="44" customFormat="false" ht="16.5" hidden="false" customHeight="false" outlineLevel="0" collapsed="false">
      <c r="C44" s="120"/>
      <c r="D44" s="120"/>
      <c r="E44" s="120"/>
      <c r="F44" s="120"/>
      <c r="G44" s="120"/>
      <c r="H44" s="120"/>
      <c r="I44" s="120"/>
      <c r="J44" s="120"/>
      <c r="K44" s="120"/>
      <c r="L44" s="120"/>
    </row>
    <row r="45" customFormat="false" ht="16.5" hidden="false" customHeight="false" outlineLevel="0" collapsed="false">
      <c r="C45" s="120"/>
      <c r="D45" s="120"/>
      <c r="E45" s="120"/>
      <c r="F45" s="120"/>
      <c r="G45" s="120"/>
      <c r="H45" s="120"/>
      <c r="I45" s="120"/>
      <c r="J45" s="120"/>
      <c r="K45" s="120"/>
      <c r="L45" s="120"/>
    </row>
    <row r="46" customFormat="false" ht="16.5" hidden="false" customHeight="false" outlineLevel="0" collapsed="false">
      <c r="C46" s="120"/>
      <c r="D46" s="120"/>
      <c r="E46" s="120"/>
      <c r="F46" s="120"/>
      <c r="G46" s="120"/>
      <c r="H46" s="120"/>
      <c r="I46" s="120"/>
      <c r="J46" s="120"/>
      <c r="K46" s="120"/>
      <c r="L46" s="120"/>
    </row>
    <row r="47" customFormat="false" ht="16.5" hidden="false" customHeight="false" outlineLevel="0" collapsed="false">
      <c r="C47" s="120"/>
      <c r="D47" s="120"/>
      <c r="E47" s="120"/>
      <c r="F47" s="120"/>
      <c r="G47" s="120"/>
      <c r="H47" s="120"/>
      <c r="I47" s="120"/>
      <c r="J47" s="120"/>
      <c r="K47" s="120"/>
      <c r="L47" s="120"/>
    </row>
    <row r="48" customFormat="false" ht="16.5" hidden="false" customHeight="false" outlineLevel="0" collapsed="false">
      <c r="C48" s="120"/>
      <c r="D48" s="120"/>
      <c r="E48" s="120"/>
      <c r="F48" s="120"/>
      <c r="G48" s="120"/>
      <c r="H48" s="120"/>
      <c r="I48" s="120"/>
      <c r="J48" s="120"/>
      <c r="K48" s="120"/>
      <c r="L48" s="120"/>
    </row>
    <row r="49" customFormat="false" ht="16.5" hidden="false" customHeight="false" outlineLevel="0" collapsed="false">
      <c r="C49" s="120"/>
      <c r="D49" s="120"/>
      <c r="E49" s="120"/>
      <c r="F49" s="120"/>
      <c r="G49" s="120"/>
      <c r="H49" s="120"/>
      <c r="I49" s="120"/>
      <c r="J49" s="120"/>
      <c r="K49" s="120"/>
      <c r="L49" s="120"/>
    </row>
    <row r="50" customFormat="false" ht="16.5" hidden="false" customHeight="false" outlineLevel="0" collapsed="false">
      <c r="C50" s="120"/>
      <c r="D50" s="120"/>
      <c r="E50" s="120"/>
      <c r="F50" s="120"/>
      <c r="G50" s="120"/>
      <c r="H50" s="120"/>
      <c r="I50" s="120"/>
      <c r="J50" s="120"/>
      <c r="K50" s="120"/>
      <c r="L50" s="120"/>
    </row>
    <row r="51" customFormat="false" ht="16.5" hidden="false" customHeight="false" outlineLevel="0" collapsed="false">
      <c r="C51" s="120"/>
      <c r="D51" s="120"/>
      <c r="E51" s="120"/>
      <c r="F51" s="120"/>
      <c r="G51" s="120"/>
      <c r="H51" s="120"/>
      <c r="I51" s="120"/>
      <c r="J51" s="120"/>
      <c r="K51" s="120"/>
      <c r="L51" s="120"/>
    </row>
    <row r="52" customFormat="false" ht="16.5" hidden="false" customHeight="false" outlineLevel="0" collapsed="false">
      <c r="C52" s="120"/>
      <c r="D52" s="120"/>
      <c r="E52" s="120"/>
      <c r="F52" s="120"/>
      <c r="G52" s="120"/>
      <c r="H52" s="120"/>
      <c r="I52" s="120"/>
      <c r="J52" s="120"/>
      <c r="K52" s="120"/>
      <c r="L52" s="120"/>
    </row>
    <row r="53" customFormat="false" ht="16.5" hidden="false" customHeight="false" outlineLevel="0" collapsed="false">
      <c r="A53" s="1"/>
      <c r="B53" s="1"/>
      <c r="C53" s="120"/>
      <c r="D53" s="120"/>
      <c r="E53" s="120"/>
      <c r="F53" s="120"/>
      <c r="G53" s="120"/>
      <c r="H53" s="120"/>
      <c r="I53" s="120"/>
      <c r="J53" s="120"/>
      <c r="K53" s="120"/>
      <c r="L53" s="120"/>
    </row>
    <row r="54" customFormat="false" ht="16.5" hidden="false" customHeight="false" outlineLevel="0" collapsed="false">
      <c r="A54" s="1"/>
      <c r="B54" s="1"/>
      <c r="C54" s="120"/>
      <c r="D54" s="120"/>
      <c r="E54" s="120"/>
      <c r="F54" s="120"/>
      <c r="G54" s="120"/>
      <c r="H54" s="120"/>
      <c r="I54" s="120"/>
      <c r="J54" s="120"/>
      <c r="K54" s="120"/>
      <c r="L54" s="120"/>
    </row>
    <row r="55" customFormat="false" ht="16.5" hidden="false" customHeight="false" outlineLevel="0" collapsed="false">
      <c r="A55" s="1"/>
      <c r="B55" s="1"/>
      <c r="C55" s="132"/>
      <c r="D55" s="120"/>
      <c r="E55" s="120"/>
      <c r="F55" s="132"/>
      <c r="G55" s="120"/>
      <c r="H55" s="120"/>
      <c r="I55" s="120"/>
      <c r="J55" s="132"/>
      <c r="K55" s="120"/>
      <c r="L55" s="120"/>
    </row>
    <row r="56" customFormat="false" ht="16.5" hidden="false" customHeight="false" outlineLevel="0" collapsed="false">
      <c r="A56" s="1"/>
      <c r="B56" s="1"/>
      <c r="C56" s="132"/>
      <c r="D56" s="120"/>
      <c r="E56" s="120"/>
      <c r="F56" s="132"/>
      <c r="G56" s="120"/>
      <c r="H56" s="120"/>
      <c r="I56" s="120"/>
      <c r="J56" s="132"/>
      <c r="K56" s="120"/>
      <c r="L56" s="120"/>
    </row>
    <row r="57" customFormat="false" ht="16.5" hidden="false" customHeight="false" outlineLevel="0" collapsed="false">
      <c r="A57" s="1"/>
      <c r="B57" s="1"/>
      <c r="C57" s="132"/>
      <c r="D57" s="120"/>
      <c r="E57" s="120"/>
      <c r="F57" s="132"/>
      <c r="G57" s="120"/>
      <c r="H57" s="120"/>
      <c r="I57" s="120"/>
      <c r="J57" s="132"/>
      <c r="K57" s="120"/>
      <c r="L57" s="120"/>
    </row>
    <row r="58" customFormat="false" ht="16.5" hidden="false" customHeight="false" outlineLevel="0" collapsed="false">
      <c r="A58" s="1"/>
      <c r="B58" s="1"/>
      <c r="C58" s="132"/>
      <c r="D58" s="120"/>
      <c r="E58" s="120"/>
      <c r="F58" s="132"/>
      <c r="G58" s="120"/>
      <c r="H58" s="120"/>
      <c r="I58" s="120"/>
      <c r="J58" s="132"/>
      <c r="K58" s="120"/>
      <c r="L58" s="120"/>
    </row>
    <row r="59" customFormat="false" ht="16.5" hidden="false" customHeight="false" outlineLevel="0" collapsed="false">
      <c r="A59" s="1"/>
      <c r="B59" s="1"/>
      <c r="C59" s="132"/>
      <c r="D59" s="120"/>
      <c r="E59" s="120"/>
      <c r="F59" s="132"/>
      <c r="G59" s="120"/>
      <c r="H59" s="120"/>
      <c r="I59" s="120"/>
      <c r="J59" s="132"/>
      <c r="K59" s="120"/>
      <c r="L59" s="120"/>
    </row>
    <row r="60" customFormat="false" ht="16.5" hidden="false" customHeight="false" outlineLevel="0" collapsed="false">
      <c r="A60" s="1"/>
      <c r="B60" s="1"/>
      <c r="C60" s="132"/>
      <c r="D60" s="120"/>
      <c r="E60" s="120"/>
      <c r="F60" s="132"/>
      <c r="G60" s="120"/>
      <c r="H60" s="120"/>
      <c r="I60" s="120"/>
      <c r="J60" s="132"/>
      <c r="K60" s="120"/>
      <c r="L60" s="120"/>
    </row>
    <row r="61" customFormat="false" ht="16.5" hidden="false" customHeight="false" outlineLevel="0" collapsed="false">
      <c r="A61" s="1"/>
      <c r="B61" s="1"/>
      <c r="C61" s="132"/>
      <c r="D61" s="120"/>
      <c r="E61" s="120"/>
      <c r="F61" s="132"/>
      <c r="G61" s="120"/>
      <c r="H61" s="120"/>
      <c r="I61" s="120"/>
      <c r="J61" s="132"/>
      <c r="K61" s="120"/>
      <c r="L61" s="120"/>
    </row>
    <row r="62" customFormat="false" ht="16.5" hidden="false" customHeight="false" outlineLevel="0" collapsed="false">
      <c r="A62" s="1"/>
      <c r="B62" s="1"/>
      <c r="C62" s="132"/>
      <c r="D62" s="120"/>
      <c r="E62" s="120"/>
      <c r="F62" s="132"/>
      <c r="G62" s="120"/>
      <c r="H62" s="120"/>
      <c r="I62" s="120"/>
      <c r="J62" s="132"/>
      <c r="K62" s="120"/>
      <c r="L62" s="120"/>
    </row>
    <row r="63" customFormat="false" ht="16.5" hidden="false" customHeight="false" outlineLevel="0" collapsed="false">
      <c r="A63" s="1"/>
      <c r="B63" s="1"/>
      <c r="C63" s="132"/>
      <c r="D63" s="120"/>
      <c r="E63" s="120"/>
      <c r="F63" s="132"/>
      <c r="G63" s="120"/>
      <c r="H63" s="120"/>
      <c r="I63" s="120"/>
      <c r="J63" s="120"/>
      <c r="K63" s="120"/>
      <c r="L63" s="120"/>
    </row>
    <row r="64" customFormat="false" ht="16.5" hidden="false" customHeight="false" outlineLevel="0" collapsed="false">
      <c r="A64" s="1"/>
      <c r="B64" s="1"/>
      <c r="C64" s="132"/>
      <c r="D64" s="120"/>
      <c r="E64" s="120"/>
      <c r="F64" s="120"/>
      <c r="G64" s="120"/>
      <c r="H64" s="120"/>
      <c r="I64" s="120"/>
      <c r="J64" s="120"/>
      <c r="K64" s="120"/>
      <c r="L64" s="120"/>
    </row>
    <row r="65" customFormat="false" ht="16.5" hidden="false" customHeight="false" outlineLevel="0" collapsed="false">
      <c r="A65" s="1"/>
      <c r="B65" s="1"/>
      <c r="C65" s="132"/>
      <c r="D65" s="120"/>
      <c r="E65" s="120"/>
      <c r="F65" s="120"/>
      <c r="G65" s="120"/>
      <c r="H65" s="120"/>
      <c r="I65" s="120"/>
      <c r="J65" s="120"/>
      <c r="K65" s="120"/>
      <c r="L65" s="120"/>
    </row>
    <row r="66" customFormat="false" ht="16.5" hidden="false" customHeight="false" outlineLevel="0" collapsed="false">
      <c r="A66" s="1"/>
      <c r="B66" s="1"/>
      <c r="C66" s="120"/>
      <c r="D66" s="120"/>
      <c r="E66" s="120"/>
      <c r="F66" s="120"/>
      <c r="G66" s="120"/>
      <c r="H66" s="120"/>
      <c r="I66" s="120"/>
      <c r="J66" s="120"/>
      <c r="K66" s="120"/>
      <c r="L66" s="120"/>
    </row>
    <row r="67" customFormat="false" ht="16.5" hidden="false" customHeight="false" outlineLevel="0" collapsed="false">
      <c r="A67" s="1"/>
      <c r="B67" s="1"/>
      <c r="C67" s="120"/>
      <c r="D67" s="120"/>
      <c r="E67" s="120"/>
      <c r="F67" s="120"/>
      <c r="G67" s="120"/>
      <c r="H67" s="120"/>
      <c r="I67" s="120"/>
      <c r="J67" s="120"/>
      <c r="K67" s="120"/>
      <c r="L67" s="120"/>
    </row>
    <row r="68" customFormat="false" ht="16.5" hidden="false" customHeight="false" outlineLevel="0" collapsed="false">
      <c r="A68" s="1"/>
      <c r="B68" s="1"/>
      <c r="C68" s="120"/>
      <c r="D68" s="120"/>
      <c r="E68" s="120"/>
      <c r="F68" s="120"/>
      <c r="G68" s="120"/>
      <c r="H68" s="120"/>
      <c r="I68" s="120"/>
      <c r="J68" s="120"/>
      <c r="K68" s="120"/>
      <c r="L68" s="120"/>
    </row>
    <row r="69" customFormat="false" ht="16.5" hidden="false" customHeight="false" outlineLevel="0" collapsed="false">
      <c r="A69" s="1"/>
      <c r="B69" s="1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6.5" hidden="false" customHeight="false" outlineLevel="0" collapsed="false">
      <c r="A70" s="1"/>
      <c r="B70" s="1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6.5" hidden="false" customHeight="false" outlineLevel="0" collapsed="false">
      <c r="A71" s="1"/>
      <c r="B71" s="1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6.5" hidden="false" customHeight="false" outlineLevel="0" collapsed="false">
      <c r="A72" s="1"/>
      <c r="B72" s="1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3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66" t="s">
        <v>6</v>
      </c>
      <c r="G4" s="64" t="s">
        <v>7</v>
      </c>
      <c r="H4" s="64" t="s">
        <v>9</v>
      </c>
      <c r="I4" s="65" t="s">
        <v>34</v>
      </c>
      <c r="J4" s="66" t="s">
        <v>6</v>
      </c>
      <c r="K4" s="64" t="s">
        <v>7</v>
      </c>
      <c r="L4" s="65" t="s">
        <v>35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78" t="n">
        <f aca="false">+[2]DEPT!M3</f>
        <v>204.4353067</v>
      </c>
      <c r="D5" s="79" t="n">
        <f aca="false">+[2]DEPT!N3</f>
        <v>597.20912168</v>
      </c>
      <c r="E5" s="23" t="n">
        <f aca="false">+[2]DEPT!O3</f>
        <v>0.42036324</v>
      </c>
      <c r="F5" s="78" t="n">
        <f aca="false">+[2]DEPT!P3</f>
        <v>78.72400054</v>
      </c>
      <c r="G5" s="79" t="n">
        <f aca="false">+[2]DEPT!Q3</f>
        <v>6378.90147318</v>
      </c>
      <c r="H5" s="79" t="n">
        <f aca="false">+[2]DEPT!R3</f>
        <v>689.25701957</v>
      </c>
      <c r="I5" s="23" t="n">
        <f aca="false">+[2]DEPT!S3</f>
        <v>0.14117557</v>
      </c>
      <c r="J5" s="78" t="n">
        <f aca="false">+[2]DEPT!T3</f>
        <v>283.15930724</v>
      </c>
      <c r="K5" s="79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M2-1</f>
        <v>0.00599093890491775</v>
      </c>
      <c r="D6" s="33" t="n">
        <f aca="false">D5/[2]DEPT!N2-1</f>
        <v>0.0280665463529777</v>
      </c>
      <c r="E6" s="34" t="n">
        <f aca="false">E5/[2]DEPT!O2-1</f>
        <v>-0.0209906866273473</v>
      </c>
      <c r="F6" s="32" t="n">
        <f aca="false">F5/[2]DEPT!P2-1</f>
        <v>0.075908053393674</v>
      </c>
      <c r="G6" s="33" t="n">
        <f aca="false">G5/[2]DEPT!Q2-1</f>
        <v>0.0619436564219362</v>
      </c>
      <c r="H6" s="33" t="n">
        <f aca="false">H5/[2]DEPT!R2-1</f>
        <v>0.0569820287826159</v>
      </c>
      <c r="I6" s="34" t="n">
        <f aca="false">I5/[2]DEPT!S2-1</f>
        <v>0.014491631977912</v>
      </c>
      <c r="J6" s="32" t="n">
        <f aca="false">J5/[2]DEPT!T2-1</f>
        <v>0.0245005306700865</v>
      </c>
      <c r="K6" s="33" t="n">
        <f aca="false">K5/[2]DEPT!U2-1</f>
        <v>0.0457372910094895</v>
      </c>
      <c r="L6" s="34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78" t="n">
        <v>254.79607961</v>
      </c>
      <c r="D7" s="79" t="n">
        <v>708.078462</v>
      </c>
      <c r="E7" s="23" t="n">
        <v>0.42521075</v>
      </c>
      <c r="F7" s="78" t="n">
        <v>87.18855932</v>
      </c>
      <c r="G7" s="79" t="n">
        <v>6636.65262688</v>
      </c>
      <c r="H7" s="79" t="n">
        <v>715.15342644</v>
      </c>
      <c r="I7" s="23" t="n">
        <v>0.13762533</v>
      </c>
      <c r="J7" s="78" t="n">
        <v>341.98463893</v>
      </c>
      <c r="K7" s="79" t="n">
        <v>916.90047051</v>
      </c>
      <c r="L7" s="23" t="n">
        <v>0.27741736</v>
      </c>
    </row>
    <row r="8" customFormat="false" ht="17.25" hidden="false" customHeight="false" outlineLevel="0" collapsed="false">
      <c r="A8" s="15"/>
      <c r="B8" s="24" t="s">
        <v>14</v>
      </c>
      <c r="C8" s="25" t="n">
        <v>0.106377438778986</v>
      </c>
      <c r="D8" s="26" t="n">
        <v>0.0568177042284861</v>
      </c>
      <c r="E8" s="27" t="n">
        <v>0.0129719065347877</v>
      </c>
      <c r="F8" s="25" t="n">
        <v>0.058916770294702</v>
      </c>
      <c r="G8" s="26" t="n">
        <v>0.0374755561394728</v>
      </c>
      <c r="H8" s="26" t="n">
        <v>0.0332493307106647</v>
      </c>
      <c r="I8" s="27" t="n">
        <v>0.0049475796502565</v>
      </c>
      <c r="J8" s="25" t="n">
        <v>0.0938779060607677</v>
      </c>
      <c r="K8" s="26" t="n">
        <v>0.0458238448035291</v>
      </c>
      <c r="L8" s="27" t="n">
        <v>0.0203364155691534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78" t="n">
        <v>272.61732257</v>
      </c>
      <c r="D9" s="79" t="n">
        <v>716.7955631</v>
      </c>
      <c r="E9" s="23" t="n">
        <v>0.42162735</v>
      </c>
      <c r="F9" s="78" t="n">
        <v>88.6654366</v>
      </c>
      <c r="G9" s="79" t="n">
        <v>6494.8560466</v>
      </c>
      <c r="H9" s="79" t="n">
        <v>716.45248157</v>
      </c>
      <c r="I9" s="23" t="n">
        <v>0.13499604</v>
      </c>
      <c r="J9" s="78" t="n">
        <v>361.28275917</v>
      </c>
      <c r="K9" s="79" t="n">
        <v>917.00903009</v>
      </c>
      <c r="L9" s="23" t="n">
        <v>0.27718831</v>
      </c>
    </row>
    <row r="10" customFormat="false" ht="17.25" hidden="false" customHeight="false" outlineLevel="0" collapsed="false">
      <c r="A10" s="28"/>
      <c r="B10" s="31" t="s">
        <v>14</v>
      </c>
      <c r="C10" s="32" t="n">
        <v>0.0699431599861262</v>
      </c>
      <c r="D10" s="33" t="n">
        <v>0.0123109253674771</v>
      </c>
      <c r="E10" s="34" t="n">
        <v>-0.00842735043740073</v>
      </c>
      <c r="F10" s="32" t="n">
        <v>0.0169388884449802</v>
      </c>
      <c r="G10" s="33" t="n">
        <v>-0.0213656775865728</v>
      </c>
      <c r="H10" s="33" t="n">
        <v>0.00181647053900957</v>
      </c>
      <c r="I10" s="34" t="n">
        <v>-0.0191046953347903</v>
      </c>
      <c r="J10" s="32" t="n">
        <v>0.0564297867307135</v>
      </c>
      <c r="K10" s="33" t="n">
        <v>0.000118398434172162</v>
      </c>
      <c r="L10" s="34" t="n">
        <v>-0.000825651285845996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78" t="n">
        <v>281.66865769</v>
      </c>
      <c r="D11" s="79" t="n">
        <v>718.36462556</v>
      </c>
      <c r="E11" s="23" t="n">
        <v>0.41348015</v>
      </c>
      <c r="F11" s="78" t="n">
        <v>87.82868144</v>
      </c>
      <c r="G11" s="79" t="n">
        <v>6212.59382622</v>
      </c>
      <c r="H11" s="79" t="n">
        <v>690.73776541</v>
      </c>
      <c r="I11" s="23" t="n">
        <v>0.12999642</v>
      </c>
      <c r="J11" s="78" t="n">
        <v>369.49733913</v>
      </c>
      <c r="K11" s="79" t="n">
        <v>909.56715253</v>
      </c>
      <c r="L11" s="23" t="n">
        <v>0.27232231</v>
      </c>
    </row>
    <row r="12" customFormat="false" ht="17.25" hidden="false" customHeight="false" outlineLevel="0" collapsed="false">
      <c r="A12" s="28"/>
      <c r="B12" s="31" t="s">
        <v>14</v>
      </c>
      <c r="C12" s="35" t="n">
        <v>0.033201614023173</v>
      </c>
      <c r="D12" s="36" t="n">
        <v>0.00218899577616538</v>
      </c>
      <c r="E12" s="37" t="n">
        <v>-0.0193232246437524</v>
      </c>
      <c r="F12" s="35" t="n">
        <v>-0.00943721919258</v>
      </c>
      <c r="G12" s="36" t="n">
        <v>-0.04345934973074</v>
      </c>
      <c r="H12" s="36" t="n">
        <v>-0.0358917259992597</v>
      </c>
      <c r="I12" s="37" t="n">
        <v>-0.0370353085912744</v>
      </c>
      <c r="J12" s="35" t="n">
        <v>0.0227372598096625</v>
      </c>
      <c r="K12" s="36" t="n">
        <v>-0.00811538089136332</v>
      </c>
      <c r="L12" s="37" t="n">
        <v>-0.0175548528724028</v>
      </c>
    </row>
    <row r="13" customFormat="false" ht="16.5" hidden="false" customHeight="false" outlineLevel="0" collapsed="false">
      <c r="A13" s="28" t="s">
        <v>17</v>
      </c>
      <c r="B13" s="16" t="s">
        <v>13</v>
      </c>
      <c r="C13" s="78" t="n">
        <v>310.87187887</v>
      </c>
      <c r="D13" s="79" t="n">
        <v>762.62651447</v>
      </c>
      <c r="E13" s="23" t="n">
        <v>0.42372228</v>
      </c>
      <c r="F13" s="78" t="n">
        <v>94.86295778</v>
      </c>
      <c r="G13" s="79" t="n">
        <v>6535.01232631</v>
      </c>
      <c r="H13" s="79" t="n">
        <v>728.16647381</v>
      </c>
      <c r="I13" s="23" t="n">
        <v>0.1355078</v>
      </c>
      <c r="J13" s="78" t="n">
        <v>405.73483665</v>
      </c>
      <c r="K13" s="79" t="n">
        <v>961.11692392</v>
      </c>
      <c r="L13" s="23" t="n">
        <v>0.28299363</v>
      </c>
    </row>
    <row r="14" customFormat="false" ht="17.25" hidden="false" customHeight="false" outlineLevel="0" collapsed="false">
      <c r="A14" s="28"/>
      <c r="B14" s="38" t="s">
        <v>14</v>
      </c>
      <c r="C14" s="32" t="n">
        <v>0.103679342314829</v>
      </c>
      <c r="D14" s="33" t="n">
        <v>0.0616147946810377</v>
      </c>
      <c r="E14" s="34" t="n">
        <v>0.0247705482355078</v>
      </c>
      <c r="F14" s="32" t="n">
        <v>0.0800908794788802</v>
      </c>
      <c r="G14" s="33" t="n">
        <v>0.0518975663158996</v>
      </c>
      <c r="H14" s="33" t="n">
        <v>0.0541865672825685</v>
      </c>
      <c r="I14" s="34" t="n">
        <v>0.0423963983008149</v>
      </c>
      <c r="J14" s="32" t="n">
        <v>0.09807241807295</v>
      </c>
      <c r="K14" s="33" t="n">
        <v>0.0566750582918612</v>
      </c>
      <c r="L14" s="34" t="n">
        <v>0.0391863597220514</v>
      </c>
    </row>
    <row r="15" customFormat="false" ht="16.5" hidden="false" customHeight="false" outlineLevel="0" collapsed="false">
      <c r="A15" s="28"/>
      <c r="B15" s="39" t="s">
        <v>18</v>
      </c>
      <c r="C15" s="78" t="n">
        <v>75.33934938</v>
      </c>
      <c r="D15" s="79" t="n">
        <v>760.8325339</v>
      </c>
      <c r="E15" s="23" t="n">
        <v>0.43026609</v>
      </c>
      <c r="F15" s="78" t="n">
        <v>23.58949847</v>
      </c>
      <c r="G15" s="79" t="n">
        <v>6613.01900127</v>
      </c>
      <c r="H15" s="79" t="n">
        <v>743.87835549</v>
      </c>
      <c r="I15" s="23" t="n">
        <v>0.13840179</v>
      </c>
      <c r="J15" s="78" t="n">
        <v>98.92884785</v>
      </c>
      <c r="K15" s="79" t="n">
        <v>964.3186054</v>
      </c>
      <c r="L15" s="23" t="n">
        <v>0.28630084</v>
      </c>
    </row>
    <row r="16" customFormat="false" ht="17.25" hidden="false" customHeight="false" outlineLevel="0" collapsed="false">
      <c r="A16" s="28"/>
      <c r="B16" s="38" t="s">
        <v>14</v>
      </c>
      <c r="C16" s="32" t="n">
        <v>0.155261056172838</v>
      </c>
      <c r="D16" s="33" t="n">
        <v>0.0801017270180331</v>
      </c>
      <c r="E16" s="34" t="n">
        <v>0.0407259726463178</v>
      </c>
      <c r="F16" s="32" t="n">
        <v>0.176944574462553</v>
      </c>
      <c r="G16" s="33" t="n">
        <v>0.0911729565006836</v>
      </c>
      <c r="H16" s="33" t="n">
        <v>0.0922100579944698</v>
      </c>
      <c r="I16" s="34" t="n">
        <v>0.0872366509647844</v>
      </c>
      <c r="J16" s="32" t="n">
        <v>0.160358608874661</v>
      </c>
      <c r="K16" s="33" t="n">
        <v>0.0845522022050886</v>
      </c>
      <c r="L16" s="34" t="n">
        <v>0.0584372469444046</v>
      </c>
    </row>
    <row r="17" customFormat="false" ht="16.5" hidden="false" customHeight="false" outlineLevel="0" collapsed="false">
      <c r="A17" s="28"/>
      <c r="B17" s="39" t="s">
        <v>19</v>
      </c>
      <c r="C17" s="78" t="n">
        <v>77.26761443</v>
      </c>
      <c r="D17" s="79" t="n">
        <v>757.55474554</v>
      </c>
      <c r="E17" s="23" t="n">
        <v>0.42137093</v>
      </c>
      <c r="F17" s="78" t="n">
        <v>24.07809961</v>
      </c>
      <c r="G17" s="79" t="n">
        <v>6536.21250068</v>
      </c>
      <c r="H17" s="79" t="n">
        <v>721.4442131</v>
      </c>
      <c r="I17" s="23" t="n">
        <v>0.13495276</v>
      </c>
      <c r="J17" s="78" t="n">
        <v>101.34571404</v>
      </c>
      <c r="K17" s="79" t="n">
        <v>958.987785</v>
      </c>
      <c r="L17" s="23" t="n">
        <v>0.28012251</v>
      </c>
    </row>
    <row r="18" customFormat="false" ht="17.25" hidden="false" customHeight="false" outlineLevel="0" collapsed="false">
      <c r="A18" s="28"/>
      <c r="B18" s="38" t="s">
        <v>14</v>
      </c>
      <c r="C18" s="32" t="n">
        <v>0.111299739654976</v>
      </c>
      <c r="D18" s="33" t="n">
        <v>0.0797649618142073</v>
      </c>
      <c r="E18" s="34" t="n">
        <v>0.0326467041519918</v>
      </c>
      <c r="F18" s="32" t="n">
        <v>0.109108966841827</v>
      </c>
      <c r="G18" s="33" t="n">
        <v>0.0779775625387218</v>
      </c>
      <c r="H18" s="33" t="n">
        <v>0.0655356728596404</v>
      </c>
      <c r="I18" s="34" t="n">
        <v>0.0552907890285785</v>
      </c>
      <c r="J18" s="32" t="n">
        <v>0.11077846405449</v>
      </c>
      <c r="K18" s="33" t="n">
        <v>0.0792703899221747</v>
      </c>
      <c r="L18" s="34" t="n">
        <v>0.0443516264478823</v>
      </c>
    </row>
    <row r="19" customFormat="false" ht="16.5" hidden="false" customHeight="false" outlineLevel="0" collapsed="false">
      <c r="A19" s="28"/>
      <c r="B19" s="39" t="s">
        <v>20</v>
      </c>
      <c r="C19" s="134" t="n">
        <v>79.27866517</v>
      </c>
      <c r="D19" s="79" t="n">
        <v>769.19527866</v>
      </c>
      <c r="E19" s="23" t="n">
        <v>0.42279116</v>
      </c>
      <c r="F19" s="78" t="n">
        <v>23.60423111</v>
      </c>
      <c r="G19" s="79" t="n">
        <v>6417.14023832</v>
      </c>
      <c r="H19" s="79" t="n">
        <v>723.38359979</v>
      </c>
      <c r="I19" s="23" t="n">
        <v>0.13540747</v>
      </c>
      <c r="J19" s="78" t="n">
        <v>102.88289628</v>
      </c>
      <c r="K19" s="79" t="n">
        <v>963.81636817</v>
      </c>
      <c r="L19" s="23" t="n">
        <v>0.28433839</v>
      </c>
    </row>
    <row r="20" customFormat="false" ht="17.25" hidden="false" customHeight="false" outlineLevel="0" collapsed="false">
      <c r="A20" s="28"/>
      <c r="B20" s="38" t="s">
        <v>14</v>
      </c>
      <c r="C20" s="32" t="n">
        <v>0.102077073786725</v>
      </c>
      <c r="D20" s="33" t="n">
        <v>0.0744493936590027</v>
      </c>
      <c r="E20" s="34" t="n">
        <v>0.0318826934741794</v>
      </c>
      <c r="F20" s="35" t="n">
        <v>0.03529338852558</v>
      </c>
      <c r="G20" s="36" t="n">
        <v>0.0365852852548534</v>
      </c>
      <c r="H20" s="36" t="n">
        <v>0.0454910742941357</v>
      </c>
      <c r="I20" s="37" t="n">
        <v>0.0254457053802561</v>
      </c>
      <c r="J20" s="35" t="n">
        <v>0.0860045068135729</v>
      </c>
      <c r="K20" s="36" t="n">
        <v>0.0597645744054915</v>
      </c>
      <c r="L20" s="37" t="n">
        <v>0.0451815109821139</v>
      </c>
    </row>
    <row r="21" customFormat="false" ht="16.5" hidden="false" customHeight="false" outlineLevel="0" collapsed="false">
      <c r="A21" s="28"/>
      <c r="B21" s="39" t="s">
        <v>21</v>
      </c>
      <c r="C21" s="134" t="n">
        <v>78.98624989</v>
      </c>
      <c r="D21" s="79" t="n">
        <v>762.79958993</v>
      </c>
      <c r="E21" s="23" t="n">
        <v>0.42084486</v>
      </c>
      <c r="F21" s="78" t="n">
        <v>23.59112859</v>
      </c>
      <c r="G21" s="79" t="n">
        <v>6577.07934494</v>
      </c>
      <c r="H21" s="79" t="n">
        <v>724.5477119</v>
      </c>
      <c r="I21" s="23" t="n">
        <v>0.13337782</v>
      </c>
      <c r="J21" s="78" t="n">
        <v>102.57737848</v>
      </c>
      <c r="K21" s="79" t="n">
        <v>957.4616712</v>
      </c>
      <c r="L21" s="23" t="n">
        <v>0.28137356</v>
      </c>
    </row>
    <row r="22" customFormat="false" ht="17.25" hidden="false" customHeight="false" outlineLevel="0" collapsed="false">
      <c r="A22" s="28"/>
      <c r="B22" s="38" t="s">
        <v>14</v>
      </c>
      <c r="C22" s="32" t="n">
        <v>0.0532933450165125</v>
      </c>
      <c r="D22" s="33" t="n">
        <v>0.0165126524047399</v>
      </c>
      <c r="E22" s="34" t="n">
        <v>-0.0037993381889625</v>
      </c>
      <c r="F22" s="35" t="n">
        <v>0.0135075625837144</v>
      </c>
      <c r="G22" s="36" t="n">
        <v>0.0078167953376187</v>
      </c>
      <c r="H22" s="36" t="n">
        <v>0.018126271914316</v>
      </c>
      <c r="I22" s="37" t="n">
        <v>0.00706390845338945</v>
      </c>
      <c r="J22" s="35" t="n">
        <v>0.0438691536530775</v>
      </c>
      <c r="K22" s="36" t="n">
        <v>0.0084417161515371</v>
      </c>
      <c r="L22" s="37" t="n">
        <v>0.0115193546029517</v>
      </c>
    </row>
    <row r="23" customFormat="false" ht="16.5" hidden="false" customHeight="false" outlineLevel="0" collapsed="false">
      <c r="A23" s="15" t="s">
        <v>22</v>
      </c>
      <c r="B23" s="39" t="s">
        <v>18</v>
      </c>
      <c r="C23" s="78" t="n">
        <v>74.78869492</v>
      </c>
      <c r="D23" s="79" t="n">
        <v>719.49108245</v>
      </c>
      <c r="E23" s="23" t="n">
        <v>0.41148997</v>
      </c>
      <c r="F23" s="78" t="n">
        <v>22.38145346</v>
      </c>
      <c r="G23" s="79" t="n">
        <v>6267.82235602</v>
      </c>
      <c r="H23" s="79" t="n">
        <v>705.27508543</v>
      </c>
      <c r="I23" s="23" t="n">
        <v>0.13051992</v>
      </c>
      <c r="J23" s="78" t="n">
        <v>97.17014838</v>
      </c>
      <c r="K23" s="79" t="n">
        <v>903.76114904</v>
      </c>
      <c r="L23" s="93" t="n">
        <v>0.27509017</v>
      </c>
    </row>
    <row r="24" customFormat="false" ht="17.25" hidden="false" customHeight="false" outlineLevel="0" collapsed="false">
      <c r="A24" s="15"/>
      <c r="B24" s="123" t="s">
        <v>14</v>
      </c>
      <c r="C24" s="32" t="n">
        <v>-0.00730898878914643</v>
      </c>
      <c r="D24" s="33" t="n">
        <v>-0.0543371236217848</v>
      </c>
      <c r="E24" s="34" t="n">
        <v>-0.0436383913033909</v>
      </c>
      <c r="F24" s="32" t="n">
        <v>-0.0512111358169116</v>
      </c>
      <c r="G24" s="33" t="n">
        <v>-0.0521995544219224</v>
      </c>
      <c r="H24" s="33" t="n">
        <v>-0.0518946004747936</v>
      </c>
      <c r="I24" s="34" t="n">
        <v>-0.0569491911918191</v>
      </c>
      <c r="J24" s="32" t="n">
        <v>-0.0177774178939859</v>
      </c>
      <c r="K24" s="33" t="n">
        <v>-0.0627981831117743</v>
      </c>
      <c r="L24" s="34" t="n">
        <v>-0.0391569581144086</v>
      </c>
    </row>
    <row r="25" customFormat="false" ht="16.5" hidden="false" customHeight="false" outlineLevel="0" collapsed="false">
      <c r="A25" s="15"/>
      <c r="B25" s="39" t="s">
        <v>19</v>
      </c>
      <c r="C25" s="78" t="n">
        <v>77.25089281</v>
      </c>
      <c r="D25" s="79" t="n">
        <v>721.7744628</v>
      </c>
      <c r="E25" s="23" t="n">
        <v>0.4044287</v>
      </c>
      <c r="F25" s="78" t="n">
        <v>22.85746623</v>
      </c>
      <c r="G25" s="79" t="n">
        <v>6326.87093247</v>
      </c>
      <c r="H25" s="79" t="n">
        <v>697.52726425</v>
      </c>
      <c r="I25" s="23" t="n">
        <v>0.12900088</v>
      </c>
      <c r="J25" s="78" t="n">
        <v>100.10835904</v>
      </c>
      <c r="K25" s="79" t="n">
        <v>904.79617657</v>
      </c>
      <c r="L25" s="23" t="n">
        <v>0.2718852</v>
      </c>
    </row>
    <row r="26" customFormat="false" ht="17.25" hidden="false" customHeight="false" outlineLevel="0" collapsed="false">
      <c r="A26" s="15"/>
      <c r="B26" s="38" t="s">
        <v>14</v>
      </c>
      <c r="C26" s="32" t="n">
        <v>-0.00021641175443754</v>
      </c>
      <c r="D26" s="33" t="n">
        <v>-0.0472312832183436</v>
      </c>
      <c r="E26" s="34" t="n">
        <v>-0.0402074011133137</v>
      </c>
      <c r="F26" s="32" t="n">
        <v>-0.050694755805938</v>
      </c>
      <c r="G26" s="33" t="n">
        <v>-0.032027962399971</v>
      </c>
      <c r="H26" s="33" t="n">
        <v>-0.0331514875519346</v>
      </c>
      <c r="I26" s="34" t="n">
        <v>-0.0441034329346061</v>
      </c>
      <c r="J26" s="32" t="n">
        <v>-0.0122092484297031</v>
      </c>
      <c r="K26" s="33" t="n">
        <v>-0.056509174858781</v>
      </c>
      <c r="L26" s="34" t="n">
        <v>-0.0294060980675919</v>
      </c>
    </row>
    <row r="27" customFormat="false" ht="16.5" hidden="false" customHeight="false" outlineLevel="0" collapsed="false">
      <c r="A27" s="15"/>
      <c r="B27" s="40" t="n">
        <v>10105</v>
      </c>
      <c r="C27" s="78" t="n">
        <v>27.14708732</v>
      </c>
      <c r="D27" s="79" t="n">
        <v>723.11051646</v>
      </c>
      <c r="E27" s="23" t="n">
        <v>0.40369817</v>
      </c>
      <c r="F27" s="78" t="n">
        <v>7.88153087</v>
      </c>
      <c r="G27" s="79" t="n">
        <v>6363.25760536</v>
      </c>
      <c r="H27" s="79" t="n">
        <v>713.8091502</v>
      </c>
      <c r="I27" s="23" t="n">
        <v>0.13099221</v>
      </c>
      <c r="J27" s="78" t="n">
        <v>35.02861819</v>
      </c>
      <c r="K27" s="79" t="n">
        <v>903.24873429</v>
      </c>
      <c r="L27" s="23" t="n">
        <v>0.27491984</v>
      </c>
    </row>
    <row r="28" customFormat="false" ht="17.25" hidden="false" customHeight="false" outlineLevel="0" collapsed="false">
      <c r="A28" s="15"/>
      <c r="B28" s="31" t="s">
        <v>14</v>
      </c>
      <c r="C28" s="25" t="n">
        <v>0.0251347636647372</v>
      </c>
      <c r="D28" s="26" t="n">
        <v>-0.0508686923798287</v>
      </c>
      <c r="E28" s="27" t="n">
        <v>-0.0443382882617365</v>
      </c>
      <c r="F28" s="25" t="n">
        <v>-0.0267842003479698</v>
      </c>
      <c r="G28" s="26" t="n">
        <v>-0.0267056264912017</v>
      </c>
      <c r="H28" s="26" t="n">
        <v>-0.00865877211037436</v>
      </c>
      <c r="I28" s="27" t="n">
        <v>-0.0270921195791234</v>
      </c>
      <c r="J28" s="25" t="n">
        <v>0.0129756076713126</v>
      </c>
      <c r="K28" s="26" t="n">
        <v>-0.0597251073631634</v>
      </c>
      <c r="L28" s="27" t="n">
        <v>-0.0234070205822453</v>
      </c>
    </row>
    <row r="29" customFormat="false" ht="16.5" hidden="false" customHeight="false" outlineLevel="0" collapsed="false">
      <c r="A29" s="15"/>
      <c r="B29" s="40" t="n">
        <v>10106</v>
      </c>
      <c r="C29" s="78" t="n">
        <v>25.06883147</v>
      </c>
      <c r="D29" s="79" t="n">
        <v>722.53278916</v>
      </c>
      <c r="E29" s="23" t="n">
        <v>0.40592743</v>
      </c>
      <c r="F29" s="78" t="n">
        <v>7.42063293</v>
      </c>
      <c r="G29" s="79" t="n">
        <v>6243.90634098</v>
      </c>
      <c r="H29" s="79" t="n">
        <v>695.12888576</v>
      </c>
      <c r="I29" s="23" t="n">
        <v>0.12894665</v>
      </c>
      <c r="J29" s="78" t="n">
        <v>32.4894644</v>
      </c>
      <c r="K29" s="79" t="n">
        <v>905.3967272</v>
      </c>
      <c r="L29" s="23" t="n">
        <v>0.2723227</v>
      </c>
    </row>
    <row r="30" customFormat="false" ht="17.25" hidden="false" customHeight="false" outlineLevel="0" collapsed="false">
      <c r="A30" s="15"/>
      <c r="B30" s="31" t="s">
        <v>14</v>
      </c>
      <c r="C30" s="25" t="n">
        <v>-0.0245777488373891</v>
      </c>
      <c r="D30" s="26" t="n">
        <v>-0.0496983557070553</v>
      </c>
      <c r="E30" s="27" t="n">
        <v>-0.0327964449534317</v>
      </c>
      <c r="F30" s="25" t="n">
        <v>-0.032111354798395</v>
      </c>
      <c r="G30" s="26" t="n">
        <v>-0.0169552639858571</v>
      </c>
      <c r="H30" s="26" t="n">
        <v>-0.0300695314467541</v>
      </c>
      <c r="I30" s="27" t="n">
        <v>-0.0329219326104196</v>
      </c>
      <c r="J30" s="25" t="n">
        <v>-0.026308749248584</v>
      </c>
      <c r="K30" s="26" t="n">
        <v>-0.0500493084322535</v>
      </c>
      <c r="L30" s="27" t="n">
        <v>-0.0309488703560016</v>
      </c>
    </row>
    <row r="31" customFormat="false" ht="16.5" hidden="false" customHeight="false" outlineLevel="0" collapsed="false">
      <c r="A31" s="15"/>
      <c r="B31" s="16" t="s">
        <v>23</v>
      </c>
      <c r="C31" s="78" t="n">
        <v>26.59658673</v>
      </c>
      <c r="D31" s="79" t="n">
        <v>725.3204427</v>
      </c>
      <c r="E31" s="23" t="n">
        <v>0.40183358</v>
      </c>
      <c r="F31" s="78" t="n">
        <v>7.57674396</v>
      </c>
      <c r="G31" s="79" t="n">
        <v>6101.32222061</v>
      </c>
      <c r="H31" s="79" t="n">
        <v>677.02936604</v>
      </c>
      <c r="I31" s="23" t="n">
        <v>0.12618108</v>
      </c>
      <c r="J31" s="78" t="n">
        <v>34.17333069</v>
      </c>
      <c r="K31" s="79" t="n">
        <v>901.41983368</v>
      </c>
      <c r="L31" s="23" t="n">
        <v>0.27071274</v>
      </c>
    </row>
    <row r="32" customFormat="false" ht="17.25" hidden="false" customHeight="false" outlineLevel="0" collapsed="false">
      <c r="A32" s="15"/>
      <c r="B32" s="31" t="s">
        <v>14</v>
      </c>
      <c r="C32" s="25" t="n">
        <v>0.0393421805815848</v>
      </c>
      <c r="D32" s="26" t="n">
        <v>-0.0412837260121651</v>
      </c>
      <c r="E32" s="27" t="n">
        <v>-0.036217493286945</v>
      </c>
      <c r="F32" s="25" t="n">
        <v>-0.0254156331498906</v>
      </c>
      <c r="G32" s="26" t="n">
        <v>-0.00989222494634279</v>
      </c>
      <c r="H32" s="26" t="n">
        <v>-0.0361976513082088</v>
      </c>
      <c r="I32" s="27" t="n">
        <v>-0.0351188350562842</v>
      </c>
      <c r="J32" s="25" t="n">
        <v>0.0242526703211809</v>
      </c>
      <c r="K32" s="26" t="n">
        <v>-0.0520655896298554</v>
      </c>
      <c r="L32" s="27" t="n">
        <v>-0.0196408447437314</v>
      </c>
    </row>
    <row r="33" customFormat="false" ht="16.5" hidden="false" customHeight="false" outlineLevel="0" collapsed="false">
      <c r="A33" s="124" t="s">
        <v>24</v>
      </c>
      <c r="B33" s="125"/>
      <c r="C33" s="96" t="s">
        <v>25</v>
      </c>
      <c r="D33" s="97"/>
      <c r="E33" s="98"/>
      <c r="F33" s="100"/>
      <c r="G33" s="100"/>
      <c r="H33" s="100"/>
      <c r="I33" s="100"/>
      <c r="J33" s="100"/>
      <c r="K33" s="126" t="s">
        <v>41</v>
      </c>
      <c r="L33" s="135"/>
    </row>
    <row r="34" customFormat="false" ht="16.5" hidden="false" customHeight="false" outlineLevel="0" collapsed="false">
      <c r="A34" s="41"/>
      <c r="B34" s="95"/>
      <c r="C34" s="101" t="s">
        <v>44</v>
      </c>
      <c r="D34" s="102"/>
      <c r="E34" s="103"/>
      <c r="F34" s="99"/>
      <c r="G34" s="99"/>
      <c r="H34" s="99"/>
      <c r="I34" s="99"/>
      <c r="J34" s="99"/>
      <c r="K34" s="99"/>
      <c r="L34" s="104"/>
    </row>
    <row r="35" customFormat="false" ht="16.5" hidden="false" customHeight="false" outlineLevel="0" collapsed="false">
      <c r="A35" s="41"/>
      <c r="B35" s="95"/>
      <c r="C35" s="101" t="s">
        <v>45</v>
      </c>
      <c r="D35" s="102"/>
      <c r="E35" s="103"/>
      <c r="F35" s="99"/>
      <c r="G35" s="99"/>
      <c r="H35" s="99"/>
      <c r="I35" s="99"/>
      <c r="J35" s="99"/>
      <c r="K35" s="99"/>
      <c r="L35" s="104"/>
    </row>
    <row r="36" customFormat="false" ht="16.5" hidden="false" customHeight="false" outlineLevel="0" collapsed="false">
      <c r="A36" s="41"/>
      <c r="B36" s="95"/>
      <c r="C36" s="101" t="s">
        <v>46</v>
      </c>
      <c r="D36" s="102"/>
      <c r="E36" s="103"/>
      <c r="F36" s="99"/>
      <c r="G36" s="99"/>
      <c r="H36" s="99"/>
      <c r="I36" s="99"/>
      <c r="J36" s="99"/>
      <c r="K36" s="99"/>
      <c r="L36" s="104"/>
    </row>
    <row r="37" customFormat="false" ht="16.5" hidden="false" customHeight="false" outlineLevel="0" collapsed="false">
      <c r="A37" s="41"/>
      <c r="B37" s="95"/>
      <c r="C37" s="101" t="s">
        <v>47</v>
      </c>
      <c r="D37" s="102"/>
      <c r="E37" s="103"/>
      <c r="F37" s="99"/>
      <c r="G37" s="99"/>
      <c r="H37" s="99"/>
      <c r="I37" s="99"/>
      <c r="J37" s="99"/>
      <c r="K37" s="99"/>
      <c r="L37" s="104"/>
    </row>
    <row r="38" customFormat="false" ht="17.25" hidden="false" customHeight="false" outlineLevel="0" collapsed="false">
      <c r="A38" s="128"/>
      <c r="B38" s="129"/>
      <c r="C38" s="136" t="s">
        <v>48</v>
      </c>
      <c r="D38" s="137"/>
      <c r="E38" s="50"/>
      <c r="F38" s="138"/>
      <c r="G38" s="138"/>
      <c r="H38" s="138"/>
      <c r="I38" s="138"/>
      <c r="J38" s="138"/>
      <c r="K38" s="138"/>
      <c r="L38" s="139"/>
    </row>
    <row r="39" customFormat="false" ht="16.5" hidden="false" customHeight="false" outlineLevel="0" collapsed="false">
      <c r="C39" s="140"/>
      <c r="D39" s="140"/>
      <c r="E39" s="140"/>
      <c r="F39" s="140"/>
      <c r="G39" s="140"/>
      <c r="H39" s="140"/>
      <c r="I39" s="140"/>
      <c r="J39" s="140"/>
      <c r="K39" s="140"/>
      <c r="L39" s="140"/>
    </row>
    <row r="40" customFormat="false" ht="16.5" hidden="false" customHeight="false" outlineLevel="0" collapsed="false">
      <c r="C40" s="121"/>
      <c r="D40" s="121"/>
      <c r="E40" s="121"/>
      <c r="F40" s="121"/>
      <c r="G40" s="121"/>
      <c r="H40" s="121"/>
      <c r="I40" s="121"/>
      <c r="J40" s="121"/>
      <c r="K40" s="121"/>
      <c r="L40" s="121"/>
    </row>
    <row r="41" customFormat="false" ht="16.5" hidden="false" customHeight="fals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</row>
    <row r="43" customFormat="false" ht="16.5" hidden="false" customHeight="false" outlineLevel="0" collapsed="false">
      <c r="C43" s="119"/>
      <c r="D43" s="119"/>
      <c r="E43" s="119"/>
      <c r="F43" s="119"/>
      <c r="G43" s="119"/>
      <c r="H43" s="119"/>
      <c r="I43" s="119"/>
      <c r="J43" s="119"/>
      <c r="K43" s="119"/>
      <c r="L43" s="119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3" activeCellId="0" sqref="G43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3" width="11.62"/>
    <col collapsed="false" customWidth="false" hidden="false" outlineLevel="0" max="13" min="13" style="53" width="8.87"/>
    <col collapsed="false" customWidth="true" hidden="false" outlineLevel="0" max="14" min="14" style="53" width="13.49"/>
    <col collapsed="false" customWidth="false" hidden="false" outlineLevel="0" max="19" min="15" style="53" width="8.87"/>
    <col collapsed="false" customWidth="true" hidden="false" outlineLevel="0" max="20" min="20" style="53" width="11.24"/>
    <col collapsed="false" customWidth="false" hidden="false" outlineLevel="0" max="257" min="21" style="53" width="8.87"/>
  </cols>
  <sheetData>
    <row r="1" s="142" customFormat="true" ht="33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43"/>
      <c r="U3" s="143"/>
      <c r="Z3" s="143"/>
      <c r="AE3" s="143"/>
      <c r="AR3" s="143"/>
    </row>
    <row r="4" customFormat="false" ht="39" hidden="false" customHeight="true" outlineLevel="0" collapsed="false">
      <c r="A4" s="10" t="s">
        <v>4</v>
      </c>
      <c r="B4" s="11" t="s">
        <v>5</v>
      </c>
      <c r="C4" s="66" t="s">
        <v>6</v>
      </c>
      <c r="D4" s="64" t="s">
        <v>7</v>
      </c>
      <c r="E4" s="65" t="s">
        <v>33</v>
      </c>
      <c r="F4" s="66" t="s">
        <v>6</v>
      </c>
      <c r="G4" s="64" t="s">
        <v>7</v>
      </c>
      <c r="H4" s="64" t="s">
        <v>9</v>
      </c>
      <c r="I4" s="65" t="s">
        <v>34</v>
      </c>
      <c r="J4" s="66" t="s">
        <v>6</v>
      </c>
      <c r="K4" s="64" t="s">
        <v>7</v>
      </c>
      <c r="L4" s="65" t="s">
        <v>35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0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44" t="n">
        <f aca="false">+[2]DEPT!AB3</f>
        <v>4130.98823762</v>
      </c>
      <c r="H5" s="80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0" t="n">
        <f aca="false">+[2]DEPT!AF3</f>
        <v>429.67536248</v>
      </c>
      <c r="L5" s="23" t="n">
        <f aca="false">+[2]DEPT!AG3</f>
        <v>0.23504972</v>
      </c>
      <c r="M5" s="145"/>
      <c r="N5" s="146"/>
      <c r="O5" s="145"/>
      <c r="S5" s="145"/>
      <c r="T5" s="146"/>
      <c r="U5" s="145"/>
    </row>
    <row r="6" s="147" customFormat="true" ht="17.25" hidden="true" customHeight="false" outlineLevel="0" collapsed="false">
      <c r="A6" s="15"/>
      <c r="B6" s="24" t="s">
        <v>14</v>
      </c>
      <c r="C6" s="75" t="n">
        <f aca="false">+C5/[2]DEPT!X2-1</f>
        <v>0.00241933081054269</v>
      </c>
      <c r="D6" s="76" t="n">
        <f aca="false">+D5/[2]DEPT!Y2-1</f>
        <v>0.0672215436244477</v>
      </c>
      <c r="E6" s="77" t="n">
        <f aca="false">+E5/[2]DEPT!Z2-1</f>
        <v>0.0100960297811252</v>
      </c>
      <c r="F6" s="75" t="n">
        <f aca="false">+F5/[2]DEPT!AA2-1</f>
        <v>0.0179731102243306</v>
      </c>
      <c r="G6" s="76" t="n">
        <f aca="false">+G5/[2]DEPT!AB2-1</f>
        <v>0.0673347255204926</v>
      </c>
      <c r="H6" s="76" t="n">
        <f aca="false">+H5/[2]DEPT!AC2-1</f>
        <v>0.00965331293803295</v>
      </c>
      <c r="I6" s="77" t="n">
        <f aca="false">+I5/[2]DEPT!AD2-1</f>
        <v>-0.00583288259191139</v>
      </c>
      <c r="J6" s="75" t="n">
        <f aca="false">+J5/[2]DEPT!AE2-1</f>
        <v>0.00571831742109241</v>
      </c>
      <c r="K6" s="76" t="n">
        <f aca="false">+K5/[2]DEPT!AF2-1</f>
        <v>0.0703709739066802</v>
      </c>
      <c r="L6" s="77" t="n">
        <f aca="false">+L5/[2]DEPT!AG2-1</f>
        <v>-0.00208278583325239</v>
      </c>
      <c r="M6" s="145"/>
      <c r="N6" s="146"/>
      <c r="O6" s="145"/>
      <c r="S6" s="145"/>
      <c r="T6" s="146"/>
      <c r="U6" s="145"/>
    </row>
    <row r="7" customFormat="false" ht="15.75" hidden="false" customHeight="false" outlineLevel="0" collapsed="false">
      <c r="A7" s="15" t="str">
        <f aca="false">[2]DEPT!A6-1911&amp;"年"</f>
        <v>97年</v>
      </c>
      <c r="B7" s="16" t="s">
        <v>13</v>
      </c>
      <c r="C7" s="20" t="n">
        <v>105.26393664</v>
      </c>
      <c r="D7" s="80" t="n">
        <v>396.57015674</v>
      </c>
      <c r="E7" s="23" t="n">
        <v>0.36834089</v>
      </c>
      <c r="F7" s="20" t="n">
        <v>26.65433262</v>
      </c>
      <c r="G7" s="144" t="n">
        <v>4281.37345016</v>
      </c>
      <c r="H7" s="80" t="n">
        <v>297.67291812</v>
      </c>
      <c r="I7" s="23" t="n">
        <v>0.09671529</v>
      </c>
      <c r="J7" s="20" t="n">
        <v>131.91826926</v>
      </c>
      <c r="K7" s="80" t="n">
        <v>485.5979565</v>
      </c>
      <c r="L7" s="23" t="n">
        <v>0.23499159</v>
      </c>
      <c r="M7" s="145"/>
      <c r="N7" s="146"/>
      <c r="O7" s="145"/>
      <c r="P7" s="148"/>
      <c r="Q7" s="148"/>
      <c r="R7" s="148"/>
      <c r="S7" s="145"/>
      <c r="T7" s="146"/>
      <c r="U7" s="145"/>
    </row>
    <row r="8" s="147" customFormat="true" ht="17.25" hidden="false" customHeight="false" outlineLevel="0" collapsed="false">
      <c r="A8" s="15"/>
      <c r="B8" s="24" t="s">
        <v>14</v>
      </c>
      <c r="C8" s="35" t="n">
        <v>0.0236243393812436</v>
      </c>
      <c r="D8" s="36" t="n">
        <v>0.0314496502313211</v>
      </c>
      <c r="E8" s="37" t="n">
        <v>-0.00602444768093047</v>
      </c>
      <c r="F8" s="35" t="n">
        <v>-0.00329372350464108</v>
      </c>
      <c r="G8" s="36" t="n">
        <v>0.0194736340533435</v>
      </c>
      <c r="H8" s="36" t="n">
        <v>-0.00374976531905291</v>
      </c>
      <c r="I8" s="37" t="n">
        <v>-0.00425590139923693</v>
      </c>
      <c r="J8" s="35" t="n">
        <v>0.0180689224406794</v>
      </c>
      <c r="K8" s="36" t="n">
        <v>0.0262063459432105</v>
      </c>
      <c r="L8" s="37" t="n">
        <v>0.00257504617449955</v>
      </c>
      <c r="M8" s="145"/>
      <c r="N8" s="146"/>
      <c r="O8" s="145"/>
      <c r="S8" s="145"/>
      <c r="T8" s="146"/>
      <c r="U8" s="145"/>
    </row>
    <row r="9" customFormat="false" ht="15.75" hidden="false" customHeight="false" outlineLevel="0" collapsed="false">
      <c r="A9" s="28" t="str">
        <f aca="false">[2]DEPT!A7-1911&amp;"年"</f>
        <v>98年</v>
      </c>
      <c r="B9" s="16" t="s">
        <v>13</v>
      </c>
      <c r="C9" s="20" t="n">
        <v>108.24689963</v>
      </c>
      <c r="D9" s="80" t="n">
        <v>400.3978705</v>
      </c>
      <c r="E9" s="23" t="n">
        <v>0.36161581</v>
      </c>
      <c r="F9" s="20" t="n">
        <v>26.34757625</v>
      </c>
      <c r="G9" s="144" t="n">
        <v>4224.38540361</v>
      </c>
      <c r="H9" s="80" t="n">
        <v>291.83455158</v>
      </c>
      <c r="I9" s="23" t="n">
        <v>0.09355146</v>
      </c>
      <c r="J9" s="20" t="n">
        <v>134.59447588</v>
      </c>
      <c r="K9" s="80" t="n">
        <v>486.62906771</v>
      </c>
      <c r="L9" s="23" t="n">
        <v>0.23166819</v>
      </c>
      <c r="M9" s="145"/>
      <c r="N9" s="146"/>
      <c r="O9" s="145"/>
      <c r="S9" s="145"/>
      <c r="T9" s="146"/>
      <c r="U9" s="145"/>
    </row>
    <row r="10" s="147" customFormat="true" ht="17.25" hidden="false" customHeight="false" outlineLevel="0" collapsed="false">
      <c r="A10" s="28"/>
      <c r="B10" s="31" t="s">
        <v>14</v>
      </c>
      <c r="C10" s="35" t="n">
        <v>0.028337938758662</v>
      </c>
      <c r="D10" s="36" t="n">
        <v>0.00965204692018595</v>
      </c>
      <c r="E10" s="37" t="n">
        <v>-0.0182577611733522</v>
      </c>
      <c r="F10" s="35" t="n">
        <v>-0.0115086869505721</v>
      </c>
      <c r="G10" s="36" t="n">
        <v>-0.0133106927516147</v>
      </c>
      <c r="H10" s="36" t="n">
        <v>-0.0196133614601999</v>
      </c>
      <c r="I10" s="37" t="n">
        <v>-0.0327128213129485</v>
      </c>
      <c r="J10" s="35" t="n">
        <v>0.0202868536330281</v>
      </c>
      <c r="K10" s="36" t="n">
        <v>0.00212338457400407</v>
      </c>
      <c r="L10" s="37" t="n">
        <v>-0.0141426337853198</v>
      </c>
      <c r="M10" s="145"/>
      <c r="N10" s="146"/>
      <c r="O10" s="145"/>
      <c r="S10" s="145"/>
      <c r="T10" s="146"/>
      <c r="U10" s="145"/>
    </row>
    <row r="11" customFormat="false" ht="18.75" hidden="false" customHeight="true" outlineLevel="0" collapsed="false">
      <c r="A11" s="28" t="s">
        <v>16</v>
      </c>
      <c r="B11" s="16" t="s">
        <v>13</v>
      </c>
      <c r="C11" s="20" t="n">
        <v>106.05323522</v>
      </c>
      <c r="D11" s="80" t="n">
        <v>388.94198582</v>
      </c>
      <c r="E11" s="23" t="n">
        <v>0.34691391</v>
      </c>
      <c r="F11" s="20" t="n">
        <v>24.62393686</v>
      </c>
      <c r="G11" s="144" t="n">
        <v>3970.77013852</v>
      </c>
      <c r="H11" s="80" t="n">
        <v>267.57924121</v>
      </c>
      <c r="I11" s="23" t="n">
        <v>0.08633136</v>
      </c>
      <c r="J11" s="20" t="n">
        <v>130.67717208</v>
      </c>
      <c r="K11" s="80" t="n">
        <v>468.59128679</v>
      </c>
      <c r="L11" s="23" t="n">
        <v>0.22113792</v>
      </c>
      <c r="M11" s="145"/>
      <c r="N11" s="146"/>
      <c r="O11" s="145"/>
      <c r="P11" s="147"/>
      <c r="Q11" s="147"/>
      <c r="R11" s="147"/>
      <c r="S11" s="145"/>
      <c r="T11" s="146"/>
      <c r="U11" s="145"/>
    </row>
    <row r="12" s="147" customFormat="true" ht="18" hidden="false" customHeight="true" outlineLevel="0" collapsed="false">
      <c r="A12" s="28"/>
      <c r="B12" s="31" t="s">
        <v>14</v>
      </c>
      <c r="C12" s="35" t="n">
        <v>-0.0202653786620973</v>
      </c>
      <c r="D12" s="36" t="n">
        <v>-0.0286112527663905</v>
      </c>
      <c r="E12" s="37" t="n">
        <v>-0.040656131710613</v>
      </c>
      <c r="F12" s="35" t="n">
        <v>-0.065419277038813</v>
      </c>
      <c r="G12" s="36" t="n">
        <v>-0.0600360149131446</v>
      </c>
      <c r="H12" s="36" t="n">
        <v>-0.0831132237039139</v>
      </c>
      <c r="I12" s="37" t="n">
        <v>-0.0771778441512298</v>
      </c>
      <c r="J12" s="35" t="n">
        <v>-0.029104491654565</v>
      </c>
      <c r="K12" s="36" t="n">
        <v>-0.037066797108695</v>
      </c>
      <c r="L12" s="37" t="n">
        <v>-0.0454541039924385</v>
      </c>
      <c r="M12" s="145"/>
      <c r="N12" s="146"/>
      <c r="O12" s="145"/>
      <c r="S12" s="145"/>
      <c r="T12" s="146"/>
      <c r="U12" s="145"/>
    </row>
    <row r="13" s="147" customFormat="true" ht="15.75" hidden="false" customHeight="true" outlineLevel="0" collapsed="false">
      <c r="A13" s="28" t="s">
        <v>17</v>
      </c>
      <c r="B13" s="16" t="s">
        <v>13</v>
      </c>
      <c r="C13" s="20" t="n">
        <v>113.23366082</v>
      </c>
      <c r="D13" s="80" t="n">
        <v>406.94680562</v>
      </c>
      <c r="E13" s="23" t="n">
        <v>0.3495472</v>
      </c>
      <c r="F13" s="20" t="n">
        <v>26.4431704</v>
      </c>
      <c r="G13" s="144" t="n">
        <v>4256.0074938</v>
      </c>
      <c r="H13" s="80" t="n">
        <v>286.26790489</v>
      </c>
      <c r="I13" s="23" t="n">
        <v>0.09038009</v>
      </c>
      <c r="J13" s="20" t="n">
        <v>139.67683122</v>
      </c>
      <c r="K13" s="80" t="n">
        <v>491.01606606</v>
      </c>
      <c r="L13" s="23" t="n">
        <v>0.2265564</v>
      </c>
      <c r="M13" s="145"/>
      <c r="N13" s="146"/>
      <c r="O13" s="145"/>
      <c r="S13" s="145"/>
      <c r="T13" s="146"/>
      <c r="U13" s="145"/>
    </row>
    <row r="14" s="147" customFormat="true" ht="16.5" hidden="false" customHeight="true" outlineLevel="0" collapsed="false">
      <c r="A14" s="28"/>
      <c r="B14" s="31" t="s">
        <v>14</v>
      </c>
      <c r="C14" s="35" t="n">
        <v>0.0677058609773167</v>
      </c>
      <c r="D14" s="36" t="n">
        <v>0.0462917876095088</v>
      </c>
      <c r="E14" s="37" t="n">
        <v>0.00759061520479243</v>
      </c>
      <c r="F14" s="35" t="n">
        <v>0.0738806938282572</v>
      </c>
      <c r="G14" s="36" t="n">
        <v>0.0718342652255148</v>
      </c>
      <c r="H14" s="36" t="n">
        <v>0.0698434736397688</v>
      </c>
      <c r="I14" s="37" t="n">
        <v>0.0468975584306792</v>
      </c>
      <c r="J14" s="35" t="n">
        <v>0.0688694053961503</v>
      </c>
      <c r="K14" s="36" t="n">
        <v>0.047855732494765</v>
      </c>
      <c r="L14" s="37" t="n">
        <v>0.0245027175800514</v>
      </c>
      <c r="M14" s="145"/>
      <c r="N14" s="146"/>
      <c r="O14" s="145"/>
      <c r="S14" s="145"/>
      <c r="T14" s="146"/>
      <c r="U14" s="145"/>
    </row>
    <row r="15" s="147" customFormat="true" ht="16.5" hidden="false" customHeight="true" outlineLevel="0" collapsed="false">
      <c r="A15" s="28"/>
      <c r="B15" s="86" t="s">
        <v>18</v>
      </c>
      <c r="C15" s="20" t="n">
        <v>27.91636965</v>
      </c>
      <c r="D15" s="80" t="n">
        <v>404.76768214</v>
      </c>
      <c r="E15" s="23" t="n">
        <v>0.35885471</v>
      </c>
      <c r="F15" s="20" t="n">
        <v>6.63284188</v>
      </c>
      <c r="G15" s="144" t="n">
        <v>4276.71438888</v>
      </c>
      <c r="H15" s="80" t="n">
        <v>291.19151578</v>
      </c>
      <c r="I15" s="23" t="n">
        <v>0.0923629</v>
      </c>
      <c r="J15" s="20" t="n">
        <v>34.54921153</v>
      </c>
      <c r="K15" s="80" t="n">
        <v>489.92221233</v>
      </c>
      <c r="L15" s="23" t="n">
        <v>0.23093499</v>
      </c>
      <c r="M15" s="145"/>
      <c r="N15" s="146"/>
      <c r="O15" s="145"/>
      <c r="S15" s="145"/>
      <c r="T15" s="146"/>
      <c r="U15" s="145"/>
    </row>
    <row r="16" s="147" customFormat="true" ht="16.5" hidden="false" customHeight="true" outlineLevel="0" collapsed="false">
      <c r="A16" s="28"/>
      <c r="B16" s="31" t="s">
        <v>14</v>
      </c>
      <c r="C16" s="35" t="n">
        <v>0.103913052400667</v>
      </c>
      <c r="D16" s="36" t="n">
        <v>0.0428019726667079</v>
      </c>
      <c r="E16" s="37" t="n">
        <v>0.021993111312884</v>
      </c>
      <c r="F16" s="35" t="n">
        <v>0.149320567273243</v>
      </c>
      <c r="G16" s="36" t="n">
        <v>0.115728440462312</v>
      </c>
      <c r="H16" s="36" t="n">
        <v>0.1194874420945</v>
      </c>
      <c r="I16" s="37" t="n">
        <v>0.0990209905704438</v>
      </c>
      <c r="J16" s="35" t="n">
        <v>0.112350081560368</v>
      </c>
      <c r="K16" s="36" t="n">
        <v>0.0514111921057068</v>
      </c>
      <c r="L16" s="37" t="n">
        <v>0.0460594582695026</v>
      </c>
      <c r="M16" s="145"/>
      <c r="N16" s="146"/>
      <c r="O16" s="145"/>
      <c r="S16" s="145"/>
      <c r="T16" s="146"/>
      <c r="U16" s="145"/>
    </row>
    <row r="17" s="147" customFormat="true" ht="16.5" hidden="false" customHeight="true" outlineLevel="0" collapsed="false">
      <c r="A17" s="28"/>
      <c r="B17" s="86" t="s">
        <v>19</v>
      </c>
      <c r="C17" s="20" t="n">
        <v>28.32836019</v>
      </c>
      <c r="D17" s="80" t="n">
        <v>405.23219218</v>
      </c>
      <c r="E17" s="23" t="n">
        <v>0.34645028</v>
      </c>
      <c r="F17" s="20" t="n">
        <v>6.73283885</v>
      </c>
      <c r="G17" s="144" t="n">
        <v>4316.80783879</v>
      </c>
      <c r="H17" s="80" t="n">
        <v>287.28593208</v>
      </c>
      <c r="I17" s="23" t="n">
        <v>0.09038554</v>
      </c>
      <c r="J17" s="20" t="n">
        <v>35.06119904</v>
      </c>
      <c r="K17" s="80" t="n">
        <v>490.5985453</v>
      </c>
      <c r="L17" s="23" t="n">
        <v>0.22438064</v>
      </c>
      <c r="M17" s="145"/>
      <c r="N17" s="146"/>
      <c r="O17" s="145"/>
      <c r="S17" s="145"/>
      <c r="T17" s="146"/>
      <c r="U17" s="145"/>
    </row>
    <row r="18" s="147" customFormat="true" ht="16.5" hidden="false" customHeight="true" outlineLevel="0" collapsed="false">
      <c r="A18" s="28"/>
      <c r="B18" s="31" t="s">
        <v>14</v>
      </c>
      <c r="C18" s="35" t="n">
        <v>0.0753850170019272</v>
      </c>
      <c r="D18" s="36" t="n">
        <v>0.0583793588207524</v>
      </c>
      <c r="E18" s="37" t="n">
        <v>0.0117604758228722</v>
      </c>
      <c r="F18" s="35" t="n">
        <v>0.0975428433527632</v>
      </c>
      <c r="G18" s="36" t="n">
        <v>0.1091819992254</v>
      </c>
      <c r="H18" s="36" t="n">
        <v>0.0871045810115256</v>
      </c>
      <c r="I18" s="37" t="n">
        <v>0.0557336677336266</v>
      </c>
      <c r="J18" s="35" t="n">
        <v>0.0795703312181058</v>
      </c>
      <c r="K18" s="36" t="n">
        <v>0.0631209185738499</v>
      </c>
      <c r="L18" s="37" t="n">
        <v>0.0265422497470709</v>
      </c>
      <c r="M18" s="145"/>
      <c r="N18" s="146"/>
      <c r="O18" s="145"/>
      <c r="S18" s="145"/>
      <c r="T18" s="146"/>
      <c r="U18" s="145"/>
    </row>
    <row r="19" s="147" customFormat="true" ht="16.5" hidden="false" customHeight="true" outlineLevel="0" collapsed="false">
      <c r="A19" s="28"/>
      <c r="B19" s="86" t="s">
        <v>20</v>
      </c>
      <c r="C19" s="20" t="n">
        <v>28.72910303</v>
      </c>
      <c r="D19" s="80" t="n">
        <v>413.58059445</v>
      </c>
      <c r="E19" s="23" t="n">
        <v>0.34823306</v>
      </c>
      <c r="F19" s="20" t="n">
        <v>6.53569367</v>
      </c>
      <c r="G19" s="144" t="n">
        <v>4204.31623266</v>
      </c>
      <c r="H19" s="80" t="n">
        <v>283.48848014</v>
      </c>
      <c r="I19" s="23" t="n">
        <v>0.08980049</v>
      </c>
      <c r="J19" s="20" t="n">
        <v>35.2647967</v>
      </c>
      <c r="K19" s="80" t="n">
        <v>496.55537557</v>
      </c>
      <c r="L19" s="23" t="n">
        <v>0.22710486</v>
      </c>
      <c r="M19" s="145"/>
      <c r="N19" s="146"/>
      <c r="O19" s="145"/>
      <c r="S19" s="145"/>
      <c r="T19" s="146"/>
      <c r="U19" s="145"/>
    </row>
    <row r="20" s="147" customFormat="true" ht="16.5" hidden="false" customHeight="true" outlineLevel="0" collapsed="false">
      <c r="A20" s="28"/>
      <c r="B20" s="31" t="s">
        <v>14</v>
      </c>
      <c r="C20" s="35" t="n">
        <v>0.075668299405276</v>
      </c>
      <c r="D20" s="36" t="n">
        <v>0.0763354012671766</v>
      </c>
      <c r="E20" s="37" t="n">
        <v>0.0193179589583454</v>
      </c>
      <c r="F20" s="35" t="n">
        <v>0.0297577446119004</v>
      </c>
      <c r="G20" s="36" t="n">
        <v>0.0583017718450183</v>
      </c>
      <c r="H20" s="36" t="n">
        <v>0.0422624878606457</v>
      </c>
      <c r="I20" s="37" t="n">
        <v>0.019111527983708</v>
      </c>
      <c r="J20" s="35" t="n">
        <v>0.0668530947507438</v>
      </c>
      <c r="K20" s="91" t="n">
        <v>0.0681475499347284</v>
      </c>
      <c r="L20" s="37" t="n">
        <v>0.0319900058609961</v>
      </c>
      <c r="M20" s="145"/>
      <c r="N20" s="146"/>
      <c r="O20" s="145"/>
      <c r="S20" s="145"/>
      <c r="T20" s="146"/>
      <c r="U20" s="145"/>
    </row>
    <row r="21" s="147" customFormat="true" ht="16.5" hidden="false" customHeight="true" outlineLevel="0" collapsed="false">
      <c r="A21" s="28"/>
      <c r="B21" s="86" t="s">
        <v>21</v>
      </c>
      <c r="C21" s="20" t="n">
        <v>28.25982795</v>
      </c>
      <c r="D21" s="80" t="n">
        <v>404.21970104</v>
      </c>
      <c r="E21" s="23" t="n">
        <v>0.34512121</v>
      </c>
      <c r="F21" s="20" t="n">
        <v>6.541796</v>
      </c>
      <c r="G21" s="144" t="n">
        <v>4225.91180992</v>
      </c>
      <c r="H21" s="80" t="n">
        <v>283.15442656</v>
      </c>
      <c r="I21" s="23" t="n">
        <v>0.08901108</v>
      </c>
      <c r="J21" s="20" t="n">
        <v>34.80162395</v>
      </c>
      <c r="K21" s="80" t="n">
        <v>487.00797452</v>
      </c>
      <c r="L21" s="23" t="n">
        <v>0.22398045</v>
      </c>
      <c r="M21" s="145"/>
      <c r="N21" s="146"/>
      <c r="O21" s="145"/>
      <c r="S21" s="145"/>
      <c r="T21" s="146"/>
      <c r="U21" s="145"/>
    </row>
    <row r="22" s="147" customFormat="true" ht="16.5" hidden="false" customHeight="true" outlineLevel="0" collapsed="false">
      <c r="A22" s="28"/>
      <c r="B22" s="31" t="s">
        <v>14</v>
      </c>
      <c r="C22" s="35" t="n">
        <v>0.0196948287665337</v>
      </c>
      <c r="D22" s="36" t="n">
        <v>0.00948140628485539</v>
      </c>
      <c r="E22" s="37" t="n">
        <v>-0.0214818458895449</v>
      </c>
      <c r="F22" s="35" t="n">
        <v>0.0267202660864796</v>
      </c>
      <c r="G22" s="36" t="n">
        <v>0.00938297861241577</v>
      </c>
      <c r="H22" s="36" t="n">
        <v>0.0350270758766129</v>
      </c>
      <c r="I22" s="37" t="n">
        <v>0.0180781306294715</v>
      </c>
      <c r="J22" s="35" t="n">
        <v>0.021008080234713</v>
      </c>
      <c r="K22" s="91" t="n">
        <v>0.0106295561234706</v>
      </c>
      <c r="L22" s="37" t="n">
        <v>-0.00478491413721116</v>
      </c>
      <c r="M22" s="145"/>
      <c r="N22" s="146"/>
      <c r="O22" s="145"/>
      <c r="S22" s="145"/>
      <c r="T22" s="146"/>
      <c r="U22" s="145"/>
    </row>
    <row r="23" s="147" customFormat="true" ht="15.75" hidden="false" customHeight="true" outlineLevel="0" collapsed="false">
      <c r="A23" s="15" t="s">
        <v>22</v>
      </c>
      <c r="B23" s="86" t="s">
        <v>18</v>
      </c>
      <c r="C23" s="20" t="n">
        <v>26.46326841</v>
      </c>
      <c r="D23" s="80" t="n">
        <v>380.49878884</v>
      </c>
      <c r="E23" s="23" t="n">
        <v>0.33468665</v>
      </c>
      <c r="F23" s="87" t="n">
        <v>6.11533586</v>
      </c>
      <c r="G23" s="144" t="n">
        <v>3931.35192507</v>
      </c>
      <c r="H23" s="80" t="n">
        <v>269.57987347</v>
      </c>
      <c r="I23" s="23" t="n">
        <v>0.08559714</v>
      </c>
      <c r="J23" s="20" t="n">
        <v>32.57860427</v>
      </c>
      <c r="K23" s="80" t="n">
        <v>458.1797344</v>
      </c>
      <c r="L23" s="23" t="n">
        <v>0.21645185</v>
      </c>
      <c r="M23" s="145"/>
      <c r="N23" s="146"/>
      <c r="O23" s="145"/>
      <c r="S23" s="145"/>
      <c r="T23" s="146"/>
      <c r="U23" s="145"/>
    </row>
    <row r="24" s="147" customFormat="true" ht="16.5" hidden="false" customHeight="true" outlineLevel="0" collapsed="false">
      <c r="A24" s="15"/>
      <c r="B24" s="123" t="s">
        <v>14</v>
      </c>
      <c r="C24" s="35" t="n">
        <v>-0.0520519415030744</v>
      </c>
      <c r="D24" s="36" t="n">
        <v>-0.0599575864646376</v>
      </c>
      <c r="E24" s="37" t="n">
        <v>-0.067347757536748</v>
      </c>
      <c r="F24" s="35" t="n">
        <v>-0.0780217634254836</v>
      </c>
      <c r="G24" s="36" t="n">
        <v>-0.0807541566741016</v>
      </c>
      <c r="H24" s="36" t="n">
        <v>-0.0742179670039835</v>
      </c>
      <c r="I24" s="37" t="n">
        <v>-0.073251922579304</v>
      </c>
      <c r="J24" s="35" t="n">
        <v>-0.0570376912448167</v>
      </c>
      <c r="K24" s="36" t="n">
        <v>-0.0647908527744381</v>
      </c>
      <c r="L24" s="37" t="n">
        <v>-0.0627152256139272</v>
      </c>
      <c r="M24" s="145"/>
      <c r="N24" s="146"/>
      <c r="O24" s="145"/>
      <c r="S24" s="145"/>
      <c r="T24" s="146"/>
      <c r="U24" s="145"/>
    </row>
    <row r="25" s="147" customFormat="true" ht="16.5" hidden="false" customHeight="true" outlineLevel="0" collapsed="false">
      <c r="A25" s="15"/>
      <c r="B25" s="86" t="s">
        <v>19</v>
      </c>
      <c r="C25" s="20" t="n">
        <v>27.11280481</v>
      </c>
      <c r="D25" s="80" t="n">
        <v>379.98842368</v>
      </c>
      <c r="E25" s="23" t="n">
        <v>0.32496142</v>
      </c>
      <c r="F25" s="20" t="n">
        <v>6.21300483</v>
      </c>
      <c r="G25" s="144" t="n">
        <v>3957.52957476</v>
      </c>
      <c r="H25" s="80" t="n">
        <v>265.59758684</v>
      </c>
      <c r="I25" s="23" t="n">
        <v>0.08336866</v>
      </c>
      <c r="J25" s="20" t="n">
        <v>33.32580964</v>
      </c>
      <c r="K25" s="80" t="n">
        <v>457.0088805</v>
      </c>
      <c r="L25" s="23" t="n">
        <v>0.21097841</v>
      </c>
      <c r="M25" s="145"/>
      <c r="N25" s="146"/>
      <c r="O25" s="145"/>
      <c r="S25" s="145"/>
      <c r="T25" s="146"/>
      <c r="U25" s="145"/>
    </row>
    <row r="26" s="147" customFormat="true" ht="16.5" hidden="false" customHeight="true" outlineLevel="0" collapsed="false">
      <c r="A26" s="15"/>
      <c r="B26" s="31" t="s">
        <v>14</v>
      </c>
      <c r="C26" s="35" t="n">
        <v>-0.0429094861773572</v>
      </c>
      <c r="D26" s="36" t="n">
        <v>-0.0622945782372271</v>
      </c>
      <c r="E26" s="37" t="n">
        <v>-0.0620258121886927</v>
      </c>
      <c r="F26" s="35" t="n">
        <v>-0.0772087423420211</v>
      </c>
      <c r="G26" s="36" t="n">
        <v>-0.0832277639976454</v>
      </c>
      <c r="H26" s="36" t="n">
        <v>-0.0754939341546334</v>
      </c>
      <c r="I26" s="37" t="n">
        <v>-0.077632771790709</v>
      </c>
      <c r="J26" s="35" t="n">
        <v>-0.0494960083373121</v>
      </c>
      <c r="K26" s="36" t="n">
        <v>-0.0684667028098505</v>
      </c>
      <c r="L26" s="37" t="n">
        <v>-0.0597298857869377</v>
      </c>
      <c r="M26" s="145"/>
      <c r="N26" s="146"/>
      <c r="O26" s="145"/>
      <c r="S26" s="145"/>
      <c r="T26" s="146"/>
      <c r="U26" s="145"/>
    </row>
    <row r="27" s="147" customFormat="true" ht="16.5" hidden="false" customHeight="true" outlineLevel="0" collapsed="false">
      <c r="A27" s="15"/>
      <c r="B27" s="40" t="n">
        <v>10105</v>
      </c>
      <c r="C27" s="20" t="n">
        <v>9.46741583</v>
      </c>
      <c r="D27" s="80" t="n">
        <v>380.11461275</v>
      </c>
      <c r="E27" s="23" t="n">
        <v>0.32280091</v>
      </c>
      <c r="F27" s="87" t="n">
        <v>2.12247252</v>
      </c>
      <c r="G27" s="144" t="n">
        <v>3961.83249025</v>
      </c>
      <c r="H27" s="80" t="n">
        <v>267.19580135</v>
      </c>
      <c r="I27" s="23" t="n">
        <v>0.08377181</v>
      </c>
      <c r="J27" s="20" t="n">
        <v>11.58988835</v>
      </c>
      <c r="K27" s="80" t="n">
        <v>455.53314399</v>
      </c>
      <c r="L27" s="23" t="n">
        <v>0.21201537</v>
      </c>
      <c r="M27" s="145"/>
      <c r="N27" s="146"/>
      <c r="O27" s="145"/>
      <c r="S27" s="145"/>
      <c r="T27" s="146"/>
      <c r="U27" s="145"/>
    </row>
    <row r="28" s="147" customFormat="true" ht="16.5" hidden="false" customHeight="true" outlineLevel="0" collapsed="false">
      <c r="A28" s="15"/>
      <c r="B28" s="31" t="s">
        <v>14</v>
      </c>
      <c r="C28" s="35" t="n">
        <v>-0.0166708117463392</v>
      </c>
      <c r="D28" s="36" t="n">
        <v>-0.0653332243134608</v>
      </c>
      <c r="E28" s="37" t="n">
        <v>-0.0687513710491426</v>
      </c>
      <c r="F28" s="35" t="n">
        <v>-0.0594406298476549</v>
      </c>
      <c r="G28" s="36" t="n">
        <v>-0.0812634752554405</v>
      </c>
      <c r="H28" s="36" t="n">
        <v>-0.0679481020876362</v>
      </c>
      <c r="I28" s="37" t="n">
        <v>-0.0690464349871839</v>
      </c>
      <c r="J28" s="35" t="n">
        <v>-0.0247918458935683</v>
      </c>
      <c r="K28" s="36" t="n">
        <v>-0.0725126116765142</v>
      </c>
      <c r="L28" s="37" t="n">
        <v>-0.0571193910286699</v>
      </c>
      <c r="M28" s="145"/>
      <c r="N28" s="146"/>
      <c r="O28" s="145"/>
      <c r="S28" s="145"/>
      <c r="T28" s="146"/>
      <c r="U28" s="145"/>
    </row>
    <row r="29" s="147" customFormat="true" ht="16.5" hidden="false" customHeight="true" outlineLevel="0" collapsed="false">
      <c r="A29" s="15"/>
      <c r="B29" s="40" t="n">
        <v>10106</v>
      </c>
      <c r="C29" s="20" t="n">
        <v>8.8506476</v>
      </c>
      <c r="D29" s="80" t="n">
        <v>382.91168972</v>
      </c>
      <c r="E29" s="23" t="n">
        <v>0.32747719</v>
      </c>
      <c r="F29" s="87" t="n">
        <v>2.02382272</v>
      </c>
      <c r="G29" s="144" t="n">
        <v>3913.79369561</v>
      </c>
      <c r="H29" s="80" t="n">
        <v>265.40649437</v>
      </c>
      <c r="I29" s="23" t="n">
        <v>0.08408449</v>
      </c>
      <c r="J29" s="20" t="n">
        <v>10.87447032</v>
      </c>
      <c r="K29" s="80" t="n">
        <v>460.17485888</v>
      </c>
      <c r="L29" s="23" t="n">
        <v>0.21282563</v>
      </c>
      <c r="M29" s="145"/>
      <c r="N29" s="146"/>
      <c r="O29" s="145"/>
      <c r="S29" s="145"/>
      <c r="T29" s="146"/>
      <c r="U29" s="145"/>
    </row>
    <row r="30" s="147" customFormat="true" ht="16.5" hidden="false" customHeight="true" outlineLevel="0" collapsed="false">
      <c r="A30" s="15"/>
      <c r="B30" s="31" t="s">
        <v>14</v>
      </c>
      <c r="C30" s="35" t="n">
        <v>-0.0598139422313727</v>
      </c>
      <c r="D30" s="36" t="n">
        <v>-0.0667052565721337</v>
      </c>
      <c r="E30" s="37" t="n">
        <v>-0.0547295176287905</v>
      </c>
      <c r="F30" s="35" t="n">
        <v>-0.0544816171200911</v>
      </c>
      <c r="G30" s="36" t="n">
        <v>-0.0663668801034316</v>
      </c>
      <c r="H30" s="36" t="n">
        <v>-0.0558393776598425</v>
      </c>
      <c r="I30" s="37" t="n">
        <v>-0.0507675638135071</v>
      </c>
      <c r="J30" s="35" t="n">
        <v>-0.0588261152904622</v>
      </c>
      <c r="K30" s="36" t="n">
        <v>-0.0658325948579642</v>
      </c>
      <c r="L30" s="37" t="n">
        <v>-0.0543924556714314</v>
      </c>
      <c r="M30" s="145"/>
      <c r="N30" s="146"/>
      <c r="O30" s="145"/>
      <c r="S30" s="145"/>
      <c r="T30" s="146"/>
      <c r="U30" s="145"/>
    </row>
    <row r="31" s="147" customFormat="true" ht="15.75" hidden="false" customHeight="true" outlineLevel="0" collapsed="false">
      <c r="A31" s="15"/>
      <c r="B31" s="16" t="s">
        <v>23</v>
      </c>
      <c r="C31" s="20" t="n">
        <v>9.20510985</v>
      </c>
      <c r="D31" s="80" t="n">
        <v>378.31042743</v>
      </c>
      <c r="E31" s="23" t="n">
        <v>0.32134743</v>
      </c>
      <c r="F31" s="87" t="n">
        <v>2.15932332</v>
      </c>
      <c r="G31" s="144" t="n">
        <v>3989.43819976</v>
      </c>
      <c r="H31" s="80" t="n">
        <v>269.97818493</v>
      </c>
      <c r="I31" s="23" t="n">
        <v>0.08448413</v>
      </c>
      <c r="J31" s="20" t="n">
        <v>11.36443317</v>
      </c>
      <c r="K31" s="80" t="n">
        <v>456.89065557</v>
      </c>
      <c r="L31" s="23" t="n">
        <v>0.20965935</v>
      </c>
      <c r="M31" s="145"/>
      <c r="N31" s="146"/>
      <c r="O31" s="145"/>
      <c r="S31" s="145"/>
      <c r="T31" s="146"/>
      <c r="U31" s="145"/>
    </row>
    <row r="32" s="147" customFormat="true" ht="17.25" hidden="false" customHeight="false" outlineLevel="0" collapsed="false">
      <c r="A32" s="15"/>
      <c r="B32" s="31" t="s">
        <v>14</v>
      </c>
      <c r="C32" s="35" t="n">
        <v>-0.0114920320513007</v>
      </c>
      <c r="D32" s="36" t="n">
        <v>-0.073639003978037</v>
      </c>
      <c r="E32" s="37" t="n">
        <v>-0.06435975272346</v>
      </c>
      <c r="F32" s="35" t="n">
        <v>-0.00422379236680404</v>
      </c>
      <c r="G32" s="36" t="n">
        <v>-0.0334388205922046</v>
      </c>
      <c r="H32" s="36" t="n">
        <v>-0.0281516342642244</v>
      </c>
      <c r="I32" s="37" t="n">
        <v>-0.0244296373672296</v>
      </c>
      <c r="J32" s="35" t="n">
        <v>-0.0101191908777044</v>
      </c>
      <c r="K32" s="36" t="n">
        <v>-0.0716302124733517</v>
      </c>
      <c r="L32" s="37" t="n">
        <v>-0.0475683093385613</v>
      </c>
      <c r="M32" s="145"/>
      <c r="N32" s="146"/>
      <c r="O32" s="145"/>
      <c r="S32" s="145"/>
      <c r="T32" s="146"/>
      <c r="U32" s="145"/>
    </row>
    <row r="33" s="4" customFormat="true" ht="20.1" hidden="false" customHeight="true" outlineLevel="0" collapsed="false">
      <c r="A33" s="124" t="s">
        <v>24</v>
      </c>
      <c r="B33" s="125"/>
      <c r="C33" s="96" t="s">
        <v>25</v>
      </c>
      <c r="D33" s="100"/>
      <c r="E33" s="100"/>
      <c r="F33" s="100"/>
      <c r="G33" s="98"/>
      <c r="H33" s="100"/>
      <c r="I33" s="100"/>
      <c r="J33" s="149" t="s">
        <v>41</v>
      </c>
      <c r="K33" s="149"/>
      <c r="L33" s="149"/>
    </row>
    <row r="34" s="4" customFormat="true" ht="20.1" hidden="false" customHeight="true" outlineLevel="0" collapsed="false">
      <c r="A34" s="41"/>
      <c r="B34" s="95"/>
      <c r="C34" s="101" t="s">
        <v>44</v>
      </c>
      <c r="D34" s="99"/>
      <c r="E34" s="99"/>
      <c r="F34" s="99"/>
      <c r="G34" s="103"/>
      <c r="H34" s="99"/>
      <c r="I34" s="99"/>
      <c r="J34" s="99"/>
      <c r="K34" s="99"/>
      <c r="L34" s="104"/>
    </row>
    <row r="35" s="4" customFormat="true" ht="20.1" hidden="false" customHeight="true" outlineLevel="0" collapsed="false">
      <c r="A35" s="41"/>
      <c r="B35" s="95"/>
      <c r="C35" s="101" t="s">
        <v>45</v>
      </c>
      <c r="D35" s="99"/>
      <c r="E35" s="99"/>
      <c r="F35" s="99"/>
      <c r="G35" s="103"/>
      <c r="H35" s="99"/>
      <c r="I35" s="99"/>
      <c r="J35" s="99"/>
      <c r="K35" s="99"/>
      <c r="L35" s="104"/>
    </row>
    <row r="36" s="4" customFormat="true" ht="20.1" hidden="false" customHeight="true" outlineLevel="0" collapsed="false">
      <c r="A36" s="41"/>
      <c r="B36" s="95"/>
      <c r="C36" s="101" t="s">
        <v>46</v>
      </c>
      <c r="D36" s="99"/>
      <c r="E36" s="99"/>
      <c r="F36" s="99"/>
      <c r="G36" s="103"/>
      <c r="H36" s="99"/>
      <c r="I36" s="99"/>
      <c r="J36" s="99"/>
      <c r="K36" s="99"/>
      <c r="L36" s="104"/>
    </row>
    <row r="37" s="4" customFormat="true" ht="20.1" hidden="false" customHeight="true" outlineLevel="0" collapsed="false">
      <c r="A37" s="41"/>
      <c r="B37" s="95"/>
      <c r="C37" s="101" t="s">
        <v>47</v>
      </c>
      <c r="D37" s="99"/>
      <c r="E37" s="99"/>
      <c r="F37" s="99"/>
      <c r="G37" s="103"/>
      <c r="H37" s="99"/>
      <c r="I37" s="99"/>
      <c r="J37" s="99"/>
      <c r="K37" s="99"/>
      <c r="L37" s="104"/>
    </row>
    <row r="38" s="4" customFormat="true" ht="20.1" hidden="false" customHeight="true" outlineLevel="0" collapsed="false">
      <c r="A38" s="128"/>
      <c r="B38" s="129"/>
      <c r="C38" s="136" t="s">
        <v>48</v>
      </c>
      <c r="D38" s="138"/>
      <c r="E38" s="138"/>
      <c r="F38" s="138"/>
      <c r="G38" s="50"/>
      <c r="H38" s="138"/>
      <c r="I38" s="138"/>
      <c r="J38" s="138"/>
      <c r="K38" s="138"/>
      <c r="L38" s="139"/>
    </row>
    <row r="39" customFormat="false" ht="16.5" hidden="false" customHeight="false" outlineLevel="0" collapsed="false">
      <c r="C39" s="140"/>
      <c r="D39" s="140"/>
      <c r="E39" s="140"/>
      <c r="F39" s="140"/>
      <c r="G39" s="140"/>
      <c r="H39" s="140"/>
      <c r="I39" s="140"/>
      <c r="J39" s="140"/>
      <c r="K39" s="140"/>
      <c r="L39" s="140"/>
    </row>
    <row r="40" customFormat="false" ht="16.5" hidden="false" customHeight="false" outlineLevel="0" collapsed="false">
      <c r="C40" s="121"/>
      <c r="D40" s="121"/>
      <c r="E40" s="121"/>
      <c r="F40" s="121"/>
      <c r="G40" s="121"/>
      <c r="H40" s="121"/>
      <c r="I40" s="121"/>
      <c r="J40" s="121"/>
      <c r="K40" s="121"/>
      <c r="L40" s="121"/>
    </row>
    <row r="41" customFormat="false" ht="16.5" hidden="false" customHeight="fals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</row>
    <row r="43" customFormat="false" ht="16.5" hidden="false" customHeight="false" outlineLevel="0" collapsed="false">
      <c r="C43" s="119"/>
      <c r="D43" s="119"/>
      <c r="E43" s="119"/>
      <c r="F43" s="119"/>
      <c r="G43" s="119"/>
      <c r="H43" s="119"/>
      <c r="I43" s="119"/>
      <c r="J43" s="119"/>
      <c r="K43" s="119"/>
      <c r="L43" s="119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3:A32"/>
    <mergeCell ref="J33:L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8:59:46Z</dcterms:created>
  <dc:creator>user</dc:creator>
  <dc:description/>
  <dc:language>en-US</dc:language>
  <cp:lastModifiedBy>user</cp:lastModifiedBy>
  <cp:lastPrinted>2012-10-16T07:32:55Z</cp:lastPrinted>
  <dcterms:modified xsi:type="dcterms:W3CDTF">2012-10-16T07:33:00Z</dcterms:modified>
  <cp:revision>0</cp:revision>
  <dc:subject/>
  <dc:title/>
</cp:coreProperties>
</file>