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5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83" activeCellId="0" sqref="E8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tru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tru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38" t="n">
        <v>0.89830976</v>
      </c>
      <c r="I54" s="3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8" t="n">
        <v>0.86509075</v>
      </c>
      <c r="E58" s="48" t="n">
        <v>0.90700244</v>
      </c>
      <c r="F58" s="37" t="n">
        <v>0.94814792</v>
      </c>
      <c r="G58" s="38" t="n">
        <v>0.96445693</v>
      </c>
      <c r="H58" s="38" t="n">
        <v>0.91891736</v>
      </c>
      <c r="I58" s="49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0" t="s">
        <v>71</v>
      </c>
      <c r="B59" s="51" t="n">
        <v>1.002228436619</v>
      </c>
      <c r="C59" s="38" t="n">
        <v>1.00220853461271</v>
      </c>
      <c r="D59" s="48" t="n">
        <v>0.84728616</v>
      </c>
      <c r="E59" s="48" t="n">
        <v>0.89546858</v>
      </c>
      <c r="F59" s="38" t="n">
        <v>0.93709736</v>
      </c>
      <c r="G59" s="38" t="n">
        <v>0.95681778</v>
      </c>
      <c r="H59" s="38" t="n">
        <v>0.88327389</v>
      </c>
      <c r="I59" s="48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1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6" t="n">
        <v>0.9811113975</v>
      </c>
      <c r="C61" s="53" t="n">
        <v>0.981278755</v>
      </c>
      <c r="D61" s="54" t="n">
        <v>0.9833540325</v>
      </c>
      <c r="E61" s="54" t="n">
        <v>0.988700925</v>
      </c>
      <c r="F61" s="53" t="n">
        <v>0.93774486</v>
      </c>
      <c r="G61" s="53" t="n">
        <v>0.956102945</v>
      </c>
      <c r="H61" s="53" t="n">
        <v>0.9079408625</v>
      </c>
      <c r="I61" s="54" t="n">
        <v>0.9444548275</v>
      </c>
      <c r="J61" s="53" t="n">
        <v>0.8573646175</v>
      </c>
      <c r="K61" s="55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true" customHeight="true" outlineLevel="0" collapsed="false">
      <c r="A62" s="21" t="s">
        <v>74</v>
      </c>
      <c r="B62" s="57" t="n">
        <v>0.95632615</v>
      </c>
      <c r="C62" s="48" t="n">
        <v>0.95671537</v>
      </c>
      <c r="D62" s="48" t="n">
        <v>0.89924369</v>
      </c>
      <c r="E62" s="48" t="n">
        <v>0.93203196</v>
      </c>
      <c r="F62" s="38" t="n">
        <v>0.98459782</v>
      </c>
      <c r="G62" s="38" t="n">
        <v>0.98917018</v>
      </c>
      <c r="H62" s="38" t="n">
        <v>0.91109175</v>
      </c>
      <c r="I62" s="48" t="n">
        <v>0.9463299</v>
      </c>
      <c r="J62" s="48" t="n">
        <v>0.87323833</v>
      </c>
      <c r="K62" s="58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true" customHeight="true" outlineLevel="0" collapsed="false">
      <c r="A63" s="21" t="s">
        <v>75</v>
      </c>
      <c r="B63" s="57" t="n">
        <v>1.00534748</v>
      </c>
      <c r="C63" s="48" t="n">
        <v>1.00529821</v>
      </c>
      <c r="D63" s="48" t="n">
        <v>1.01887623</v>
      </c>
      <c r="E63" s="48" t="n">
        <v>1.01265105</v>
      </c>
      <c r="F63" s="38" t="n">
        <v>0.91445059</v>
      </c>
      <c r="G63" s="38" t="n">
        <v>0.93958754</v>
      </c>
      <c r="H63" s="38" t="n">
        <v>0.92413545</v>
      </c>
      <c r="I63" s="48" t="n">
        <v>0.95395614</v>
      </c>
      <c r="J63" s="48" t="n">
        <v>0.8617315</v>
      </c>
      <c r="K63" s="58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true" customHeight="true" outlineLevel="0" collapsed="false">
      <c r="A64" s="21" t="s">
        <v>76</v>
      </c>
      <c r="B64" s="57" t="n">
        <v>0.99220196</v>
      </c>
      <c r="C64" s="48" t="n">
        <v>0.99227344</v>
      </c>
      <c r="D64" s="48" t="n">
        <v>0.99086525</v>
      </c>
      <c r="E64" s="48" t="n">
        <v>0.99388106</v>
      </c>
      <c r="F64" s="38" t="n">
        <v>0.88928802</v>
      </c>
      <c r="G64" s="38" t="n">
        <v>0.92186042</v>
      </c>
      <c r="H64" s="38" t="n">
        <v>0.90351808</v>
      </c>
      <c r="I64" s="48" t="n">
        <v>0.94178808</v>
      </c>
      <c r="J64" s="48" t="n">
        <v>0.85401888</v>
      </c>
      <c r="K64" s="58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true" customHeight="true" outlineLevel="0" collapsed="false">
      <c r="A65" s="59" t="s">
        <v>77</v>
      </c>
      <c r="B65" s="60" t="n">
        <v>0.97057</v>
      </c>
      <c r="C65" s="61" t="n">
        <v>0.970828</v>
      </c>
      <c r="D65" s="61" t="n">
        <v>1.02443096</v>
      </c>
      <c r="E65" s="61" t="n">
        <v>1.01623963</v>
      </c>
      <c r="F65" s="61" t="n">
        <v>0.96264301</v>
      </c>
      <c r="G65" s="61" t="n">
        <v>0.97379364</v>
      </c>
      <c r="H65" s="61" t="n">
        <v>0.89301817</v>
      </c>
      <c r="I65" s="61" t="n">
        <v>0.93574519</v>
      </c>
      <c r="J65" s="61" t="n">
        <v>0.84046976</v>
      </c>
      <c r="K65" s="62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true" customHeight="true" outlineLevel="0" collapsed="false">
      <c r="A66" s="63" t="s">
        <v>78</v>
      </c>
      <c r="B66" s="64" t="n">
        <v>0.9831</v>
      </c>
      <c r="C66" s="65" t="n">
        <v>0.9833</v>
      </c>
      <c r="D66" s="65" t="n">
        <v>0.9874</v>
      </c>
      <c r="E66" s="65" t="n">
        <v>0.9918</v>
      </c>
      <c r="F66" s="65" t="n">
        <v>0.8394</v>
      </c>
      <c r="G66" s="65" t="n">
        <v>0.8877</v>
      </c>
      <c r="H66" s="65" t="n">
        <v>0.8625</v>
      </c>
      <c r="I66" s="65" t="n">
        <v>0.9179</v>
      </c>
      <c r="J66" s="65" t="n">
        <v>0.8396</v>
      </c>
      <c r="K66" s="66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true" customHeight="true" outlineLevel="0" collapsed="false">
      <c r="A67" s="63" t="s">
        <v>79</v>
      </c>
      <c r="B67" s="64" t="n">
        <v>0.99978082</v>
      </c>
      <c r="C67" s="65" t="n">
        <v>0.99978246</v>
      </c>
      <c r="D67" s="65" t="n">
        <v>0.98601515</v>
      </c>
      <c r="E67" s="65" t="n">
        <v>0.99072868</v>
      </c>
      <c r="F67" s="65" t="n">
        <v>0.89097025</v>
      </c>
      <c r="G67" s="65" t="n">
        <v>0.92348259</v>
      </c>
      <c r="H67" s="65" t="n">
        <v>0.88697215</v>
      </c>
      <c r="I67" s="65" t="n">
        <v>0.93221032</v>
      </c>
      <c r="J67" s="65" t="n">
        <v>0.82983558</v>
      </c>
      <c r="K67" s="66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true" customHeight="true" outlineLevel="0" collapsed="false">
      <c r="A68" s="63" t="s">
        <v>80</v>
      </c>
      <c r="B68" s="64" t="n">
        <v>0.98399832</v>
      </c>
      <c r="C68" s="65" t="n">
        <v>0.98413817</v>
      </c>
      <c r="D68" s="65" t="n">
        <v>0.95130679</v>
      </c>
      <c r="E68" s="65" t="n">
        <v>0.96782321</v>
      </c>
      <c r="F68" s="65" t="n">
        <v>0.87588355</v>
      </c>
      <c r="G68" s="65" t="n">
        <v>0.91297821</v>
      </c>
      <c r="H68" s="65" t="n">
        <v>0.86774589</v>
      </c>
      <c r="I68" s="65" t="n">
        <v>0.92167767</v>
      </c>
      <c r="J68" s="65" t="n">
        <v>0.82295169</v>
      </c>
      <c r="K68" s="66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1.5" hidden="true" customHeight="true" outlineLevel="0" collapsed="false">
      <c r="A69" s="63" t="s">
        <v>81</v>
      </c>
      <c r="B69" s="67" t="n">
        <v>1.00312765</v>
      </c>
      <c r="C69" s="68" t="n">
        <v>1.00310076</v>
      </c>
      <c r="D69" s="68" t="n">
        <v>1.0007593</v>
      </c>
      <c r="E69" s="68" t="n">
        <v>1.00049547</v>
      </c>
      <c r="F69" s="68" t="n">
        <v>0.94288528</v>
      </c>
      <c r="G69" s="68" t="n">
        <v>0.9597176</v>
      </c>
      <c r="H69" s="68" t="n">
        <v>0.88129853</v>
      </c>
      <c r="I69" s="68" t="n">
        <v>0.92912348</v>
      </c>
      <c r="J69" s="68" t="n">
        <v>0.81972232</v>
      </c>
      <c r="K69" s="69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s="42" customFormat="true" ht="31.5" hidden="false" customHeight="true" outlineLevel="0" collapsed="false">
      <c r="A70" s="63" t="s">
        <v>82</v>
      </c>
      <c r="B70" s="70" t="n">
        <v>0.992513353826626</v>
      </c>
      <c r="C70" s="61" t="n">
        <v>0.992577974571557</v>
      </c>
      <c r="D70" s="61" t="n">
        <v>0.9813685725</v>
      </c>
      <c r="E70" s="61" t="n">
        <v>0.9877010225</v>
      </c>
      <c r="F70" s="61" t="n">
        <v>0.88729096</v>
      </c>
      <c r="G70" s="61" t="n">
        <v>0.920981835</v>
      </c>
      <c r="H70" s="61" t="n">
        <v>0.8746222125</v>
      </c>
      <c r="I70" s="61" t="n">
        <v>0.92523753</v>
      </c>
      <c r="J70" s="61" t="n">
        <v>0.8280289875</v>
      </c>
      <c r="K70" s="62" t="n">
        <v>0.8424333475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s="42" customFormat="true" ht="31.5" hidden="false" customHeight="true" outlineLevel="0" collapsed="false">
      <c r="A71" s="63" t="s">
        <v>83</v>
      </c>
      <c r="B71" s="64" t="n">
        <v>0.95675142</v>
      </c>
      <c r="C71" s="65" t="n">
        <v>0.95713345</v>
      </c>
      <c r="D71" s="65" t="n">
        <v>0.92737316</v>
      </c>
      <c r="E71" s="65" t="n">
        <v>0.95351077</v>
      </c>
      <c r="F71" s="65" t="n">
        <v>0.9138749</v>
      </c>
      <c r="G71" s="65" t="n">
        <v>0.93856534</v>
      </c>
      <c r="H71" s="65" t="n">
        <v>0.88061245</v>
      </c>
      <c r="I71" s="65" t="n">
        <v>0.92775425</v>
      </c>
      <c r="J71" s="65" t="n">
        <v>0.80536304</v>
      </c>
      <c r="K71" s="66" t="n">
        <v>0.82102021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9.5" hidden="false" customHeight="false" outlineLevel="0" collapsed="false">
      <c r="A72" s="71" t="s">
        <v>84</v>
      </c>
      <c r="B72" s="71"/>
      <c r="C72" s="71"/>
      <c r="D72" s="71"/>
      <c r="E72" s="71"/>
      <c r="F72" s="71"/>
      <c r="G72" s="71"/>
      <c r="H72" s="72"/>
      <c r="I72" s="73" t="s">
        <v>85</v>
      </c>
      <c r="J72" s="73"/>
      <c r="K72" s="73"/>
    </row>
    <row r="73" s="2" customFormat="true" ht="24.75" hidden="true" customHeight="true" outlineLevel="0" collapsed="false">
      <c r="A73" s="74" t="s">
        <v>8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69" hidden="true" customHeight="true" outlineLevel="0" collapsed="false">
      <c r="A74" s="75" t="s">
        <v>8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s="2" customFormat="true" ht="17.25" hidden="true" customHeight="false" outlineLevel="0" collapsed="false">
      <c r="A75" s="1"/>
      <c r="E75" s="76"/>
      <c r="F75" s="7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2:G72"/>
    <mergeCell ref="I72:K72"/>
    <mergeCell ref="A73:K73"/>
    <mergeCell ref="A74:K74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5" activeCellId="0" sqref="A5"/>
    </sheetView>
  </sheetViews>
  <sheetFormatPr defaultColWidth="11.1015625" defaultRowHeight="21" zeroHeight="false" outlineLevelRow="0" outlineLevelCol="0"/>
  <cols>
    <col collapsed="false" customWidth="true" hidden="false" outlineLevel="0" max="1" min="1" style="77" width="19.89"/>
    <col collapsed="false" customWidth="true" hidden="false" outlineLevel="0" max="2" min="2" style="77" width="16.81"/>
    <col collapsed="false" customWidth="true" hidden="false" outlineLevel="0" max="3" min="3" style="77" width="16.04"/>
    <col collapsed="false" customWidth="true" hidden="false" outlineLevel="0" max="6" min="4" style="77" width="16.81"/>
    <col collapsed="false" customWidth="true" hidden="false" outlineLevel="0" max="7" min="7" style="77" width="16.5"/>
    <col collapsed="false" customWidth="true" hidden="false" outlineLevel="0" max="9" min="8" style="77" width="16.81"/>
    <col collapsed="false" customWidth="true" hidden="false" outlineLevel="0" max="10" min="10" style="77" width="14.65"/>
    <col collapsed="false" customWidth="true" hidden="false" outlineLevel="0" max="11" min="11" style="77" width="16.04"/>
    <col collapsed="false" customWidth="true" hidden="false" outlineLevel="0" max="12" min="12" style="77" width="8.94"/>
    <col collapsed="false" customWidth="true" hidden="false" outlineLevel="0" max="13" min="13" style="77" width="10.17"/>
    <col collapsed="false" customWidth="false" hidden="false" outlineLevel="0" max="257" min="14" style="77" width="11.1"/>
  </cols>
  <sheetData>
    <row r="1" s="79" customFormat="true" ht="43.5" hidden="false" customHeight="tru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3" customFormat="true" ht="48" hidden="false" customHeight="true" outlineLevel="0" collapsed="false">
      <c r="A2" s="80" t="s">
        <v>1</v>
      </c>
      <c r="B2" s="81" t="s">
        <v>2</v>
      </c>
      <c r="C2" s="81"/>
      <c r="D2" s="81" t="s">
        <v>3</v>
      </c>
      <c r="E2" s="81"/>
      <c r="F2" s="81" t="s">
        <v>4</v>
      </c>
      <c r="G2" s="81" t="s">
        <v>4</v>
      </c>
      <c r="H2" s="81" t="s">
        <v>5</v>
      </c>
      <c r="I2" s="81"/>
      <c r="J2" s="82" t="s">
        <v>6</v>
      </c>
      <c r="K2" s="82"/>
    </row>
    <row r="3" s="83" customFormat="true" ht="48" hidden="false" customHeight="true" outlineLevel="0" collapsed="false">
      <c r="A3" s="84" t="s">
        <v>7</v>
      </c>
      <c r="B3" s="85" t="s">
        <v>8</v>
      </c>
      <c r="C3" s="85" t="s">
        <v>9</v>
      </c>
      <c r="D3" s="85" t="s">
        <v>8</v>
      </c>
      <c r="E3" s="85" t="s">
        <v>9</v>
      </c>
      <c r="F3" s="85" t="s">
        <v>8</v>
      </c>
      <c r="G3" s="85" t="s">
        <v>9</v>
      </c>
      <c r="H3" s="85" t="s">
        <v>8</v>
      </c>
      <c r="I3" s="85" t="s">
        <v>9</v>
      </c>
      <c r="J3" s="85" t="s">
        <v>8</v>
      </c>
      <c r="K3" s="86" t="s">
        <v>9</v>
      </c>
    </row>
    <row r="4" s="91" customFormat="true" ht="56.25" hidden="false" customHeight="true" outlineLevel="0" collapsed="false">
      <c r="A4" s="87" t="s">
        <v>89</v>
      </c>
      <c r="B4" s="88" t="n">
        <v>0.9798625249</v>
      </c>
      <c r="C4" s="88" t="n">
        <v>0.9800336896</v>
      </c>
      <c r="D4" s="88" t="n">
        <v>0.953705522</v>
      </c>
      <c r="E4" s="88" t="n">
        <v>0.9695630848</v>
      </c>
      <c r="F4" s="88" t="n">
        <v>0.9043020697</v>
      </c>
      <c r="G4" s="88" t="n">
        <v>0.9313919017</v>
      </c>
      <c r="H4" s="88" t="n">
        <v>0.886653726632914</v>
      </c>
      <c r="I4" s="89" t="n">
        <v>0.931505294767546</v>
      </c>
      <c r="J4" s="88" t="n">
        <v>0.8080355132</v>
      </c>
      <c r="K4" s="90" t="n">
        <v>0.825134039</v>
      </c>
    </row>
    <row r="5" s="91" customFormat="true" ht="56.25" hidden="false" customHeight="true" outlineLevel="0" collapsed="false">
      <c r="A5" s="87" t="s">
        <v>90</v>
      </c>
      <c r="B5" s="88" t="n">
        <v>0.9429028987</v>
      </c>
      <c r="C5" s="88" t="n">
        <v>0.9433671783</v>
      </c>
      <c r="D5" s="88" t="n">
        <v>0.9233933768</v>
      </c>
      <c r="E5" s="88" t="n">
        <v>0.9495400146</v>
      </c>
      <c r="F5" s="88" t="n">
        <v>0.8692817009</v>
      </c>
      <c r="G5" s="88" t="n">
        <v>0.9063972368</v>
      </c>
      <c r="H5" s="88" t="n">
        <v>0.845269201839925</v>
      </c>
      <c r="I5" s="89" t="n">
        <v>0.90716792945264</v>
      </c>
      <c r="J5" s="88" t="n">
        <v>0.8149760796</v>
      </c>
      <c r="K5" s="90" t="n">
        <v>0.8318163637</v>
      </c>
    </row>
    <row r="6" customFormat="false" ht="21" hidden="false" customHeight="true" outlineLevel="0" collapsed="false">
      <c r="A6" s="92" t="s">
        <v>91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21" hidden="true" customHeight="false" outlineLevel="0" collapsed="false">
      <c r="A7" s="93" t="s">
        <v>92</v>
      </c>
      <c r="B7" s="93"/>
      <c r="C7" s="93"/>
      <c r="D7" s="93"/>
      <c r="E7" s="93"/>
      <c r="F7" s="94"/>
      <c r="G7" s="94"/>
      <c r="H7" s="94"/>
      <c r="I7" s="93"/>
      <c r="J7" s="93"/>
      <c r="K7" s="93"/>
    </row>
    <row r="8" customFormat="false" ht="21" hidden="true" customHeight="false" outlineLevel="0" collapsed="false">
      <c r="A8" s="95" t="s">
        <v>93</v>
      </c>
      <c r="B8" s="93"/>
      <c r="C8" s="93"/>
      <c r="D8" s="93"/>
      <c r="E8" s="93"/>
      <c r="F8" s="94"/>
      <c r="G8" s="94"/>
      <c r="H8" s="94"/>
      <c r="I8" s="93"/>
      <c r="J8" s="93"/>
      <c r="K8" s="93"/>
    </row>
    <row r="9" s="96" customFormat="true" ht="23.25" hidden="false" customHeight="true" outlineLevel="0" collapsed="false"/>
    <row r="10" s="96" customFormat="true" ht="23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8"/>
      <c r="N10" s="98"/>
    </row>
    <row r="11" s="96" customFormat="true" ht="30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35.75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21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96"/>
    </row>
    <row r="14" customFormat="false" ht="21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96"/>
    </row>
    <row r="15" customFormat="false" ht="21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96"/>
    </row>
    <row r="16" customFormat="false" ht="21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96"/>
    </row>
    <row r="17" customFormat="false" ht="21" hidden="false" customHeight="false" outlineLevel="0" collapsed="false">
      <c r="F17" s="96"/>
      <c r="G17" s="96"/>
      <c r="H17" s="96"/>
      <c r="BT17" s="77" t="s">
        <v>94</v>
      </c>
    </row>
    <row r="18" customFormat="false" ht="21" hidden="false" customHeight="false" outlineLevel="0" collapsed="false">
      <c r="F18" s="96"/>
      <c r="G18" s="96"/>
      <c r="H18" s="96"/>
    </row>
    <row r="19" customFormat="false" ht="21" hidden="false" customHeight="false" outlineLevel="0" collapsed="false">
      <c r="F19" s="96"/>
      <c r="G19" s="96"/>
      <c r="H19" s="96"/>
    </row>
    <row r="20" customFormat="false" ht="21" hidden="false" customHeight="false" outlineLevel="0" collapsed="false">
      <c r="G20" s="96"/>
      <c r="H20" s="96"/>
    </row>
    <row r="21" customFormat="false" ht="21" hidden="false" customHeight="false" outlineLevel="0" collapsed="false">
      <c r="G21" s="96"/>
      <c r="H21" s="96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5:23Z</dcterms:created>
  <dc:creator>user</dc:creator>
  <dc:description/>
  <dc:language>en-US</dc:language>
  <cp:lastModifiedBy>user</cp:lastModifiedBy>
  <cp:lastPrinted>2012-10-09T09:06:52Z</cp:lastPrinted>
  <dcterms:modified xsi:type="dcterms:W3CDTF">2012-10-11T07:00:30Z</dcterms:modified>
  <cp:revision>0</cp:revision>
  <dc:subject/>
  <dc:title/>
</cp:coreProperties>
</file>