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4"/>
  </bookViews>
  <sheets>
    <sheet name="西醫基層" sheetId="1" state="visible" r:id="rId2"/>
    <sheet name="西醫醫院" sheetId="2" state="visible" r:id="rId3"/>
    <sheet name="牙醫" sheetId="3" state="visible" r:id="rId4"/>
    <sheet name="中醫" sheetId="4" state="visible" r:id="rId5"/>
    <sheet name="透析" sheetId="5" state="visible" r:id="rId6"/>
  </sheets>
  <externalReferences>
    <externalReference r:id="rId7"/>
  </externalReferences>
  <definedNames>
    <definedName function="false" hidden="false" localSheetId="3" name="_xlnm.Print_Area" vbProcedure="false">中醫!$A$1:$AE$21</definedName>
    <definedName function="false" hidden="false" localSheetId="2" name="_xlnm.Print_Area" vbProcedure="false">牙醫!$A$1:$AF$30</definedName>
    <definedName function="false" hidden="false" localSheetId="0" name="_xlnm.Print_Area" vbProcedure="false">西醫基層!$A$1:$AQ$53</definedName>
    <definedName function="false" hidden="false" localSheetId="1" name="_xlnm.Print_Area" vbProcedure="false">西醫醫院!$A$1:$AQ$69</definedName>
    <definedName function="false" hidden="false" localSheetId="4" name="_xlnm.Print_Area" vbProcedure="false">透析!$A$1:$AG$8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12"/>
            <color rgb="FF000000"/>
            <rFont val="新細明體"/>
            <family val="1"/>
            <charset val="136"/>
          </rPr>
          <t xml:space="preserve">NHI:
</t>
        </r>
        <r>
          <rPr>
            <sz val="12"/>
            <color rgb="FF000000"/>
            <rFont val="DejaVu Sans"/>
            <family val="2"/>
          </rPr>
          <t xml:space="preserve">原</t>
        </r>
        <r>
          <rPr>
            <sz val="12"/>
            <color rgb="FF000000"/>
            <rFont val="新細明體"/>
            <family val="1"/>
            <charset val="136"/>
          </rPr>
          <t xml:space="preserve">0.23%</t>
        </r>
        <r>
          <rPr>
            <sz val="12"/>
            <color rgb="FF000000"/>
            <rFont val="DejaVu Sans"/>
            <family val="2"/>
          </rPr>
          <t xml:space="preserve">是錯的</t>
        </r>
        <r>
          <rPr>
            <sz val="12"/>
            <color rgb="FF000000"/>
            <rFont val="新細明體"/>
            <family val="1"/>
            <charset val="136"/>
          </rPr>
          <t xml:space="preserve">,</t>
        </r>
        <r>
          <rPr>
            <sz val="12"/>
            <color rgb="FF000000"/>
            <rFont val="DejaVu Sans"/>
            <family val="2"/>
          </rPr>
          <t xml:space="preserve">佳倫提供應是</t>
        </r>
        <r>
          <rPr>
            <sz val="12"/>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8</xdr:col>
                <xdr:colOff>130</xdr:colOff>
                <xdr:row>4</xdr:row>
                <xdr:rowOff>17</xdr:rowOff>
              </xdr:from>
              <xdr:to>
                <xdr:col>23</xdr:col>
                <xdr:colOff>134</xdr:colOff>
                <xdr:row>6</xdr:row>
                <xdr:rowOff>3</xdr:rowOff>
              </xdr:to>
            </anchor>
          </commentPr>
        </mc:Choice>
        <mc:Fallback/>
      </mc:AlternateContent>
    </comment>
    <comment ref="M7" authorId="0">
      <text>
        <r>
          <rPr>
            <b val="true"/>
            <sz val="12"/>
            <color rgb="FF000000"/>
            <rFont val="新細明體"/>
            <family val="1"/>
            <charset val="136"/>
          </rPr>
          <t xml:space="preserve">NHI:
</t>
        </r>
        <r>
          <rPr>
            <sz val="12"/>
            <color rgb="FF000000"/>
            <rFont val="DejaVu Sans"/>
            <family val="2"/>
          </rPr>
          <t xml:space="preserve">原統計</t>
        </r>
        <r>
          <rPr>
            <sz val="12"/>
            <color rgb="FF000000"/>
            <rFont val="新細明體"/>
            <family val="1"/>
            <charset val="136"/>
          </rPr>
          <t xml:space="preserve">0.20%</t>
        </r>
        <r>
          <rPr>
            <sz val="12"/>
            <color rgb="FF000000"/>
            <rFont val="DejaVu Sans"/>
            <family val="2"/>
          </rPr>
          <t xml:space="preserve">是倉儲資料有誤</t>
        </r>
        <r>
          <rPr>
            <sz val="12"/>
            <color rgb="FF000000"/>
            <rFont val="新細明體"/>
            <family val="1"/>
            <charset val="136"/>
          </rPr>
          <t xml:space="preserve">,</t>
        </r>
        <r>
          <rPr>
            <sz val="12"/>
            <color rgb="FF000000"/>
            <rFont val="DejaVu Sans"/>
            <family val="2"/>
          </rPr>
          <t xml:space="preserve">應是</t>
        </r>
        <r>
          <rPr>
            <sz val="12"/>
            <color rgb="FF000000"/>
            <rFont val="新細明體"/>
            <family val="1"/>
            <charset val="136"/>
          </rPr>
          <t xml:space="preserve">0.14%</t>
        </r>
      </text>
      <mc:AlternateContent>
        <mc:Choice Requires="v2">
          <commentPr autoFill="true" autoScale="false" colHidden="true" locked="false" rowHidden="false" textHAlign="justify" textVAlign="top">
            <anchor moveWithCells="false" sizeWithCells="false">
              <xdr:from>
                <xdr:col>31</xdr:col>
                <xdr:colOff>11</xdr:colOff>
                <xdr:row>4</xdr:row>
                <xdr:rowOff>17</xdr:rowOff>
              </xdr:from>
              <xdr:to>
                <xdr:col>32</xdr:col>
                <xdr:colOff>75</xdr:colOff>
                <xdr:row>6</xdr:row>
                <xdr:rowOff>3</xdr:rowOff>
              </xdr:to>
            </anchor>
          </commentPr>
        </mc:Choice>
        <mc:Fallback/>
      </mc:AlternateContent>
    </comment>
  </commentList>
</comments>
</file>

<file path=xl/sharedStrings.xml><?xml version="1.0" encoding="utf-8"?>
<sst xmlns="http://schemas.openxmlformats.org/spreadsheetml/2006/main" count="1077" uniqueCount="561">
  <si>
    <r>
      <rPr>
        <sz val="18"/>
        <rFont val="Noto Sans"/>
        <family val="2"/>
      </rPr>
      <t xml:space="preserve">表</t>
    </r>
    <r>
      <rPr>
        <sz val="18"/>
        <rFont val="Times New Roman"/>
        <family val="1"/>
      </rPr>
      <t xml:space="preserve">28-1   </t>
    </r>
    <r>
      <rPr>
        <sz val="18"/>
        <rFont val="Noto Sans"/>
        <family val="2"/>
      </rPr>
      <t xml:space="preserve">全民健康保險西醫基層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指標項目</t>
  </si>
  <si>
    <t xml:space="preserve">監測值</t>
  </si>
  <si>
    <r>
      <rPr>
        <sz val="12"/>
        <rFont val="Times New Roman"/>
        <family val="1"/>
      </rPr>
      <t xml:space="preserve">90</t>
    </r>
    <r>
      <rPr>
        <sz val="12"/>
        <rFont val="Noto Sans"/>
        <family val="2"/>
      </rPr>
      <t xml:space="preserve">年</t>
    </r>
  </si>
  <si>
    <r>
      <rPr>
        <sz val="12"/>
        <rFont val="Times New Roman"/>
        <family val="1"/>
      </rPr>
      <t xml:space="preserve">91</t>
    </r>
    <r>
      <rPr>
        <sz val="12"/>
        <rFont val="Noto Sans"/>
        <family val="2"/>
      </rPr>
      <t xml:space="preserve">年</t>
    </r>
  </si>
  <si>
    <r>
      <rPr>
        <sz val="12"/>
        <rFont val="Times New Roman"/>
        <family val="1"/>
      </rPr>
      <t xml:space="preserve">92</t>
    </r>
    <r>
      <rPr>
        <sz val="12"/>
        <rFont val="Noto Sans"/>
        <family val="2"/>
      </rPr>
      <t xml:space="preserve">年</t>
    </r>
  </si>
  <si>
    <r>
      <rPr>
        <sz val="12"/>
        <rFont val="Times New Roman"/>
        <family val="1"/>
      </rPr>
      <t xml:space="preserve">93</t>
    </r>
    <r>
      <rPr>
        <sz val="12"/>
        <rFont val="Noto Sans"/>
        <family val="2"/>
      </rPr>
      <t xml:space="preserve">年第</t>
    </r>
    <r>
      <rPr>
        <sz val="12"/>
        <rFont val="Times New Roman"/>
        <family val="1"/>
      </rPr>
      <t xml:space="preserve">1</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2</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3</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4</t>
    </r>
    <r>
      <rPr>
        <sz val="12"/>
        <rFont val="Noto Sans"/>
        <family val="2"/>
      </rPr>
      <t xml:space="preserve">季</t>
    </r>
  </si>
  <si>
    <r>
      <rPr>
        <sz val="12"/>
        <rFont val="Times New Roman"/>
        <family val="1"/>
      </rPr>
      <t xml:space="preserve">93</t>
    </r>
    <r>
      <rPr>
        <sz val="12"/>
        <rFont val="Noto Sans"/>
        <family val="2"/>
      </rPr>
      <t xml:space="preserve">年</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
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4</t>
    </r>
    <r>
      <rPr>
        <sz val="14"/>
        <rFont val="Noto Sans"/>
        <family val="2"/>
      </rPr>
      <t xml:space="preserve">季</t>
    </r>
  </si>
  <si>
    <r>
      <rPr>
        <sz val="14"/>
        <rFont val="Times New Roman"/>
        <family val="1"/>
      </rPr>
      <t xml:space="preserve">97</t>
    </r>
    <r>
      <rPr>
        <sz val="14"/>
        <rFont val="Noto Sans"/>
        <family val="2"/>
      </rPr>
      <t xml:space="preserve">年</t>
    </r>
  </si>
  <si>
    <r>
      <rPr>
        <sz val="14"/>
        <rFont val="Times New Roman"/>
        <family val="1"/>
      </rPr>
      <t xml:space="preserve">98</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8</t>
    </r>
    <r>
      <rPr>
        <sz val="14"/>
        <rFont val="Noto Sans"/>
        <family val="2"/>
      </rPr>
      <t xml:space="preserve">年</t>
    </r>
  </si>
  <si>
    <r>
      <rPr>
        <sz val="14"/>
        <rFont val="Times New Roman"/>
        <family val="1"/>
      </rPr>
      <t xml:space="preserve">99</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9</t>
    </r>
    <r>
      <rPr>
        <sz val="14"/>
        <rFont val="Noto Sans"/>
        <family val="2"/>
      </rPr>
      <t xml:space="preserve">年</t>
    </r>
  </si>
  <si>
    <r>
      <rPr>
        <sz val="14"/>
        <rFont val="Times New Roman"/>
        <family val="1"/>
      </rPr>
      <t xml:space="preserve">100</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100</t>
    </r>
    <r>
      <rPr>
        <sz val="14"/>
        <rFont val="Noto Sans"/>
        <family val="2"/>
      </rPr>
      <t xml:space="preserve">年</t>
    </r>
  </si>
  <si>
    <r>
      <rPr>
        <sz val="14"/>
        <rFont val="Times New Roman"/>
        <family val="1"/>
      </rPr>
      <t xml:space="preserve">101</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101</t>
    </r>
    <r>
      <rPr>
        <sz val="14"/>
        <rFont val="Noto Sans"/>
        <family val="2"/>
      </rPr>
      <t xml:space="preserve">年第</t>
    </r>
    <r>
      <rPr>
        <sz val="14"/>
        <rFont val="Times New Roman"/>
        <family val="1"/>
      </rPr>
      <t xml:space="preserve">2</t>
    </r>
    <r>
      <rPr>
        <sz val="14"/>
        <rFont val="Noto Sans"/>
        <family val="2"/>
      </rPr>
      <t xml:space="preserve">季</t>
    </r>
  </si>
  <si>
    <r>
      <rPr>
        <sz val="11"/>
        <rFont val="細明體"/>
        <family val="3"/>
        <charset val="136"/>
      </rPr>
      <t xml:space="preserve">PHE8000</t>
    </r>
    <r>
      <rPr>
        <sz val="11"/>
        <rFont val="Noto Sans"/>
        <family val="2"/>
      </rPr>
      <t xml:space="preserve">編號</t>
    </r>
  </si>
  <si>
    <r>
      <rPr>
        <sz val="14"/>
        <rFont val="Times New Roman"/>
        <family val="1"/>
      </rPr>
      <t xml:space="preserve">DA</t>
    </r>
    <r>
      <rPr>
        <sz val="14"/>
        <rFont val="Noto Sans"/>
        <family val="2"/>
      </rPr>
      <t xml:space="preserve">編號</t>
    </r>
  </si>
  <si>
    <t xml:space="preserve">平均每張處方箋開藥品項數</t>
  </si>
  <si>
    <t xml:space="preserve">門診注射劑使用率</t>
  </si>
  <si>
    <r>
      <rPr>
        <sz val="12"/>
        <rFont val="細明體"/>
        <family val="3"/>
        <charset val="136"/>
      </rPr>
      <t xml:space="preserve">≦</t>
    </r>
    <r>
      <rPr>
        <sz val="12"/>
        <rFont val="Times New Roman"/>
        <family val="1"/>
      </rPr>
      <t xml:space="preserve">0.97%</t>
    </r>
  </si>
  <si>
    <t xml:space="preserve">門診抗生素使用率</t>
  </si>
  <si>
    <r>
      <rPr>
        <sz val="12"/>
        <rFont val="細明體"/>
        <family val="3"/>
        <charset val="136"/>
      </rPr>
      <t xml:space="preserve">≦</t>
    </r>
    <r>
      <rPr>
        <sz val="12"/>
        <rFont val="Times New Roman"/>
        <family val="1"/>
      </rPr>
      <t xml:space="preserve">13.29%</t>
    </r>
  </si>
  <si>
    <t xml:space="preserve">同疾病同日重複就診率</t>
  </si>
  <si>
    <t xml:space="preserve">同院所門診同藥理分類不同處方用藥日數重複率</t>
  </si>
  <si>
    <r>
      <rPr>
        <sz val="12"/>
        <rFont val="Times New Roman"/>
        <family val="1"/>
      </rPr>
      <t xml:space="preserve">405</t>
    </r>
    <r>
      <rPr>
        <sz val="12"/>
        <rFont val="Noto Sans"/>
        <family val="2"/>
      </rPr>
      <t xml:space="preserve">排</t>
    </r>
    <r>
      <rPr>
        <sz val="12"/>
        <rFont val="Times New Roman"/>
        <family val="1"/>
      </rPr>
      <t xml:space="preserve">08</t>
    </r>
    <r>
      <rPr>
        <sz val="12"/>
        <rFont val="Noto Sans"/>
        <family val="2"/>
      </rPr>
      <t xml:space="preserve">案件</t>
    </r>
  </si>
  <si>
    <r>
      <rPr>
        <sz val="12"/>
        <rFont val="Noto Sans"/>
        <family val="2"/>
      </rPr>
      <t xml:space="preserve">慢性病連續處方箋開立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Noto Sans"/>
        <family val="2"/>
      </rPr>
      <t xml:space="preserve">處方箋釋出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標楷體"/>
        <family val="4"/>
        <charset val="136"/>
      </rPr>
      <t xml:space="preserve">≧</t>
    </r>
    <r>
      <rPr>
        <sz val="12"/>
        <rFont val="Times New Roman"/>
        <family val="1"/>
      </rPr>
      <t xml:space="preserve">20%</t>
    </r>
  </si>
  <si>
    <t xml:space="preserve">剖腹產率</t>
  </si>
  <si>
    <r>
      <rPr>
        <sz val="12"/>
        <rFont val="標楷體"/>
        <family val="4"/>
        <charset val="136"/>
      </rPr>
      <t xml:space="preserve">≦</t>
    </r>
    <r>
      <rPr>
        <sz val="12"/>
        <rFont val="Times New Roman"/>
        <family val="1"/>
      </rPr>
      <t xml:space="preserve">34%</t>
    </r>
  </si>
  <si>
    <t xml:space="preserve">  自行要求剖腹產率</t>
  </si>
  <si>
    <t xml:space="preserve">  具適應症之剖腹產率</t>
  </si>
  <si>
    <r>
      <rPr>
        <sz val="12"/>
        <rFont val="Noto Sans"/>
        <family val="2"/>
      </rPr>
      <t xml:space="preserve">同院所上呼吸道感染病人</t>
    </r>
    <r>
      <rPr>
        <sz val="12"/>
        <rFont val="標楷體"/>
        <family val="4"/>
        <charset val="136"/>
      </rPr>
      <t xml:space="preserve">7</t>
    </r>
    <r>
      <rPr>
        <sz val="12"/>
        <rFont val="Noto Sans"/>
        <family val="2"/>
      </rPr>
      <t xml:space="preserve">日內複診率</t>
    </r>
  </si>
  <si>
    <r>
      <rPr>
        <sz val="12"/>
        <rFont val="標楷體"/>
        <family val="4"/>
        <charset val="136"/>
      </rPr>
      <t xml:space="preserve">≦</t>
    </r>
    <r>
      <rPr>
        <sz val="12"/>
        <rFont val="Times New Roman"/>
        <family val="1"/>
      </rPr>
      <t xml:space="preserve">17.13%</t>
    </r>
  </si>
  <si>
    <r>
      <rPr>
        <sz val="12"/>
        <rFont val="Noto Sans"/>
        <family val="2"/>
      </rPr>
      <t xml:space="preserve">跨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4.30%</t>
    </r>
  </si>
  <si>
    <r>
      <rPr>
        <sz val="12"/>
        <rFont val="Times New Roman"/>
        <family val="1"/>
      </rPr>
      <t xml:space="preserve">143</t>
    </r>
    <r>
      <rPr>
        <sz val="12"/>
        <rFont val="Noto Sans"/>
        <family val="2"/>
      </rPr>
      <t xml:space="preserve">排</t>
    </r>
    <r>
      <rPr>
        <sz val="12"/>
        <rFont val="Times New Roman"/>
        <family val="1"/>
      </rPr>
      <t xml:space="preserve">08</t>
    </r>
  </si>
  <si>
    <r>
      <rPr>
        <sz val="12"/>
        <rFont val="Noto Sans"/>
        <family val="2"/>
      </rPr>
      <t xml:space="preserve">跨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1.41%</t>
    </r>
  </si>
  <si>
    <r>
      <rPr>
        <sz val="12"/>
        <rFont val="Times New Roman"/>
        <family val="1"/>
      </rPr>
      <t xml:space="preserve">145</t>
    </r>
    <r>
      <rPr>
        <sz val="12"/>
        <rFont val="Noto Sans"/>
        <family val="2"/>
      </rPr>
      <t xml:space="preserve">排</t>
    </r>
    <r>
      <rPr>
        <sz val="12"/>
        <rFont val="Times New Roman"/>
        <family val="1"/>
      </rPr>
      <t xml:space="preserve">08</t>
    </r>
  </si>
  <si>
    <r>
      <rPr>
        <sz val="12"/>
        <rFont val="Noto Sans"/>
        <family val="2"/>
      </rPr>
      <t xml:space="preserve">跨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2.66%</t>
    </r>
  </si>
  <si>
    <r>
      <rPr>
        <sz val="12"/>
        <rFont val="Times New Roman"/>
        <family val="1"/>
      </rPr>
      <t xml:space="preserve">147</t>
    </r>
    <r>
      <rPr>
        <sz val="12"/>
        <rFont val="Noto Sans"/>
        <family val="2"/>
      </rPr>
      <t xml:space="preserve">排</t>
    </r>
    <r>
      <rPr>
        <sz val="12"/>
        <rFont val="Times New Roman"/>
        <family val="1"/>
      </rPr>
      <t xml:space="preserve">08</t>
    </r>
  </si>
  <si>
    <t xml:space="preserve">跨院所抗精神分裂藥物不同處方用藥日數重複率</t>
  </si>
  <si>
    <r>
      <rPr>
        <sz val="12"/>
        <rFont val="細明體"/>
        <family val="3"/>
        <charset val="136"/>
      </rPr>
      <t xml:space="preserve">≦</t>
    </r>
    <r>
      <rPr>
        <sz val="12"/>
        <rFont val="Times New Roman"/>
        <family val="1"/>
      </rPr>
      <t xml:space="preserve">4.85%</t>
    </r>
  </si>
  <si>
    <r>
      <rPr>
        <sz val="12"/>
        <rFont val="Times New Roman"/>
        <family val="1"/>
      </rPr>
      <t xml:space="preserve">137</t>
    </r>
    <r>
      <rPr>
        <sz val="12"/>
        <rFont val="Noto Sans"/>
        <family val="2"/>
      </rPr>
      <t xml:space="preserve">排</t>
    </r>
    <r>
      <rPr>
        <sz val="12"/>
        <rFont val="Times New Roman"/>
        <family val="1"/>
      </rPr>
      <t xml:space="preserve">08</t>
    </r>
  </si>
  <si>
    <t xml:space="preserve">跨院所抗憂鬱症藥物不同處方用藥日數重複率</t>
  </si>
  <si>
    <r>
      <rPr>
        <sz val="12"/>
        <rFont val="細明體"/>
        <family val="3"/>
        <charset val="136"/>
      </rPr>
      <t xml:space="preserve">≦</t>
    </r>
    <r>
      <rPr>
        <sz val="12"/>
        <rFont val="Times New Roman"/>
        <family val="1"/>
      </rPr>
      <t xml:space="preserve">6.02%</t>
    </r>
  </si>
  <si>
    <r>
      <rPr>
        <sz val="12"/>
        <rFont val="Times New Roman"/>
        <family val="1"/>
      </rPr>
      <t xml:space="preserve">139</t>
    </r>
    <r>
      <rPr>
        <sz val="12"/>
        <rFont val="Noto Sans"/>
        <family val="2"/>
      </rPr>
      <t xml:space="preserve">排</t>
    </r>
    <r>
      <rPr>
        <sz val="12"/>
        <rFont val="Times New Roman"/>
        <family val="1"/>
      </rPr>
      <t xml:space="preserve">08</t>
    </r>
  </si>
  <si>
    <t xml:space="preserve">跨院所安眠鎮靜藥物不同處方用藥日數重複率</t>
  </si>
  <si>
    <r>
      <rPr>
        <sz val="12"/>
        <rFont val="細明體"/>
        <family val="3"/>
        <charset val="136"/>
      </rPr>
      <t xml:space="preserve">≦</t>
    </r>
    <r>
      <rPr>
        <sz val="12"/>
        <rFont val="Times New Roman"/>
        <family val="1"/>
      </rPr>
      <t xml:space="preserve">12.69%</t>
    </r>
  </si>
  <si>
    <r>
      <rPr>
        <sz val="12"/>
        <rFont val="Times New Roman"/>
        <family val="1"/>
      </rPr>
      <t xml:space="preserve">141</t>
    </r>
    <r>
      <rPr>
        <sz val="12"/>
        <rFont val="Noto Sans"/>
        <family val="2"/>
      </rPr>
      <t xml:space="preserve">排</t>
    </r>
    <r>
      <rPr>
        <sz val="12"/>
        <rFont val="Times New Roman"/>
        <family val="1"/>
      </rPr>
      <t xml:space="preserve">08</t>
    </r>
  </si>
  <si>
    <r>
      <rPr>
        <sz val="12"/>
        <rFont val="Noto Sans"/>
        <family val="2"/>
      </rPr>
      <t xml:space="preserve">同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1.59%</t>
    </r>
  </si>
  <si>
    <r>
      <rPr>
        <sz val="12"/>
        <rFont val="Times New Roman"/>
        <family val="1"/>
      </rPr>
      <t xml:space="preserve">383</t>
    </r>
    <r>
      <rPr>
        <sz val="12"/>
        <rFont val="Noto Sans"/>
        <family val="2"/>
      </rPr>
      <t xml:space="preserve">排</t>
    </r>
    <r>
      <rPr>
        <sz val="12"/>
        <rFont val="Times New Roman"/>
        <family val="1"/>
      </rPr>
      <t xml:space="preserve">08</t>
    </r>
  </si>
  <si>
    <r>
      <rPr>
        <sz val="12"/>
        <rFont val="Noto Sans"/>
        <family val="2"/>
      </rPr>
      <t xml:space="preserve">同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0.95%</t>
    </r>
  </si>
  <si>
    <r>
      <rPr>
        <sz val="12"/>
        <rFont val="新細明體"/>
        <family val="1"/>
        <charset val="136"/>
      </rPr>
      <t xml:space="preserve">385</t>
    </r>
    <r>
      <rPr>
        <sz val="12"/>
        <rFont val="Noto Sans"/>
        <family val="2"/>
      </rPr>
      <t xml:space="preserve">排</t>
    </r>
    <r>
      <rPr>
        <sz val="12"/>
        <rFont val="新細明體"/>
        <family val="1"/>
        <charset val="136"/>
      </rPr>
      <t xml:space="preserve">08</t>
    </r>
  </si>
  <si>
    <r>
      <rPr>
        <sz val="12"/>
        <rFont val="Noto Sans"/>
        <family val="2"/>
      </rPr>
      <t xml:space="preserve">同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1.46%</t>
    </r>
  </si>
  <si>
    <r>
      <rPr>
        <sz val="12"/>
        <rFont val="Times New Roman"/>
        <family val="1"/>
      </rPr>
      <t xml:space="preserve">387</t>
    </r>
    <r>
      <rPr>
        <sz val="12"/>
        <rFont val="Noto Sans"/>
        <family val="2"/>
      </rPr>
      <t xml:space="preserve">排</t>
    </r>
    <r>
      <rPr>
        <sz val="12"/>
        <rFont val="Times New Roman"/>
        <family val="1"/>
      </rPr>
      <t xml:space="preserve">08</t>
    </r>
  </si>
  <si>
    <t xml:space="preserve">同院所抗精神分裂藥物不同處方用藥日數重複率</t>
  </si>
  <si>
    <r>
      <rPr>
        <sz val="12"/>
        <rFont val="細明體"/>
        <family val="3"/>
        <charset val="136"/>
      </rPr>
      <t xml:space="preserve">≦</t>
    </r>
    <r>
      <rPr>
        <sz val="12"/>
        <rFont val="Times New Roman"/>
        <family val="1"/>
      </rPr>
      <t xml:space="preserve">2.07%</t>
    </r>
  </si>
  <si>
    <r>
      <rPr>
        <sz val="12"/>
        <rFont val="Times New Roman"/>
        <family val="1"/>
      </rPr>
      <t xml:space="preserve">377</t>
    </r>
    <r>
      <rPr>
        <sz val="12"/>
        <rFont val="Noto Sans"/>
        <family val="2"/>
      </rPr>
      <t xml:space="preserve">排</t>
    </r>
    <r>
      <rPr>
        <sz val="12"/>
        <rFont val="Times New Roman"/>
        <family val="1"/>
      </rPr>
      <t xml:space="preserve">08</t>
    </r>
  </si>
  <si>
    <t xml:space="preserve">同院所抗憂鬱症藥物不同處方用藥日數重複率</t>
  </si>
  <si>
    <r>
      <rPr>
        <sz val="12"/>
        <rFont val="細明體"/>
        <family val="3"/>
        <charset val="136"/>
      </rPr>
      <t xml:space="preserve">≦</t>
    </r>
    <r>
      <rPr>
        <sz val="12"/>
        <rFont val="Times New Roman"/>
        <family val="1"/>
      </rPr>
      <t xml:space="preserve">2.20%</t>
    </r>
  </si>
  <si>
    <r>
      <rPr>
        <sz val="12"/>
        <rFont val="Times New Roman"/>
        <family val="1"/>
      </rPr>
      <t xml:space="preserve">379</t>
    </r>
    <r>
      <rPr>
        <sz val="12"/>
        <rFont val="Noto Sans"/>
        <family val="2"/>
      </rPr>
      <t xml:space="preserve">排</t>
    </r>
    <r>
      <rPr>
        <sz val="12"/>
        <rFont val="Times New Roman"/>
        <family val="1"/>
      </rPr>
      <t xml:space="preserve">08</t>
    </r>
  </si>
  <si>
    <t xml:space="preserve">同院所安眠鎮靜藥物不同處方用藥日數重複率</t>
  </si>
  <si>
    <r>
      <rPr>
        <sz val="12"/>
        <rFont val="細明體"/>
        <family val="3"/>
        <charset val="136"/>
      </rPr>
      <t xml:space="preserve">≦</t>
    </r>
    <r>
      <rPr>
        <sz val="12"/>
        <rFont val="Times New Roman"/>
        <family val="1"/>
      </rPr>
      <t xml:space="preserve">2.86%</t>
    </r>
  </si>
  <si>
    <r>
      <rPr>
        <sz val="12"/>
        <rFont val="Times New Roman"/>
        <family val="1"/>
      </rPr>
      <t xml:space="preserve">381</t>
    </r>
    <r>
      <rPr>
        <sz val="12"/>
        <rFont val="Noto Sans"/>
        <family val="2"/>
      </rPr>
      <t xml:space="preserve">排</t>
    </r>
    <r>
      <rPr>
        <sz val="12"/>
        <rFont val="Times New Roman"/>
        <family val="1"/>
      </rPr>
      <t xml:space="preserve">08</t>
    </r>
  </si>
  <si>
    <t xml:space="preserve">備註：</t>
  </si>
  <si>
    <r>
      <rPr>
        <sz val="12"/>
        <rFont val="Times New Roman"/>
        <family val="1"/>
      </rPr>
      <t xml:space="preserve">1.</t>
    </r>
    <r>
      <rPr>
        <sz val="12"/>
        <rFont val="Noto Sans"/>
        <family val="2"/>
      </rPr>
      <t xml:space="preserve">指標定義：</t>
    </r>
  </si>
  <si>
    <r>
      <rPr>
        <sz val="12"/>
        <rFont val="Times New Roman"/>
        <family val="1"/>
      </rPr>
      <t xml:space="preserve">(1)</t>
    </r>
    <r>
      <rPr>
        <sz val="12"/>
        <rFont val="Noto Sans"/>
        <family val="2"/>
      </rPr>
      <t xml:space="preserve">平均每張處方箋開藥品項數：給藥案件之藥品品項數</t>
    </r>
    <r>
      <rPr>
        <sz val="12"/>
        <rFont val="Times New Roman"/>
        <family val="1"/>
      </rPr>
      <t xml:space="preserve">/</t>
    </r>
    <r>
      <rPr>
        <sz val="12"/>
        <rFont val="Noto Sans"/>
        <family val="2"/>
      </rPr>
      <t xml:space="preserve">給藥案件數。</t>
    </r>
  </si>
  <si>
    <r>
      <rPr>
        <sz val="12"/>
        <rFont val="Times New Roman"/>
        <family val="1"/>
      </rPr>
      <t xml:space="preserve">(2)</t>
    </r>
    <r>
      <rPr>
        <sz val="12"/>
        <rFont val="Noto Sans"/>
        <family val="2"/>
      </rPr>
      <t xml:space="preserve">門診注射劑使用率：給藥案件之針劑藥品</t>
    </r>
    <r>
      <rPr>
        <sz val="12"/>
        <rFont val="Times New Roman"/>
        <family val="1"/>
      </rPr>
      <t xml:space="preserve">/</t>
    </r>
    <r>
      <rPr>
        <sz val="12"/>
        <rFont val="Noto Sans"/>
        <family val="2"/>
      </rPr>
      <t xml:space="preserve">給藥案件數。</t>
    </r>
  </si>
  <si>
    <r>
      <rPr>
        <sz val="12"/>
        <rFont val="Times New Roman"/>
        <family val="1"/>
      </rPr>
      <t xml:space="preserve">(3)</t>
    </r>
    <r>
      <rPr>
        <sz val="12"/>
        <rFont val="Noto Sans"/>
        <family val="2"/>
      </rPr>
      <t xml:space="preserve">門診抗生素使用率：給藥案件之抗生素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ID</t>
    </r>
    <r>
      <rPr>
        <sz val="12"/>
        <rFont val="Noto Sans"/>
        <family val="2"/>
      </rPr>
      <t xml:space="preserve">歸戶之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品之給藥日數。</t>
    </r>
  </si>
  <si>
    <r>
      <rPr>
        <sz val="12"/>
        <rFont val="Times New Roman"/>
        <family val="1"/>
      </rPr>
      <t xml:space="preserve">(6)</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7)</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8)6</t>
    </r>
    <r>
      <rPr>
        <sz val="12"/>
        <rFont val="Noto Sans"/>
        <family val="2"/>
      </rPr>
      <t xml:space="preserve">類藥理用藥日數同院及跨院同一病患不同處方開立同類藥物之用藥日數重複率：</t>
    </r>
  </si>
  <si>
    <r>
      <rPr>
        <sz val="12"/>
        <rFont val="Noto Sans"/>
        <family val="2"/>
      </rPr>
      <t xml:space="preserve">   降血壓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三碼為</t>
    </r>
    <r>
      <rPr>
        <sz val="12"/>
        <rFont val="Times New Roman"/>
        <family val="1"/>
      </rPr>
      <t xml:space="preserve">C07</t>
    </r>
    <r>
      <rPr>
        <sz val="12"/>
        <rFont val="Noto Sans"/>
        <family val="2"/>
      </rPr>
      <t xml:space="preserve">或</t>
    </r>
    <r>
      <rPr>
        <sz val="12"/>
        <rFont val="Times New Roman"/>
        <family val="1"/>
      </rPr>
      <t xml:space="preserve">ATC</t>
    </r>
    <r>
      <rPr>
        <sz val="12"/>
        <rFont val="Noto Sans"/>
        <family val="2"/>
      </rPr>
      <t xml:space="preserve">前五碼為</t>
    </r>
    <r>
      <rPr>
        <sz val="12"/>
        <rFont val="Times New Roman"/>
        <family val="1"/>
      </rPr>
      <t xml:space="preserve">C02AC</t>
    </r>
    <r>
      <rPr>
        <sz val="12"/>
        <rFont val="Noto Sans"/>
        <family val="2"/>
      </rPr>
      <t xml:space="preserve">、</t>
    </r>
    <r>
      <rPr>
        <sz val="12"/>
        <rFont val="Times New Roman"/>
        <family val="1"/>
      </rPr>
      <t xml:space="preserve">C02CA</t>
    </r>
    <r>
      <rPr>
        <sz val="12"/>
        <rFont val="Noto Sans"/>
        <family val="2"/>
      </rPr>
      <t xml:space="preserve">、</t>
    </r>
    <r>
      <rPr>
        <sz val="12"/>
        <rFont val="Times New Roman"/>
        <family val="1"/>
      </rPr>
      <t xml:space="preserve">C02DB</t>
    </r>
    <r>
      <rPr>
        <sz val="12"/>
        <rFont val="Noto Sans"/>
        <family val="2"/>
      </rPr>
      <t xml:space="preserve">、</t>
    </r>
    <r>
      <rPr>
        <sz val="12"/>
        <rFont val="Times New Roman"/>
        <family val="1"/>
      </rPr>
      <t xml:space="preserve">C02DC</t>
    </r>
    <r>
      <rPr>
        <sz val="12"/>
        <rFont val="Noto Sans"/>
        <family val="2"/>
      </rPr>
      <t xml:space="preserve">、</t>
    </r>
    <r>
      <rPr>
        <sz val="12"/>
        <rFont val="Times New Roman"/>
        <family val="1"/>
      </rPr>
      <t xml:space="preserve">C02DD</t>
    </r>
    <r>
      <rPr>
        <sz val="12"/>
        <rFont val="Noto Sans"/>
        <family val="2"/>
      </rPr>
      <t xml:space="preserve">、</t>
    </r>
    <r>
      <rPr>
        <sz val="12"/>
        <rFont val="Times New Roman"/>
        <family val="1"/>
      </rPr>
      <t xml:space="preserve">C02KX</t>
    </r>
    <r>
      <rPr>
        <sz val="12"/>
        <rFont val="Noto Sans"/>
        <family val="2"/>
      </rPr>
      <t xml:space="preserve">、</t>
    </r>
    <r>
      <rPr>
        <sz val="12"/>
        <rFont val="Times New Roman"/>
        <family val="1"/>
      </rPr>
      <t xml:space="preserve">C03AA</t>
    </r>
    <r>
      <rPr>
        <sz val="12"/>
        <rFont val="Noto Sans"/>
        <family val="2"/>
      </rPr>
      <t xml:space="preserve">、</t>
    </r>
    <r>
      <rPr>
        <sz val="12"/>
        <rFont val="Times New Roman"/>
        <family val="1"/>
      </rPr>
      <t xml:space="preserve">C03BA</t>
    </r>
    <r>
      <rPr>
        <sz val="12"/>
        <rFont val="Noto Sans"/>
        <family val="2"/>
      </rPr>
      <t xml:space="preserve">、</t>
    </r>
    <r>
      <rPr>
        <sz val="12"/>
        <rFont val="Times New Roman"/>
        <family val="1"/>
      </rPr>
      <t xml:space="preserve">C03CA</t>
    </r>
    <r>
      <rPr>
        <sz val="12"/>
        <rFont val="Noto Sans"/>
        <family val="2"/>
      </rPr>
      <t xml:space="preserve">、</t>
    </r>
  </si>
  <si>
    <r>
      <rPr>
        <sz val="12"/>
        <rFont val="Times New Roman"/>
        <family val="1"/>
      </rPr>
      <t xml:space="preserve">   C03DA</t>
    </r>
    <r>
      <rPr>
        <sz val="12"/>
        <rFont val="Noto Sans"/>
        <family val="2"/>
      </rPr>
      <t xml:space="preserve">、</t>
    </r>
    <r>
      <rPr>
        <sz val="12"/>
        <rFont val="Times New Roman"/>
        <family val="1"/>
      </rPr>
      <t xml:space="preserve">C08CA</t>
    </r>
    <r>
      <rPr>
        <sz val="12"/>
        <rFont val="Noto Sans"/>
        <family val="2"/>
      </rPr>
      <t xml:space="preserve">、</t>
    </r>
    <r>
      <rPr>
        <sz val="12"/>
        <rFont val="Times New Roman"/>
        <family val="1"/>
      </rPr>
      <t xml:space="preserve">C08DA</t>
    </r>
    <r>
      <rPr>
        <sz val="12"/>
        <rFont val="Noto Sans"/>
        <family val="2"/>
      </rPr>
      <t xml:space="preserve">、</t>
    </r>
    <r>
      <rPr>
        <sz val="12"/>
        <rFont val="Times New Roman"/>
        <family val="1"/>
      </rPr>
      <t xml:space="preserve">C08DB</t>
    </r>
    <r>
      <rPr>
        <sz val="12"/>
        <rFont val="Noto Sans"/>
        <family val="2"/>
      </rPr>
      <t xml:space="preserve">、</t>
    </r>
    <r>
      <rPr>
        <sz val="12"/>
        <rFont val="Times New Roman"/>
        <family val="1"/>
      </rPr>
      <t xml:space="preserve">C09AA</t>
    </r>
    <r>
      <rPr>
        <sz val="12"/>
        <rFont val="Noto Sans"/>
        <family val="2"/>
      </rPr>
      <t xml:space="preserve">、</t>
    </r>
    <r>
      <rPr>
        <sz val="12"/>
        <rFont val="Times New Roman"/>
        <family val="1"/>
      </rPr>
      <t xml:space="preserve">C09CA</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脂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C10AA</t>
    </r>
    <r>
      <rPr>
        <sz val="12"/>
        <rFont val="Noto Sans"/>
        <family val="2"/>
      </rPr>
      <t xml:space="preserve">、</t>
    </r>
    <r>
      <rPr>
        <sz val="12"/>
        <rFont val="Times New Roman"/>
        <family val="1"/>
      </rPr>
      <t xml:space="preserve">C10AB</t>
    </r>
    <r>
      <rPr>
        <sz val="12"/>
        <rFont val="Noto Sans"/>
        <family val="2"/>
      </rPr>
      <t xml:space="preserve">、</t>
    </r>
    <r>
      <rPr>
        <sz val="12"/>
        <rFont val="Times New Roman"/>
        <family val="1"/>
      </rPr>
      <t xml:space="preserve">C10AC</t>
    </r>
    <r>
      <rPr>
        <sz val="12"/>
        <rFont val="Noto Sans"/>
        <family val="2"/>
      </rPr>
      <t xml:space="preserve">、</t>
    </r>
    <r>
      <rPr>
        <sz val="12"/>
        <rFont val="Times New Roman"/>
        <family val="1"/>
      </rPr>
      <t xml:space="preserve">C10AD</t>
    </r>
    <r>
      <rPr>
        <sz val="12"/>
        <rFont val="Noto Sans"/>
        <family val="2"/>
      </rPr>
      <t xml:space="preserve">、</t>
    </r>
    <r>
      <rPr>
        <sz val="12"/>
        <rFont val="Times New Roman"/>
        <family val="1"/>
      </rPr>
      <t xml:space="preserve">C10AX</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糖藥物</t>
    </r>
    <r>
      <rPr>
        <sz val="12"/>
        <rFont val="Times New Roman"/>
        <family val="1"/>
      </rPr>
      <t xml:space="preserve">(</t>
    </r>
    <r>
      <rPr>
        <sz val="12"/>
        <rFont val="Noto Sans"/>
        <family val="2"/>
      </rPr>
      <t xml:space="preserve">不分口服及注射</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A10AB</t>
    </r>
    <r>
      <rPr>
        <sz val="12"/>
        <rFont val="Noto Sans"/>
        <family val="2"/>
      </rPr>
      <t xml:space="preserve">、</t>
    </r>
    <r>
      <rPr>
        <sz val="12"/>
        <rFont val="Times New Roman"/>
        <family val="1"/>
      </rPr>
      <t xml:space="preserve">A10AC</t>
    </r>
    <r>
      <rPr>
        <sz val="12"/>
        <rFont val="Noto Sans"/>
        <family val="2"/>
      </rPr>
      <t xml:space="preserve">、</t>
    </r>
    <r>
      <rPr>
        <sz val="12"/>
        <rFont val="Times New Roman"/>
        <family val="1"/>
      </rPr>
      <t xml:space="preserve">A10AD</t>
    </r>
    <r>
      <rPr>
        <sz val="12"/>
        <rFont val="Noto Sans"/>
        <family val="2"/>
      </rPr>
      <t xml:space="preserve">、</t>
    </r>
    <r>
      <rPr>
        <sz val="12"/>
        <rFont val="Times New Roman"/>
        <family val="1"/>
      </rPr>
      <t xml:space="preserve">A10AE</t>
    </r>
    <r>
      <rPr>
        <sz val="12"/>
        <rFont val="Noto Sans"/>
        <family val="2"/>
      </rPr>
      <t xml:space="preserve">、</t>
    </r>
    <r>
      <rPr>
        <sz val="12"/>
        <rFont val="Times New Roman"/>
        <family val="1"/>
      </rPr>
      <t xml:space="preserve">A10BA</t>
    </r>
    <r>
      <rPr>
        <sz val="12"/>
        <rFont val="Noto Sans"/>
        <family val="2"/>
      </rPr>
      <t xml:space="preserve">、</t>
    </r>
    <r>
      <rPr>
        <sz val="12"/>
        <rFont val="Times New Roman"/>
        <family val="1"/>
      </rPr>
      <t xml:space="preserve">A10BB</t>
    </r>
    <r>
      <rPr>
        <sz val="12"/>
        <rFont val="Noto Sans"/>
        <family val="2"/>
      </rPr>
      <t xml:space="preserve">、</t>
    </r>
    <r>
      <rPr>
        <sz val="12"/>
        <rFont val="Times New Roman"/>
        <family val="1"/>
      </rPr>
      <t xml:space="preserve">A10BF</t>
    </r>
    <r>
      <rPr>
        <sz val="12"/>
        <rFont val="Noto Sans"/>
        <family val="2"/>
      </rPr>
      <t xml:space="preserve">、</t>
    </r>
    <r>
      <rPr>
        <sz val="12"/>
        <rFont val="Times New Roman"/>
        <family val="1"/>
      </rPr>
      <t xml:space="preserve">A10BG</t>
    </r>
    <r>
      <rPr>
        <sz val="12"/>
        <rFont val="Noto Sans"/>
        <family val="2"/>
      </rPr>
      <t xml:space="preserve">、</t>
    </r>
    <r>
      <rPr>
        <sz val="12"/>
        <rFont val="Times New Roman"/>
        <family val="1"/>
      </rPr>
      <t xml:space="preserve">A10BX</t>
    </r>
    <r>
      <rPr>
        <sz val="12"/>
        <rFont val="Noto Sans"/>
        <family val="2"/>
      </rPr>
      <t xml:space="preserve">。</t>
    </r>
  </si>
  <si>
    <r>
      <rPr>
        <sz val="12"/>
        <rFont val="Noto Sans"/>
        <family val="2"/>
      </rPr>
      <t xml:space="preserve">   精神分裂藥物：</t>
    </r>
    <r>
      <rPr>
        <sz val="12"/>
        <rFont val="Times New Roman"/>
        <family val="1"/>
      </rPr>
      <t xml:space="preserve">ATC</t>
    </r>
    <r>
      <rPr>
        <sz val="12"/>
        <rFont val="Noto Sans"/>
        <family val="2"/>
      </rPr>
      <t xml:space="preserve">前五碼</t>
    </r>
    <r>
      <rPr>
        <sz val="12"/>
        <rFont val="Times New Roman"/>
        <family val="1"/>
      </rPr>
      <t xml:space="preserve">=N05AA</t>
    </r>
    <r>
      <rPr>
        <sz val="12"/>
        <rFont val="Noto Sans"/>
        <family val="2"/>
      </rPr>
      <t xml:space="preserve">、</t>
    </r>
    <r>
      <rPr>
        <sz val="12"/>
        <rFont val="Times New Roman"/>
        <family val="1"/>
      </rPr>
      <t xml:space="preserve">N05AB</t>
    </r>
    <r>
      <rPr>
        <sz val="12"/>
        <rFont val="Noto Sans"/>
        <family val="2"/>
      </rPr>
      <t xml:space="preserve">、</t>
    </r>
    <r>
      <rPr>
        <sz val="12"/>
        <rFont val="Times New Roman"/>
        <family val="1"/>
      </rPr>
      <t xml:space="preserve">N05AD</t>
    </r>
    <r>
      <rPr>
        <sz val="12"/>
        <rFont val="Noto Sans"/>
        <family val="2"/>
      </rPr>
      <t xml:space="preserve">、</t>
    </r>
    <r>
      <rPr>
        <sz val="12"/>
        <rFont val="Times New Roman"/>
        <family val="1"/>
      </rPr>
      <t xml:space="preserve">N05AE</t>
    </r>
    <r>
      <rPr>
        <sz val="12"/>
        <rFont val="Noto Sans"/>
        <family val="2"/>
      </rPr>
      <t xml:space="preserve">、</t>
    </r>
    <r>
      <rPr>
        <sz val="12"/>
        <rFont val="Times New Roman"/>
        <family val="1"/>
      </rPr>
      <t xml:space="preserve">N05AF</t>
    </r>
    <r>
      <rPr>
        <sz val="12"/>
        <rFont val="Noto Sans"/>
        <family val="2"/>
      </rPr>
      <t xml:space="preserve">、</t>
    </r>
    <r>
      <rPr>
        <sz val="12"/>
        <rFont val="Times New Roman"/>
        <family val="1"/>
      </rPr>
      <t xml:space="preserve">N05AH</t>
    </r>
    <r>
      <rPr>
        <sz val="12"/>
        <rFont val="Noto Sans"/>
        <family val="2"/>
      </rPr>
      <t xml:space="preserve">、</t>
    </r>
    <r>
      <rPr>
        <sz val="12"/>
        <rFont val="Times New Roman"/>
        <family val="1"/>
      </rPr>
      <t xml:space="preserve">N05AL</t>
    </r>
    <r>
      <rPr>
        <sz val="12"/>
        <rFont val="Noto Sans"/>
        <family val="2"/>
      </rPr>
      <t xml:space="preserve">、</t>
    </r>
    <r>
      <rPr>
        <sz val="12"/>
        <rFont val="Times New Roman"/>
        <family val="1"/>
      </rPr>
      <t xml:space="preserve">N05AN</t>
    </r>
    <r>
      <rPr>
        <sz val="12"/>
        <rFont val="Noto Sans"/>
        <family val="2"/>
      </rPr>
      <t xml:space="preserve">、</t>
    </r>
    <r>
      <rPr>
        <sz val="12"/>
        <rFont val="Times New Roman"/>
        <family val="1"/>
      </rPr>
      <t xml:space="preserve">A05AX</t>
    </r>
    <r>
      <rPr>
        <sz val="12"/>
        <rFont val="Noto Sans"/>
        <family val="2"/>
      </rPr>
      <t xml:space="preserve">。</t>
    </r>
  </si>
  <si>
    <r>
      <rPr>
        <sz val="12"/>
        <rFont val="Noto Sans"/>
        <family val="2"/>
      </rPr>
      <t xml:space="preserve">   憂鬱症藥物： </t>
    </r>
    <r>
      <rPr>
        <sz val="12"/>
        <rFont val="Times New Roman"/>
        <family val="1"/>
      </rPr>
      <t xml:space="preserve">ATC</t>
    </r>
    <r>
      <rPr>
        <sz val="12"/>
        <rFont val="Noto Sans"/>
        <family val="2"/>
      </rPr>
      <t xml:space="preserve">前五碼</t>
    </r>
    <r>
      <rPr>
        <sz val="12"/>
        <rFont val="Times New Roman"/>
        <family val="1"/>
      </rPr>
      <t xml:space="preserve">=N06AA</t>
    </r>
    <r>
      <rPr>
        <sz val="12"/>
        <rFont val="Noto Sans"/>
        <family val="2"/>
      </rPr>
      <t xml:space="preserve">、</t>
    </r>
    <r>
      <rPr>
        <sz val="12"/>
        <rFont val="Times New Roman"/>
        <family val="1"/>
      </rPr>
      <t xml:space="preserve">N06AB</t>
    </r>
    <r>
      <rPr>
        <sz val="12"/>
        <rFont val="Noto Sans"/>
        <family val="2"/>
      </rPr>
      <t xml:space="preserve">、</t>
    </r>
    <r>
      <rPr>
        <sz val="12"/>
        <rFont val="Times New Roman"/>
        <family val="1"/>
      </rPr>
      <t xml:space="preserve">N06AG</t>
    </r>
    <r>
      <rPr>
        <sz val="12"/>
        <rFont val="Noto Sans"/>
        <family val="2"/>
      </rPr>
      <t xml:space="preserve">、</t>
    </r>
    <r>
      <rPr>
        <sz val="12"/>
        <rFont val="Times New Roman"/>
        <family val="1"/>
      </rPr>
      <t xml:space="preserve">N06AX</t>
    </r>
    <r>
      <rPr>
        <sz val="12"/>
        <rFont val="Noto Sans"/>
        <family val="2"/>
      </rPr>
      <t xml:space="preserve">。</t>
    </r>
  </si>
  <si>
    <r>
      <rPr>
        <sz val="12"/>
        <rFont val="Noto Sans"/>
        <family val="2"/>
      </rPr>
      <t xml:space="preserve">   安眠鎮靜藥物</t>
    </r>
    <r>
      <rPr>
        <sz val="12"/>
        <rFont val="Times New Roman"/>
        <family val="1"/>
      </rPr>
      <t xml:space="preserve">(</t>
    </r>
    <r>
      <rPr>
        <sz val="12"/>
        <rFont val="Noto Sans"/>
        <family val="2"/>
      </rPr>
      <t xml:space="preserve">不含抗焦慮藥物</t>
    </r>
    <r>
      <rPr>
        <sz val="12"/>
        <rFont val="Times New Roman"/>
        <family val="1"/>
      </rPr>
      <t xml:space="preserve">)</t>
    </r>
    <r>
      <rPr>
        <sz val="12"/>
        <rFont val="Noto Sans"/>
        <family val="2"/>
      </rPr>
      <t xml:space="preserve">：前五碼為</t>
    </r>
    <r>
      <rPr>
        <sz val="12"/>
        <rFont val="Times New Roman"/>
        <family val="1"/>
      </rPr>
      <t xml:space="preserve">N05BA</t>
    </r>
    <r>
      <rPr>
        <sz val="12"/>
        <rFont val="Noto Sans"/>
        <family val="2"/>
      </rPr>
      <t xml:space="preserve">、</t>
    </r>
    <r>
      <rPr>
        <sz val="12"/>
        <rFont val="Times New Roman"/>
        <family val="1"/>
      </rPr>
      <t xml:space="preserve">N05BE</t>
    </r>
    <r>
      <rPr>
        <sz val="12"/>
        <rFont val="Noto Sans"/>
        <family val="2"/>
      </rPr>
      <t xml:space="preserve">、</t>
    </r>
    <r>
      <rPr>
        <sz val="12"/>
        <rFont val="Times New Roman"/>
        <family val="1"/>
      </rPr>
      <t xml:space="preserve">N05CC</t>
    </r>
    <r>
      <rPr>
        <sz val="12"/>
        <rFont val="Noto Sans"/>
        <family val="2"/>
      </rPr>
      <t xml:space="preserve">、</t>
    </r>
    <r>
      <rPr>
        <sz val="12"/>
        <rFont val="Times New Roman"/>
        <family val="1"/>
      </rPr>
      <t xml:space="preserve">N05CD</t>
    </r>
    <r>
      <rPr>
        <sz val="12"/>
        <rFont val="Noto Sans"/>
        <family val="2"/>
      </rPr>
      <t xml:space="preserve">、</t>
    </r>
    <r>
      <rPr>
        <sz val="12"/>
        <rFont val="Times New Roman"/>
        <family val="1"/>
      </rPr>
      <t xml:space="preserve">N05CF</t>
    </r>
    <r>
      <rPr>
        <sz val="12"/>
        <rFont val="Noto Sans"/>
        <family val="2"/>
      </rPr>
      <t xml:space="preserve">、</t>
    </r>
    <r>
      <rPr>
        <sz val="12"/>
        <rFont val="Times New Roman"/>
        <family val="1"/>
      </rPr>
      <t xml:space="preserve">N05CM</t>
    </r>
    <r>
      <rPr>
        <sz val="12"/>
        <rFont val="Noto Sans"/>
        <family val="2"/>
      </rPr>
      <t xml:space="preserve">。</t>
    </r>
  </si>
  <si>
    <r>
      <rPr>
        <sz val="12"/>
        <rFont val="Noto Sans"/>
        <family val="2"/>
      </rPr>
      <t xml:space="preserve">   分子：同</t>
    </r>
    <r>
      <rPr>
        <sz val="12"/>
        <rFont val="Times New Roman"/>
        <family val="1"/>
      </rPr>
      <t xml:space="preserve">ID</t>
    </r>
    <r>
      <rPr>
        <sz val="12"/>
        <rFont val="Noto Sans"/>
        <family val="2"/>
      </rPr>
      <t xml:space="preserve">不同處方之開始用藥日期與結束用藥日期間有重疊之給藥日數。</t>
    </r>
  </si>
  <si>
    <t xml:space="preserve">   分母：各案件之「給藥日數」總和。</t>
  </si>
  <si>
    <r>
      <rPr>
        <sz val="12"/>
        <rFont val="Times New Roman"/>
        <family val="1"/>
      </rPr>
      <t xml:space="preserve">2.</t>
    </r>
    <r>
      <rPr>
        <sz val="12"/>
        <rFont val="Noto Sans"/>
        <family val="2"/>
      </rPr>
      <t xml:space="preserve">指標監測值於</t>
    </r>
    <r>
      <rPr>
        <sz val="12"/>
        <rFont val="Times New Roman"/>
        <family val="1"/>
      </rPr>
      <t xml:space="preserve">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t>
    </r>
    <r>
      <rPr>
        <sz val="12"/>
        <rFont val="Noto Sans"/>
        <family val="2"/>
      </rPr>
      <t xml:space="preserve">日本局召開「西醫基層總額醫療品質指標項目及監測值討論會議」討論醫療品質指標項目，為指標監測值能接近實績值，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西醫基層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8~100</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標楷體"/>
        <family val="4"/>
        <charset val="136"/>
      </rPr>
      <t xml:space="preserve">3.</t>
    </r>
    <r>
      <rPr>
        <sz val="12"/>
        <rFont val="Noto Sans"/>
        <family val="2"/>
      </rPr>
      <t xml:space="preserve">資料來源：醫療給付檔案分析系統</t>
    </r>
  </si>
  <si>
    <r>
      <rPr>
        <sz val="12"/>
        <rFont val="標楷體"/>
        <family val="4"/>
        <charset val="136"/>
      </rPr>
      <t xml:space="preserve">4.</t>
    </r>
    <r>
      <rPr>
        <sz val="12"/>
        <rFont val="Noto Sans"/>
        <family val="2"/>
      </rPr>
      <t xml:space="preserve">資料擷取時點：</t>
    </r>
    <r>
      <rPr>
        <sz val="12"/>
        <rFont val="標楷體"/>
        <family val="4"/>
        <charset val="136"/>
      </rPr>
      <t xml:space="preserve">10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2</t>
    </r>
    <r>
      <rPr>
        <sz val="12"/>
        <rFont val="Noto Sans"/>
        <family val="2"/>
      </rPr>
      <t xml:space="preserve">日</t>
    </r>
  </si>
  <si>
    <r>
      <rPr>
        <sz val="12"/>
        <rFont val="標楷體"/>
        <family val="4"/>
        <charset val="136"/>
      </rPr>
      <t xml:space="preserve">3.10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註：負向指標取加號</t>
    </r>
    <r>
      <rPr>
        <sz val="12"/>
        <rFont val="標楷體"/>
        <family val="4"/>
        <charset val="136"/>
      </rPr>
      <t xml:space="preserve">(+)</t>
    </r>
    <r>
      <rPr>
        <sz val="12"/>
        <rFont val="Noto Sans"/>
        <family val="2"/>
      </rPr>
      <t xml:space="preserve">作上限值、正向指標取減號</t>
    </r>
    <r>
      <rPr>
        <sz val="12"/>
        <rFont val="標楷體"/>
        <family val="4"/>
        <charset val="136"/>
      </rPr>
      <t xml:space="preserve">(-)</t>
    </r>
    <r>
      <rPr>
        <sz val="12"/>
        <rFont val="Noto Sans"/>
        <family val="2"/>
      </rPr>
      <t xml:space="preserve">作下限值﹞為醫院總額醫療品質指標項目監測值；又參酌全民健康保險監理委員會第</t>
    </r>
    <r>
      <rPr>
        <sz val="12"/>
        <rFont val="標楷體"/>
        <family val="4"/>
        <charset val="136"/>
      </rPr>
      <t xml:space="preserve">190</t>
    </r>
    <r>
      <rPr>
        <sz val="12"/>
        <rFont val="Noto Sans"/>
        <family val="2"/>
      </rPr>
      <t xml:space="preserve">次會議委員意見，若修訂後監測值較原監測值寬鬆，則維持原監測值。本表所列為</t>
    </r>
    <r>
      <rPr>
        <sz val="12"/>
        <rFont val="標楷體"/>
        <family val="4"/>
        <charset val="136"/>
      </rPr>
      <t xml:space="preserve">97~99</t>
    </r>
    <r>
      <rPr>
        <sz val="12"/>
        <rFont val="Noto Sans"/>
        <family val="2"/>
      </rPr>
      <t xml:space="preserve">年</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t>
    </r>
  </si>
  <si>
    <r>
      <rPr>
        <sz val="18"/>
        <rFont val="Noto Sans"/>
        <family val="2"/>
      </rPr>
      <t xml:space="preserve">表</t>
    </r>
    <r>
      <rPr>
        <sz val="18"/>
        <rFont val="Times New Roman"/>
        <family val="1"/>
      </rPr>
      <t xml:space="preserve">28-2   </t>
    </r>
    <r>
      <rPr>
        <sz val="18"/>
        <rFont val="Noto Sans"/>
        <family val="2"/>
      </rPr>
      <t xml:space="preserve">全民健康保險西醫醫院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90</t>
    </r>
    <r>
      <rPr>
        <sz val="14"/>
        <rFont val="Noto Sans"/>
        <family val="2"/>
      </rPr>
      <t xml:space="preserve">年</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3</t>
    </r>
    <r>
      <rPr>
        <sz val="14"/>
        <rFont val="Noto Sans"/>
        <family val="2"/>
      </rPr>
      <t xml:space="preserve">年</t>
    </r>
  </si>
  <si>
    <r>
      <rPr>
        <sz val="14"/>
        <rFont val="Times New Roman"/>
        <family val="1"/>
      </rPr>
      <t xml:space="preserve">97</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4</t>
    </r>
    <r>
      <rPr>
        <sz val="14"/>
        <rFont val="Noto Sans"/>
        <family val="2"/>
      </rPr>
      <t xml:space="preserve">季</t>
    </r>
  </si>
  <si>
    <t xml:space="preserve">門診醫療品質</t>
  </si>
  <si>
    <t xml:space="preserve">*</t>
  </si>
  <si>
    <r>
      <rPr>
        <sz val="12"/>
        <rFont val="細明體"/>
        <family val="3"/>
        <charset val="136"/>
      </rPr>
      <t xml:space="preserve">≦</t>
    </r>
    <r>
      <rPr>
        <sz val="12"/>
        <rFont val="Times New Roman"/>
        <family val="1"/>
      </rPr>
      <t xml:space="preserve">5.97%</t>
    </r>
  </si>
  <si>
    <r>
      <rPr>
        <sz val="12"/>
        <rFont val="細明體"/>
        <family val="3"/>
        <charset val="136"/>
      </rPr>
      <t xml:space="preserve">≦</t>
    </r>
    <r>
      <rPr>
        <sz val="12"/>
        <rFont val="Times New Roman"/>
        <family val="1"/>
      </rPr>
      <t xml:space="preserve">8.59%</t>
    </r>
  </si>
  <si>
    <t xml:space="preserve">405</t>
  </si>
  <si>
    <r>
      <rPr>
        <sz val="14"/>
        <rFont val="Noto Sans"/>
        <family val="2"/>
      </rPr>
      <t xml:space="preserve">慢性病連續處方箋開立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r>
      <rPr>
        <sz val="14"/>
        <rFont val="Noto Sans"/>
        <family val="2"/>
      </rPr>
      <t xml:space="preserve">處方箋釋出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t xml:space="preserve">門診手術案件成長率</t>
  </si>
  <si>
    <t xml:space="preserve">尚未有資料</t>
  </si>
  <si>
    <r>
      <rPr>
        <sz val="14"/>
        <rFont val="Noto Sans"/>
        <family val="2"/>
      </rPr>
      <t xml:space="preserve">使用</t>
    </r>
    <r>
      <rPr>
        <sz val="14"/>
        <rFont val="標楷體"/>
        <family val="4"/>
        <charset val="136"/>
      </rPr>
      <t xml:space="preserve">ESWL</t>
    </r>
    <r>
      <rPr>
        <sz val="14"/>
        <rFont val="Noto Sans"/>
        <family val="2"/>
      </rPr>
      <t xml:space="preserve">人口平均利用人次</t>
    </r>
  </si>
  <si>
    <r>
      <rPr>
        <sz val="12"/>
        <rFont val="細明體"/>
        <family val="3"/>
        <charset val="136"/>
      </rPr>
      <t xml:space="preserve">≦</t>
    </r>
    <r>
      <rPr>
        <sz val="12"/>
        <rFont val="Times New Roman"/>
        <family val="1"/>
      </rPr>
      <t xml:space="preserve">1.27</t>
    </r>
  </si>
  <si>
    <r>
      <rPr>
        <sz val="14"/>
        <rFont val="Noto Sans"/>
        <family val="2"/>
      </rPr>
      <t xml:space="preserve">同院所上呼吸道感染病人</t>
    </r>
    <r>
      <rPr>
        <sz val="14"/>
        <rFont val="標楷體"/>
        <family val="4"/>
        <charset val="136"/>
      </rPr>
      <t xml:space="preserve">7</t>
    </r>
    <r>
      <rPr>
        <sz val="14"/>
        <rFont val="Noto Sans"/>
        <family val="2"/>
      </rPr>
      <t xml:space="preserve">日內複診率</t>
    </r>
  </si>
  <si>
    <r>
      <rPr>
        <sz val="12"/>
        <rFont val="細明體"/>
        <family val="3"/>
        <charset val="136"/>
      </rPr>
      <t xml:space="preserve">≦</t>
    </r>
    <r>
      <rPr>
        <sz val="12"/>
        <rFont val="Times New Roman"/>
        <family val="1"/>
      </rPr>
      <t xml:space="preserve">10.84%</t>
    </r>
  </si>
  <si>
    <r>
      <rPr>
        <sz val="14"/>
        <rFont val="Noto Sans"/>
        <family val="2"/>
      </rPr>
      <t xml:space="preserve">跨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4.36%</t>
    </r>
  </si>
  <si>
    <r>
      <rPr>
        <sz val="14"/>
        <rFont val="Noto Sans"/>
        <family val="2"/>
      </rPr>
      <t xml:space="preserve">跨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4"/>
        <rFont val="Noto Sans"/>
        <family val="2"/>
      </rPr>
      <t xml:space="preserve">跨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color rgb="FF000000"/>
        <rFont val="細明體"/>
        <family val="3"/>
        <charset val="136"/>
      </rPr>
      <t xml:space="preserve">≦</t>
    </r>
    <r>
      <rPr>
        <sz val="12"/>
        <color rgb="FF000000"/>
        <rFont val="Times New Roman"/>
        <family val="1"/>
      </rPr>
      <t xml:space="preserve">1.86%</t>
    </r>
  </si>
  <si>
    <r>
      <rPr>
        <sz val="12"/>
        <rFont val="細明體"/>
        <family val="3"/>
        <charset val="136"/>
      </rPr>
      <t xml:space="preserve">≦</t>
    </r>
    <r>
      <rPr>
        <sz val="12"/>
        <rFont val="Times New Roman"/>
        <family val="1"/>
      </rPr>
      <t xml:space="preserve">3.45%</t>
    </r>
  </si>
  <si>
    <r>
      <rPr>
        <sz val="12"/>
        <rFont val="細明體"/>
        <family val="3"/>
        <charset val="136"/>
      </rPr>
      <t xml:space="preserve">≦</t>
    </r>
    <r>
      <rPr>
        <sz val="12"/>
        <rFont val="Times New Roman"/>
        <family val="1"/>
      </rPr>
      <t xml:space="preserve">3.57%</t>
    </r>
  </si>
  <si>
    <r>
      <rPr>
        <sz val="12"/>
        <rFont val="細明體"/>
        <family val="3"/>
        <charset val="136"/>
      </rPr>
      <t xml:space="preserve">≦</t>
    </r>
    <r>
      <rPr>
        <sz val="12"/>
        <rFont val="Times New Roman"/>
        <family val="1"/>
      </rPr>
      <t xml:space="preserve">7.14%</t>
    </r>
  </si>
  <si>
    <r>
      <rPr>
        <sz val="14"/>
        <rFont val="Noto Sans"/>
        <family val="2"/>
      </rPr>
      <t xml:space="preserve">同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2.53%</t>
    </r>
  </si>
  <si>
    <r>
      <rPr>
        <sz val="14"/>
        <rFont val="Noto Sans"/>
        <family val="2"/>
      </rPr>
      <t xml:space="preserve">同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0.67%</t>
    </r>
  </si>
  <si>
    <r>
      <rPr>
        <sz val="14"/>
        <rFont val="Noto Sans"/>
        <family val="2"/>
      </rPr>
      <t xml:space="preserve">同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1.07%</t>
    </r>
  </si>
  <si>
    <r>
      <rPr>
        <sz val="12"/>
        <rFont val="細明體"/>
        <family val="3"/>
        <charset val="136"/>
      </rPr>
      <t xml:space="preserve">≦</t>
    </r>
    <r>
      <rPr>
        <sz val="12"/>
        <rFont val="Times New Roman"/>
        <family val="1"/>
      </rPr>
      <t xml:space="preserve">1.96%</t>
    </r>
  </si>
  <si>
    <r>
      <rPr>
        <sz val="12"/>
        <rFont val="細明體"/>
        <family val="3"/>
        <charset val="136"/>
      </rPr>
      <t xml:space="preserve">≦</t>
    </r>
    <r>
      <rPr>
        <sz val="12"/>
        <rFont val="Times New Roman"/>
        <family val="1"/>
      </rPr>
      <t xml:space="preserve">1.69%</t>
    </r>
  </si>
  <si>
    <r>
      <rPr>
        <sz val="12"/>
        <rFont val="新細明體"/>
        <family val="1"/>
        <charset val="136"/>
      </rPr>
      <t xml:space="preserve">379</t>
    </r>
    <r>
      <rPr>
        <sz val="12"/>
        <rFont val="Noto Sans"/>
        <family val="2"/>
      </rPr>
      <t xml:space="preserve">排</t>
    </r>
    <r>
      <rPr>
        <sz val="12"/>
        <rFont val="新細明體"/>
        <family val="1"/>
        <charset val="136"/>
      </rPr>
      <t xml:space="preserve">08</t>
    </r>
  </si>
  <si>
    <r>
      <rPr>
        <sz val="12"/>
        <rFont val="細明體"/>
        <family val="3"/>
        <charset val="136"/>
      </rPr>
      <t xml:space="preserve">≦</t>
    </r>
    <r>
      <rPr>
        <sz val="12"/>
        <rFont val="Times New Roman"/>
        <family val="1"/>
      </rPr>
      <t xml:space="preserve">2.98%</t>
    </r>
  </si>
  <si>
    <t xml:space="preserve">住院醫療品質</t>
  </si>
  <si>
    <r>
      <rPr>
        <sz val="14"/>
        <rFont val="Times New Roman"/>
        <family val="1"/>
      </rPr>
      <t xml:space="preserve">30</t>
    </r>
    <r>
      <rPr>
        <sz val="14"/>
        <rFont val="Noto Sans"/>
        <family val="2"/>
      </rPr>
      <t xml:space="preserve">日以上超長期住院率</t>
    </r>
  </si>
  <si>
    <r>
      <rPr>
        <sz val="12"/>
        <rFont val="標楷體"/>
        <family val="4"/>
        <charset val="136"/>
      </rPr>
      <t xml:space="preserve">≦</t>
    </r>
    <r>
      <rPr>
        <sz val="12"/>
        <rFont val="Times New Roman"/>
        <family val="1"/>
      </rPr>
      <t xml:space="preserve">2.42%</t>
    </r>
  </si>
  <si>
    <r>
      <rPr>
        <sz val="14"/>
        <rFont val="Noto Sans"/>
        <family val="2"/>
      </rPr>
      <t xml:space="preserve">住院案件出院後</t>
    </r>
    <r>
      <rPr>
        <sz val="14"/>
        <rFont val="標楷體"/>
        <family val="4"/>
        <charset val="136"/>
      </rPr>
      <t xml:space="preserve">14</t>
    </r>
    <r>
      <rPr>
        <sz val="14"/>
        <rFont val="Noto Sans"/>
        <family val="2"/>
      </rPr>
      <t xml:space="preserve">日內再住院率</t>
    </r>
  </si>
  <si>
    <r>
      <rPr>
        <sz val="12"/>
        <rFont val="標楷體"/>
        <family val="4"/>
        <charset val="136"/>
      </rPr>
      <t xml:space="preserve">≦</t>
    </r>
    <r>
      <rPr>
        <sz val="12"/>
        <rFont val="Times New Roman"/>
        <family val="1"/>
      </rPr>
      <t xml:space="preserve">8.62%</t>
    </r>
  </si>
  <si>
    <r>
      <rPr>
        <sz val="14"/>
        <rFont val="Noto Sans"/>
        <family val="2"/>
      </rPr>
      <t xml:space="preserve">住院案件出院後</t>
    </r>
    <r>
      <rPr>
        <sz val="14"/>
        <rFont val="標楷體"/>
        <family val="4"/>
        <charset val="136"/>
      </rPr>
      <t xml:space="preserve">15-30</t>
    </r>
    <r>
      <rPr>
        <sz val="14"/>
        <rFont val="Noto Sans"/>
        <family val="2"/>
      </rPr>
      <t xml:space="preserve">日內再住院率</t>
    </r>
  </si>
  <si>
    <r>
      <rPr>
        <sz val="14"/>
        <rFont val="Times New Roman"/>
        <family val="1"/>
      </rPr>
      <t xml:space="preserve">CT</t>
    </r>
    <r>
      <rPr>
        <sz val="14"/>
        <rFont val="Noto Sans"/>
        <family val="2"/>
      </rPr>
      <t xml:space="preserve">案件數執行率</t>
    </r>
  </si>
  <si>
    <r>
      <rPr>
        <sz val="14"/>
        <rFont val="Times New Roman"/>
        <family val="1"/>
      </rPr>
      <t xml:space="preserve">MRI</t>
    </r>
    <r>
      <rPr>
        <sz val="14"/>
        <rFont val="Noto Sans"/>
        <family val="2"/>
      </rPr>
      <t xml:space="preserve">案件數執行率</t>
    </r>
  </si>
  <si>
    <r>
      <rPr>
        <sz val="12"/>
        <rFont val="標楷體"/>
        <family val="4"/>
        <charset val="136"/>
      </rPr>
      <t xml:space="preserve">≦</t>
    </r>
    <r>
      <rPr>
        <sz val="12"/>
        <rFont val="Times New Roman"/>
        <family val="1"/>
      </rPr>
      <t xml:space="preserve">37.22%</t>
    </r>
  </si>
  <si>
    <t xml:space="preserve"> 自行要求剖腹產率</t>
  </si>
  <si>
    <t xml:space="preserve">47-1</t>
  </si>
  <si>
    <t xml:space="preserve"> 具適應症之剖腹產率</t>
  </si>
  <si>
    <r>
      <rPr>
        <sz val="12"/>
        <rFont val="Times New Roman"/>
        <family val="1"/>
      </rPr>
      <t xml:space="preserve">(2)</t>
    </r>
    <r>
      <rPr>
        <sz val="12"/>
        <rFont val="Noto Sans"/>
        <family val="2"/>
      </rPr>
      <t xml:space="preserve">門診注射劑使用率：給藥案件之針劑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t>
    </r>
    <r>
      <rPr>
        <sz val="12"/>
        <rFont val="Noto Sans"/>
        <family val="2"/>
      </rPr>
      <t xml:space="preserve">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理之「給藥日數」總和。
分母值加總
</t>
    </r>
  </si>
  <si>
    <r>
      <rPr>
        <sz val="12"/>
        <rFont val="Times New Roman"/>
        <family val="1"/>
      </rPr>
      <t xml:space="preserve">(6)</t>
    </r>
    <r>
      <rPr>
        <sz val="12"/>
        <rFont val="Noto Sans"/>
        <family val="2"/>
      </rPr>
      <t xml:space="preserve">門診手術案件成長率：門診手術係指門診醫令申報符合本局支付標準第二部第二章第七節</t>
    </r>
    <r>
      <rPr>
        <sz val="12"/>
        <rFont val="Times New Roman"/>
        <family val="1"/>
      </rPr>
      <t xml:space="preserve">(</t>
    </r>
    <r>
      <rPr>
        <sz val="12"/>
        <rFont val="Noto Sans"/>
        <family val="2"/>
      </rPr>
      <t xml:space="preserve">手術章節</t>
    </r>
    <r>
      <rPr>
        <sz val="12"/>
        <rFont val="Times New Roman"/>
        <family val="1"/>
      </rPr>
      <t xml:space="preserve">)</t>
    </r>
    <r>
      <rPr>
        <sz val="12"/>
        <rFont val="Noto Sans"/>
        <family val="2"/>
      </rPr>
      <t xml:space="preserve">者。</t>
    </r>
  </si>
  <si>
    <r>
      <rPr>
        <sz val="12"/>
        <rFont val="Times New Roman"/>
        <family val="1"/>
      </rPr>
      <t xml:space="preserve">(7)</t>
    </r>
    <r>
      <rPr>
        <sz val="12"/>
        <rFont val="Noto Sans"/>
        <family val="2"/>
      </rPr>
      <t xml:space="preserve">使用</t>
    </r>
    <r>
      <rPr>
        <sz val="12"/>
        <rFont val="Times New Roman"/>
        <family val="1"/>
      </rPr>
      <t xml:space="preserve">ESWL</t>
    </r>
    <r>
      <rPr>
        <sz val="12"/>
        <rFont val="Noto Sans"/>
        <family val="2"/>
      </rPr>
      <t xml:space="preserve">人口平均利用人次：</t>
    </r>
    <r>
      <rPr>
        <sz val="12"/>
        <rFont val="Times New Roman"/>
        <family val="1"/>
      </rPr>
      <t xml:space="preserve">ESWL</t>
    </r>
    <r>
      <rPr>
        <sz val="12"/>
        <rFont val="Noto Sans"/>
        <family val="2"/>
      </rPr>
      <t xml:space="preserve">使用次數</t>
    </r>
    <r>
      <rPr>
        <sz val="12"/>
        <rFont val="Times New Roman"/>
        <family val="1"/>
      </rPr>
      <t xml:space="preserve">/ESWL</t>
    </r>
    <r>
      <rPr>
        <sz val="12"/>
        <rFont val="Noto Sans"/>
        <family val="2"/>
      </rPr>
      <t xml:space="preserve">使用人數。</t>
    </r>
  </si>
  <si>
    <r>
      <rPr>
        <sz val="12"/>
        <rFont val="Times New Roman"/>
        <family val="1"/>
      </rPr>
      <t xml:space="preserve">(8)</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9)6</t>
    </r>
    <r>
      <rPr>
        <sz val="12"/>
        <rFont val="Noto Sans"/>
        <family val="2"/>
      </rPr>
      <t xml:space="preserve">類藥理用藥日數同院及跨院同一病患不同處方開立同類藥物之用藥日數重複率：</t>
    </r>
  </si>
  <si>
    <r>
      <rPr>
        <sz val="12"/>
        <rFont val="Noto Sans"/>
        <family val="2"/>
      </rPr>
      <t xml:space="preserve">   降血壓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三碼為</t>
    </r>
    <r>
      <rPr>
        <sz val="12"/>
        <rFont val="Times New Roman"/>
        <family val="1"/>
      </rPr>
      <t xml:space="preserve">C07</t>
    </r>
    <r>
      <rPr>
        <sz val="12"/>
        <rFont val="Noto Sans"/>
        <family val="2"/>
      </rPr>
      <t xml:space="preserve">或</t>
    </r>
    <r>
      <rPr>
        <sz val="12"/>
        <rFont val="Times New Roman"/>
        <family val="1"/>
      </rPr>
      <t xml:space="preserve">ATC</t>
    </r>
    <r>
      <rPr>
        <sz val="12"/>
        <rFont val="Noto Sans"/>
        <family val="2"/>
      </rPr>
      <t xml:space="preserve">前五碼為</t>
    </r>
    <r>
      <rPr>
        <sz val="12"/>
        <rFont val="Times New Roman"/>
        <family val="1"/>
      </rPr>
      <t xml:space="preserve">C02AC</t>
    </r>
    <r>
      <rPr>
        <sz val="12"/>
        <rFont val="Noto Sans"/>
        <family val="2"/>
      </rPr>
      <t xml:space="preserve">、</t>
    </r>
    <r>
      <rPr>
        <sz val="12"/>
        <rFont val="Times New Roman"/>
        <family val="1"/>
      </rPr>
      <t xml:space="preserve">C02CA</t>
    </r>
    <r>
      <rPr>
        <sz val="12"/>
        <rFont val="Noto Sans"/>
        <family val="2"/>
      </rPr>
      <t xml:space="preserve">、</t>
    </r>
    <r>
      <rPr>
        <sz val="12"/>
        <rFont val="Times New Roman"/>
        <family val="1"/>
      </rPr>
      <t xml:space="preserve">C02DB</t>
    </r>
    <r>
      <rPr>
        <sz val="12"/>
        <rFont val="Noto Sans"/>
        <family val="2"/>
      </rPr>
      <t xml:space="preserve">、</t>
    </r>
    <r>
      <rPr>
        <sz val="12"/>
        <rFont val="Times New Roman"/>
        <family val="1"/>
      </rPr>
      <t xml:space="preserve">C02DC</t>
    </r>
    <r>
      <rPr>
        <sz val="12"/>
        <rFont val="Noto Sans"/>
        <family val="2"/>
      </rPr>
      <t xml:space="preserve">、</t>
    </r>
    <r>
      <rPr>
        <sz val="12"/>
        <rFont val="Times New Roman"/>
        <family val="1"/>
      </rPr>
      <t xml:space="preserve">C02DD</t>
    </r>
    <r>
      <rPr>
        <sz val="12"/>
        <rFont val="Noto Sans"/>
        <family val="2"/>
      </rPr>
      <t xml:space="preserve">、</t>
    </r>
    <r>
      <rPr>
        <sz val="12"/>
        <rFont val="Times New Roman"/>
        <family val="1"/>
      </rPr>
      <t xml:space="preserve">C02KX</t>
    </r>
    <r>
      <rPr>
        <sz val="12"/>
        <rFont val="Noto Sans"/>
        <family val="2"/>
      </rPr>
      <t xml:space="preserve">、</t>
    </r>
    <r>
      <rPr>
        <sz val="12"/>
        <rFont val="Times New Roman"/>
        <family val="1"/>
      </rPr>
      <t xml:space="preserve">C03AA</t>
    </r>
    <r>
      <rPr>
        <sz val="12"/>
        <rFont val="Noto Sans"/>
        <family val="2"/>
      </rPr>
      <t xml:space="preserve">、</t>
    </r>
    <r>
      <rPr>
        <sz val="12"/>
        <rFont val="Times New Roman"/>
        <family val="1"/>
      </rPr>
      <t xml:space="preserve">C03BA</t>
    </r>
    <r>
      <rPr>
        <sz val="12"/>
        <rFont val="Noto Sans"/>
        <family val="2"/>
      </rPr>
      <t xml:space="preserve">、</t>
    </r>
    <r>
      <rPr>
        <sz val="12"/>
        <rFont val="Times New Roman"/>
        <family val="1"/>
      </rPr>
      <t xml:space="preserve">C03CA</t>
    </r>
    <r>
      <rPr>
        <sz val="12"/>
        <rFont val="Noto Sans"/>
        <family val="2"/>
      </rPr>
      <t xml:space="preserve">、</t>
    </r>
    <r>
      <rPr>
        <sz val="12"/>
        <rFont val="Times New Roman"/>
        <family val="1"/>
      </rPr>
      <t xml:space="preserve">C03DA</t>
    </r>
    <r>
      <rPr>
        <sz val="12"/>
        <rFont val="Noto Sans"/>
        <family val="2"/>
      </rPr>
      <t xml:space="preserve">、</t>
    </r>
    <r>
      <rPr>
        <sz val="12"/>
        <rFont val="Times New Roman"/>
        <family val="1"/>
      </rPr>
      <t xml:space="preserve">C08CA</t>
    </r>
    <r>
      <rPr>
        <sz val="12"/>
        <rFont val="Noto Sans"/>
        <family val="2"/>
      </rPr>
      <t xml:space="preserve">、</t>
    </r>
    <r>
      <rPr>
        <sz val="12"/>
        <rFont val="Times New Roman"/>
        <family val="1"/>
      </rPr>
      <t xml:space="preserve">C08DA</t>
    </r>
    <r>
      <rPr>
        <sz val="12"/>
        <rFont val="Noto Sans"/>
        <family val="2"/>
      </rPr>
      <t xml:space="preserve">、</t>
    </r>
    <r>
      <rPr>
        <sz val="12"/>
        <rFont val="Times New Roman"/>
        <family val="1"/>
      </rPr>
      <t xml:space="preserve">C08DB</t>
    </r>
    <r>
      <rPr>
        <sz val="12"/>
        <rFont val="Noto Sans"/>
        <family val="2"/>
      </rPr>
      <t xml:space="preserve">、</t>
    </r>
  </si>
  <si>
    <r>
      <rPr>
        <sz val="12"/>
        <rFont val="Times New Roman"/>
        <family val="1"/>
      </rPr>
      <t xml:space="preserve">                                 C09AA</t>
    </r>
    <r>
      <rPr>
        <sz val="12"/>
        <rFont val="Noto Sans"/>
        <family val="2"/>
      </rPr>
      <t xml:space="preserve">、</t>
    </r>
    <r>
      <rPr>
        <sz val="12"/>
        <rFont val="Times New Roman"/>
        <family val="1"/>
      </rPr>
      <t xml:space="preserve">C09CA</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Times New Roman"/>
        <family val="1"/>
      </rPr>
      <t xml:space="preserve">(10)30</t>
    </r>
    <r>
      <rPr>
        <sz val="12"/>
        <rFont val="Noto Sans"/>
        <family val="2"/>
      </rPr>
      <t xml:space="preserve">日以上超長期住院率：分母案件中住院超過</t>
    </r>
    <r>
      <rPr>
        <sz val="12"/>
        <rFont val="Times New Roman"/>
        <family val="1"/>
      </rPr>
      <t xml:space="preserve">30</t>
    </r>
    <r>
      <rPr>
        <sz val="12"/>
        <rFont val="Noto Sans"/>
        <family val="2"/>
      </rPr>
      <t xml:space="preserve">日的案件數</t>
    </r>
    <r>
      <rPr>
        <sz val="12"/>
        <rFont val="Times New Roman"/>
        <family val="1"/>
      </rPr>
      <t xml:space="preserve">/</t>
    </r>
    <r>
      <rPr>
        <sz val="12"/>
        <rFont val="Noto Sans"/>
        <family val="2"/>
      </rPr>
      <t xml:space="preserve">出院案件數。</t>
    </r>
  </si>
  <si>
    <r>
      <rPr>
        <sz val="12"/>
        <rFont val="Times New Roman"/>
        <family val="1"/>
      </rPr>
      <t xml:space="preserve">(11)</t>
    </r>
    <r>
      <rPr>
        <sz val="12"/>
        <rFont val="Noto Sans"/>
        <family val="2"/>
      </rPr>
      <t xml:space="preserve">住院案件出院後</t>
    </r>
    <r>
      <rPr>
        <sz val="12"/>
        <rFont val="Times New Roman"/>
        <family val="1"/>
      </rPr>
      <t xml:space="preserve">14</t>
    </r>
    <r>
      <rPr>
        <sz val="12"/>
        <rFont val="Noto Sans"/>
        <family val="2"/>
      </rPr>
      <t xml:space="preserve">日內再住院率：十四日內再住院的案件數</t>
    </r>
    <r>
      <rPr>
        <sz val="12"/>
        <rFont val="Times New Roman"/>
        <family val="1"/>
      </rPr>
      <t xml:space="preserve">/</t>
    </r>
    <r>
      <rPr>
        <sz val="12"/>
        <rFont val="Noto Sans"/>
        <family val="2"/>
      </rPr>
      <t xml:space="preserve">出院案件數。</t>
    </r>
  </si>
  <si>
    <r>
      <rPr>
        <sz val="12"/>
        <rFont val="Times New Roman"/>
        <family val="1"/>
      </rPr>
      <t xml:space="preserve">(12)</t>
    </r>
    <r>
      <rPr>
        <sz val="12"/>
        <rFont val="Noto Sans"/>
        <family val="2"/>
      </rPr>
      <t xml:space="preserve">住院案件出院後</t>
    </r>
    <r>
      <rPr>
        <sz val="12"/>
        <rFont val="Times New Roman"/>
        <family val="1"/>
      </rPr>
      <t xml:space="preserve">15-30</t>
    </r>
    <r>
      <rPr>
        <sz val="12"/>
        <rFont val="Noto Sans"/>
        <family val="2"/>
      </rPr>
      <t xml:space="preserve">日內再住院率：</t>
    </r>
    <r>
      <rPr>
        <sz val="12"/>
        <rFont val="Times New Roman"/>
        <family val="1"/>
      </rPr>
      <t xml:space="preserve">15-30</t>
    </r>
    <r>
      <rPr>
        <sz val="12"/>
        <rFont val="Noto Sans"/>
        <family val="2"/>
      </rPr>
      <t xml:space="preserve">日內再住院的案件數</t>
    </r>
    <r>
      <rPr>
        <sz val="12"/>
        <rFont val="Times New Roman"/>
        <family val="1"/>
      </rPr>
      <t xml:space="preserve">/</t>
    </r>
    <r>
      <rPr>
        <sz val="12"/>
        <rFont val="Noto Sans"/>
        <family val="2"/>
      </rPr>
      <t xml:space="preserve">出院案件數。</t>
    </r>
  </si>
  <si>
    <r>
      <rPr>
        <sz val="12"/>
        <rFont val="Times New Roman"/>
        <family val="1"/>
      </rPr>
      <t xml:space="preserve">(13)CT</t>
    </r>
    <r>
      <rPr>
        <sz val="12"/>
        <rFont val="Noto Sans"/>
        <family val="2"/>
      </rPr>
      <t xml:space="preserve">案件數執行率：住院</t>
    </r>
    <r>
      <rPr>
        <sz val="12"/>
        <rFont val="Times New Roman"/>
        <family val="1"/>
      </rPr>
      <t xml:space="preserve">CT</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4)MRI</t>
    </r>
    <r>
      <rPr>
        <sz val="12"/>
        <rFont val="Noto Sans"/>
        <family val="2"/>
      </rPr>
      <t xml:space="preserve">案件數執行率：住院</t>
    </r>
    <r>
      <rPr>
        <sz val="12"/>
        <rFont val="Times New Roman"/>
        <family val="1"/>
      </rPr>
      <t xml:space="preserve">MRI</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5)</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2.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醫院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8~100</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Times New Roman"/>
        <family val="1"/>
      </rPr>
      <t xml:space="preserve">4.</t>
    </r>
    <r>
      <rPr>
        <sz val="12"/>
        <rFont val="Noto Sans"/>
        <family val="2"/>
      </rPr>
      <t xml:space="preserve">資料擷取時點：</t>
    </r>
    <r>
      <rPr>
        <sz val="12"/>
        <rFont val="Times New Roman"/>
        <family val="1"/>
      </rPr>
      <t xml:space="preserve">101</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2</t>
    </r>
    <r>
      <rPr>
        <sz val="12"/>
        <rFont val="Noto Sans"/>
        <family val="2"/>
      </rPr>
      <t xml:space="preserve">日</t>
    </r>
  </si>
  <si>
    <r>
      <rPr>
        <sz val="18"/>
        <rFont val="Noto Sans"/>
        <family val="2"/>
      </rPr>
      <t xml:space="preserve">表</t>
    </r>
    <r>
      <rPr>
        <sz val="18"/>
        <rFont val="Times New Roman"/>
        <family val="1"/>
      </rPr>
      <t xml:space="preserve">28-3   </t>
    </r>
    <r>
      <rPr>
        <sz val="18"/>
        <rFont val="Noto Sans"/>
        <family val="2"/>
      </rPr>
      <t xml:space="preserve">全民健康保險牙醫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新監測值</t>
  </si>
  <si>
    <r>
      <rPr>
        <sz val="14"/>
        <rFont val="標楷體"/>
        <family val="4"/>
        <charset val="136"/>
      </rPr>
      <t xml:space="preserve">94</t>
    </r>
    <r>
      <rPr>
        <sz val="14"/>
        <rFont val="Noto Sans"/>
        <family val="2"/>
      </rPr>
      <t xml:space="preserve">年</t>
    </r>
  </si>
  <si>
    <r>
      <rPr>
        <sz val="14"/>
        <rFont val="Times New Roman"/>
        <family val="1"/>
      </rPr>
      <t xml:space="preserve">DA</t>
    </r>
    <r>
      <rPr>
        <sz val="12"/>
        <rFont val="Noto Sans"/>
        <family val="2"/>
      </rPr>
      <t xml:space="preserve">編號</t>
    </r>
  </si>
  <si>
    <t xml:space="preserve">牙體復形重補率：一年平均重補率</t>
  </si>
  <si>
    <r>
      <rPr>
        <sz val="12"/>
        <rFont val="Noto Sans"/>
        <family val="2"/>
      </rPr>
      <t xml:space="preserve">＜</t>
    </r>
    <r>
      <rPr>
        <sz val="12"/>
        <rFont val="Times New Roman"/>
        <family val="1"/>
      </rPr>
      <t xml:space="preserve">2.5%</t>
    </r>
  </si>
  <si>
    <r>
      <rPr>
        <sz val="12"/>
        <rFont val="Noto Sans"/>
        <family val="2"/>
      </rPr>
      <t xml:space="preserve">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2.5%</t>
    </r>
  </si>
  <si>
    <t xml:space="preserve">牙體復形重補率：二年平均重補率</t>
  </si>
  <si>
    <r>
      <rPr>
        <sz val="12"/>
        <rFont val="Noto Sans"/>
        <family val="2"/>
      </rPr>
      <t xml:space="preserve">＜</t>
    </r>
    <r>
      <rPr>
        <sz val="12"/>
        <rFont val="Times New Roman"/>
        <family val="1"/>
      </rPr>
      <t xml:space="preserve">4.6%</t>
    </r>
  </si>
  <si>
    <r>
      <rPr>
        <sz val="12"/>
        <rFont val="Noto Sans"/>
        <family val="2"/>
      </rPr>
      <t xml:space="preserve">參考全聯會委託研究計畫之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4.6%</t>
    </r>
  </si>
  <si>
    <t xml:space="preserve">根管治療未完成率</t>
  </si>
  <si>
    <r>
      <rPr>
        <sz val="12"/>
        <rFont val="Noto Sans"/>
        <family val="2"/>
      </rPr>
      <t xml:space="preserve">＜</t>
    </r>
    <r>
      <rPr>
        <sz val="12"/>
        <rFont val="Times New Roman"/>
        <family val="1"/>
      </rPr>
      <t xml:space="preserve">34.09%</t>
    </r>
  </si>
  <si>
    <t xml:space="preserve">指標刪除</t>
  </si>
  <si>
    <t xml:space="preserve">保險對象牙齒填補一年保存率</t>
  </si>
  <si>
    <r>
      <rPr>
        <sz val="12"/>
        <rFont val="Noto Sans"/>
        <family val="2"/>
      </rPr>
      <t xml:space="preserve">＞</t>
    </r>
    <r>
      <rPr>
        <sz val="12"/>
        <rFont val="Times New Roman"/>
        <family val="1"/>
      </rPr>
      <t xml:space="preserve">96.51%</t>
    </r>
  </si>
  <si>
    <t xml:space="preserve">不修訂</t>
  </si>
  <si>
    <t xml:space="preserve">保險對象牙齒填補二年保存率</t>
  </si>
  <si>
    <r>
      <rPr>
        <sz val="12"/>
        <rFont val="Noto Sans"/>
        <family val="2"/>
      </rPr>
      <t xml:space="preserve">＞</t>
    </r>
    <r>
      <rPr>
        <sz val="12"/>
        <rFont val="Times New Roman"/>
        <family val="1"/>
      </rPr>
      <t xml:space="preserve">90.58%</t>
    </r>
  </si>
  <si>
    <r>
      <rPr>
        <sz val="12"/>
        <rFont val="Noto Sans"/>
        <family val="2"/>
      </rPr>
      <t xml:space="preserve">同院所</t>
    </r>
    <r>
      <rPr>
        <sz val="12"/>
        <rFont val="Times New Roman"/>
        <family val="1"/>
      </rPr>
      <t xml:space="preserve">90</t>
    </r>
    <r>
      <rPr>
        <sz val="12"/>
        <rFont val="Noto Sans"/>
        <family val="2"/>
      </rPr>
      <t xml:space="preserve">日內根管治療完成率</t>
    </r>
  </si>
  <si>
    <r>
      <rPr>
        <sz val="12"/>
        <rFont val="Noto Sans"/>
        <family val="2"/>
      </rPr>
      <t xml:space="preserve">＞</t>
    </r>
    <r>
      <rPr>
        <sz val="12"/>
        <rFont val="Times New Roman"/>
        <family val="1"/>
      </rPr>
      <t xml:space="preserve">76.87%</t>
    </r>
  </si>
  <si>
    <r>
      <rPr>
        <sz val="12"/>
        <rFont val="Noto Sans"/>
        <family val="2"/>
      </rPr>
      <t xml:space="preserve">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
</t>
    </r>
    <r>
      <rPr>
        <sz val="12"/>
        <color rgb="FFFF0000"/>
        <rFont val="標楷體"/>
        <family val="4"/>
        <charset val="136"/>
      </rPr>
      <t xml:space="preserve">&gt;76.02%</t>
    </r>
  </si>
  <si>
    <r>
      <rPr>
        <sz val="12"/>
        <rFont val="標楷體"/>
        <family val="4"/>
        <charset val="136"/>
      </rPr>
      <t xml:space="preserve">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t>
    </r>
  </si>
  <si>
    <r>
      <rPr>
        <sz val="12"/>
        <rFont val="Noto Sans"/>
        <family val="2"/>
      </rPr>
      <t xml:space="preserve">＞</t>
    </r>
    <r>
      <rPr>
        <sz val="12"/>
        <rFont val="Times New Roman"/>
        <family val="1"/>
      </rPr>
      <t xml:space="preserve">47.89%</t>
    </r>
  </si>
  <si>
    <r>
      <rPr>
        <sz val="12"/>
        <rFont val="Times New Roman"/>
        <family val="1"/>
      </rPr>
      <t xml:space="preserve">5</t>
    </r>
    <r>
      <rPr>
        <sz val="12"/>
        <rFont val="Noto Sans"/>
        <family val="2"/>
      </rPr>
      <t xml:space="preserve">歲以下兒童牙齒預防保健服務人數比率</t>
    </r>
  </si>
  <si>
    <r>
      <rPr>
        <sz val="12"/>
        <rFont val="Noto Sans"/>
        <family val="2"/>
      </rPr>
      <t xml:space="preserve">＞</t>
    </r>
    <r>
      <rPr>
        <sz val="12"/>
        <rFont val="Times New Roman"/>
        <family val="1"/>
      </rPr>
      <t xml:space="preserve">36.15%</t>
    </r>
  </si>
  <si>
    <t xml:space="preserve">平均每張處方箋開藥天數</t>
  </si>
  <si>
    <r>
      <rPr>
        <sz val="12"/>
        <rFont val="標楷體"/>
        <family val="4"/>
        <charset val="136"/>
      </rPr>
      <t xml:space="preserve">1.</t>
    </r>
    <r>
      <rPr>
        <sz val="12"/>
        <rFont val="Noto Sans"/>
        <family val="2"/>
      </rPr>
      <t xml:space="preserve">指標項目之定義：</t>
    </r>
  </si>
  <si>
    <r>
      <rPr>
        <sz val="12"/>
        <rFont val="標楷體"/>
        <family val="4"/>
        <charset val="136"/>
      </rPr>
      <t xml:space="preserve">   (1)</t>
    </r>
    <r>
      <rPr>
        <sz val="12"/>
        <rFont val="Noto Sans"/>
        <family val="2"/>
      </rPr>
      <t xml:space="preserve">牙體復形重補率：同診所同病患同牙位</t>
    </r>
    <r>
      <rPr>
        <sz val="12"/>
        <rFont val="Times New Roman"/>
        <family val="1"/>
      </rPr>
      <t xml:space="preserve">, </t>
    </r>
    <r>
      <rPr>
        <sz val="12"/>
        <rFont val="Noto Sans"/>
        <family val="2"/>
      </rPr>
      <t xml:space="preserve">有兩筆以上</t>
    </r>
    <r>
      <rPr>
        <sz val="12"/>
        <rFont val="Times New Roman"/>
        <family val="1"/>
      </rPr>
      <t xml:space="preserve">(</t>
    </r>
    <r>
      <rPr>
        <sz val="12"/>
        <rFont val="Noto Sans"/>
        <family val="2"/>
      </rPr>
      <t xml:space="preserve">含</t>
    </r>
    <r>
      <rPr>
        <sz val="12"/>
        <rFont val="Times New Roman"/>
        <family val="1"/>
      </rPr>
      <t xml:space="preserve">)</t>
    </r>
    <r>
      <rPr>
        <sz val="12"/>
        <rFont val="Noto Sans"/>
        <family val="2"/>
      </rPr>
      <t xml:space="preserve">的牙體復形醫令</t>
    </r>
    <r>
      <rPr>
        <sz val="12"/>
        <rFont val="Times New Roman"/>
        <family val="1"/>
      </rPr>
      <t xml:space="preserve">/</t>
    </r>
    <r>
      <rPr>
        <sz val="12"/>
        <rFont val="Noto Sans"/>
        <family val="2"/>
      </rPr>
      <t xml:space="preserve">同診所同病患同牙位</t>
    </r>
    <r>
      <rPr>
        <sz val="12"/>
        <rFont val="Times New Roman"/>
        <family val="1"/>
      </rPr>
      <t xml:space="preserve">, </t>
    </r>
    <r>
      <rPr>
        <sz val="12"/>
        <rFont val="Noto Sans"/>
        <family val="2"/>
      </rPr>
      <t xml:space="preserve">含有牙體復形醫令。</t>
    </r>
  </si>
  <si>
    <r>
      <rPr>
        <sz val="12"/>
        <rFont val="標楷體"/>
        <family val="4"/>
        <charset val="136"/>
      </rPr>
      <t xml:space="preserve">   (2)</t>
    </r>
    <r>
      <rPr>
        <sz val="12"/>
        <rFont val="Noto Sans"/>
        <family val="2"/>
      </rPr>
      <t xml:space="preserve">根管治療未完成率：</t>
    </r>
    <r>
      <rPr>
        <sz val="12"/>
        <rFont val="標楷體"/>
        <family val="4"/>
        <charset val="136"/>
      </rPr>
      <t xml:space="preserve">1-(</t>
    </r>
    <r>
      <rPr>
        <sz val="12"/>
        <rFont val="Noto Sans"/>
        <family val="2"/>
      </rPr>
      <t xml:space="preserve">根管治療單根</t>
    </r>
    <r>
      <rPr>
        <sz val="12"/>
        <rFont val="Times New Roman"/>
        <family val="1"/>
      </rPr>
      <t xml:space="preserve">(90001C)</t>
    </r>
    <r>
      <rPr>
        <sz val="12"/>
        <rFont val="Noto Sans"/>
        <family val="2"/>
      </rPr>
      <t xml:space="preserve">、雙根</t>
    </r>
    <r>
      <rPr>
        <sz val="12"/>
        <rFont val="Times New Roman"/>
        <family val="1"/>
      </rPr>
      <t xml:space="preserve">(90002C)</t>
    </r>
    <r>
      <rPr>
        <sz val="12"/>
        <rFont val="Noto Sans"/>
        <family val="2"/>
      </rPr>
      <t xml:space="preserve">、三根以上</t>
    </r>
    <r>
      <rPr>
        <sz val="12"/>
        <rFont val="Times New Roman"/>
        <family val="1"/>
      </rPr>
      <t xml:space="preserve">(90003C) </t>
    </r>
    <r>
      <rPr>
        <sz val="12"/>
        <rFont val="Noto Sans"/>
        <family val="2"/>
      </rPr>
      <t xml:space="preserve">、乳牙根管治療</t>
    </r>
    <r>
      <rPr>
        <sz val="12"/>
        <rFont val="Times New Roman"/>
        <family val="1"/>
      </rPr>
      <t xml:space="preserve">(90016C) </t>
    </r>
    <r>
      <rPr>
        <sz val="12"/>
        <rFont val="Noto Sans"/>
        <family val="2"/>
      </rPr>
      <t xml:space="preserve">、</t>
    </r>
    <r>
      <rPr>
        <sz val="12"/>
        <rFont val="Times New Roman"/>
        <family val="1"/>
      </rPr>
      <t xml:space="preserve">90018C(</t>
    </r>
    <r>
      <rPr>
        <sz val="12"/>
        <rFont val="Noto Sans"/>
        <family val="2"/>
      </rPr>
      <t xml:space="preserve">乳牙多根管治療</t>
    </r>
    <r>
      <rPr>
        <sz val="12"/>
        <rFont val="Times New Roman"/>
        <family val="1"/>
      </rPr>
      <t xml:space="preserve">)</t>
    </r>
    <r>
      <rPr>
        <sz val="12"/>
        <rFont val="Noto Sans"/>
        <family val="2"/>
      </rPr>
      <t xml:space="preserve">、</t>
    </r>
  </si>
  <si>
    <r>
      <rPr>
        <sz val="12"/>
        <rFont val="標楷體"/>
        <family val="4"/>
        <charset val="136"/>
      </rPr>
      <t xml:space="preserve">        90019C</t>
    </r>
    <r>
      <rPr>
        <sz val="12"/>
        <rFont val="Noto Sans"/>
        <family val="2"/>
      </rPr>
      <t xml:space="preserve">、</t>
    </r>
    <r>
      <rPr>
        <sz val="12"/>
        <rFont val="標楷體"/>
        <family val="4"/>
        <charset val="136"/>
      </rPr>
      <t xml:space="preserve">90020C</t>
    </r>
    <r>
      <rPr>
        <sz val="12"/>
        <rFont val="Noto Sans"/>
        <family val="2"/>
      </rPr>
      <t xml:space="preserve">的醫令數量</t>
    </r>
    <r>
      <rPr>
        <sz val="12"/>
        <rFont val="標楷體"/>
        <family val="4"/>
        <charset val="136"/>
      </rPr>
      <t xml:space="preserve">/</t>
    </r>
    <r>
      <rPr>
        <sz val="12"/>
        <rFont val="Noto Sans"/>
        <family val="2"/>
      </rPr>
      <t xml:space="preserve">根管開擴及清創</t>
    </r>
    <r>
      <rPr>
        <sz val="12"/>
        <rFont val="標楷體"/>
        <family val="4"/>
        <charset val="136"/>
      </rPr>
      <t xml:space="preserve">(90015C)</t>
    </r>
    <r>
      <rPr>
        <sz val="12"/>
        <rFont val="Noto Sans"/>
        <family val="2"/>
      </rPr>
      <t xml:space="preserve">的醫令數量</t>
    </r>
    <r>
      <rPr>
        <sz val="12"/>
        <rFont val="標楷體"/>
        <family val="4"/>
        <charset val="136"/>
      </rPr>
      <t xml:space="preserve">)</t>
    </r>
  </si>
  <si>
    <r>
      <rPr>
        <sz val="12"/>
        <rFont val="標楷體"/>
        <family val="4"/>
        <charset val="136"/>
      </rPr>
      <t xml:space="preserve">   (3)</t>
    </r>
    <r>
      <rPr>
        <sz val="12"/>
        <rFont val="Noto Sans"/>
        <family val="2"/>
      </rPr>
      <t xml:space="preserve">牙齒填補保存率：公式</t>
    </r>
    <r>
      <rPr>
        <sz val="12"/>
        <rFont val="Times New Roman"/>
        <family val="1"/>
      </rPr>
      <t xml:space="preserve">=1-  (</t>
    </r>
    <r>
      <rPr>
        <sz val="12"/>
        <rFont val="Noto Sans"/>
        <family val="2"/>
      </rPr>
      <t xml:space="preserve">同牙位重補數</t>
    </r>
    <r>
      <rPr>
        <sz val="12"/>
        <rFont val="Times New Roman"/>
        <family val="1"/>
      </rPr>
      <t xml:space="preserve">)/(</t>
    </r>
    <r>
      <rPr>
        <sz val="12"/>
        <rFont val="Noto Sans"/>
        <family val="2"/>
      </rPr>
      <t xml:space="preserve">填補牙位數</t>
    </r>
    <r>
      <rPr>
        <sz val="12"/>
        <rFont val="Times New Roman"/>
        <family val="1"/>
      </rPr>
      <t xml:space="preserve">)</t>
    </r>
    <r>
      <rPr>
        <sz val="12"/>
        <rFont val="Noto Sans"/>
        <family val="2"/>
      </rPr>
      <t xml:space="preserve">。</t>
    </r>
  </si>
  <si>
    <r>
      <rPr>
        <sz val="12"/>
        <rFont val="Noto Sans"/>
        <family val="2"/>
      </rPr>
      <t xml:space="preserve">        （分母</t>
    </r>
    <r>
      <rPr>
        <sz val="12"/>
        <rFont val="Times New Roman"/>
        <family val="1"/>
      </rPr>
      <t xml:space="preserve">--</t>
    </r>
    <r>
      <rPr>
        <sz val="12"/>
        <rFont val="Noto Sans"/>
        <family val="2"/>
      </rPr>
      <t xml:space="preserve">填補牙位數）：依同區同院所同保險對象同一牙位，統計執行牙體復形之牙位數。</t>
    </r>
  </si>
  <si>
    <r>
      <rPr>
        <sz val="12"/>
        <rFont val="Noto Sans"/>
        <family val="2"/>
      </rPr>
      <t xml:space="preserve">        （分子</t>
    </r>
    <r>
      <rPr>
        <sz val="12"/>
        <rFont val="Times New Roman"/>
        <family val="1"/>
      </rPr>
      <t xml:space="preserve">--</t>
    </r>
    <r>
      <rPr>
        <sz val="12"/>
        <rFont val="Noto Sans"/>
        <family val="2"/>
      </rPr>
      <t xml:space="preserve">同牙位重補數）：以分母之牙位追蹤</t>
    </r>
    <r>
      <rPr>
        <sz val="12"/>
        <rFont val="標楷體"/>
        <family val="4"/>
        <charset val="136"/>
      </rPr>
      <t xml:space="preserve">1</t>
    </r>
    <r>
      <rPr>
        <sz val="12"/>
        <rFont val="Noto Sans"/>
        <family val="2"/>
      </rPr>
      <t xml:space="preserve">年（</t>
    </r>
    <r>
      <rPr>
        <sz val="12"/>
        <rFont val="標楷體"/>
        <family val="4"/>
        <charset val="136"/>
      </rPr>
      <t xml:space="preserve">365</t>
    </r>
    <r>
      <rPr>
        <sz val="12"/>
        <rFont val="Noto Sans"/>
        <family val="2"/>
      </rPr>
      <t xml:space="preserve">天）或</t>
    </r>
    <r>
      <rPr>
        <sz val="12"/>
        <rFont val="標楷體"/>
        <family val="4"/>
        <charset val="136"/>
      </rPr>
      <t xml:space="preserve">2</t>
    </r>
    <r>
      <rPr>
        <sz val="12"/>
        <rFont val="Noto Sans"/>
        <family val="2"/>
      </rPr>
      <t xml:space="preserve">年</t>
    </r>
    <r>
      <rPr>
        <sz val="12"/>
        <rFont val="標楷體"/>
        <family val="4"/>
        <charset val="136"/>
      </rPr>
      <t xml:space="preserve">(730</t>
    </r>
    <r>
      <rPr>
        <sz val="12"/>
        <rFont val="Noto Sans"/>
        <family val="2"/>
      </rPr>
      <t xml:space="preserve">天</t>
    </r>
    <r>
      <rPr>
        <sz val="12"/>
        <rFont val="標楷體"/>
        <family val="4"/>
        <charset val="136"/>
      </rPr>
      <t xml:space="preserve">)</t>
    </r>
    <r>
      <rPr>
        <sz val="12"/>
        <rFont val="Noto Sans"/>
        <family val="2"/>
      </rPr>
      <t xml:space="preserve">內於不同案件重覆執行牙體復形醫令牙位數。</t>
    </r>
  </si>
  <si>
    <r>
      <rPr>
        <sz val="12"/>
        <rFont val="標楷體"/>
        <family val="4"/>
        <charset val="136"/>
      </rPr>
      <t xml:space="preserve">   (4)</t>
    </r>
    <r>
      <rPr>
        <sz val="12"/>
        <rFont val="Noto Sans"/>
        <family val="2"/>
      </rPr>
      <t xml:space="preserve">同院所</t>
    </r>
    <r>
      <rPr>
        <sz val="12"/>
        <rFont val="標楷體"/>
        <family val="4"/>
        <charset val="136"/>
      </rPr>
      <t xml:space="preserve">90</t>
    </r>
    <r>
      <rPr>
        <sz val="12"/>
        <rFont val="Noto Sans"/>
        <family val="2"/>
      </rPr>
      <t xml:space="preserve">日內根管治療完成率：公式</t>
    </r>
    <r>
      <rPr>
        <sz val="12"/>
        <rFont val="Times New Roman"/>
        <family val="1"/>
      </rPr>
      <t xml:space="preserve">= (</t>
    </r>
    <r>
      <rPr>
        <sz val="12"/>
        <rFont val="Noto Sans"/>
        <family val="2"/>
      </rPr>
      <t xml:space="preserve">執行根管治療</t>
    </r>
    <r>
      <rPr>
        <sz val="12"/>
        <rFont val="Times New Roman"/>
        <family val="1"/>
      </rPr>
      <t xml:space="preserve">(</t>
    </r>
    <r>
      <rPr>
        <sz val="12"/>
        <rFont val="Noto Sans"/>
        <family val="2"/>
      </rPr>
      <t xml:space="preserve">單根、雙根、三根以上、乳牙</t>
    </r>
    <r>
      <rPr>
        <sz val="12"/>
        <rFont val="Times New Roman"/>
        <family val="1"/>
      </rPr>
      <t xml:space="preserve">)</t>
    </r>
    <r>
      <rPr>
        <sz val="12"/>
        <rFont val="Noto Sans"/>
        <family val="2"/>
      </rPr>
      <t xml:space="preserve">牙位數</t>
    </r>
    <r>
      <rPr>
        <sz val="12"/>
        <rFont val="Times New Roman"/>
        <family val="1"/>
      </rPr>
      <t xml:space="preserve">)/ (</t>
    </r>
    <r>
      <rPr>
        <sz val="12"/>
        <rFont val="Noto Sans"/>
        <family val="2"/>
      </rPr>
      <t xml:space="preserve">執行根管開擴及清創牙位數</t>
    </r>
    <r>
      <rPr>
        <sz val="12"/>
        <rFont val="Times New Roman"/>
        <family val="1"/>
      </rPr>
      <t xml:space="preserve">)</t>
    </r>
    <r>
      <rPr>
        <sz val="12"/>
        <rFont val="Noto Sans"/>
        <family val="2"/>
      </rPr>
      <t xml:space="preserve">。</t>
    </r>
  </si>
  <si>
    <r>
      <rPr>
        <sz val="12"/>
        <rFont val="標楷體"/>
        <family val="4"/>
        <charset val="136"/>
      </rPr>
      <t xml:space="preserve">   (5)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公式</t>
    </r>
    <r>
      <rPr>
        <sz val="12"/>
        <rFont val="Times New Roman"/>
        <family val="1"/>
      </rPr>
      <t xml:space="preserve">=  (</t>
    </r>
    <r>
      <rPr>
        <sz val="12"/>
        <rFont val="Noto Sans"/>
        <family val="2"/>
      </rPr>
      <t xml:space="preserve">執行牙結石清除之人數</t>
    </r>
    <r>
      <rPr>
        <sz val="12"/>
        <rFont val="Times New Roman"/>
        <family val="1"/>
      </rPr>
      <t xml:space="preserve">)/ (</t>
    </r>
    <r>
      <rPr>
        <sz val="12"/>
        <rFont val="Noto Sans"/>
        <family val="2"/>
      </rPr>
      <t xml:space="preserve">就醫人數</t>
    </r>
    <r>
      <rPr>
        <sz val="12"/>
        <rFont val="Times New Roman"/>
        <family val="1"/>
      </rPr>
      <t xml:space="preserve">)</t>
    </r>
    <r>
      <rPr>
        <sz val="12"/>
        <rFont val="Noto Sans"/>
        <family val="2"/>
      </rPr>
      <t xml:space="preserve">。</t>
    </r>
  </si>
  <si>
    <r>
      <rPr>
        <sz val="12"/>
        <rFont val="標楷體"/>
        <family val="4"/>
        <charset val="136"/>
      </rPr>
      <t xml:space="preserve">   (6)5</t>
    </r>
    <r>
      <rPr>
        <sz val="12"/>
        <rFont val="Noto Sans"/>
        <family val="2"/>
      </rPr>
      <t xml:space="preserve">歲以下兒童牙齒預防保健服務人數比率：公式</t>
    </r>
    <r>
      <rPr>
        <sz val="12"/>
        <rFont val="Times New Roman"/>
        <family val="1"/>
      </rPr>
      <t xml:space="preserve">= (</t>
    </r>
    <r>
      <rPr>
        <sz val="12"/>
        <rFont val="Noto Sans"/>
        <family val="2"/>
      </rPr>
      <t xml:space="preserve">執行牙齒預防保健服務兒童人數</t>
    </r>
    <r>
      <rPr>
        <sz val="12"/>
        <rFont val="Times New Roman"/>
        <family val="1"/>
      </rPr>
      <t xml:space="preserve">)/ (</t>
    </r>
    <r>
      <rPr>
        <sz val="12"/>
        <rFont val="Noto Sans"/>
        <family val="2"/>
      </rPr>
      <t xml:space="preserve">兒童人數</t>
    </r>
    <r>
      <rPr>
        <sz val="12"/>
        <rFont val="Times New Roman"/>
        <family val="1"/>
      </rPr>
      <t xml:space="preserve">)</t>
    </r>
    <r>
      <rPr>
        <sz val="12"/>
        <rFont val="Noto Sans"/>
        <family val="2"/>
      </rPr>
      <t xml:space="preserve">。</t>
    </r>
  </si>
  <si>
    <r>
      <rPr>
        <sz val="12"/>
        <rFont val="標楷體"/>
        <family val="4"/>
        <charset val="136"/>
      </rPr>
      <t xml:space="preserve">2.10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6</t>
    </r>
    <r>
      <rPr>
        <sz val="12"/>
        <rFont val="Noto Sans"/>
        <family val="2"/>
      </rPr>
      <t xml:space="preserve">日本局召開「牙醫門診總額品質確保方案專業醫療品質指標項目及監測值討論會」，專業醫療品質指標項目及監測值修訂如下：牙體復形重補率</t>
    </r>
    <r>
      <rPr>
        <sz val="12"/>
        <rFont val="標楷體"/>
        <family val="4"/>
        <charset val="136"/>
      </rPr>
      <t xml:space="preserve">1</t>
    </r>
    <r>
      <rPr>
        <sz val="12"/>
        <rFont val="Noto Sans"/>
        <family val="2"/>
      </rPr>
      <t xml:space="preserve">年平均重補率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rFont val="標楷體"/>
        <family val="4"/>
        <charset val="136"/>
      </rPr>
      <t xml:space="preserve">2.5%</t>
    </r>
    <r>
      <rPr>
        <sz val="12"/>
        <rFont val="Noto Sans"/>
        <family val="2"/>
      </rPr>
      <t xml:space="preserve">；</t>
    </r>
    <r>
      <rPr>
        <sz val="12"/>
        <rFont val="標楷體"/>
        <family val="4"/>
        <charset val="136"/>
      </rPr>
      <t xml:space="preserve">2</t>
    </r>
    <r>
      <rPr>
        <sz val="12"/>
        <rFont val="Noto Sans"/>
        <family val="2"/>
      </rPr>
      <t xml:space="preserve">年平均重補率參考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rFont val="標楷體"/>
        <family val="4"/>
        <charset val="136"/>
      </rPr>
      <t xml:space="preserve">4.6%</t>
    </r>
    <r>
      <rPr>
        <sz val="12"/>
        <rFont val="Noto Sans"/>
        <family val="2"/>
      </rPr>
      <t xml:space="preserve">；各區同院所</t>
    </r>
    <r>
      <rPr>
        <sz val="12"/>
        <rFont val="標楷體"/>
        <family val="4"/>
        <charset val="136"/>
      </rPr>
      <t xml:space="preserve">90</t>
    </r>
    <r>
      <rPr>
        <sz val="12"/>
        <rFont val="Noto Sans"/>
        <family val="2"/>
      </rPr>
      <t xml:space="preserve">日內根管治療完成率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t>
    </r>
    <r>
      <rPr>
        <sz val="12"/>
        <rFont val="Noto Sans"/>
        <family val="2"/>
      </rPr>
      <t xml:space="preserve">；各區</t>
    </r>
    <r>
      <rPr>
        <sz val="12"/>
        <rFont val="標楷體"/>
        <family val="4"/>
        <charset val="136"/>
      </rPr>
      <t xml:space="preserve">13</t>
    </r>
    <r>
      <rPr>
        <sz val="12"/>
        <rFont val="Noto Sans"/>
        <family val="2"/>
      </rPr>
      <t xml:space="preserve">歲（含）以上全口牙結石清除率、各區</t>
    </r>
    <r>
      <rPr>
        <sz val="12"/>
        <rFont val="標楷體"/>
        <family val="4"/>
        <charset val="136"/>
      </rPr>
      <t xml:space="preserve">5</t>
    </r>
    <r>
      <rPr>
        <sz val="12"/>
        <rFont val="Noto Sans"/>
        <family val="2"/>
      </rPr>
      <t xml:space="preserve">歲以下兒童牙齒預防保健服務人數比率以前</t>
    </r>
    <r>
      <rPr>
        <sz val="12"/>
        <rFont val="標楷體"/>
        <family val="4"/>
        <charset val="136"/>
      </rPr>
      <t xml:space="preserve">2</t>
    </r>
    <r>
      <rPr>
        <sz val="12"/>
        <rFont val="Noto Sans"/>
        <family val="2"/>
      </rPr>
      <t xml:space="preserve">年統計加權平均值</t>
    </r>
    <r>
      <rPr>
        <sz val="12"/>
        <rFont val="標楷體"/>
        <family val="4"/>
        <charset val="136"/>
      </rPr>
      <t xml:space="preserve">*(1±10%)</t>
    </r>
    <r>
      <rPr>
        <sz val="12"/>
        <rFont val="Noto Sans"/>
        <family val="2"/>
      </rPr>
      <t xml:space="preserve">。</t>
    </r>
  </si>
  <si>
    <r>
      <rPr>
        <sz val="18"/>
        <rFont val="Noto Sans"/>
        <family val="2"/>
      </rPr>
      <t xml:space="preserve">表</t>
    </r>
    <r>
      <rPr>
        <sz val="18"/>
        <rFont val="Times New Roman"/>
        <family val="1"/>
      </rPr>
      <t xml:space="preserve">28-4   </t>
    </r>
    <r>
      <rPr>
        <sz val="18"/>
        <rFont val="Noto Sans"/>
        <family val="2"/>
      </rPr>
      <t xml:space="preserve">全民健康保險中醫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7</t>
    </r>
    <r>
      <rPr>
        <sz val="14"/>
        <rFont val="Noto Sans"/>
        <family val="2"/>
      </rPr>
      <t xml:space="preserve">日內處方用藥日數重複</t>
    </r>
    <r>
      <rPr>
        <sz val="14"/>
        <rFont val="標楷體"/>
        <family val="4"/>
        <charset val="136"/>
      </rPr>
      <t xml:space="preserve">2</t>
    </r>
    <r>
      <rPr>
        <sz val="14"/>
        <rFont val="Noto Sans"/>
        <family val="2"/>
      </rPr>
      <t xml:space="preserve">日以上比率</t>
    </r>
  </si>
  <si>
    <t xml:space="preserve">0.65%~0.79%</t>
  </si>
  <si>
    <r>
      <rPr>
        <sz val="14"/>
        <rFont val="Noto Sans"/>
        <family val="2"/>
      </rPr>
      <t xml:space="preserve">中醫傷科病患</t>
    </r>
    <r>
      <rPr>
        <sz val="14"/>
        <rFont val="Times New Roman"/>
        <family val="1"/>
      </rPr>
      <t xml:space="preserve">7</t>
    </r>
    <r>
      <rPr>
        <sz val="14"/>
        <rFont val="Noto Sans"/>
        <family val="2"/>
      </rPr>
      <t xml:space="preserve">日內同時利用西醫復健比率</t>
    </r>
  </si>
  <si>
    <t xml:space="preserve">1.47%~1.80%</t>
  </si>
  <si>
    <t xml:space="preserve">中醫癌症病患同時利用西醫人數比率</t>
  </si>
  <si>
    <t xml:space="preserve">54.57%~66.70%</t>
  </si>
  <si>
    <t xml:space="preserve">同日重複就診率</t>
  </si>
  <si>
    <t xml:space="preserve">0.12%~0.14%</t>
  </si>
  <si>
    <t xml:space="preserve">平均就醫次數</t>
  </si>
  <si>
    <t xml:space="preserve">2.44~2.98</t>
  </si>
  <si>
    <t xml:space="preserve">隔日重複就診率</t>
  </si>
  <si>
    <t xml:space="preserve">0.44%~0.53%</t>
  </si>
  <si>
    <t xml:space="preserve">資料收集中</t>
  </si>
  <si>
    <r>
      <rPr>
        <sz val="11"/>
        <rFont val="Times New Roman"/>
        <family val="1"/>
      </rPr>
      <t xml:space="preserve">1.</t>
    </r>
    <r>
      <rPr>
        <sz val="11"/>
        <rFont val="Noto Sans"/>
        <family val="2"/>
      </rPr>
      <t xml:space="preserve">監測值內容係依據行政院衛生署九十七年十月十四日衛署健保字第○九七○○八四六八九號修正公告，</t>
    </r>
    <r>
      <rPr>
        <u val="single"/>
        <sz val="11"/>
        <rFont val="Noto Sans"/>
        <family val="2"/>
      </rPr>
      <t xml:space="preserve">以前</t>
    </r>
    <r>
      <rPr>
        <u val="single"/>
        <sz val="11"/>
        <rFont val="Times New Roman"/>
        <family val="1"/>
      </rPr>
      <t xml:space="preserve">3</t>
    </r>
    <r>
      <rPr>
        <u val="single"/>
        <sz val="11"/>
        <rFont val="Noto Sans"/>
        <family val="2"/>
      </rPr>
      <t xml:space="preserve">年同季平均值</t>
    </r>
    <r>
      <rPr>
        <u val="single"/>
        <sz val="11"/>
        <rFont val="Times New Roman"/>
        <family val="1"/>
      </rPr>
      <t xml:space="preserve">±10</t>
    </r>
    <r>
      <rPr>
        <u val="single"/>
        <sz val="11"/>
        <rFont val="Noto Sans"/>
        <family val="2"/>
      </rPr>
      <t xml:space="preserve">％計算，本表所列為</t>
    </r>
    <r>
      <rPr>
        <u val="single"/>
        <sz val="11"/>
        <rFont val="Times New Roman"/>
        <family val="1"/>
      </rPr>
      <t xml:space="preserve">101</t>
    </r>
    <r>
      <rPr>
        <u val="single"/>
        <sz val="11"/>
        <rFont val="Noto Sans"/>
        <family val="2"/>
      </rPr>
      <t xml:space="preserve">年第</t>
    </r>
    <r>
      <rPr>
        <u val="single"/>
        <sz val="11"/>
        <rFont val="Times New Roman"/>
        <family val="1"/>
      </rPr>
      <t xml:space="preserve">2</t>
    </r>
    <r>
      <rPr>
        <u val="single"/>
        <sz val="11"/>
        <rFont val="Noto Sans"/>
        <family val="2"/>
      </rPr>
      <t xml:space="preserve">季監測範圍</t>
    </r>
    <r>
      <rPr>
        <sz val="11"/>
        <rFont val="Noto Sans"/>
        <family val="2"/>
      </rPr>
      <t xml:space="preserve">。</t>
    </r>
  </si>
  <si>
    <r>
      <rPr>
        <sz val="11"/>
        <rFont val="Times New Roman"/>
        <family val="1"/>
      </rPr>
      <t xml:space="preserve">2.</t>
    </r>
    <r>
      <rPr>
        <sz val="11"/>
        <rFont val="Noto Sans"/>
        <family val="2"/>
      </rPr>
      <t xml:space="preserve">指標項目之定義：</t>
    </r>
  </si>
  <si>
    <r>
      <rPr>
        <sz val="11"/>
        <rFont val="Times New Roman"/>
        <family val="1"/>
      </rPr>
      <t xml:space="preserve">   (1)7</t>
    </r>
    <r>
      <rPr>
        <sz val="11"/>
        <rFont val="Noto Sans"/>
        <family val="2"/>
      </rPr>
      <t xml:space="preserve">日內處方用藥日數重複</t>
    </r>
    <r>
      <rPr>
        <sz val="11"/>
        <rFont val="Times New Roman"/>
        <family val="1"/>
      </rPr>
      <t xml:space="preserve">2</t>
    </r>
    <r>
      <rPr>
        <sz val="11"/>
        <rFont val="Noto Sans"/>
        <family val="2"/>
      </rPr>
      <t xml:space="preserve">日以上比率：按各區及病人</t>
    </r>
    <r>
      <rPr>
        <sz val="11"/>
        <rFont val="Times New Roman"/>
        <family val="1"/>
      </rPr>
      <t xml:space="preserve">ID</t>
    </r>
    <r>
      <rPr>
        <sz val="11"/>
        <rFont val="Noto Sans"/>
        <family val="2"/>
      </rPr>
      <t xml:space="preserve">歸戶，計算每個</t>
    </r>
    <r>
      <rPr>
        <sz val="11"/>
        <rFont val="Times New Roman"/>
        <family val="1"/>
      </rPr>
      <t xml:space="preserve">ID</t>
    </r>
    <r>
      <rPr>
        <sz val="11"/>
        <rFont val="Noto Sans"/>
        <family val="2"/>
      </rPr>
      <t xml:space="preserve">的重複給藥日份加總，排除給藥日份重複為</t>
    </r>
    <r>
      <rPr>
        <sz val="11"/>
        <rFont val="Times New Roman"/>
        <family val="1"/>
      </rPr>
      <t xml:space="preserve">1</t>
    </r>
    <r>
      <rPr>
        <sz val="11"/>
        <rFont val="Noto Sans"/>
        <family val="2"/>
      </rPr>
      <t xml:space="preserve">日之重複日數</t>
    </r>
    <r>
      <rPr>
        <sz val="11"/>
        <rFont val="Times New Roman"/>
        <family val="1"/>
      </rPr>
      <t xml:space="preserve">/</t>
    </r>
    <r>
      <rPr>
        <sz val="11"/>
        <rFont val="Noto Sans"/>
        <family val="2"/>
      </rPr>
      <t xml:space="preserve">各區給藥案件之給藥日份加總。</t>
    </r>
  </si>
  <si>
    <r>
      <rPr>
        <sz val="11"/>
        <rFont val="Times New Roman"/>
        <family val="1"/>
      </rPr>
      <t xml:space="preserve">   (2)</t>
    </r>
    <r>
      <rPr>
        <sz val="11"/>
        <rFont val="Noto Sans"/>
        <family val="2"/>
      </rPr>
      <t xml:space="preserve">中醫傷科病患</t>
    </r>
    <r>
      <rPr>
        <sz val="11"/>
        <rFont val="Times New Roman"/>
        <family val="1"/>
      </rPr>
      <t xml:space="preserve">7</t>
    </r>
    <r>
      <rPr>
        <sz val="11"/>
        <rFont val="Noto Sans"/>
        <family val="2"/>
      </rPr>
      <t xml:space="preserve">日內同時利用西醫復健比率：以分母之身份証號及就醫日期，統計中醫傷科病患</t>
    </r>
    <r>
      <rPr>
        <sz val="11"/>
        <rFont val="Times New Roman"/>
        <family val="1"/>
      </rPr>
      <t xml:space="preserve">7</t>
    </r>
    <r>
      <rPr>
        <sz val="11"/>
        <rFont val="Noto Sans"/>
        <family val="2"/>
      </rPr>
      <t xml:space="preserve">日內曾至西醫門診復健件數</t>
    </r>
    <r>
      <rPr>
        <sz val="11"/>
        <rFont val="Times New Roman"/>
        <family val="1"/>
      </rPr>
      <t xml:space="preserve">/</t>
    </r>
    <r>
      <rPr>
        <sz val="11"/>
        <rFont val="Noto Sans"/>
        <family val="2"/>
      </rPr>
      <t xml:space="preserve">計算各區中醫傷科門診件數。</t>
    </r>
  </si>
  <si>
    <r>
      <rPr>
        <sz val="11"/>
        <rFont val="Times New Roman"/>
        <family val="1"/>
      </rPr>
      <t xml:space="preserve">   (3)</t>
    </r>
    <r>
      <rPr>
        <sz val="11"/>
        <rFont val="Noto Sans"/>
        <family val="2"/>
      </rPr>
      <t xml:space="preserve">中醫癌症病患同時利用西醫人數比率：以分母之身份証號，統計中醫癌症病患當季曾因同疾病至西醫門診之人數</t>
    </r>
    <r>
      <rPr>
        <sz val="11"/>
        <rFont val="Times New Roman"/>
        <family val="1"/>
      </rPr>
      <t xml:space="preserve">/</t>
    </r>
    <r>
      <rPr>
        <sz val="11"/>
        <rFont val="Noto Sans"/>
        <family val="2"/>
      </rPr>
      <t xml:space="preserve">各區癌症病患按分局別及病人</t>
    </r>
    <r>
      <rPr>
        <sz val="11"/>
        <rFont val="Times New Roman"/>
        <family val="1"/>
      </rPr>
      <t xml:space="preserve">ID</t>
    </r>
    <r>
      <rPr>
        <sz val="11"/>
        <rFont val="Noto Sans"/>
        <family val="2"/>
      </rPr>
      <t xml:space="preserve">歸戶，計算中醫門診就醫人數。</t>
    </r>
  </si>
  <si>
    <r>
      <rPr>
        <sz val="11"/>
        <rFont val="Times New Roman"/>
        <family val="1"/>
      </rPr>
      <t xml:space="preserve">   (4)</t>
    </r>
    <r>
      <rPr>
        <sz val="11"/>
        <rFont val="Noto Sans"/>
        <family val="2"/>
      </rPr>
      <t xml:space="preserve">同日重複就診率：按各區、病人</t>
    </r>
    <r>
      <rPr>
        <sz val="11"/>
        <rFont val="Times New Roman"/>
        <family val="1"/>
      </rPr>
      <t xml:space="preserve">ID</t>
    </r>
    <r>
      <rPr>
        <sz val="11"/>
        <rFont val="Noto Sans"/>
        <family val="2"/>
      </rPr>
      <t xml:space="preserve">、就醫日期歸戶，計算就診</t>
    </r>
    <r>
      <rPr>
        <sz val="11"/>
        <rFont val="Times New Roman"/>
        <family val="1"/>
      </rPr>
      <t xml:space="preserve">2</t>
    </r>
    <r>
      <rPr>
        <sz val="11"/>
        <rFont val="Noto Sans"/>
        <family val="2"/>
      </rPr>
      <t xml:space="preserve">次（含）以上之筆數</t>
    </r>
    <r>
      <rPr>
        <sz val="11"/>
        <rFont val="Times New Roman"/>
        <family val="1"/>
      </rPr>
      <t xml:space="preserve">/</t>
    </r>
    <r>
      <rPr>
        <sz val="11"/>
        <rFont val="Noto Sans"/>
        <family val="2"/>
      </rPr>
      <t xml:space="preserve">按各區、病人</t>
    </r>
    <r>
      <rPr>
        <sz val="11"/>
        <rFont val="Times New Roman"/>
        <family val="1"/>
      </rPr>
      <t xml:space="preserve">ID</t>
    </r>
    <r>
      <rPr>
        <sz val="11"/>
        <rFont val="Noto Sans"/>
        <family val="2"/>
      </rPr>
      <t xml:space="preserve">、就醫日期歸戶之筆數。</t>
    </r>
  </si>
  <si>
    <r>
      <rPr>
        <sz val="11"/>
        <rFont val="Times New Roman"/>
        <family val="1"/>
      </rPr>
      <t xml:space="preserve">   (5)</t>
    </r>
    <r>
      <rPr>
        <sz val="11"/>
        <rFont val="Noto Sans"/>
        <family val="2"/>
      </rPr>
      <t xml:space="preserve">平均就醫次數：各區中醫門診總額診察費大於</t>
    </r>
    <r>
      <rPr>
        <sz val="11"/>
        <rFont val="Times New Roman"/>
        <family val="1"/>
      </rPr>
      <t xml:space="preserve">0</t>
    </r>
    <r>
      <rPr>
        <sz val="11"/>
        <rFont val="Noto Sans"/>
        <family val="2"/>
      </rPr>
      <t xml:space="preserve">且排除巡迴醫療之案件數</t>
    </r>
    <r>
      <rPr>
        <sz val="11"/>
        <rFont val="Times New Roman"/>
        <family val="1"/>
      </rPr>
      <t xml:space="preserve">/</t>
    </r>
    <r>
      <rPr>
        <sz val="11"/>
        <rFont val="Noto Sans"/>
        <family val="2"/>
      </rPr>
      <t xml:space="preserve">各區中醫門診總額診察費大於</t>
    </r>
    <r>
      <rPr>
        <sz val="11"/>
        <rFont val="Times New Roman"/>
        <family val="1"/>
      </rPr>
      <t xml:space="preserve">0</t>
    </r>
    <r>
      <rPr>
        <sz val="11"/>
        <rFont val="Noto Sans"/>
        <family val="2"/>
      </rPr>
      <t xml:space="preserve">且排除巡迴醫療之人數。</t>
    </r>
  </si>
  <si>
    <r>
      <rPr>
        <sz val="11"/>
        <rFont val="Times New Roman"/>
        <family val="1"/>
      </rPr>
      <t xml:space="preserve">   (6)</t>
    </r>
    <r>
      <rPr>
        <sz val="11"/>
        <rFont val="Noto Sans"/>
        <family val="2"/>
      </rPr>
      <t xml:space="preserve">隔日重複就診：按各區、病人</t>
    </r>
    <r>
      <rPr>
        <sz val="11"/>
        <rFont val="Times New Roman"/>
        <family val="1"/>
      </rPr>
      <t xml:space="preserve">ID</t>
    </r>
    <r>
      <rPr>
        <sz val="11"/>
        <rFont val="Noto Sans"/>
        <family val="2"/>
      </rPr>
      <t xml:space="preserve">歸戶，計算同一人隔日就診之筆數／各區申報總件數。</t>
    </r>
  </si>
  <si>
    <r>
      <rPr>
        <sz val="11"/>
        <rFont val="Times New Roman"/>
        <family val="1"/>
      </rPr>
      <t xml:space="preserve">3.</t>
    </r>
    <r>
      <rPr>
        <sz val="11"/>
        <rFont val="Noto Sans"/>
        <family val="2"/>
      </rPr>
      <t xml:space="preserve">資料來源：醫療給付檔案分析系統</t>
    </r>
  </si>
  <si>
    <r>
      <rPr>
        <sz val="11"/>
        <rFont val="Times New Roman"/>
        <family val="1"/>
      </rPr>
      <t xml:space="preserve">4.</t>
    </r>
    <r>
      <rPr>
        <sz val="11"/>
        <rFont val="Noto Sans"/>
        <family val="2"/>
      </rPr>
      <t xml:space="preserve">資料擷取時點：</t>
    </r>
    <r>
      <rPr>
        <sz val="11"/>
        <rFont val="Times New Roman"/>
        <family val="1"/>
      </rPr>
      <t xml:space="preserve">101</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t>
    </r>
    <r>
      <rPr>
        <sz val="11"/>
        <rFont val="Noto Sans"/>
        <family val="2"/>
      </rPr>
      <t xml:space="preserve">日</t>
    </r>
  </si>
  <si>
    <r>
      <rPr>
        <sz val="18"/>
        <rFont val="Noto Sans"/>
        <family val="2"/>
      </rPr>
      <t xml:space="preserve">表</t>
    </r>
    <r>
      <rPr>
        <sz val="18"/>
        <rFont val="Times New Roman"/>
        <family val="1"/>
      </rPr>
      <t xml:space="preserve">28-5   </t>
    </r>
    <r>
      <rPr>
        <sz val="18"/>
        <rFont val="Noto Sans"/>
        <family val="2"/>
      </rPr>
      <t xml:space="preserve">全民健康保險門診透析總額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血液透析</t>
  </si>
  <si>
    <t xml:space="preserve">血清白蛋白</t>
  </si>
  <si>
    <r>
      <rPr>
        <sz val="10"/>
        <rFont val="Times New Roman"/>
        <family val="1"/>
      </rPr>
      <t xml:space="preserve">Albumin-</t>
    </r>
    <r>
      <rPr>
        <sz val="10"/>
        <rFont val="Noto Sans"/>
        <family val="2"/>
      </rPr>
      <t xml:space="preserve">受檢率</t>
    </r>
  </si>
  <si>
    <r>
      <rPr>
        <sz val="12"/>
        <rFont val="標楷體"/>
        <family val="4"/>
        <charset val="136"/>
      </rPr>
      <t xml:space="preserve">≧</t>
    </r>
    <r>
      <rPr>
        <sz val="12"/>
        <rFont val="Times New Roman"/>
        <family val="1"/>
      </rPr>
      <t xml:space="preserve">90%</t>
    </r>
  </si>
  <si>
    <r>
      <rPr>
        <sz val="12"/>
        <rFont val="Noto Sans"/>
        <family val="2"/>
      </rPr>
      <t xml:space="preserve">表</t>
    </r>
    <r>
      <rPr>
        <sz val="12"/>
        <rFont val="Times New Roman"/>
        <family val="1"/>
      </rPr>
      <t xml:space="preserve">5.1</t>
    </r>
    <r>
      <rPr>
        <sz val="12"/>
        <rFont val="Noto Sans"/>
        <family val="2"/>
      </rPr>
      <t xml:space="preserve">合計</t>
    </r>
  </si>
  <si>
    <r>
      <rPr>
        <sz val="10"/>
        <rFont val="Times New Roman"/>
        <family val="1"/>
      </rPr>
      <t xml:space="preserve">Albumin(BCG)</t>
    </r>
    <r>
      <rPr>
        <sz val="10"/>
        <rFont val="Noto Sans"/>
        <family val="2"/>
      </rPr>
      <t xml:space="preserve">家數</t>
    </r>
  </si>
  <si>
    <t xml:space="preserve">─</t>
  </si>
  <si>
    <t xml:space="preserve">511</t>
  </si>
  <si>
    <t xml:space="preserve">528</t>
  </si>
  <si>
    <t xml:space="preserve">529</t>
  </si>
  <si>
    <r>
      <rPr>
        <sz val="10"/>
        <rFont val="Times New Roman"/>
        <family val="1"/>
      </rPr>
      <t xml:space="preserve">Albumin(BCG)</t>
    </r>
    <r>
      <rPr>
        <sz val="10"/>
        <rFont val="Noto Sans"/>
        <family val="2"/>
      </rPr>
      <t xml:space="preserve">平均值</t>
    </r>
  </si>
  <si>
    <r>
      <rPr>
        <sz val="10"/>
        <color rgb="FF000000"/>
        <rFont val="Times New Roman"/>
        <family val="1"/>
      </rPr>
      <t xml:space="preserve">Albumin(BCG)</t>
    </r>
    <r>
      <rPr>
        <sz val="10"/>
        <color rgb="FF000000"/>
        <rFont val="標楷體"/>
        <family val="4"/>
        <charset val="136"/>
      </rPr>
      <t xml:space="preserve">≧</t>
    </r>
    <r>
      <rPr>
        <sz val="10"/>
        <color rgb="FF000000"/>
        <rFont val="Times New Roman"/>
        <family val="1"/>
      </rPr>
      <t xml:space="preserve">3.5</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 75%
</t>
    </r>
    <r>
      <rPr>
        <sz val="9"/>
        <color rgb="FF000000"/>
        <rFont val="Noto Sans"/>
        <family val="2"/>
      </rPr>
      <t xml:space="preserve">全國合格率應</t>
    </r>
    <r>
      <rPr>
        <sz val="9"/>
        <color rgb="FF000000"/>
        <rFont val="Times New Roman"/>
        <family val="1"/>
      </rPr>
      <t xml:space="preserve">&gt;80%</t>
    </r>
  </si>
  <si>
    <t xml:space="preserve">42</t>
  </si>
  <si>
    <t xml:space="preserve">34</t>
  </si>
  <si>
    <t xml:space="preserve">33</t>
  </si>
  <si>
    <t xml:space="preserve">35</t>
  </si>
  <si>
    <t xml:space="preserve">39</t>
  </si>
  <si>
    <r>
      <rPr>
        <sz val="10"/>
        <rFont val="Times New Roman"/>
        <family val="1"/>
      </rPr>
      <t xml:space="preserve">Albumin-</t>
    </r>
    <r>
      <rPr>
        <sz val="10"/>
        <rFont val="Noto Sans"/>
        <family val="2"/>
      </rPr>
      <t xml:space="preserve">平均值</t>
    </r>
    <r>
      <rPr>
        <sz val="10"/>
        <rFont val="Times New Roman"/>
        <family val="1"/>
      </rPr>
      <t xml:space="preserve">(BCP)</t>
    </r>
  </si>
  <si>
    <t xml:space="preserve">3.60</t>
  </si>
  <si>
    <t xml:space="preserve">3.59</t>
  </si>
  <si>
    <t xml:space="preserve">3.58</t>
  </si>
  <si>
    <t xml:space="preserve">3.52</t>
  </si>
  <si>
    <t xml:space="preserve">3.53</t>
  </si>
  <si>
    <t xml:space="preserve">3.49</t>
  </si>
  <si>
    <t xml:space="preserve">3.48</t>
  </si>
  <si>
    <t xml:space="preserve">3.47</t>
  </si>
  <si>
    <r>
      <rPr>
        <sz val="10"/>
        <color rgb="FF000000"/>
        <rFont val="Times New Roman"/>
        <family val="1"/>
      </rPr>
      <t xml:space="preserve">Albumin(BCP)</t>
    </r>
    <r>
      <rPr>
        <sz val="10"/>
        <color rgb="FF000000"/>
        <rFont val="標楷體"/>
        <family val="4"/>
        <charset val="136"/>
      </rPr>
      <t xml:space="preserve">≧</t>
    </r>
    <r>
      <rPr>
        <sz val="10"/>
        <color rgb="FF000000"/>
        <rFont val="Times New Roman"/>
        <family val="1"/>
      </rPr>
      <t xml:space="preserve">3.0</t>
    </r>
    <r>
      <rPr>
        <sz val="10"/>
        <color rgb="FF000000"/>
        <rFont val="Noto Sans"/>
        <family val="2"/>
      </rPr>
      <t xml:space="preserve">百分比</t>
    </r>
  </si>
  <si>
    <t xml:space="preserve">8.19 %</t>
  </si>
  <si>
    <t xml:space="preserve">8.81 %</t>
  </si>
  <si>
    <t xml:space="preserve">9.14 %</t>
  </si>
  <si>
    <t xml:space="preserve">10.13 %</t>
  </si>
  <si>
    <t xml:space="preserve">10.16 %</t>
  </si>
  <si>
    <t xml:space="preserve">11.16 %</t>
  </si>
  <si>
    <t xml:space="preserve">11.32 %</t>
  </si>
  <si>
    <t xml:space="preserve">11.90 %</t>
  </si>
  <si>
    <t xml:space="preserve">Kt/V</t>
  </si>
  <si>
    <r>
      <rPr>
        <sz val="10"/>
        <rFont val="Times New Roman"/>
        <family val="1"/>
      </rPr>
      <t xml:space="preserve">Kt/V-</t>
    </r>
    <r>
      <rPr>
        <sz val="10"/>
        <rFont val="Noto Sans"/>
        <family val="2"/>
      </rPr>
      <t xml:space="preserve">受檢率</t>
    </r>
  </si>
  <si>
    <r>
      <rPr>
        <sz val="12"/>
        <rFont val="Noto Sans"/>
        <family val="2"/>
      </rPr>
      <t xml:space="preserve">表</t>
    </r>
    <r>
      <rPr>
        <sz val="12"/>
        <rFont val="Times New Roman"/>
        <family val="1"/>
      </rPr>
      <t xml:space="preserve">5.2</t>
    </r>
    <r>
      <rPr>
        <sz val="12"/>
        <rFont val="Noto Sans"/>
        <family val="2"/>
      </rPr>
      <t xml:space="preserve">合計</t>
    </r>
  </si>
  <si>
    <r>
      <rPr>
        <sz val="10"/>
        <rFont val="Times New Roman"/>
        <family val="1"/>
      </rPr>
      <t xml:space="preserve">Kt/V-</t>
    </r>
    <r>
      <rPr>
        <sz val="10"/>
        <rFont val="Noto Sans"/>
        <family val="2"/>
      </rPr>
      <t xml:space="preserve">平均值</t>
    </r>
  </si>
  <si>
    <r>
      <rPr>
        <sz val="10"/>
        <color rgb="FF000000"/>
        <rFont val="Times New Roman"/>
        <family val="1"/>
      </rPr>
      <t xml:space="preserve">Kt/V</t>
    </r>
    <r>
      <rPr>
        <sz val="10"/>
        <color rgb="FF000000"/>
        <rFont val="標楷體"/>
        <family val="4"/>
        <charset val="136"/>
      </rPr>
      <t xml:space="preserve">≧</t>
    </r>
    <r>
      <rPr>
        <sz val="10"/>
        <color rgb="FF000000"/>
        <rFont val="Times New Roman"/>
        <family val="1"/>
      </rPr>
      <t xml:space="preserve"> 1.2</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95%
</t>
    </r>
    <r>
      <rPr>
        <sz val="9"/>
        <color rgb="FF000000"/>
        <rFont val="Noto Sans"/>
        <family val="2"/>
      </rPr>
      <t xml:space="preserve">全國合格率應</t>
    </r>
    <r>
      <rPr>
        <sz val="9"/>
        <color rgb="FF000000"/>
        <rFont val="Times New Roman"/>
        <family val="1"/>
      </rPr>
      <t xml:space="preserve">&gt;80%</t>
    </r>
  </si>
  <si>
    <t xml:space="preserve">Hct</t>
  </si>
  <si>
    <r>
      <rPr>
        <sz val="10"/>
        <rFont val="Times New Roman"/>
        <family val="1"/>
      </rPr>
      <t xml:space="preserve">Hct-</t>
    </r>
    <r>
      <rPr>
        <sz val="10"/>
        <rFont val="Noto Sans"/>
        <family val="2"/>
      </rPr>
      <t xml:space="preserve">受檢率</t>
    </r>
  </si>
  <si>
    <r>
      <rPr>
        <sz val="12"/>
        <rFont val="Noto Sans"/>
        <family val="2"/>
      </rPr>
      <t xml:space="preserve">表</t>
    </r>
    <r>
      <rPr>
        <sz val="12"/>
        <rFont val="Times New Roman"/>
        <family val="1"/>
      </rPr>
      <t xml:space="preserve">5.3</t>
    </r>
    <r>
      <rPr>
        <sz val="12"/>
        <rFont val="Noto Sans"/>
        <family val="2"/>
      </rPr>
      <t xml:space="preserve">合計</t>
    </r>
  </si>
  <si>
    <r>
      <rPr>
        <sz val="10"/>
        <rFont val="Times New Roman"/>
        <family val="1"/>
      </rPr>
      <t xml:space="preserve">Hct-</t>
    </r>
    <r>
      <rPr>
        <sz val="10"/>
        <rFont val="Noto Sans"/>
        <family val="2"/>
      </rPr>
      <t xml:space="preserve">平均值</t>
    </r>
  </si>
  <si>
    <r>
      <rPr>
        <sz val="10"/>
        <color rgb="FF000000"/>
        <rFont val="Times New Roman"/>
        <family val="1"/>
      </rPr>
      <t xml:space="preserve">Hct </t>
    </r>
    <r>
      <rPr>
        <sz val="10"/>
        <color rgb="FF000000"/>
        <rFont val="標楷體"/>
        <family val="4"/>
        <charset val="136"/>
      </rPr>
      <t xml:space="preserve">≧</t>
    </r>
    <r>
      <rPr>
        <sz val="10"/>
        <color rgb="FF000000"/>
        <rFont val="Times New Roman"/>
        <family val="1"/>
      </rPr>
      <t xml:space="preserve"> 26%</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90%
</t>
    </r>
    <r>
      <rPr>
        <sz val="9"/>
        <color rgb="FF000000"/>
        <rFont val="Noto Sans"/>
        <family val="2"/>
      </rPr>
      <t xml:space="preserve">全國合格率應</t>
    </r>
    <r>
      <rPr>
        <sz val="9"/>
        <color rgb="FF000000"/>
        <rFont val="Times New Roman"/>
        <family val="1"/>
      </rPr>
      <t xml:space="preserve">&gt;80%</t>
    </r>
  </si>
  <si>
    <t xml:space="preserve">住院率</t>
  </si>
  <si>
    <t xml:space="preserve">住院次數</t>
  </si>
  <si>
    <r>
      <rPr>
        <sz val="12"/>
        <rFont val="Times New Roman"/>
        <family val="1"/>
      </rPr>
      <t xml:space="preserve">10,955(</t>
    </r>
    <r>
      <rPr>
        <sz val="12"/>
        <rFont val="Noto Sans"/>
        <family val="2"/>
      </rPr>
      <t xml:space="preserve">上半年</t>
    </r>
    <r>
      <rPr>
        <sz val="12"/>
        <rFont val="Times New Roman"/>
        <family val="1"/>
      </rPr>
      <t xml:space="preserve">)</t>
    </r>
  </si>
  <si>
    <r>
      <rPr>
        <sz val="12"/>
        <rFont val="Times New Roman"/>
        <family val="1"/>
      </rPr>
      <t xml:space="preserve">10,251(</t>
    </r>
    <r>
      <rPr>
        <sz val="12"/>
        <rFont val="Noto Sans"/>
        <family val="2"/>
      </rPr>
      <t xml:space="preserve">下半年</t>
    </r>
    <r>
      <rPr>
        <sz val="12"/>
        <rFont val="Times New Roman"/>
        <family val="1"/>
      </rPr>
      <t xml:space="preserve">)</t>
    </r>
  </si>
  <si>
    <r>
      <rPr>
        <sz val="12"/>
        <rFont val="Times New Roman"/>
        <family val="1"/>
      </rPr>
      <t xml:space="preserve">10,327 (</t>
    </r>
    <r>
      <rPr>
        <sz val="12"/>
        <rFont val="Noto Sans"/>
        <family val="2"/>
      </rPr>
      <t xml:space="preserve">上半年</t>
    </r>
    <r>
      <rPr>
        <sz val="12"/>
        <rFont val="Times New Roman"/>
        <family val="1"/>
      </rPr>
      <t xml:space="preserve">)</t>
    </r>
  </si>
  <si>
    <r>
      <rPr>
        <sz val="12"/>
        <rFont val="Times New Roman"/>
        <family val="1"/>
      </rPr>
      <t xml:space="preserve">10293(</t>
    </r>
    <r>
      <rPr>
        <sz val="12"/>
        <rFont val="Noto Sans"/>
        <family val="2"/>
      </rPr>
      <t xml:space="preserve">下半年</t>
    </r>
    <r>
      <rPr>
        <sz val="12"/>
        <rFont val="Times New Roman"/>
        <family val="1"/>
      </rPr>
      <t xml:space="preserve">)</t>
    </r>
  </si>
  <si>
    <r>
      <rPr>
        <sz val="9"/>
        <rFont val="Times New Roman"/>
        <family val="1"/>
      </rPr>
      <t xml:space="preserve">99</t>
    </r>
    <r>
      <rPr>
        <sz val="9"/>
        <rFont val="Noto Sans"/>
        <family val="2"/>
      </rPr>
      <t xml:space="preserve">上半年</t>
    </r>
  </si>
  <si>
    <r>
      <rPr>
        <sz val="9"/>
        <rFont val="Times New Roman"/>
        <family val="1"/>
      </rPr>
      <t xml:space="preserve">99</t>
    </r>
    <r>
      <rPr>
        <sz val="9"/>
        <rFont val="Noto Sans"/>
        <family val="2"/>
      </rPr>
      <t xml:space="preserve">下半年</t>
    </r>
  </si>
  <si>
    <r>
      <rPr>
        <sz val="12"/>
        <rFont val="Times New Roman"/>
        <family val="1"/>
      </rPr>
      <t xml:space="preserve">11,195(</t>
    </r>
    <r>
      <rPr>
        <sz val="12"/>
        <rFont val="Noto Sans"/>
        <family val="2"/>
      </rPr>
      <t xml:space="preserve">上半年</t>
    </r>
    <r>
      <rPr>
        <sz val="12"/>
        <rFont val="Times New Roman"/>
        <family val="1"/>
      </rPr>
      <t xml:space="preserve">)</t>
    </r>
  </si>
  <si>
    <r>
      <rPr>
        <sz val="12"/>
        <rFont val="Times New Roman"/>
        <family val="1"/>
      </rPr>
      <t xml:space="preserve">11,929(</t>
    </r>
    <r>
      <rPr>
        <sz val="12"/>
        <rFont val="Noto Sans"/>
        <family val="2"/>
      </rPr>
      <t xml:space="preserve">下半年</t>
    </r>
    <r>
      <rPr>
        <sz val="12"/>
        <rFont val="Times New Roman"/>
        <family val="1"/>
      </rPr>
      <t xml:space="preserve">)</t>
    </r>
  </si>
  <si>
    <r>
      <rPr>
        <sz val="12"/>
        <rFont val="Times New Roman"/>
        <family val="1"/>
      </rPr>
      <t xml:space="preserve">12,014 (</t>
    </r>
    <r>
      <rPr>
        <sz val="12"/>
        <rFont val="Noto Sans"/>
        <family val="2"/>
      </rPr>
      <t xml:space="preserve">上半年</t>
    </r>
    <r>
      <rPr>
        <sz val="12"/>
        <rFont val="Times New Roman"/>
        <family val="1"/>
      </rPr>
      <t xml:space="preserve">)</t>
    </r>
  </si>
  <si>
    <r>
      <rPr>
        <sz val="10"/>
        <rFont val="Noto Sans"/>
        <family val="2"/>
      </rPr>
      <t xml:space="preserve">住院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9"/>
        <rFont val="Noto Sans"/>
        <family val="2"/>
      </rPr>
      <t xml:space="preserve">最近</t>
    </r>
    <r>
      <rPr>
        <sz val="9"/>
        <rFont val="Times New Roman"/>
        <family val="1"/>
      </rPr>
      <t xml:space="preserve">5</t>
    </r>
    <r>
      <rPr>
        <sz val="9"/>
        <rFont val="Noto Sans"/>
        <family val="2"/>
      </rPr>
      <t xml:space="preserve">年平均值</t>
    </r>
    <r>
      <rPr>
        <sz val="9"/>
        <rFont val="Times New Roman"/>
        <family val="1"/>
      </rPr>
      <t xml:space="preserve">*(1+10%)</t>
    </r>
    <r>
      <rPr>
        <sz val="9"/>
        <rFont val="Noto Sans"/>
        <family val="2"/>
      </rPr>
      <t xml:space="preserve">備註</t>
    </r>
    <r>
      <rPr>
        <sz val="9"/>
        <rFont val="Times New Roman"/>
        <family val="1"/>
      </rPr>
      <t xml:space="preserve">3</t>
    </r>
  </si>
  <si>
    <r>
      <rPr>
        <sz val="12"/>
        <rFont val="Times New Roman"/>
        <family val="1"/>
      </rPr>
      <t xml:space="preserve">4.09(</t>
    </r>
    <r>
      <rPr>
        <sz val="12"/>
        <rFont val="Noto Sans"/>
        <family val="2"/>
      </rPr>
      <t xml:space="preserve">上半年</t>
    </r>
    <r>
      <rPr>
        <sz val="12"/>
        <rFont val="Times New Roman"/>
        <family val="1"/>
      </rPr>
      <t xml:space="preserve">)</t>
    </r>
  </si>
  <si>
    <r>
      <rPr>
        <sz val="12"/>
        <rFont val="Times New Roman"/>
        <family val="1"/>
      </rPr>
      <t xml:space="preserve">3.68(</t>
    </r>
    <r>
      <rPr>
        <sz val="12"/>
        <rFont val="Noto Sans"/>
        <family val="2"/>
      </rPr>
      <t xml:space="preserve">下半年</t>
    </r>
    <r>
      <rPr>
        <sz val="12"/>
        <rFont val="Times New Roman"/>
        <family val="1"/>
      </rPr>
      <t xml:space="preserve">)</t>
    </r>
  </si>
  <si>
    <r>
      <rPr>
        <sz val="12"/>
        <rFont val="Times New Roman"/>
        <family val="1"/>
      </rPr>
      <t xml:space="preserve">3.63 (</t>
    </r>
    <r>
      <rPr>
        <sz val="12"/>
        <rFont val="Noto Sans"/>
        <family val="2"/>
      </rPr>
      <t xml:space="preserve">上半年</t>
    </r>
    <r>
      <rPr>
        <sz val="12"/>
        <rFont val="Times New Roman"/>
        <family val="1"/>
      </rPr>
      <t xml:space="preserve">)</t>
    </r>
  </si>
  <si>
    <r>
      <rPr>
        <sz val="12"/>
        <rFont val="Times New Roman"/>
        <family val="1"/>
      </rPr>
      <t xml:space="preserve">3.51(</t>
    </r>
    <r>
      <rPr>
        <sz val="12"/>
        <rFont val="Noto Sans"/>
        <family val="2"/>
      </rPr>
      <t xml:space="preserve">下半年</t>
    </r>
    <r>
      <rPr>
        <sz val="12"/>
        <rFont val="Times New Roman"/>
        <family val="1"/>
      </rPr>
      <t xml:space="preserve">)</t>
    </r>
  </si>
  <si>
    <r>
      <rPr>
        <sz val="12"/>
        <rFont val="Times New Roman"/>
        <family val="1"/>
      </rPr>
      <t xml:space="preserve">3.61(</t>
    </r>
    <r>
      <rPr>
        <sz val="12"/>
        <rFont val="Noto Sans"/>
        <family val="2"/>
      </rPr>
      <t xml:space="preserve">上半年</t>
    </r>
    <r>
      <rPr>
        <sz val="12"/>
        <rFont val="Times New Roman"/>
        <family val="1"/>
      </rPr>
      <t xml:space="preserve">)</t>
    </r>
  </si>
  <si>
    <r>
      <rPr>
        <sz val="12"/>
        <rFont val="Times New Roman"/>
        <family val="1"/>
      </rPr>
      <t xml:space="preserve">3.58(</t>
    </r>
    <r>
      <rPr>
        <sz val="12"/>
        <rFont val="Noto Sans"/>
        <family val="2"/>
      </rPr>
      <t xml:space="preserve">下半年</t>
    </r>
    <r>
      <rPr>
        <sz val="12"/>
        <rFont val="Times New Roman"/>
        <family val="1"/>
      </rPr>
      <t xml:space="preserve">)</t>
    </r>
  </si>
  <si>
    <r>
      <rPr>
        <sz val="12"/>
        <rFont val="Times New Roman"/>
        <family val="1"/>
      </rPr>
      <t xml:space="preserve">3.57 (</t>
    </r>
    <r>
      <rPr>
        <sz val="12"/>
        <rFont val="Noto Sans"/>
        <family val="2"/>
      </rPr>
      <t xml:space="preserve">上半年</t>
    </r>
    <r>
      <rPr>
        <sz val="12"/>
        <rFont val="Times New Roman"/>
        <family val="1"/>
      </rPr>
      <t xml:space="preserve">)</t>
    </r>
  </si>
  <si>
    <t xml:space="preserve">死亡率</t>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t xml:space="preserve">1.08%</t>
  </si>
  <si>
    <t xml:space="preserve">1.14%</t>
  </si>
  <si>
    <t xml:space="preserve">0.99%</t>
  </si>
  <si>
    <r>
      <rPr>
        <sz val="12"/>
        <rFont val="Noto Sans"/>
        <family val="2"/>
      </rPr>
      <t xml:space="preserve">表</t>
    </r>
    <r>
      <rPr>
        <sz val="12"/>
        <rFont val="Times New Roman"/>
        <family val="1"/>
      </rPr>
      <t xml:space="preserve">5.5.1</t>
    </r>
    <r>
      <rPr>
        <sz val="12"/>
        <rFont val="Noto Sans"/>
        <family val="2"/>
      </rPr>
      <t xml:space="preserve">合計</t>
    </r>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t xml:space="preserve">0.65%</t>
  </si>
  <si>
    <t xml:space="preserve">0.64%</t>
  </si>
  <si>
    <t xml:space="preserve">瘻管重建率</t>
  </si>
  <si>
    <t xml:space="preserve">瘻管重建個案數</t>
  </si>
  <si>
    <r>
      <rPr>
        <sz val="12"/>
        <rFont val="Times New Roman"/>
        <family val="1"/>
      </rPr>
      <t xml:space="preserve">1,013(</t>
    </r>
    <r>
      <rPr>
        <sz val="12"/>
        <rFont val="Noto Sans"/>
        <family val="2"/>
      </rPr>
      <t xml:space="preserve">上半年</t>
    </r>
    <r>
      <rPr>
        <sz val="12"/>
        <rFont val="Times New Roman"/>
        <family val="1"/>
      </rPr>
      <t xml:space="preserve">)</t>
    </r>
  </si>
  <si>
    <r>
      <rPr>
        <sz val="12"/>
        <rFont val="Times New Roman"/>
        <family val="1"/>
      </rPr>
      <t xml:space="preserve">1,155(</t>
    </r>
    <r>
      <rPr>
        <sz val="12"/>
        <rFont val="Noto Sans"/>
        <family val="2"/>
      </rPr>
      <t xml:space="preserve">下半年</t>
    </r>
    <r>
      <rPr>
        <sz val="12"/>
        <rFont val="Times New Roman"/>
        <family val="1"/>
      </rPr>
      <t xml:space="preserve">)</t>
    </r>
  </si>
  <si>
    <r>
      <rPr>
        <sz val="12"/>
        <rFont val="Times New Roman"/>
        <family val="1"/>
      </rPr>
      <t xml:space="preserve">1,109 (</t>
    </r>
    <r>
      <rPr>
        <sz val="12"/>
        <rFont val="Noto Sans"/>
        <family val="2"/>
      </rPr>
      <t xml:space="preserve">上半年</t>
    </r>
    <r>
      <rPr>
        <sz val="12"/>
        <rFont val="Times New Roman"/>
        <family val="1"/>
      </rPr>
      <t xml:space="preserve">)</t>
    </r>
  </si>
  <si>
    <r>
      <rPr>
        <sz val="12"/>
        <rFont val="Times New Roman"/>
        <family val="1"/>
      </rPr>
      <t xml:space="preserve">1074(</t>
    </r>
    <r>
      <rPr>
        <sz val="12"/>
        <rFont val="Noto Sans"/>
        <family val="2"/>
      </rPr>
      <t xml:space="preserve">下半年</t>
    </r>
    <r>
      <rPr>
        <sz val="12"/>
        <rFont val="Times New Roman"/>
        <family val="1"/>
      </rPr>
      <t xml:space="preserve">)</t>
    </r>
  </si>
  <si>
    <r>
      <rPr>
        <sz val="12"/>
        <rFont val="Times New Roman"/>
        <family val="1"/>
      </rPr>
      <t xml:space="preserve">823(</t>
    </r>
    <r>
      <rPr>
        <sz val="12"/>
        <rFont val="Noto Sans"/>
        <family val="2"/>
      </rPr>
      <t xml:space="preserve">上半年</t>
    </r>
    <r>
      <rPr>
        <sz val="12"/>
        <rFont val="Times New Roman"/>
        <family val="1"/>
      </rPr>
      <t xml:space="preserve">)</t>
    </r>
  </si>
  <si>
    <r>
      <rPr>
        <sz val="12"/>
        <rFont val="Times New Roman"/>
        <family val="1"/>
      </rPr>
      <t xml:space="preserve">877(</t>
    </r>
    <r>
      <rPr>
        <sz val="12"/>
        <rFont val="Noto Sans"/>
        <family val="2"/>
      </rPr>
      <t xml:space="preserve">下半年</t>
    </r>
    <r>
      <rPr>
        <sz val="12"/>
        <rFont val="Times New Roman"/>
        <family val="1"/>
      </rPr>
      <t xml:space="preserve">)</t>
    </r>
  </si>
  <si>
    <r>
      <rPr>
        <sz val="12"/>
        <rFont val="Times New Roman"/>
        <family val="1"/>
      </rPr>
      <t xml:space="preserve">743(</t>
    </r>
    <r>
      <rPr>
        <sz val="12"/>
        <rFont val="Noto Sans"/>
        <family val="2"/>
      </rPr>
      <t xml:space="preserve">上半年</t>
    </r>
    <r>
      <rPr>
        <sz val="12"/>
        <rFont val="Times New Roman"/>
        <family val="1"/>
      </rPr>
      <t xml:space="preserve">)</t>
    </r>
  </si>
  <si>
    <r>
      <rPr>
        <sz val="10"/>
        <rFont val="Noto Sans"/>
        <family val="2"/>
      </rPr>
      <t xml:space="preserve">瘻管重建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Times New Roman"/>
        <family val="1"/>
      </rPr>
      <t xml:space="preserve">0.38(</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0.39 (</t>
    </r>
    <r>
      <rPr>
        <sz val="12"/>
        <rFont val="Noto Sans"/>
        <family val="2"/>
      </rPr>
      <t xml:space="preserve">上半年</t>
    </r>
    <r>
      <rPr>
        <sz val="12"/>
        <rFont val="Times New Roman"/>
        <family val="1"/>
      </rPr>
      <t xml:space="preserve">)</t>
    </r>
  </si>
  <si>
    <r>
      <rPr>
        <sz val="12"/>
        <rFont val="Times New Roman"/>
        <family val="1"/>
      </rPr>
      <t xml:space="preserve">0.37(</t>
    </r>
    <r>
      <rPr>
        <sz val="12"/>
        <rFont val="Noto Sans"/>
        <family val="2"/>
      </rPr>
      <t xml:space="preserve">下半年</t>
    </r>
    <r>
      <rPr>
        <sz val="12"/>
        <rFont val="Times New Roman"/>
        <family val="1"/>
      </rPr>
      <t xml:space="preserve">)</t>
    </r>
  </si>
  <si>
    <r>
      <rPr>
        <sz val="12"/>
        <rFont val="Times New Roman"/>
        <family val="1"/>
      </rPr>
      <t xml:space="preserve">0.25(</t>
    </r>
    <r>
      <rPr>
        <sz val="12"/>
        <rFont val="Noto Sans"/>
        <family val="2"/>
      </rPr>
      <t xml:space="preserve">上半年</t>
    </r>
    <r>
      <rPr>
        <sz val="12"/>
        <rFont val="Times New Roman"/>
        <family val="1"/>
      </rPr>
      <t xml:space="preserve">)</t>
    </r>
  </si>
  <si>
    <r>
      <rPr>
        <sz val="12"/>
        <rFont val="Times New Roman"/>
        <family val="1"/>
      </rPr>
      <t xml:space="preserve">0.26(</t>
    </r>
    <r>
      <rPr>
        <sz val="12"/>
        <rFont val="Noto Sans"/>
        <family val="2"/>
      </rPr>
      <t xml:space="preserve">下半年</t>
    </r>
    <r>
      <rPr>
        <sz val="12"/>
        <rFont val="Times New Roman"/>
        <family val="1"/>
      </rPr>
      <t xml:space="preserve">)</t>
    </r>
  </si>
  <si>
    <r>
      <rPr>
        <sz val="12"/>
        <rFont val="Times New Roman"/>
        <family val="1"/>
      </rPr>
      <t xml:space="preserve">0.22(</t>
    </r>
    <r>
      <rPr>
        <sz val="12"/>
        <rFont val="Noto Sans"/>
        <family val="2"/>
      </rPr>
      <t xml:space="preserve">上半年</t>
    </r>
    <r>
      <rPr>
        <sz val="12"/>
        <rFont val="Times New Roman"/>
        <family val="1"/>
      </rPr>
      <t xml:space="preserve">)</t>
    </r>
  </si>
  <si>
    <t xml:space="preserve">脫離率</t>
  </si>
  <si>
    <t xml:space="preserve">腎功能恢復人數</t>
  </si>
  <si>
    <r>
      <rPr>
        <sz val="12"/>
        <rFont val="Times New Roman"/>
        <family val="1"/>
      </rPr>
      <t xml:space="preserve">32(</t>
    </r>
    <r>
      <rPr>
        <sz val="12"/>
        <rFont val="Noto Sans"/>
        <family val="2"/>
      </rPr>
      <t xml:space="preserve">上半年</t>
    </r>
    <r>
      <rPr>
        <sz val="12"/>
        <rFont val="Times New Roman"/>
        <family val="1"/>
      </rPr>
      <t xml:space="preserve">)</t>
    </r>
  </si>
  <si>
    <r>
      <rPr>
        <sz val="12"/>
        <rFont val="Times New Roman"/>
        <family val="1"/>
      </rPr>
      <t xml:space="preserve">38(</t>
    </r>
    <r>
      <rPr>
        <sz val="12"/>
        <rFont val="Noto Sans"/>
        <family val="2"/>
      </rPr>
      <t xml:space="preserve">下半年</t>
    </r>
    <r>
      <rPr>
        <sz val="12"/>
        <rFont val="Times New Roman"/>
        <family val="1"/>
      </rPr>
      <t xml:space="preserve">)</t>
    </r>
  </si>
  <si>
    <r>
      <rPr>
        <sz val="12"/>
        <rFont val="Times New Roman"/>
        <family val="1"/>
      </rPr>
      <t xml:space="preserve">31 (</t>
    </r>
    <r>
      <rPr>
        <sz val="12"/>
        <rFont val="Noto Sans"/>
        <family val="2"/>
      </rPr>
      <t xml:space="preserve">上半年</t>
    </r>
    <r>
      <rPr>
        <sz val="12"/>
        <rFont val="Times New Roman"/>
        <family val="1"/>
      </rPr>
      <t xml:space="preserve">)</t>
    </r>
  </si>
  <si>
    <r>
      <rPr>
        <sz val="12"/>
        <rFont val="Times New Roman"/>
        <family val="1"/>
      </rPr>
      <t xml:space="preserve">24(</t>
    </r>
    <r>
      <rPr>
        <sz val="12"/>
        <rFont val="Noto Sans"/>
        <family val="2"/>
      </rPr>
      <t xml:space="preserve">下半年</t>
    </r>
    <r>
      <rPr>
        <sz val="12"/>
        <rFont val="Times New Roman"/>
        <family val="1"/>
      </rPr>
      <t xml:space="preserve">)</t>
    </r>
  </si>
  <si>
    <r>
      <rPr>
        <sz val="12"/>
        <rFont val="Times New Roman"/>
        <family val="1"/>
      </rPr>
      <t xml:space="preserve">42(</t>
    </r>
    <r>
      <rPr>
        <sz val="12"/>
        <rFont val="Noto Sans"/>
        <family val="2"/>
      </rPr>
      <t xml:space="preserve">上半年</t>
    </r>
    <r>
      <rPr>
        <sz val="12"/>
        <rFont val="Times New Roman"/>
        <family val="1"/>
      </rPr>
      <t xml:space="preserve">)</t>
    </r>
  </si>
  <si>
    <r>
      <rPr>
        <sz val="12"/>
        <rFont val="Times New Roman"/>
        <family val="1"/>
      </rPr>
      <t xml:space="preserve">59(</t>
    </r>
    <r>
      <rPr>
        <sz val="12"/>
        <rFont val="Noto Sans"/>
        <family val="2"/>
      </rPr>
      <t xml:space="preserve">上半年</t>
    </r>
    <r>
      <rPr>
        <sz val="12"/>
        <rFont val="Times New Roman"/>
        <family val="1"/>
      </rPr>
      <t xml:space="preserve">)</t>
    </r>
  </si>
  <si>
    <r>
      <rPr>
        <sz val="10"/>
        <rFont val="Noto Sans"/>
        <family val="2"/>
      </rPr>
      <t xml:space="preserve">脫離率</t>
    </r>
    <r>
      <rPr>
        <sz val="10"/>
        <rFont val="Times New Roman"/>
        <family val="1"/>
      </rPr>
      <t xml:space="preserve">(I)-</t>
    </r>
    <r>
      <rPr>
        <sz val="10"/>
        <rFont val="Noto Sans"/>
        <family val="2"/>
      </rPr>
      <t xml:space="preserve">腎功能回復</t>
    </r>
  </si>
  <si>
    <r>
      <rPr>
        <sz val="9"/>
        <rFont val="Noto Sans"/>
        <family val="2"/>
      </rPr>
      <t xml:space="preserve">最近</t>
    </r>
    <r>
      <rPr>
        <sz val="9"/>
        <rFont val="Times New Roman"/>
        <family val="1"/>
      </rPr>
      <t xml:space="preserve">5</t>
    </r>
    <r>
      <rPr>
        <sz val="9"/>
        <rFont val="Noto Sans"/>
        <family val="2"/>
      </rPr>
      <t xml:space="preserve">年平均值
</t>
    </r>
    <r>
      <rPr>
        <sz val="9"/>
        <rFont val="Times New Roman"/>
        <family val="1"/>
      </rPr>
      <t xml:space="preserve">*(1-10%)</t>
    </r>
    <r>
      <rPr>
        <sz val="9"/>
        <rFont val="Noto Sans"/>
        <family val="2"/>
      </rPr>
      <t xml:space="preserve">備註</t>
    </r>
    <r>
      <rPr>
        <sz val="9"/>
        <rFont val="Times New Roman"/>
        <family val="1"/>
      </rPr>
      <t xml:space="preserve">3</t>
    </r>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52(</t>
    </r>
    <r>
      <rPr>
        <sz val="12"/>
        <rFont val="Noto Sans"/>
        <family val="2"/>
      </rPr>
      <t xml:space="preserve">下半年</t>
    </r>
    <r>
      <rPr>
        <sz val="12"/>
        <rFont val="Times New Roman"/>
        <family val="1"/>
      </rPr>
      <t xml:space="preserve">)</t>
    </r>
  </si>
  <si>
    <r>
      <rPr>
        <sz val="12"/>
        <rFont val="Times New Roman"/>
        <family val="1"/>
      </rPr>
      <t xml:space="preserve">0.67% (</t>
    </r>
    <r>
      <rPr>
        <sz val="12"/>
        <rFont val="Noto Sans"/>
        <family val="2"/>
      </rPr>
      <t xml:space="preserve">上半年</t>
    </r>
    <r>
      <rPr>
        <sz val="12"/>
        <rFont val="Times New Roman"/>
        <family val="1"/>
      </rPr>
      <t xml:space="preserve">)</t>
    </r>
  </si>
  <si>
    <r>
      <rPr>
        <sz val="12"/>
        <rFont val="Times New Roman"/>
        <family val="1"/>
      </rPr>
      <t xml:space="preserve">0.59%(</t>
    </r>
    <r>
      <rPr>
        <sz val="12"/>
        <rFont val="Noto Sans"/>
        <family val="2"/>
      </rPr>
      <t xml:space="preserve">下半年</t>
    </r>
    <r>
      <rPr>
        <sz val="12"/>
        <rFont val="Times New Roman"/>
        <family val="1"/>
      </rPr>
      <t xml:space="preserve">)</t>
    </r>
  </si>
  <si>
    <r>
      <rPr>
        <sz val="12"/>
        <rFont val="Times New Roman"/>
        <family val="1"/>
      </rPr>
      <t xml:space="preserve">1.38%(</t>
    </r>
    <r>
      <rPr>
        <sz val="12"/>
        <rFont val="Noto Sans"/>
        <family val="2"/>
      </rPr>
      <t xml:space="preserve">上半年</t>
    </r>
    <r>
      <rPr>
        <sz val="12"/>
        <rFont val="Times New Roman"/>
        <family val="1"/>
      </rPr>
      <t xml:space="preserve">)</t>
    </r>
  </si>
  <si>
    <r>
      <rPr>
        <sz val="12"/>
        <rFont val="Times New Roman"/>
        <family val="1"/>
      </rPr>
      <t xml:space="preserve">1.47%(</t>
    </r>
    <r>
      <rPr>
        <sz val="12"/>
        <rFont val="Noto Sans"/>
        <family val="2"/>
      </rPr>
      <t xml:space="preserve">下半年</t>
    </r>
    <r>
      <rPr>
        <sz val="12"/>
        <rFont val="Times New Roman"/>
        <family val="1"/>
      </rPr>
      <t xml:space="preserve">)</t>
    </r>
  </si>
  <si>
    <r>
      <rPr>
        <sz val="12"/>
        <rFont val="Times New Roman"/>
        <family val="1"/>
      </rPr>
      <t xml:space="preserve">2.02%(</t>
    </r>
    <r>
      <rPr>
        <sz val="12"/>
        <rFont val="Noto Sans"/>
        <family val="2"/>
      </rPr>
      <t xml:space="preserve">上半年</t>
    </r>
    <r>
      <rPr>
        <sz val="12"/>
        <rFont val="Times New Roman"/>
        <family val="1"/>
      </rPr>
      <t xml:space="preserve">)</t>
    </r>
  </si>
  <si>
    <t xml:space="preserve">腎移植人數</t>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02(</t>
    </r>
    <r>
      <rPr>
        <sz val="12"/>
        <rFont val="Noto Sans"/>
        <family val="2"/>
      </rPr>
      <t xml:space="preserve">下半年</t>
    </r>
    <r>
      <rPr>
        <sz val="12"/>
        <rFont val="Times New Roman"/>
        <family val="1"/>
      </rPr>
      <t xml:space="preserve">)</t>
    </r>
  </si>
  <si>
    <r>
      <rPr>
        <sz val="12"/>
        <rFont val="Times New Roman"/>
        <family val="1"/>
      </rPr>
      <t xml:space="preserve">119 (</t>
    </r>
    <r>
      <rPr>
        <sz val="12"/>
        <rFont val="Noto Sans"/>
        <family val="2"/>
      </rPr>
      <t xml:space="preserve">上半年</t>
    </r>
    <r>
      <rPr>
        <sz val="12"/>
        <rFont val="Times New Roman"/>
        <family val="1"/>
      </rPr>
      <t xml:space="preserve">)</t>
    </r>
  </si>
  <si>
    <r>
      <rPr>
        <sz val="12"/>
        <rFont val="Times New Roman"/>
        <family val="1"/>
      </rPr>
      <t xml:space="preserve">120(</t>
    </r>
    <r>
      <rPr>
        <sz val="12"/>
        <rFont val="Noto Sans"/>
        <family val="2"/>
      </rPr>
      <t xml:space="preserve">下半年</t>
    </r>
    <r>
      <rPr>
        <sz val="12"/>
        <rFont val="Times New Roman"/>
        <family val="1"/>
      </rPr>
      <t xml:space="preserve">)</t>
    </r>
  </si>
  <si>
    <r>
      <rPr>
        <sz val="12"/>
        <rFont val="Times New Roman"/>
        <family val="1"/>
      </rPr>
      <t xml:space="preserve">120(</t>
    </r>
    <r>
      <rPr>
        <sz val="12"/>
        <rFont val="Noto Sans"/>
        <family val="2"/>
      </rPr>
      <t xml:space="preserve">上半年</t>
    </r>
    <r>
      <rPr>
        <sz val="12"/>
        <rFont val="Times New Roman"/>
        <family val="1"/>
      </rPr>
      <t xml:space="preserve">)</t>
    </r>
  </si>
  <si>
    <r>
      <rPr>
        <sz val="12"/>
        <rFont val="Times New Roman"/>
        <family val="1"/>
      </rPr>
      <t xml:space="preserve">123(</t>
    </r>
    <r>
      <rPr>
        <sz val="12"/>
        <rFont val="Noto Sans"/>
        <family val="2"/>
      </rPr>
      <t xml:space="preserve">下半年</t>
    </r>
    <r>
      <rPr>
        <sz val="12"/>
        <rFont val="Times New Roman"/>
        <family val="1"/>
      </rPr>
      <t xml:space="preserve">)</t>
    </r>
  </si>
  <si>
    <r>
      <rPr>
        <sz val="12"/>
        <rFont val="Times New Roman"/>
        <family val="1"/>
      </rPr>
      <t xml:space="preserve">87(</t>
    </r>
    <r>
      <rPr>
        <sz val="12"/>
        <rFont val="Noto Sans"/>
        <family val="2"/>
      </rPr>
      <t xml:space="preserve">上半年</t>
    </r>
    <r>
      <rPr>
        <sz val="12"/>
        <rFont val="Times New Roman"/>
        <family val="1"/>
      </rPr>
      <t xml:space="preserve">)</t>
    </r>
  </si>
  <si>
    <r>
      <rPr>
        <sz val="10"/>
        <color rgb="FF000000"/>
        <rFont val="Noto Sans"/>
        <family val="2"/>
      </rPr>
      <t xml:space="preserve">脫離率</t>
    </r>
    <r>
      <rPr>
        <sz val="10"/>
        <color rgb="FF000000"/>
        <rFont val="Times New Roman"/>
        <family val="1"/>
      </rPr>
      <t xml:space="preserve">(II)-</t>
    </r>
    <r>
      <rPr>
        <sz val="10"/>
        <color rgb="FF000000"/>
        <rFont val="Noto Sans"/>
        <family val="2"/>
      </rPr>
      <t xml:space="preserve">腎移植</t>
    </r>
  </si>
  <si>
    <r>
      <rPr>
        <sz val="12"/>
        <rFont val="Times New Roman"/>
        <family val="1"/>
      </rPr>
      <t xml:space="preserve">0.22%(</t>
    </r>
    <r>
      <rPr>
        <sz val="12"/>
        <rFont val="Noto Sans"/>
        <family val="2"/>
      </rPr>
      <t xml:space="preserve">上半年</t>
    </r>
    <r>
      <rPr>
        <sz val="12"/>
        <rFont val="Times New Roman"/>
        <family val="1"/>
      </rPr>
      <t xml:space="preserve">)</t>
    </r>
  </si>
  <si>
    <r>
      <rPr>
        <sz val="12"/>
        <rFont val="Times New Roman"/>
        <family val="1"/>
      </rPr>
      <t xml:space="preserve">0.21(</t>
    </r>
    <r>
      <rPr>
        <sz val="12"/>
        <rFont val="Noto Sans"/>
        <family val="2"/>
      </rPr>
      <t xml:space="preserve">下半年</t>
    </r>
    <r>
      <rPr>
        <sz val="12"/>
        <rFont val="Times New Roman"/>
        <family val="1"/>
      </rPr>
      <t xml:space="preserve">)</t>
    </r>
  </si>
  <si>
    <r>
      <rPr>
        <sz val="12"/>
        <rFont val="Times New Roman"/>
        <family val="1"/>
      </rPr>
      <t xml:space="preserve">0.12% (</t>
    </r>
    <r>
      <rPr>
        <sz val="12"/>
        <rFont val="Noto Sans"/>
        <family val="2"/>
      </rPr>
      <t xml:space="preserve">上半年</t>
    </r>
    <r>
      <rPr>
        <sz val="12"/>
        <rFont val="Times New Roman"/>
        <family val="1"/>
      </rPr>
      <t xml:space="preserve">)</t>
    </r>
  </si>
  <si>
    <r>
      <rPr>
        <sz val="12"/>
        <rFont val="Times New Roman"/>
        <family val="1"/>
      </rPr>
      <t xml:space="preserve">0.12%(</t>
    </r>
    <r>
      <rPr>
        <sz val="12"/>
        <rFont val="Noto Sans"/>
        <family val="2"/>
      </rPr>
      <t xml:space="preserve">下半年</t>
    </r>
    <r>
      <rPr>
        <sz val="12"/>
        <rFont val="Times New Roman"/>
        <family val="1"/>
      </rPr>
      <t xml:space="preserve">)</t>
    </r>
  </si>
  <si>
    <r>
      <rPr>
        <sz val="12"/>
        <rFont val="Times New Roman"/>
        <family val="1"/>
      </rPr>
      <t xml:space="preserve">0.11%(</t>
    </r>
    <r>
      <rPr>
        <sz val="12"/>
        <rFont val="Noto Sans"/>
        <family val="2"/>
      </rPr>
      <t xml:space="preserve">上半年</t>
    </r>
    <r>
      <rPr>
        <sz val="12"/>
        <rFont val="Times New Roman"/>
        <family val="1"/>
      </rPr>
      <t xml:space="preserve">)</t>
    </r>
  </si>
  <si>
    <r>
      <rPr>
        <sz val="12"/>
        <rFont val="Times New Roman"/>
        <family val="1"/>
      </rPr>
      <t xml:space="preserve">0.21%(</t>
    </r>
    <r>
      <rPr>
        <sz val="12"/>
        <rFont val="Noto Sans"/>
        <family val="2"/>
      </rPr>
      <t xml:space="preserve">下半年</t>
    </r>
    <r>
      <rPr>
        <sz val="12"/>
        <rFont val="Times New Roman"/>
        <family val="1"/>
      </rPr>
      <t xml:space="preserve">)</t>
    </r>
  </si>
  <si>
    <r>
      <rPr>
        <sz val="12"/>
        <rFont val="Times New Roman"/>
        <family val="1"/>
      </rPr>
      <t xml:space="preserve">0.15%(</t>
    </r>
    <r>
      <rPr>
        <sz val="12"/>
        <rFont val="Noto Sans"/>
        <family val="2"/>
      </rPr>
      <t xml:space="preserve">上半年</t>
    </r>
    <r>
      <rPr>
        <sz val="12"/>
        <rFont val="Times New Roman"/>
        <family val="1"/>
      </rPr>
      <t xml:space="preserve">)</t>
    </r>
  </si>
  <si>
    <r>
      <rPr>
        <sz val="11"/>
        <rFont val="Times New Roman"/>
        <family val="1"/>
      </rPr>
      <t xml:space="preserve">B</t>
    </r>
    <r>
      <rPr>
        <sz val="11"/>
        <rFont val="Noto Sans"/>
        <family val="2"/>
      </rPr>
      <t xml:space="preserve">型肝炎表面抗原轉陽率</t>
    </r>
  </si>
  <si>
    <t xml:space="preserve">轉陽人數</t>
  </si>
  <si>
    <r>
      <rPr>
        <sz val="12"/>
        <rFont val="Times New Roman"/>
        <family val="1"/>
      </rPr>
      <t xml:space="preserve">41(</t>
    </r>
    <r>
      <rPr>
        <sz val="12"/>
        <rFont val="Noto Sans"/>
        <family val="2"/>
      </rPr>
      <t xml:space="preserve">上半年</t>
    </r>
    <r>
      <rPr>
        <sz val="12"/>
        <rFont val="Times New Roman"/>
        <family val="1"/>
      </rPr>
      <t xml:space="preserve">)</t>
    </r>
  </si>
  <si>
    <r>
      <rPr>
        <sz val="12"/>
        <rFont val="Times New Roman"/>
        <family val="1"/>
      </rPr>
      <t xml:space="preserve">82(</t>
    </r>
    <r>
      <rPr>
        <sz val="12"/>
        <rFont val="Noto Sans"/>
        <family val="2"/>
      </rPr>
      <t xml:space="preserve">下半年</t>
    </r>
    <r>
      <rPr>
        <sz val="12"/>
        <rFont val="Times New Roman"/>
        <family val="1"/>
      </rPr>
      <t xml:space="preserve">)</t>
    </r>
  </si>
  <si>
    <r>
      <rPr>
        <sz val="9"/>
        <rFont val="標楷體"/>
        <family val="4"/>
        <charset val="136"/>
      </rPr>
      <t xml:space="preserve">(</t>
    </r>
    <r>
      <rPr>
        <sz val="9"/>
        <rFont val="Noto Sans"/>
        <family val="2"/>
      </rPr>
      <t xml:space="preserve">年指標</t>
    </r>
    <r>
      <rPr>
        <sz val="9"/>
        <rFont val="標楷體"/>
        <family val="4"/>
        <charset val="136"/>
      </rPr>
      <t xml:space="preserve">)</t>
    </r>
  </si>
  <si>
    <t xml:space="preserve">陰性人數</t>
  </si>
  <si>
    <r>
      <rPr>
        <sz val="12"/>
        <color rgb="FF000000"/>
        <rFont val="Times New Roman"/>
        <family val="1"/>
      </rPr>
      <t xml:space="preserve">46,944(</t>
    </r>
    <r>
      <rPr>
        <sz val="12"/>
        <color rgb="FF000000"/>
        <rFont val="Noto Sans"/>
        <family val="2"/>
      </rPr>
      <t xml:space="preserve">上半年</t>
    </r>
    <r>
      <rPr>
        <sz val="12"/>
        <color rgb="FF000000"/>
        <rFont val="Times New Roman"/>
        <family val="1"/>
      </rPr>
      <t xml:space="preserve">)</t>
    </r>
  </si>
  <si>
    <r>
      <rPr>
        <sz val="12"/>
        <rFont val="Times New Roman"/>
        <family val="1"/>
      </rPr>
      <t xml:space="preserve">45,352(</t>
    </r>
    <r>
      <rPr>
        <sz val="12"/>
        <rFont val="Noto Sans"/>
        <family val="2"/>
      </rPr>
      <t xml:space="preserve">下半年</t>
    </r>
    <r>
      <rPr>
        <sz val="12"/>
        <rFont val="Times New Roman"/>
        <family val="1"/>
      </rPr>
      <t xml:space="preserve">)</t>
    </r>
  </si>
  <si>
    <t xml:space="preserve">轉陽率</t>
  </si>
  <si>
    <r>
      <rPr>
        <sz val="12"/>
        <rFont val="Times New Roman"/>
        <family val="1"/>
      </rPr>
      <t xml:space="preserve">0.18%(</t>
    </r>
    <r>
      <rPr>
        <sz val="12"/>
        <rFont val="Noto Sans"/>
        <family val="2"/>
      </rPr>
      <t xml:space="preserve">下半年</t>
    </r>
    <r>
      <rPr>
        <sz val="12"/>
        <rFont val="Times New Roman"/>
        <family val="1"/>
      </rPr>
      <t xml:space="preserve">)</t>
    </r>
  </si>
  <si>
    <r>
      <rPr>
        <sz val="11"/>
        <rFont val="Times New Roman"/>
        <family val="1"/>
      </rPr>
      <t xml:space="preserve">C</t>
    </r>
    <r>
      <rPr>
        <sz val="11"/>
        <rFont val="Noto Sans"/>
        <family val="2"/>
      </rPr>
      <t xml:space="preserve">型肝炎抗體轉陽率</t>
    </r>
  </si>
  <si>
    <r>
      <rPr>
        <sz val="12"/>
        <rFont val="Times New Roman"/>
        <family val="1"/>
      </rPr>
      <t xml:space="preserve">84(</t>
    </r>
    <r>
      <rPr>
        <sz val="12"/>
        <rFont val="Noto Sans"/>
        <family val="2"/>
      </rPr>
      <t xml:space="preserve">上半年</t>
    </r>
    <r>
      <rPr>
        <sz val="12"/>
        <rFont val="Times New Roman"/>
        <family val="1"/>
      </rPr>
      <t xml:space="preserve">)</t>
    </r>
  </si>
  <si>
    <r>
      <rPr>
        <sz val="12"/>
        <rFont val="Times New Roman"/>
        <family val="1"/>
      </rPr>
      <t xml:space="preserve">194(</t>
    </r>
    <r>
      <rPr>
        <sz val="12"/>
        <rFont val="Noto Sans"/>
        <family val="2"/>
      </rPr>
      <t xml:space="preserve">下半年</t>
    </r>
    <r>
      <rPr>
        <sz val="12"/>
        <rFont val="Times New Roman"/>
        <family val="1"/>
      </rPr>
      <t xml:space="preserve">)</t>
    </r>
  </si>
  <si>
    <r>
      <rPr>
        <sz val="12"/>
        <rFont val="Times New Roman"/>
        <family val="1"/>
      </rPr>
      <t xml:space="preserve">43,536(</t>
    </r>
    <r>
      <rPr>
        <sz val="12"/>
        <rFont val="Noto Sans"/>
        <family val="2"/>
      </rPr>
      <t xml:space="preserve">上半年</t>
    </r>
    <r>
      <rPr>
        <sz val="12"/>
        <rFont val="Times New Roman"/>
        <family val="1"/>
      </rPr>
      <t xml:space="preserve">)</t>
    </r>
  </si>
  <si>
    <r>
      <rPr>
        <sz val="12"/>
        <rFont val="Times New Roman"/>
        <family val="1"/>
      </rPr>
      <t xml:space="preserve">42,457(</t>
    </r>
    <r>
      <rPr>
        <sz val="12"/>
        <rFont val="Noto Sans"/>
        <family val="2"/>
      </rPr>
      <t xml:space="preserve">下半年</t>
    </r>
    <r>
      <rPr>
        <sz val="12"/>
        <rFont val="Times New Roman"/>
        <family val="1"/>
      </rPr>
      <t xml:space="preserve">)</t>
    </r>
  </si>
  <si>
    <r>
      <rPr>
        <sz val="12"/>
        <rFont val="Times New Roman"/>
        <family val="1"/>
      </rPr>
      <t xml:space="preserve">0.46%(</t>
    </r>
    <r>
      <rPr>
        <sz val="12"/>
        <rFont val="Noto Sans"/>
        <family val="2"/>
      </rPr>
      <t xml:space="preserve">下半年</t>
    </r>
    <r>
      <rPr>
        <sz val="12"/>
        <rFont val="Times New Roman"/>
        <family val="1"/>
      </rPr>
      <t xml:space="preserve">)</t>
    </r>
  </si>
  <si>
    <t xml:space="preserve">血液透析病患移植登錄率</t>
  </si>
  <si>
    <r>
      <rPr>
        <sz val="11"/>
        <color rgb="FF000000"/>
        <rFont val="Noto Sans"/>
        <family val="2"/>
      </rPr>
      <t xml:space="preserve">登錄率</t>
    </r>
    <r>
      <rPr>
        <sz val="11"/>
        <color rgb="FF000000"/>
        <rFont val="Times New Roman"/>
        <family val="1"/>
      </rPr>
      <t xml:space="preserve">(100</t>
    </r>
    <r>
      <rPr>
        <sz val="11"/>
        <color rgb="FF000000"/>
        <rFont val="Noto Sans"/>
        <family val="2"/>
      </rPr>
      <t xml:space="preserve">年</t>
    </r>
    <r>
      <rPr>
        <sz val="11"/>
        <color rgb="FF000000"/>
        <rFont val="Times New Roman"/>
        <family val="1"/>
      </rPr>
      <t xml:space="preserve">)</t>
    </r>
  </si>
  <si>
    <t xml:space="preserve">腹膜透析</t>
  </si>
  <si>
    <r>
      <rPr>
        <sz val="12"/>
        <rFont val="Noto Sans"/>
        <family val="2"/>
      </rPr>
      <t xml:space="preserve">表</t>
    </r>
    <r>
      <rPr>
        <sz val="12"/>
        <rFont val="Times New Roman"/>
        <family val="1"/>
      </rPr>
      <t xml:space="preserve">5.10</t>
    </r>
    <r>
      <rPr>
        <sz val="12"/>
        <rFont val="Noto Sans"/>
        <family val="2"/>
      </rPr>
      <t xml:space="preserve">合計</t>
    </r>
  </si>
  <si>
    <t xml:space="preserve">101</t>
  </si>
  <si>
    <r>
      <rPr>
        <sz val="10"/>
        <rFont val="Times New Roman"/>
        <family val="1"/>
      </rPr>
      <t xml:space="preserve">Albumin(BCG)</t>
    </r>
    <r>
      <rPr>
        <sz val="10"/>
        <rFont val="標楷體"/>
        <family val="4"/>
        <charset val="136"/>
      </rPr>
      <t xml:space="preserve">≧</t>
    </r>
    <r>
      <rPr>
        <sz val="10"/>
        <rFont val="Times New Roman"/>
        <family val="1"/>
      </rPr>
      <t xml:space="preserve">3.5</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70%
</t>
    </r>
    <r>
      <rPr>
        <sz val="9"/>
        <color rgb="FF000000"/>
        <rFont val="Noto Sans"/>
        <family val="2"/>
      </rPr>
      <t xml:space="preserve">全國合格率應</t>
    </r>
    <r>
      <rPr>
        <sz val="9"/>
        <color rgb="FF000000"/>
        <rFont val="Times New Roman"/>
        <family val="1"/>
      </rPr>
      <t xml:space="preserve">&gt;75%</t>
    </r>
  </si>
  <si>
    <r>
      <rPr>
        <sz val="10"/>
        <rFont val="Times New Roman"/>
        <family val="1"/>
      </rPr>
      <t xml:space="preserve">Albumin(BCP)</t>
    </r>
    <r>
      <rPr>
        <sz val="10"/>
        <rFont val="Noto Sans"/>
        <family val="2"/>
      </rPr>
      <t xml:space="preserve">家數</t>
    </r>
  </si>
  <si>
    <t xml:space="preserve">10</t>
  </si>
  <si>
    <t xml:space="preserve">11</t>
  </si>
  <si>
    <t xml:space="preserve">12</t>
  </si>
  <si>
    <t xml:space="preserve">14</t>
  </si>
  <si>
    <t xml:space="preserve">16</t>
  </si>
  <si>
    <t xml:space="preserve">15</t>
  </si>
  <si>
    <t xml:space="preserve">17</t>
  </si>
  <si>
    <t xml:space="preserve">19</t>
  </si>
  <si>
    <t xml:space="preserve">18</t>
  </si>
  <si>
    <t xml:space="preserve">3.36</t>
  </si>
  <si>
    <t xml:space="preserve">3.41</t>
  </si>
  <si>
    <t xml:space="preserve">3.33</t>
  </si>
  <si>
    <t xml:space="preserve">3.27</t>
  </si>
  <si>
    <t xml:space="preserve">3.24</t>
  </si>
  <si>
    <t xml:space="preserve">3.26</t>
  </si>
  <si>
    <t xml:space="preserve">3.23</t>
  </si>
  <si>
    <t xml:space="preserve">3.19</t>
  </si>
  <si>
    <t xml:space="preserve">18.16 %</t>
  </si>
  <si>
    <t xml:space="preserve">16.36 %</t>
  </si>
  <si>
    <t xml:space="preserve">17.47 %</t>
  </si>
  <si>
    <t xml:space="preserve">17.95 %</t>
  </si>
  <si>
    <t xml:space="preserve">12.93 %</t>
  </si>
  <si>
    <t xml:space="preserve">19.95 %</t>
  </si>
  <si>
    <t xml:space="preserve">23.73 %</t>
  </si>
  <si>
    <t xml:space="preserve">21.48 %</t>
  </si>
  <si>
    <t xml:space="preserve">21.81 %</t>
  </si>
  <si>
    <t xml:space="preserve">20.39 %</t>
  </si>
  <si>
    <t xml:space="preserve">22.18 %</t>
  </si>
  <si>
    <t xml:space="preserve">Weekly Kt/V</t>
  </si>
  <si>
    <r>
      <rPr>
        <sz val="10"/>
        <rFont val="Times New Roman"/>
        <family val="1"/>
      </rPr>
      <t xml:space="preserve">Weekly Kt/V-</t>
    </r>
    <r>
      <rPr>
        <sz val="10"/>
        <rFont val="Noto Sans"/>
        <family val="2"/>
      </rPr>
      <t xml:space="preserve">受檢率</t>
    </r>
  </si>
  <si>
    <r>
      <rPr>
        <sz val="12"/>
        <rFont val="Times New Roman"/>
        <family val="1"/>
      </rPr>
      <t xml:space="preserve">93.51%(</t>
    </r>
    <r>
      <rPr>
        <sz val="12"/>
        <rFont val="Noto Sans"/>
        <family val="2"/>
      </rPr>
      <t xml:space="preserve">上半年</t>
    </r>
    <r>
      <rPr>
        <sz val="12"/>
        <rFont val="Times New Roman"/>
        <family val="1"/>
      </rPr>
      <t xml:space="preserve">)</t>
    </r>
  </si>
  <si>
    <r>
      <rPr>
        <sz val="12"/>
        <rFont val="Times New Roman"/>
        <family val="1"/>
      </rPr>
      <t xml:space="preserve">95.79%(</t>
    </r>
    <r>
      <rPr>
        <sz val="12"/>
        <rFont val="Noto Sans"/>
        <family val="2"/>
      </rPr>
      <t xml:space="preserve">下半年</t>
    </r>
    <r>
      <rPr>
        <sz val="12"/>
        <rFont val="Times New Roman"/>
        <family val="1"/>
      </rPr>
      <t xml:space="preserve">)</t>
    </r>
  </si>
  <si>
    <r>
      <rPr>
        <sz val="12"/>
        <rFont val="Times New Roman"/>
        <family val="1"/>
      </rPr>
      <t xml:space="preserve">96.70% (</t>
    </r>
    <r>
      <rPr>
        <sz val="12"/>
        <rFont val="Noto Sans"/>
        <family val="2"/>
      </rPr>
      <t xml:space="preserve">上半年</t>
    </r>
    <r>
      <rPr>
        <sz val="12"/>
        <rFont val="Times New Roman"/>
        <family val="1"/>
      </rPr>
      <t xml:space="preserve">)</t>
    </r>
  </si>
  <si>
    <r>
      <rPr>
        <sz val="12"/>
        <rFont val="Times New Roman"/>
        <family val="1"/>
      </rPr>
      <t xml:space="preserve">96.32%(</t>
    </r>
    <r>
      <rPr>
        <sz val="12"/>
        <rFont val="Noto Sans"/>
        <family val="2"/>
      </rPr>
      <t xml:space="preserve">下半年</t>
    </r>
    <r>
      <rPr>
        <sz val="12"/>
        <rFont val="Times New Roman"/>
        <family val="1"/>
      </rPr>
      <t xml:space="preserve">)</t>
    </r>
  </si>
  <si>
    <r>
      <rPr>
        <sz val="12"/>
        <rFont val="Times New Roman"/>
        <family val="1"/>
      </rPr>
      <t xml:space="preserve">94.31%(</t>
    </r>
    <r>
      <rPr>
        <sz val="12"/>
        <rFont val="Noto Sans"/>
        <family val="2"/>
      </rPr>
      <t xml:space="preserve">上半年</t>
    </r>
    <r>
      <rPr>
        <sz val="12"/>
        <rFont val="Times New Roman"/>
        <family val="1"/>
      </rPr>
      <t xml:space="preserve">)</t>
    </r>
  </si>
  <si>
    <r>
      <rPr>
        <sz val="12"/>
        <rFont val="Times New Roman"/>
        <family val="1"/>
      </rPr>
      <t xml:space="preserve">96.42%(</t>
    </r>
    <r>
      <rPr>
        <sz val="12"/>
        <rFont val="Noto Sans"/>
        <family val="2"/>
      </rPr>
      <t xml:space="preserve">下半年</t>
    </r>
    <r>
      <rPr>
        <sz val="12"/>
        <rFont val="Times New Roman"/>
        <family val="1"/>
      </rPr>
      <t xml:space="preserve">)</t>
    </r>
  </si>
  <si>
    <r>
      <rPr>
        <sz val="12"/>
        <rFont val="標楷體"/>
        <family val="4"/>
        <charset val="136"/>
      </rPr>
      <t xml:space="preserve">(</t>
    </r>
    <r>
      <rPr>
        <sz val="12"/>
        <rFont val="Noto Sans"/>
        <family val="2"/>
      </rPr>
      <t xml:space="preserve">上半年</t>
    </r>
    <r>
      <rPr>
        <sz val="12"/>
        <rFont val="標楷體"/>
        <family val="4"/>
        <charset val="136"/>
      </rPr>
      <t xml:space="preserve">)</t>
    </r>
  </si>
  <si>
    <r>
      <rPr>
        <sz val="10"/>
        <rFont val="Times New Roman"/>
        <family val="1"/>
      </rPr>
      <t xml:space="preserve">Weekly Kt/V-</t>
    </r>
    <r>
      <rPr>
        <sz val="10"/>
        <rFont val="Noto Sans"/>
        <family val="2"/>
      </rPr>
      <t xml:space="preserve">平均值</t>
    </r>
  </si>
  <si>
    <r>
      <rPr>
        <sz val="12"/>
        <rFont val="Times New Roman"/>
        <family val="1"/>
      </rPr>
      <t xml:space="preserve">2.08(</t>
    </r>
    <r>
      <rPr>
        <sz val="12"/>
        <rFont val="Noto Sans"/>
        <family val="2"/>
      </rPr>
      <t xml:space="preserve">上半年</t>
    </r>
    <r>
      <rPr>
        <sz val="12"/>
        <rFont val="Times New Roman"/>
        <family val="1"/>
      </rPr>
      <t xml:space="preserve">)</t>
    </r>
  </si>
  <si>
    <r>
      <rPr>
        <sz val="12"/>
        <rFont val="Times New Roman"/>
        <family val="1"/>
      </rPr>
      <t xml:space="preserve">4.33(</t>
    </r>
    <r>
      <rPr>
        <sz val="12"/>
        <rFont val="Noto Sans"/>
        <family val="2"/>
      </rPr>
      <t xml:space="preserve">下半年</t>
    </r>
    <r>
      <rPr>
        <sz val="12"/>
        <rFont val="Times New Roman"/>
        <family val="1"/>
      </rPr>
      <t xml:space="preserve">)</t>
    </r>
  </si>
  <si>
    <r>
      <rPr>
        <sz val="12"/>
        <rFont val="Times New Roman"/>
        <family val="1"/>
      </rPr>
      <t xml:space="preserve">2.09 (</t>
    </r>
    <r>
      <rPr>
        <sz val="12"/>
        <rFont val="Noto Sans"/>
        <family val="2"/>
      </rPr>
      <t xml:space="preserve">上半年</t>
    </r>
    <r>
      <rPr>
        <sz val="12"/>
        <rFont val="Times New Roman"/>
        <family val="1"/>
      </rPr>
      <t xml:space="preserve">)</t>
    </r>
  </si>
  <si>
    <r>
      <rPr>
        <sz val="12"/>
        <rFont val="Times New Roman"/>
        <family val="1"/>
      </rPr>
      <t xml:space="preserve">2.50(</t>
    </r>
    <r>
      <rPr>
        <sz val="12"/>
        <rFont val="Noto Sans"/>
        <family val="2"/>
      </rPr>
      <t xml:space="preserve">下半年</t>
    </r>
    <r>
      <rPr>
        <sz val="12"/>
        <rFont val="Times New Roman"/>
        <family val="1"/>
      </rPr>
      <t xml:space="preserve">)</t>
    </r>
  </si>
  <si>
    <r>
      <rPr>
        <sz val="12"/>
        <rFont val="Times New Roman"/>
        <family val="1"/>
      </rPr>
      <t xml:space="preserve">2.10(</t>
    </r>
    <r>
      <rPr>
        <sz val="12"/>
        <rFont val="Noto Sans"/>
        <family val="2"/>
      </rPr>
      <t xml:space="preserve">上半年</t>
    </r>
    <r>
      <rPr>
        <sz val="12"/>
        <rFont val="Times New Roman"/>
        <family val="1"/>
      </rPr>
      <t xml:space="preserve">)</t>
    </r>
  </si>
  <si>
    <r>
      <rPr>
        <sz val="12"/>
        <rFont val="Times New Roman"/>
        <family val="1"/>
      </rPr>
      <t xml:space="preserve">2.1(</t>
    </r>
    <r>
      <rPr>
        <sz val="12"/>
        <rFont val="Noto Sans"/>
        <family val="2"/>
      </rPr>
      <t xml:space="preserve">下半年</t>
    </r>
    <r>
      <rPr>
        <sz val="12"/>
        <rFont val="Times New Roman"/>
        <family val="1"/>
      </rPr>
      <t xml:space="preserve">)</t>
    </r>
  </si>
  <si>
    <r>
      <rPr>
        <sz val="10"/>
        <color rgb="FF000000"/>
        <rFont val="Times New Roman"/>
        <family val="1"/>
      </rPr>
      <t xml:space="preserve">Weekly Kt/V&lt; 1.7</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20%</t>
    </r>
  </si>
  <si>
    <r>
      <rPr>
        <sz val="12"/>
        <rFont val="Times New Roman"/>
        <family val="1"/>
      </rPr>
      <t xml:space="preserve">15.79%(</t>
    </r>
    <r>
      <rPr>
        <sz val="12"/>
        <rFont val="Noto Sans"/>
        <family val="2"/>
      </rPr>
      <t xml:space="preserve">上半年</t>
    </r>
    <r>
      <rPr>
        <sz val="12"/>
        <rFont val="Times New Roman"/>
        <family val="1"/>
      </rPr>
      <t xml:space="preserve">)</t>
    </r>
  </si>
  <si>
    <r>
      <rPr>
        <sz val="12"/>
        <rFont val="Times New Roman"/>
        <family val="1"/>
      </rPr>
      <t xml:space="preserve">15.79(</t>
    </r>
    <r>
      <rPr>
        <sz val="12"/>
        <rFont val="Noto Sans"/>
        <family val="2"/>
      </rPr>
      <t xml:space="preserve">下半年</t>
    </r>
    <r>
      <rPr>
        <sz val="12"/>
        <rFont val="Times New Roman"/>
        <family val="1"/>
      </rPr>
      <t xml:space="preserve">)</t>
    </r>
  </si>
  <si>
    <r>
      <rPr>
        <sz val="12"/>
        <rFont val="Times New Roman"/>
        <family val="1"/>
      </rPr>
      <t xml:space="preserve">15.05% (</t>
    </r>
    <r>
      <rPr>
        <sz val="12"/>
        <rFont val="Noto Sans"/>
        <family val="2"/>
      </rPr>
      <t xml:space="preserve">上半年</t>
    </r>
    <r>
      <rPr>
        <sz val="12"/>
        <rFont val="Times New Roman"/>
        <family val="1"/>
      </rPr>
      <t xml:space="preserve">)</t>
    </r>
  </si>
  <si>
    <r>
      <rPr>
        <sz val="12"/>
        <rFont val="Times New Roman"/>
        <family val="1"/>
      </rPr>
      <t xml:space="preserve">14.49%(</t>
    </r>
    <r>
      <rPr>
        <sz val="12"/>
        <rFont val="Noto Sans"/>
        <family val="2"/>
      </rPr>
      <t xml:space="preserve">下半年</t>
    </r>
    <r>
      <rPr>
        <sz val="12"/>
        <rFont val="Times New Roman"/>
        <family val="1"/>
      </rPr>
      <t xml:space="preserve">)</t>
    </r>
  </si>
  <si>
    <r>
      <rPr>
        <sz val="12"/>
        <rFont val="Times New Roman"/>
        <family val="1"/>
      </rPr>
      <t xml:space="preserve">12.42%(</t>
    </r>
    <r>
      <rPr>
        <sz val="12"/>
        <rFont val="Noto Sans"/>
        <family val="2"/>
      </rPr>
      <t xml:space="preserve">上半年</t>
    </r>
    <r>
      <rPr>
        <sz val="12"/>
        <rFont val="Times New Roman"/>
        <family val="1"/>
      </rPr>
      <t xml:space="preserve">)</t>
    </r>
  </si>
  <si>
    <r>
      <rPr>
        <sz val="12"/>
        <rFont val="Times New Roman"/>
        <family val="1"/>
      </rPr>
      <t xml:space="preserve">11.97%(</t>
    </r>
    <r>
      <rPr>
        <sz val="12"/>
        <rFont val="Noto Sans"/>
        <family val="2"/>
      </rPr>
      <t xml:space="preserve">下半年</t>
    </r>
    <r>
      <rPr>
        <sz val="12"/>
        <rFont val="Times New Roman"/>
        <family val="1"/>
      </rPr>
      <t xml:space="preserve">)</t>
    </r>
  </si>
  <si>
    <r>
      <rPr>
        <sz val="12"/>
        <rFont val="標楷體"/>
        <family val="4"/>
        <charset val="136"/>
      </rPr>
      <t xml:space="preserve">≧</t>
    </r>
    <r>
      <rPr>
        <sz val="12"/>
        <rFont val="Times New Roman"/>
        <family val="1"/>
      </rPr>
      <t xml:space="preserve">95%</t>
    </r>
  </si>
  <si>
    <r>
      <rPr>
        <sz val="12"/>
        <rFont val="Noto Sans"/>
        <family val="2"/>
      </rPr>
      <t xml:space="preserve">表</t>
    </r>
    <r>
      <rPr>
        <sz val="12"/>
        <rFont val="Times New Roman"/>
        <family val="1"/>
      </rPr>
      <t xml:space="preserve">5.12</t>
    </r>
    <r>
      <rPr>
        <sz val="12"/>
        <rFont val="Noto Sans"/>
        <family val="2"/>
      </rPr>
      <t xml:space="preserve">合計</t>
    </r>
  </si>
  <si>
    <r>
      <rPr>
        <sz val="10"/>
        <color rgb="FF000000"/>
        <rFont val="Times New Roman"/>
        <family val="1"/>
      </rPr>
      <t xml:space="preserve">Hct  </t>
    </r>
    <r>
      <rPr>
        <sz val="10"/>
        <color rgb="FF000000"/>
        <rFont val="標楷體"/>
        <family val="4"/>
        <charset val="136"/>
      </rPr>
      <t xml:space="preserve">≧</t>
    </r>
    <r>
      <rPr>
        <sz val="10"/>
        <color rgb="FF000000"/>
        <rFont val="Times New Roman"/>
        <family val="1"/>
      </rPr>
      <t xml:space="preserve">  26%</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90%
</t>
    </r>
    <r>
      <rPr>
        <sz val="9"/>
        <color rgb="FF000000"/>
        <rFont val="Noto Sans"/>
        <family val="2"/>
      </rPr>
      <t xml:space="preserve">全國合格率應</t>
    </r>
    <r>
      <rPr>
        <sz val="9"/>
        <color rgb="FF000000"/>
        <rFont val="Times New Roman"/>
        <family val="1"/>
      </rPr>
      <t xml:space="preserve">&gt;75%</t>
    </r>
  </si>
  <si>
    <r>
      <rPr>
        <sz val="12"/>
        <rFont val="Times New Roman"/>
        <family val="1"/>
      </rPr>
      <t xml:space="preserve">1324(</t>
    </r>
    <r>
      <rPr>
        <sz val="12"/>
        <rFont val="Noto Sans"/>
        <family val="2"/>
      </rPr>
      <t xml:space="preserve">上半年</t>
    </r>
    <r>
      <rPr>
        <sz val="12"/>
        <rFont val="Times New Roman"/>
        <family val="1"/>
      </rPr>
      <t xml:space="preserve">)</t>
    </r>
  </si>
  <si>
    <r>
      <rPr>
        <sz val="12"/>
        <rFont val="Times New Roman"/>
        <family val="1"/>
      </rPr>
      <t xml:space="preserve">1260(</t>
    </r>
    <r>
      <rPr>
        <sz val="12"/>
        <rFont val="Noto Sans"/>
        <family val="2"/>
      </rPr>
      <t xml:space="preserve">下半年</t>
    </r>
    <r>
      <rPr>
        <sz val="12"/>
        <rFont val="Times New Roman"/>
        <family val="1"/>
      </rPr>
      <t xml:space="preserve">)</t>
    </r>
  </si>
  <si>
    <r>
      <rPr>
        <sz val="12"/>
        <rFont val="Times New Roman"/>
        <family val="1"/>
      </rPr>
      <t xml:space="preserve">1,295 (</t>
    </r>
    <r>
      <rPr>
        <sz val="12"/>
        <rFont val="Noto Sans"/>
        <family val="2"/>
      </rPr>
      <t xml:space="preserve">上半年</t>
    </r>
    <r>
      <rPr>
        <sz val="12"/>
        <rFont val="Times New Roman"/>
        <family val="1"/>
      </rPr>
      <t xml:space="preserve">)</t>
    </r>
  </si>
  <si>
    <r>
      <rPr>
        <sz val="12"/>
        <rFont val="Times New Roman"/>
        <family val="1"/>
      </rPr>
      <t xml:space="preserve">1380(</t>
    </r>
    <r>
      <rPr>
        <sz val="12"/>
        <rFont val="Noto Sans"/>
        <family val="2"/>
      </rPr>
      <t xml:space="preserve">下半年</t>
    </r>
    <r>
      <rPr>
        <sz val="12"/>
        <rFont val="Times New Roman"/>
        <family val="1"/>
      </rPr>
      <t xml:space="preserve">)</t>
    </r>
  </si>
  <si>
    <r>
      <rPr>
        <sz val="12"/>
        <rFont val="Times New Roman"/>
        <family val="1"/>
      </rPr>
      <t xml:space="preserve">1,512(</t>
    </r>
    <r>
      <rPr>
        <sz val="12"/>
        <rFont val="Noto Sans"/>
        <family val="2"/>
      </rPr>
      <t xml:space="preserve">上半年</t>
    </r>
    <r>
      <rPr>
        <sz val="12"/>
        <rFont val="Times New Roman"/>
        <family val="1"/>
      </rPr>
      <t xml:space="preserve">)</t>
    </r>
  </si>
  <si>
    <r>
      <rPr>
        <sz val="12"/>
        <rFont val="Times New Roman"/>
        <family val="1"/>
      </rPr>
      <t xml:space="preserve">1505(</t>
    </r>
    <r>
      <rPr>
        <sz val="12"/>
        <rFont val="Noto Sans"/>
        <family val="2"/>
      </rPr>
      <t xml:space="preserve">下半年</t>
    </r>
    <r>
      <rPr>
        <sz val="12"/>
        <rFont val="Times New Roman"/>
        <family val="1"/>
      </rPr>
      <t xml:space="preserve">)</t>
    </r>
  </si>
  <si>
    <r>
      <rPr>
        <sz val="8"/>
        <rFont val="Noto Sans"/>
        <family val="2"/>
      </rPr>
      <t xml:space="preserve">最近</t>
    </r>
    <r>
      <rPr>
        <sz val="8"/>
        <rFont val="Times New Roman"/>
        <family val="1"/>
      </rPr>
      <t xml:space="preserve">5</t>
    </r>
    <r>
      <rPr>
        <sz val="8"/>
        <rFont val="Noto Sans"/>
        <family val="2"/>
      </rPr>
      <t xml:space="preserve">年平均值</t>
    </r>
    <r>
      <rPr>
        <sz val="8"/>
        <rFont val="Times New Roman"/>
        <family val="1"/>
      </rPr>
      <t xml:space="preserve">*(1+10%)</t>
    </r>
    <r>
      <rPr>
        <sz val="8"/>
        <rFont val="Noto Sans"/>
        <family val="2"/>
      </rPr>
      <t xml:space="preserve">備註</t>
    </r>
    <r>
      <rPr>
        <sz val="8"/>
        <rFont val="Times New Roman"/>
        <family val="1"/>
      </rPr>
      <t xml:space="preserve">3</t>
    </r>
  </si>
  <si>
    <r>
      <rPr>
        <sz val="12"/>
        <rFont val="Times New Roman"/>
        <family val="1"/>
      </rPr>
      <t xml:space="preserve">5.65(</t>
    </r>
    <r>
      <rPr>
        <sz val="12"/>
        <rFont val="Noto Sans"/>
        <family val="2"/>
      </rPr>
      <t xml:space="preserve">上半年</t>
    </r>
    <r>
      <rPr>
        <sz val="12"/>
        <rFont val="Times New Roman"/>
        <family val="1"/>
      </rPr>
      <t xml:space="preserve">)</t>
    </r>
  </si>
  <si>
    <r>
      <rPr>
        <sz val="12"/>
        <rFont val="Times New Roman"/>
        <family val="1"/>
      </rPr>
      <t xml:space="preserve">4.87(</t>
    </r>
    <r>
      <rPr>
        <sz val="12"/>
        <rFont val="Noto Sans"/>
        <family val="2"/>
      </rPr>
      <t xml:space="preserve">下半年</t>
    </r>
    <r>
      <rPr>
        <sz val="12"/>
        <rFont val="Times New Roman"/>
        <family val="1"/>
      </rPr>
      <t xml:space="preserve">)</t>
    </r>
  </si>
  <si>
    <r>
      <rPr>
        <sz val="12"/>
        <rFont val="Times New Roman"/>
        <family val="1"/>
      </rPr>
      <t xml:space="preserve">4.65 (</t>
    </r>
    <r>
      <rPr>
        <sz val="12"/>
        <rFont val="Noto Sans"/>
        <family val="2"/>
      </rPr>
      <t xml:space="preserve">上半年</t>
    </r>
    <r>
      <rPr>
        <sz val="12"/>
        <rFont val="Times New Roman"/>
        <family val="1"/>
      </rPr>
      <t xml:space="preserve">)</t>
    </r>
  </si>
  <si>
    <r>
      <rPr>
        <sz val="12"/>
        <rFont val="Times New Roman"/>
        <family val="1"/>
      </rPr>
      <t xml:space="preserve">4.63(</t>
    </r>
    <r>
      <rPr>
        <sz val="12"/>
        <rFont val="Noto Sans"/>
        <family val="2"/>
      </rPr>
      <t xml:space="preserve">下半年</t>
    </r>
    <r>
      <rPr>
        <sz val="12"/>
        <rFont val="Times New Roman"/>
        <family val="1"/>
      </rPr>
      <t xml:space="preserve">)</t>
    </r>
  </si>
  <si>
    <r>
      <rPr>
        <sz val="12"/>
        <rFont val="Times New Roman"/>
        <family val="1"/>
      </rPr>
      <t xml:space="preserve">4.25(</t>
    </r>
    <r>
      <rPr>
        <sz val="12"/>
        <rFont val="Noto Sans"/>
        <family val="2"/>
      </rPr>
      <t xml:space="preserve">上半年</t>
    </r>
    <r>
      <rPr>
        <sz val="12"/>
        <rFont val="Times New Roman"/>
        <family val="1"/>
      </rPr>
      <t xml:space="preserve">)</t>
    </r>
  </si>
  <si>
    <r>
      <rPr>
        <sz val="12"/>
        <rFont val="Times New Roman"/>
        <family val="1"/>
      </rPr>
      <t xml:space="preserve">4.08(</t>
    </r>
    <r>
      <rPr>
        <sz val="12"/>
        <rFont val="Noto Sans"/>
        <family val="2"/>
      </rPr>
      <t xml:space="preserve">下半年</t>
    </r>
    <r>
      <rPr>
        <sz val="12"/>
        <rFont val="Times New Roman"/>
        <family val="1"/>
      </rPr>
      <t xml:space="preserve">)</t>
    </r>
  </si>
  <si>
    <t xml:space="preserve">0.57%</t>
  </si>
  <si>
    <t xml:space="preserve">0.61%</t>
  </si>
  <si>
    <t xml:space="preserve">0.69%</t>
  </si>
  <si>
    <r>
      <rPr>
        <sz val="12"/>
        <rFont val="Noto Sans"/>
        <family val="2"/>
      </rPr>
      <t xml:space="preserve">表</t>
    </r>
    <r>
      <rPr>
        <sz val="12"/>
        <rFont val="Times New Roman"/>
        <family val="1"/>
      </rPr>
      <t xml:space="preserve">5.14.1</t>
    </r>
    <r>
      <rPr>
        <sz val="12"/>
        <rFont val="Noto Sans"/>
        <family val="2"/>
      </rPr>
      <t xml:space="preserve">合計</t>
    </r>
  </si>
  <si>
    <t xml:space="preserve">0.52%</t>
  </si>
  <si>
    <t xml:space="preserve">0.55%</t>
  </si>
  <si>
    <t xml:space="preserve">0.51%</t>
  </si>
  <si>
    <t xml:space="preserve">腹膜炎發生率</t>
  </si>
  <si>
    <t xml:space="preserve">腹膜炎發生數</t>
  </si>
  <si>
    <r>
      <rPr>
        <sz val="12"/>
        <rFont val="Times New Roman"/>
        <family val="1"/>
      </rPr>
      <t xml:space="preserve">457(</t>
    </r>
    <r>
      <rPr>
        <sz val="12"/>
        <rFont val="Noto Sans"/>
        <family val="2"/>
      </rPr>
      <t xml:space="preserve">上半年</t>
    </r>
    <r>
      <rPr>
        <sz val="12"/>
        <rFont val="Times New Roman"/>
        <family val="1"/>
      </rPr>
      <t xml:space="preserve">)</t>
    </r>
  </si>
  <si>
    <r>
      <rPr>
        <sz val="12"/>
        <rFont val="Times New Roman"/>
        <family val="1"/>
      </rPr>
      <t xml:space="preserve">461(</t>
    </r>
    <r>
      <rPr>
        <sz val="12"/>
        <rFont val="Noto Sans"/>
        <family val="2"/>
      </rPr>
      <t xml:space="preserve">下半年</t>
    </r>
    <r>
      <rPr>
        <sz val="12"/>
        <rFont val="Times New Roman"/>
        <family val="1"/>
      </rPr>
      <t xml:space="preserve">)</t>
    </r>
  </si>
  <si>
    <r>
      <rPr>
        <sz val="12"/>
        <rFont val="Times New Roman"/>
        <family val="1"/>
      </rPr>
      <t xml:space="preserve">444 (</t>
    </r>
    <r>
      <rPr>
        <sz val="12"/>
        <rFont val="Noto Sans"/>
        <family val="2"/>
      </rPr>
      <t xml:space="preserve">上半年</t>
    </r>
    <r>
      <rPr>
        <sz val="12"/>
        <rFont val="Times New Roman"/>
        <family val="1"/>
      </rPr>
      <t xml:space="preserve">)</t>
    </r>
  </si>
  <si>
    <r>
      <rPr>
        <sz val="12"/>
        <rFont val="Times New Roman"/>
        <family val="1"/>
      </rPr>
      <t xml:space="preserve">487(</t>
    </r>
    <r>
      <rPr>
        <b val="true"/>
        <sz val="12"/>
        <rFont val="Noto Sans"/>
        <family val="2"/>
      </rPr>
      <t xml:space="preserve">下半年</t>
    </r>
    <r>
      <rPr>
        <b val="true"/>
        <sz val="12"/>
        <rFont val="Times New Roman"/>
        <family val="1"/>
      </rPr>
      <t xml:space="preserve">)</t>
    </r>
  </si>
  <si>
    <r>
      <rPr>
        <sz val="12"/>
        <rFont val="Times New Roman"/>
        <family val="1"/>
      </rPr>
      <t xml:space="preserve">503(</t>
    </r>
    <r>
      <rPr>
        <sz val="12"/>
        <rFont val="Noto Sans"/>
        <family val="2"/>
      </rPr>
      <t xml:space="preserve">上半年</t>
    </r>
    <r>
      <rPr>
        <sz val="12"/>
        <rFont val="Times New Roman"/>
        <family val="1"/>
      </rPr>
      <t xml:space="preserve">)</t>
    </r>
  </si>
  <si>
    <r>
      <rPr>
        <sz val="12"/>
        <rFont val="Times New Roman"/>
        <family val="1"/>
      </rPr>
      <t xml:space="preserve">540(</t>
    </r>
    <r>
      <rPr>
        <sz val="12"/>
        <rFont val="Noto Sans"/>
        <family val="2"/>
      </rPr>
      <t xml:space="preserve">下半年</t>
    </r>
    <r>
      <rPr>
        <sz val="12"/>
        <rFont val="Times New Roman"/>
        <family val="1"/>
      </rPr>
      <t xml:space="preserve">)</t>
    </r>
  </si>
  <si>
    <r>
      <rPr>
        <sz val="10"/>
        <rFont val="Noto Sans"/>
        <family val="2"/>
      </rPr>
      <t xml:space="preserve">腹膜炎發生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Noto Sans"/>
        <family val="2"/>
      </rPr>
      <t xml:space="preserve">＜</t>
    </r>
    <r>
      <rPr>
        <sz val="12"/>
        <rFont val="Times New Roman"/>
        <family val="1"/>
      </rPr>
      <t xml:space="preserve">4</t>
    </r>
    <r>
      <rPr>
        <sz val="12"/>
        <rFont val="Noto Sans"/>
        <family val="2"/>
      </rPr>
      <t xml:space="preserve">次</t>
    </r>
    <r>
      <rPr>
        <sz val="12"/>
        <rFont val="Times New Roman"/>
        <family val="1"/>
      </rPr>
      <t xml:space="preserve">/100</t>
    </r>
    <r>
      <rPr>
        <sz val="12"/>
        <rFont val="Noto Sans"/>
        <family val="2"/>
      </rPr>
      <t xml:space="preserve">人月</t>
    </r>
  </si>
  <si>
    <r>
      <rPr>
        <sz val="12"/>
        <rFont val="Times New Roman"/>
        <family val="1"/>
      </rPr>
      <t xml:space="preserve">1.94(</t>
    </r>
    <r>
      <rPr>
        <sz val="12"/>
        <rFont val="Noto Sans"/>
        <family val="2"/>
      </rPr>
      <t xml:space="preserve">上半年</t>
    </r>
    <r>
      <rPr>
        <sz val="12"/>
        <rFont val="Times New Roman"/>
        <family val="1"/>
      </rPr>
      <t xml:space="preserve">)</t>
    </r>
  </si>
  <si>
    <r>
      <rPr>
        <sz val="12"/>
        <rFont val="Times New Roman"/>
        <family val="1"/>
      </rPr>
      <t xml:space="preserve">1.78(</t>
    </r>
    <r>
      <rPr>
        <sz val="12"/>
        <rFont val="Noto Sans"/>
        <family val="2"/>
      </rPr>
      <t xml:space="preserve">下半年</t>
    </r>
    <r>
      <rPr>
        <sz val="12"/>
        <rFont val="Times New Roman"/>
        <family val="1"/>
      </rPr>
      <t xml:space="preserve">)</t>
    </r>
  </si>
  <si>
    <r>
      <rPr>
        <sz val="12"/>
        <rFont val="Times New Roman"/>
        <family val="1"/>
      </rPr>
      <t xml:space="preserve">1.59 (</t>
    </r>
    <r>
      <rPr>
        <sz val="12"/>
        <rFont val="Noto Sans"/>
        <family val="2"/>
      </rPr>
      <t xml:space="preserve">上半年</t>
    </r>
    <r>
      <rPr>
        <sz val="12"/>
        <rFont val="Times New Roman"/>
        <family val="1"/>
      </rPr>
      <t xml:space="preserve">)</t>
    </r>
  </si>
  <si>
    <r>
      <rPr>
        <sz val="12"/>
        <rFont val="Times New Roman"/>
        <family val="1"/>
      </rPr>
      <t xml:space="preserve">1.63(</t>
    </r>
    <r>
      <rPr>
        <sz val="12"/>
        <rFont val="Noto Sans"/>
        <family val="2"/>
      </rPr>
      <t xml:space="preserve">下半年</t>
    </r>
    <r>
      <rPr>
        <sz val="12"/>
        <rFont val="Times New Roman"/>
        <family val="1"/>
      </rPr>
      <t xml:space="preserve">)</t>
    </r>
  </si>
  <si>
    <r>
      <rPr>
        <sz val="12"/>
        <rFont val="Times New Roman"/>
        <family val="1"/>
      </rPr>
      <t xml:space="preserve">1.41(</t>
    </r>
    <r>
      <rPr>
        <sz val="12"/>
        <rFont val="Noto Sans"/>
        <family val="2"/>
      </rPr>
      <t xml:space="preserve">上半年</t>
    </r>
    <r>
      <rPr>
        <sz val="12"/>
        <rFont val="Times New Roman"/>
        <family val="1"/>
      </rPr>
      <t xml:space="preserve">)</t>
    </r>
  </si>
  <si>
    <r>
      <rPr>
        <sz val="12"/>
        <rFont val="Times New Roman"/>
        <family val="1"/>
      </rPr>
      <t xml:space="preserve">1.46(</t>
    </r>
    <r>
      <rPr>
        <sz val="12"/>
        <rFont val="Noto Sans"/>
        <family val="2"/>
      </rPr>
      <t xml:space="preserve">下半年</t>
    </r>
    <r>
      <rPr>
        <sz val="12"/>
        <rFont val="Times New Roman"/>
        <family val="1"/>
      </rPr>
      <t xml:space="preserve">)</t>
    </r>
  </si>
  <si>
    <r>
      <rPr>
        <sz val="12"/>
        <rFont val="Times New Roman"/>
        <family val="1"/>
      </rPr>
      <t xml:space="preserve">3(</t>
    </r>
    <r>
      <rPr>
        <sz val="12"/>
        <rFont val="Noto Sans"/>
        <family val="2"/>
      </rPr>
      <t xml:space="preserve">上半年</t>
    </r>
    <r>
      <rPr>
        <sz val="12"/>
        <rFont val="Times New Roman"/>
        <family val="1"/>
      </rPr>
      <t xml:space="preserve">)</t>
    </r>
  </si>
  <si>
    <r>
      <rPr>
        <sz val="12"/>
        <rFont val="Times New Roman"/>
        <family val="1"/>
      </rPr>
      <t xml:space="preserve">7(</t>
    </r>
    <r>
      <rPr>
        <sz val="12"/>
        <rFont val="Noto Sans"/>
        <family val="2"/>
      </rPr>
      <t xml:space="preserve">下半年</t>
    </r>
    <r>
      <rPr>
        <sz val="12"/>
        <rFont val="Times New Roman"/>
        <family val="1"/>
      </rPr>
      <t xml:space="preserve">)</t>
    </r>
  </si>
  <si>
    <r>
      <rPr>
        <sz val="12"/>
        <rFont val="Times New Roman"/>
        <family val="1"/>
      </rPr>
      <t xml:space="preserve">2 (</t>
    </r>
    <r>
      <rPr>
        <sz val="12"/>
        <rFont val="Noto Sans"/>
        <family val="2"/>
      </rPr>
      <t xml:space="preserve">上半年</t>
    </r>
    <r>
      <rPr>
        <sz val="12"/>
        <rFont val="Times New Roman"/>
        <family val="1"/>
      </rPr>
      <t xml:space="preserve">)</t>
    </r>
  </si>
  <si>
    <r>
      <rPr>
        <sz val="12"/>
        <rFont val="Times New Roman"/>
        <family val="1"/>
      </rPr>
      <t xml:space="preserve">12(</t>
    </r>
    <r>
      <rPr>
        <sz val="12"/>
        <rFont val="Noto Sans"/>
        <family val="2"/>
      </rPr>
      <t xml:space="preserve">下半年</t>
    </r>
    <r>
      <rPr>
        <sz val="12"/>
        <rFont val="Times New Roman"/>
        <family val="1"/>
      </rPr>
      <t xml:space="preserve">)</t>
    </r>
  </si>
  <si>
    <r>
      <rPr>
        <sz val="12"/>
        <rFont val="Times New Roman"/>
        <family val="1"/>
      </rPr>
      <t xml:space="preserve">1(</t>
    </r>
    <r>
      <rPr>
        <sz val="12"/>
        <rFont val="Noto Sans"/>
        <family val="2"/>
      </rPr>
      <t xml:space="preserve">上半年</t>
    </r>
    <r>
      <rPr>
        <sz val="12"/>
        <rFont val="Times New Roman"/>
        <family val="1"/>
      </rPr>
      <t xml:space="preserve">)</t>
    </r>
  </si>
  <si>
    <r>
      <rPr>
        <sz val="12"/>
        <rFont val="Times New Roman"/>
        <family val="1"/>
      </rPr>
      <t xml:space="preserve">8(</t>
    </r>
    <r>
      <rPr>
        <sz val="12"/>
        <rFont val="Noto Sans"/>
        <family val="2"/>
      </rPr>
      <t xml:space="preserve">下半年</t>
    </r>
    <r>
      <rPr>
        <sz val="12"/>
        <rFont val="Times New Roman"/>
        <family val="1"/>
      </rPr>
      <t xml:space="preserve">)</t>
    </r>
  </si>
  <si>
    <r>
      <rPr>
        <sz val="8"/>
        <rFont val="Noto Sans"/>
        <family val="2"/>
      </rPr>
      <t xml:space="preserve">最近</t>
    </r>
    <r>
      <rPr>
        <sz val="8"/>
        <rFont val="Times New Roman"/>
        <family val="1"/>
      </rPr>
      <t xml:space="preserve">5</t>
    </r>
    <r>
      <rPr>
        <sz val="8"/>
        <rFont val="Noto Sans"/>
        <family val="2"/>
      </rPr>
      <t xml:space="preserve">年平均值
</t>
    </r>
    <r>
      <rPr>
        <sz val="8"/>
        <rFont val="Times New Roman"/>
        <family val="1"/>
      </rPr>
      <t xml:space="preserve">*(1-10%)</t>
    </r>
    <r>
      <rPr>
        <sz val="8"/>
        <rFont val="Noto Sans"/>
        <family val="2"/>
      </rPr>
      <t xml:space="preserve">備註</t>
    </r>
    <r>
      <rPr>
        <sz val="8"/>
        <rFont val="Times New Roman"/>
        <family val="1"/>
      </rPr>
      <t xml:space="preserve">3</t>
    </r>
  </si>
  <si>
    <r>
      <rPr>
        <sz val="12"/>
        <rFont val="Times New Roman"/>
        <family val="1"/>
      </rPr>
      <t xml:space="preserve">0.50%(</t>
    </r>
    <r>
      <rPr>
        <sz val="12"/>
        <rFont val="Noto Sans"/>
        <family val="2"/>
      </rPr>
      <t xml:space="preserve">上半年</t>
    </r>
    <r>
      <rPr>
        <sz val="12"/>
        <rFont val="Times New Roman"/>
        <family val="1"/>
      </rPr>
      <t xml:space="preserve">)</t>
    </r>
  </si>
  <si>
    <r>
      <rPr>
        <sz val="12"/>
        <rFont val="Times New Roman"/>
        <family val="1"/>
      </rPr>
      <t xml:space="preserve">1.29(</t>
    </r>
    <r>
      <rPr>
        <sz val="12"/>
        <rFont val="Noto Sans"/>
        <family val="2"/>
      </rPr>
      <t xml:space="preserve">下半年</t>
    </r>
    <r>
      <rPr>
        <sz val="12"/>
        <rFont val="Times New Roman"/>
        <family val="1"/>
      </rPr>
      <t xml:space="preserve">)</t>
    </r>
  </si>
  <si>
    <r>
      <rPr>
        <sz val="12"/>
        <rFont val="Times New Roman"/>
        <family val="1"/>
      </rPr>
      <t xml:space="preserve">0.28% (</t>
    </r>
    <r>
      <rPr>
        <sz val="12"/>
        <rFont val="Noto Sans"/>
        <family val="2"/>
      </rPr>
      <t xml:space="preserve">上半年</t>
    </r>
    <r>
      <rPr>
        <sz val="12"/>
        <rFont val="Times New Roman"/>
        <family val="1"/>
      </rPr>
      <t xml:space="preserve">)</t>
    </r>
  </si>
  <si>
    <r>
      <rPr>
        <sz val="12"/>
        <rFont val="Times New Roman"/>
        <family val="1"/>
      </rPr>
      <t xml:space="preserve">1.77%(</t>
    </r>
    <r>
      <rPr>
        <sz val="12"/>
        <rFont val="Noto Sans"/>
        <family val="2"/>
      </rPr>
      <t xml:space="preserve">下半年</t>
    </r>
    <r>
      <rPr>
        <sz val="12"/>
        <rFont val="Times New Roman"/>
        <family val="1"/>
      </rPr>
      <t xml:space="preserve">)</t>
    </r>
  </si>
  <si>
    <r>
      <rPr>
        <sz val="12"/>
        <rFont val="Times New Roman"/>
        <family val="1"/>
      </rPr>
      <t xml:space="preserve">0.18%(</t>
    </r>
    <r>
      <rPr>
        <sz val="12"/>
        <rFont val="Noto Sans"/>
        <family val="2"/>
      </rPr>
      <t xml:space="preserve">上半年</t>
    </r>
    <r>
      <rPr>
        <sz val="12"/>
        <rFont val="Times New Roman"/>
        <family val="1"/>
      </rPr>
      <t xml:space="preserve">)</t>
    </r>
  </si>
  <si>
    <r>
      <rPr>
        <sz val="12"/>
        <rFont val="Times New Roman"/>
        <family val="1"/>
      </rPr>
      <t xml:space="preserve">0.79%(</t>
    </r>
    <r>
      <rPr>
        <sz val="12"/>
        <rFont val="Noto Sans"/>
        <family val="2"/>
      </rPr>
      <t xml:space="preserve">下半年</t>
    </r>
    <r>
      <rPr>
        <sz val="12"/>
        <rFont val="Times New Roman"/>
        <family val="1"/>
      </rPr>
      <t xml:space="preserve">)</t>
    </r>
  </si>
  <si>
    <r>
      <rPr>
        <sz val="12"/>
        <rFont val="Times New Roman"/>
        <family val="1"/>
      </rPr>
      <t xml:space="preserve">34(</t>
    </r>
    <r>
      <rPr>
        <sz val="12"/>
        <rFont val="Noto Sans"/>
        <family val="2"/>
      </rPr>
      <t xml:space="preserve">上半年</t>
    </r>
    <r>
      <rPr>
        <sz val="12"/>
        <rFont val="Times New Roman"/>
        <family val="1"/>
      </rPr>
      <t xml:space="preserve">)</t>
    </r>
  </si>
  <si>
    <r>
      <rPr>
        <sz val="12"/>
        <rFont val="Times New Roman"/>
        <family val="1"/>
      </rPr>
      <t xml:space="preserve">42(</t>
    </r>
    <r>
      <rPr>
        <sz val="12"/>
        <rFont val="Noto Sans"/>
        <family val="2"/>
      </rPr>
      <t xml:space="preserve">下半年</t>
    </r>
    <r>
      <rPr>
        <sz val="12"/>
        <rFont val="Times New Roman"/>
        <family val="1"/>
      </rPr>
      <t xml:space="preserve">)</t>
    </r>
  </si>
  <si>
    <r>
      <rPr>
        <sz val="12"/>
        <rFont val="Times New Roman"/>
        <family val="1"/>
      </rPr>
      <t xml:space="preserve">46 (</t>
    </r>
    <r>
      <rPr>
        <sz val="12"/>
        <rFont val="Noto Sans"/>
        <family val="2"/>
      </rPr>
      <t xml:space="preserve">上半年</t>
    </r>
    <r>
      <rPr>
        <sz val="12"/>
        <rFont val="Times New Roman"/>
        <family val="1"/>
      </rPr>
      <t xml:space="preserve">)</t>
    </r>
  </si>
  <si>
    <r>
      <rPr>
        <sz val="12"/>
        <rFont val="Times New Roman"/>
        <family val="1"/>
      </rPr>
      <t xml:space="preserve">55(</t>
    </r>
    <r>
      <rPr>
        <sz val="12"/>
        <rFont val="Noto Sans"/>
        <family val="2"/>
      </rPr>
      <t xml:space="preserve">上半年</t>
    </r>
    <r>
      <rPr>
        <sz val="12"/>
        <rFont val="Times New Roman"/>
        <family val="1"/>
      </rPr>
      <t xml:space="preserve">)</t>
    </r>
  </si>
  <si>
    <r>
      <rPr>
        <sz val="12"/>
        <rFont val="Times New Roman"/>
        <family val="1"/>
      </rPr>
      <t xml:space="preserve">125(</t>
    </r>
    <r>
      <rPr>
        <sz val="12"/>
        <rFont val="Noto Sans"/>
        <family val="2"/>
      </rPr>
      <t xml:space="preserve">下半年</t>
    </r>
    <r>
      <rPr>
        <sz val="12"/>
        <rFont val="Times New Roman"/>
        <family val="1"/>
      </rPr>
      <t xml:space="preserve">)</t>
    </r>
  </si>
  <si>
    <r>
      <rPr>
        <sz val="12"/>
        <rFont val="Times New Roman"/>
        <family val="1"/>
      </rPr>
      <t xml:space="preserve">0.78%(</t>
    </r>
    <r>
      <rPr>
        <sz val="12"/>
        <rFont val="Noto Sans"/>
        <family val="2"/>
      </rPr>
      <t xml:space="preserve">上半年</t>
    </r>
    <r>
      <rPr>
        <sz val="12"/>
        <rFont val="Times New Roman"/>
        <family val="1"/>
      </rPr>
      <t xml:space="preserve">)</t>
    </r>
  </si>
  <si>
    <r>
      <rPr>
        <sz val="12"/>
        <rFont val="Times New Roman"/>
        <family val="1"/>
      </rPr>
      <t xml:space="preserve">0.89%(</t>
    </r>
    <r>
      <rPr>
        <sz val="12"/>
        <rFont val="Noto Sans"/>
        <family val="2"/>
      </rPr>
      <t xml:space="preserve">下半年</t>
    </r>
    <r>
      <rPr>
        <sz val="12"/>
        <rFont val="Times New Roman"/>
        <family val="1"/>
      </rPr>
      <t xml:space="preserve">)</t>
    </r>
  </si>
  <si>
    <r>
      <rPr>
        <sz val="12"/>
        <rFont val="Times New Roman"/>
        <family val="1"/>
      </rPr>
      <t xml:space="preserve">0.47% (</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0.44%(</t>
    </r>
    <r>
      <rPr>
        <sz val="12"/>
        <rFont val="Noto Sans"/>
        <family val="2"/>
      </rPr>
      <t xml:space="preserve">上半年</t>
    </r>
    <r>
      <rPr>
        <sz val="12"/>
        <rFont val="Times New Roman"/>
        <family val="1"/>
      </rPr>
      <t xml:space="preserve">)</t>
    </r>
  </si>
  <si>
    <r>
      <rPr>
        <sz val="12"/>
        <rFont val="Times New Roman"/>
        <family val="1"/>
      </rPr>
      <t xml:space="preserve">0.49%(</t>
    </r>
    <r>
      <rPr>
        <sz val="12"/>
        <rFont val="Noto Sans"/>
        <family val="2"/>
      </rPr>
      <t xml:space="preserve">下半年</t>
    </r>
    <r>
      <rPr>
        <sz val="12"/>
        <rFont val="Times New Roman"/>
        <family val="1"/>
      </rPr>
      <t xml:space="preserve">)</t>
    </r>
  </si>
  <si>
    <r>
      <rPr>
        <sz val="12"/>
        <rFont val="Times New Roman"/>
        <family val="1"/>
      </rPr>
      <t xml:space="preserve">5(</t>
    </r>
    <r>
      <rPr>
        <sz val="12"/>
        <rFont val="Noto Sans"/>
        <family val="2"/>
      </rPr>
      <t xml:space="preserve">上半年</t>
    </r>
    <r>
      <rPr>
        <sz val="12"/>
        <rFont val="Times New Roman"/>
        <family val="1"/>
      </rPr>
      <t xml:space="preserve">)</t>
    </r>
  </si>
  <si>
    <r>
      <rPr>
        <sz val="12"/>
        <rFont val="Times New Roman"/>
        <family val="1"/>
      </rPr>
      <t xml:space="preserve">11(</t>
    </r>
    <r>
      <rPr>
        <sz val="12"/>
        <color rgb="FF000000"/>
        <rFont val="Noto Sans"/>
        <family val="2"/>
      </rPr>
      <t xml:space="preserve">下半年</t>
    </r>
    <r>
      <rPr>
        <sz val="12"/>
        <color rgb="FF000000"/>
        <rFont val="Times New Roman"/>
        <family val="1"/>
      </rPr>
      <t xml:space="preserve">)</t>
    </r>
  </si>
  <si>
    <r>
      <rPr>
        <sz val="12"/>
        <color rgb="FF000000"/>
        <rFont val="Times New Roman"/>
        <family val="1"/>
      </rPr>
      <t xml:space="preserve">5057(</t>
    </r>
    <r>
      <rPr>
        <sz val="12"/>
        <color rgb="FF000000"/>
        <rFont val="Noto Sans"/>
        <family val="2"/>
      </rPr>
      <t xml:space="preserve">上半年</t>
    </r>
    <r>
      <rPr>
        <sz val="12"/>
        <color rgb="FF000000"/>
        <rFont val="Times New Roman"/>
        <family val="1"/>
      </rPr>
      <t xml:space="preserve">)</t>
    </r>
  </si>
  <si>
    <r>
      <rPr>
        <sz val="12"/>
        <color rgb="FF000000"/>
        <rFont val="Times New Roman"/>
        <family val="1"/>
      </rPr>
      <t xml:space="preserve">4936(</t>
    </r>
    <r>
      <rPr>
        <sz val="12"/>
        <color rgb="FF000000"/>
        <rFont val="Noto Sans"/>
        <family val="2"/>
      </rPr>
      <t xml:space="preserve">下半年</t>
    </r>
    <r>
      <rPr>
        <sz val="12"/>
        <color rgb="FF000000"/>
        <rFont val="Times New Roman"/>
        <family val="1"/>
      </rPr>
      <t xml:space="preserve">)</t>
    </r>
  </si>
  <si>
    <t xml:space="preserve">0.04%</t>
  </si>
  <si>
    <t xml:space="preserve">0.11%</t>
  </si>
  <si>
    <t xml:space="preserve">0.14%</t>
  </si>
  <si>
    <r>
      <rPr>
        <sz val="12"/>
        <rFont val="Times New Roman"/>
        <family val="1"/>
      </rPr>
      <t xml:space="preserve">0.10%(</t>
    </r>
    <r>
      <rPr>
        <sz val="12"/>
        <rFont val="Noto Sans"/>
        <family val="2"/>
      </rPr>
      <t xml:space="preserve">上半年</t>
    </r>
    <r>
      <rPr>
        <sz val="12"/>
        <rFont val="Times New Roman"/>
        <family val="1"/>
      </rPr>
      <t xml:space="preserve">)</t>
    </r>
  </si>
  <si>
    <r>
      <rPr>
        <sz val="12"/>
        <rFont val="Times New Roman"/>
        <family val="1"/>
      </rPr>
      <t xml:space="preserve">0.22%(</t>
    </r>
    <r>
      <rPr>
        <sz val="12"/>
        <color rgb="FF000000"/>
        <rFont val="Noto Sans"/>
        <family val="2"/>
      </rPr>
      <t xml:space="preserve">下半年</t>
    </r>
    <r>
      <rPr>
        <sz val="12"/>
        <color rgb="FF000000"/>
        <rFont val="Times New Roman"/>
        <family val="1"/>
      </rPr>
      <t xml:space="preserve">)</t>
    </r>
  </si>
  <si>
    <r>
      <rPr>
        <sz val="12"/>
        <rFont val="Times New Roman"/>
        <family val="1"/>
      </rPr>
      <t xml:space="preserve">2(</t>
    </r>
    <r>
      <rPr>
        <sz val="12"/>
        <rFont val="Noto Sans"/>
        <family val="2"/>
      </rPr>
      <t xml:space="preserve">上半年</t>
    </r>
    <r>
      <rPr>
        <sz val="12"/>
        <rFont val="Times New Roman"/>
        <family val="1"/>
      </rPr>
      <t xml:space="preserve">)</t>
    </r>
  </si>
  <si>
    <r>
      <rPr>
        <sz val="12"/>
        <rFont val="Times New Roman"/>
        <family val="1"/>
      </rPr>
      <t xml:space="preserve">10(</t>
    </r>
    <r>
      <rPr>
        <sz val="12"/>
        <color rgb="FF000000"/>
        <rFont val="Noto Sans"/>
        <family val="2"/>
      </rPr>
      <t xml:space="preserve">下半年</t>
    </r>
    <r>
      <rPr>
        <sz val="12"/>
        <color rgb="FF000000"/>
        <rFont val="Times New Roman"/>
        <family val="1"/>
      </rPr>
      <t xml:space="preserve">)</t>
    </r>
  </si>
  <si>
    <r>
      <rPr>
        <sz val="12"/>
        <rFont val="Times New Roman"/>
        <family val="1"/>
      </rPr>
      <t xml:space="preserve">5357(</t>
    </r>
    <r>
      <rPr>
        <sz val="12"/>
        <rFont val="Noto Sans"/>
        <family val="2"/>
      </rPr>
      <t xml:space="preserve">上半年</t>
    </r>
    <r>
      <rPr>
        <sz val="12"/>
        <rFont val="Times New Roman"/>
        <family val="1"/>
      </rPr>
      <t xml:space="preserve">)</t>
    </r>
  </si>
  <si>
    <r>
      <rPr>
        <sz val="12"/>
        <rFont val="Times New Roman"/>
        <family val="1"/>
      </rPr>
      <t xml:space="preserve">5276(</t>
    </r>
    <r>
      <rPr>
        <sz val="12"/>
        <color rgb="FF000000"/>
        <rFont val="Noto Sans"/>
        <family val="2"/>
      </rPr>
      <t xml:space="preserve">下半年</t>
    </r>
    <r>
      <rPr>
        <sz val="12"/>
        <color rgb="FF000000"/>
        <rFont val="Times New Roman"/>
        <family val="1"/>
      </rPr>
      <t xml:space="preserve">)</t>
    </r>
  </si>
  <si>
    <t xml:space="preserve">0.06%</t>
  </si>
  <si>
    <t xml:space="preserve">0.39%</t>
  </si>
  <si>
    <r>
      <rPr>
        <sz val="12"/>
        <rFont val="Times New Roman"/>
        <family val="1"/>
      </rPr>
      <t xml:space="preserve">0.04%(</t>
    </r>
    <r>
      <rPr>
        <sz val="12"/>
        <rFont val="Noto Sans"/>
        <family val="2"/>
      </rPr>
      <t xml:space="preserve">上半年</t>
    </r>
    <r>
      <rPr>
        <sz val="12"/>
        <rFont val="Times New Roman"/>
        <family val="1"/>
      </rPr>
      <t xml:space="preserve">)</t>
    </r>
  </si>
  <si>
    <r>
      <rPr>
        <sz val="12"/>
        <rFont val="Times New Roman"/>
        <family val="1"/>
      </rPr>
      <t xml:space="preserve">0.19%(</t>
    </r>
    <r>
      <rPr>
        <sz val="12"/>
        <color rgb="FF000000"/>
        <rFont val="Noto Sans"/>
        <family val="2"/>
      </rPr>
      <t xml:space="preserve">下半年</t>
    </r>
    <r>
      <rPr>
        <sz val="12"/>
        <color rgb="FF000000"/>
        <rFont val="Times New Roman"/>
        <family val="1"/>
      </rPr>
      <t xml:space="preserve">)</t>
    </r>
  </si>
  <si>
    <r>
      <rPr>
        <sz val="11"/>
        <rFont val="Noto Sans"/>
        <family val="2"/>
      </rPr>
      <t xml:space="preserve">腹膜透析病患移植登錄率
</t>
    </r>
    <r>
      <rPr>
        <sz val="11"/>
        <rFont val="標楷體"/>
        <family val="4"/>
        <charset val="136"/>
      </rPr>
      <t xml:space="preserve">(</t>
    </r>
    <r>
      <rPr>
        <sz val="11"/>
        <color rgb="FFFF0000"/>
        <rFont val="Times New Roman"/>
        <family val="1"/>
      </rPr>
      <t xml:space="preserve">100</t>
    </r>
    <r>
      <rPr>
        <sz val="11"/>
        <color rgb="FFFF0000"/>
        <rFont val="Noto Sans"/>
        <family val="2"/>
      </rPr>
      <t xml:space="preserve">年</t>
    </r>
    <r>
      <rPr>
        <sz val="11"/>
        <rFont val="標楷體"/>
        <family val="4"/>
        <charset val="136"/>
      </rPr>
      <t xml:space="preserve">)</t>
    </r>
  </si>
  <si>
    <r>
      <rPr>
        <sz val="11"/>
        <color rgb="FF000000"/>
        <rFont val="Noto Sans"/>
        <family val="2"/>
      </rPr>
      <t xml:space="preserve">登錄率</t>
    </r>
    <r>
      <rPr>
        <sz val="11"/>
        <color rgb="FF000000"/>
        <rFont val="標楷體"/>
        <family val="4"/>
        <charset val="136"/>
      </rPr>
      <t xml:space="preserve">(</t>
    </r>
    <r>
      <rPr>
        <sz val="11"/>
        <color rgb="FF000000"/>
        <rFont val="Times New Roman"/>
        <family val="1"/>
      </rPr>
      <t xml:space="preserve">100</t>
    </r>
    <r>
      <rPr>
        <sz val="11"/>
        <color rgb="FF000000"/>
        <rFont val="Noto Sans"/>
        <family val="2"/>
      </rPr>
      <t xml:space="preserve">年</t>
    </r>
    <r>
      <rPr>
        <sz val="11"/>
        <color rgb="FF000000"/>
        <rFont val="標楷體"/>
        <family val="4"/>
        <charset val="136"/>
      </rPr>
      <t xml:space="preserve">)</t>
    </r>
  </si>
  <si>
    <r>
      <rPr>
        <sz val="10"/>
        <rFont val="Times New Roman"/>
        <family val="1"/>
      </rPr>
      <t xml:space="preserve">1.</t>
    </r>
    <r>
      <rPr>
        <sz val="10"/>
        <rFont val="Noto Sans"/>
        <family val="2"/>
      </rPr>
      <t xml:space="preserve">指標項目之定義：</t>
    </r>
  </si>
  <si>
    <r>
      <rPr>
        <sz val="10"/>
        <rFont val="Times New Roman"/>
        <family val="1"/>
      </rPr>
      <t xml:space="preserve">   (1)</t>
    </r>
    <r>
      <rPr>
        <sz val="10"/>
        <rFont val="Noto Sans"/>
        <family val="2"/>
      </rPr>
      <t xml:space="preserve">住院率：</t>
    </r>
    <r>
      <rPr>
        <sz val="10"/>
        <rFont val="Times New Roman"/>
        <family val="1"/>
      </rPr>
      <t xml:space="preserve">(</t>
    </r>
    <r>
      <rPr>
        <sz val="10"/>
        <rFont val="Noto Sans"/>
        <family val="2"/>
      </rPr>
      <t xml:space="preserve">追蹤期間所有病人之總住院次數</t>
    </r>
    <r>
      <rPr>
        <sz val="10"/>
        <rFont val="Times New Roman"/>
        <family val="1"/>
      </rPr>
      <t xml:space="preserve">*100)/</t>
    </r>
    <r>
      <rPr>
        <sz val="10"/>
        <rFont val="Noto Sans"/>
        <family val="2"/>
      </rPr>
      <t xml:space="preserve">追蹤期間之總病人月數。</t>
    </r>
  </si>
  <si>
    <r>
      <rPr>
        <sz val="10"/>
        <rFont val="Times New Roman"/>
        <family val="1"/>
      </rPr>
      <t xml:space="preserve">   (2)</t>
    </r>
    <r>
      <rPr>
        <sz val="10"/>
        <rFont val="Noto Sans"/>
        <family val="2"/>
      </rPr>
      <t xml:space="preserve">死亡率：透析時間＜</t>
    </r>
    <r>
      <rPr>
        <sz val="10"/>
        <rFont val="Times New Roman"/>
        <family val="1"/>
      </rPr>
      <t xml:space="preserve">1</t>
    </r>
    <r>
      <rPr>
        <sz val="10"/>
        <rFont val="Noto Sans"/>
        <family val="2"/>
      </rPr>
      <t xml:space="preserve">年之死亡率 </t>
    </r>
    <r>
      <rPr>
        <sz val="10"/>
        <rFont val="Times New Roman"/>
        <family val="1"/>
      </rPr>
      <t xml:space="preserve">= ((</t>
    </r>
    <r>
      <rPr>
        <sz val="10"/>
        <rFont val="Noto Sans"/>
        <family val="2"/>
      </rPr>
      <t xml:space="preserve">透析少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Noto Sans"/>
        <family val="2"/>
      </rPr>
      <t xml:space="preserve">           透析時間≧</t>
    </r>
    <r>
      <rPr>
        <sz val="10"/>
        <rFont val="Times New Roman"/>
        <family val="1"/>
      </rPr>
      <t xml:space="preserve">1</t>
    </r>
    <r>
      <rPr>
        <sz val="10"/>
        <rFont val="Noto Sans"/>
        <family val="2"/>
      </rPr>
      <t xml:space="preserve">年之死亡率 </t>
    </r>
    <r>
      <rPr>
        <sz val="10"/>
        <rFont val="Times New Roman"/>
        <family val="1"/>
      </rPr>
      <t xml:space="preserve">=((</t>
    </r>
    <r>
      <rPr>
        <sz val="10"/>
        <rFont val="Noto Sans"/>
        <family val="2"/>
      </rPr>
      <t xml:space="preserve">透析大於等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Times New Roman"/>
        <family val="1"/>
      </rPr>
      <t xml:space="preserve">   (3)</t>
    </r>
    <r>
      <rPr>
        <sz val="10"/>
        <rFont val="Noto Sans"/>
        <family val="2"/>
      </rPr>
      <t xml:space="preserve">瘻管重建率：</t>
    </r>
    <r>
      <rPr>
        <sz val="10"/>
        <rFont val="Times New Roman"/>
        <family val="1"/>
      </rPr>
      <t xml:space="preserve">(</t>
    </r>
    <r>
      <rPr>
        <sz val="10"/>
        <rFont val="Noto Sans"/>
        <family val="2"/>
      </rPr>
      <t xml:space="preserve">追蹤期間所有病人須重新接受動靜脈瘻管或人工血管手術之總次數</t>
    </r>
    <r>
      <rPr>
        <sz val="10"/>
        <rFont val="Times New Roman"/>
        <family val="1"/>
      </rPr>
      <t xml:space="preserve">*100)/</t>
    </r>
    <r>
      <rPr>
        <sz val="10"/>
        <rFont val="Noto Sans"/>
        <family val="2"/>
      </rPr>
      <t xml:space="preserve">追蹤期間總病人月數。</t>
    </r>
  </si>
  <si>
    <r>
      <rPr>
        <sz val="10"/>
        <rFont val="Times New Roman"/>
        <family val="1"/>
      </rPr>
      <t xml:space="preserve">   (4)</t>
    </r>
    <r>
      <rPr>
        <sz val="10"/>
        <rFont val="Noto Sans"/>
        <family val="2"/>
      </rPr>
      <t xml:space="preserve">腹膜炎發生率：</t>
    </r>
    <r>
      <rPr>
        <sz val="10"/>
        <rFont val="Times New Roman"/>
        <family val="1"/>
      </rPr>
      <t xml:space="preserve">(</t>
    </r>
    <r>
      <rPr>
        <sz val="10"/>
        <rFont val="Noto Sans"/>
        <family val="2"/>
      </rPr>
      <t xml:space="preserve">追蹤期間所有病人發生腹膜炎之總次數</t>
    </r>
    <r>
      <rPr>
        <sz val="10"/>
        <rFont val="Times New Roman"/>
        <family val="1"/>
      </rPr>
      <t xml:space="preserve">*100)/</t>
    </r>
    <r>
      <rPr>
        <sz val="10"/>
        <rFont val="Noto Sans"/>
        <family val="2"/>
      </rPr>
      <t xml:space="preserve">追蹤期間之總病人月數。</t>
    </r>
  </si>
  <si>
    <r>
      <rPr>
        <sz val="10"/>
        <rFont val="Times New Roman"/>
        <family val="1"/>
      </rPr>
      <t xml:space="preserve">   (5)</t>
    </r>
    <r>
      <rPr>
        <sz val="10"/>
        <rFont val="Noto Sans"/>
        <family val="2"/>
      </rPr>
      <t xml:space="preserve">脫離率：追蹤期間新病人或原透析病人因腎功能回復</t>
    </r>
    <r>
      <rPr>
        <sz val="10"/>
        <rFont val="Times New Roman"/>
        <family val="1"/>
      </rPr>
      <t xml:space="preserve">(</t>
    </r>
    <r>
      <rPr>
        <sz val="10"/>
        <rFont val="Noto Sans"/>
        <family val="2"/>
      </rPr>
      <t xml:space="preserve">或腎移植</t>
    </r>
    <r>
      <rPr>
        <sz val="10"/>
        <rFont val="Times New Roman"/>
        <family val="1"/>
      </rPr>
      <t xml:space="preserve">)</t>
    </r>
    <r>
      <rPr>
        <sz val="10"/>
        <rFont val="Noto Sans"/>
        <family val="2"/>
      </rPr>
      <t xml:space="preserve">而不須再繼續接受透析治療之人數</t>
    </r>
    <r>
      <rPr>
        <sz val="10"/>
        <rFont val="Times New Roman"/>
        <family val="1"/>
      </rPr>
      <t xml:space="preserve">/</t>
    </r>
    <r>
      <rPr>
        <sz val="10"/>
        <rFont val="Noto Sans"/>
        <family val="2"/>
      </rPr>
      <t xml:space="preserve">追蹤期間之所有新病人數。註：腎臟移植人數係透析院所通報個案。</t>
    </r>
  </si>
  <si>
    <r>
      <rPr>
        <sz val="10"/>
        <rFont val="Times New Roman"/>
        <family val="1"/>
      </rPr>
      <t xml:space="preserve">2.</t>
    </r>
    <r>
      <rPr>
        <sz val="10"/>
        <rFont val="Noto Sans"/>
        <family val="2"/>
      </rPr>
      <t xml:space="preserve">本表指標依行政院衛生署</t>
    </r>
    <r>
      <rPr>
        <sz val="10"/>
        <rFont val="Times New Roman"/>
        <family val="1"/>
      </rPr>
      <t xml:space="preserve">10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衛署健保字第</t>
    </r>
    <r>
      <rPr>
        <sz val="10"/>
        <rFont val="Times New Roman"/>
        <family val="1"/>
      </rPr>
      <t xml:space="preserve">1010007029</t>
    </r>
    <r>
      <rPr>
        <sz val="10"/>
        <rFont val="Noto Sans"/>
        <family val="2"/>
      </rPr>
      <t xml:space="preserve">號函核定，全民健康保險門診透析總額支付制度品質確保方案附表之監測值。</t>
    </r>
  </si>
  <si>
    <r>
      <rPr>
        <sz val="10"/>
        <rFont val="Times New Roman"/>
        <family val="1"/>
      </rPr>
      <t xml:space="preserve">3.</t>
    </r>
    <r>
      <rPr>
        <sz val="10"/>
        <rFont val="Noto Sans"/>
        <family val="2"/>
      </rPr>
      <t xml:space="preserve">血液透析：住院率、死亡率、瘻管重建率、脫離率；腹膜透析：住院率、死亡率、脫離率，以最近</t>
    </r>
    <r>
      <rPr>
        <sz val="10"/>
        <rFont val="Times New Roman"/>
        <family val="1"/>
      </rPr>
      <t xml:space="preserve">5</t>
    </r>
    <r>
      <rPr>
        <sz val="10"/>
        <rFont val="Noto Sans"/>
        <family val="2"/>
      </rPr>
      <t xml:space="preserve">年平均值</t>
    </r>
    <r>
      <rPr>
        <sz val="10"/>
        <rFont val="Times New Roman"/>
        <family val="1"/>
      </rPr>
      <t xml:space="preserve">*(1</t>
    </r>
    <r>
      <rPr>
        <sz val="10"/>
        <rFont val="標楷體"/>
        <family val="4"/>
        <charset val="136"/>
      </rPr>
      <t xml:space="preserve">±</t>
    </r>
    <r>
      <rPr>
        <sz val="10"/>
        <rFont val="Times New Roman"/>
        <family val="1"/>
      </rPr>
      <t xml:space="preserve">10%)</t>
    </r>
    <r>
      <rPr>
        <sz val="10"/>
        <rFont val="Noto Sans"/>
        <family val="2"/>
      </rPr>
      <t xml:space="preserve">為監測值﹝註：負向指標取加號</t>
    </r>
    <r>
      <rPr>
        <sz val="10"/>
        <rFont val="Times New Roman"/>
        <family val="1"/>
      </rPr>
      <t xml:space="preserve">(+)</t>
    </r>
    <r>
      <rPr>
        <sz val="10"/>
        <rFont val="Noto Sans"/>
        <family val="2"/>
      </rPr>
      <t xml:space="preserve">作上限值、</t>
    </r>
  </si>
  <si>
    <r>
      <rPr>
        <sz val="10"/>
        <rFont val="Noto Sans"/>
        <family val="2"/>
      </rPr>
      <t xml:space="preserve">正向指標取減號</t>
    </r>
    <r>
      <rPr>
        <sz val="10"/>
        <rFont val="標楷體"/>
        <family val="4"/>
        <charset val="136"/>
      </rPr>
      <t xml:space="preserve">(-)</t>
    </r>
    <r>
      <rPr>
        <sz val="10"/>
        <rFont val="Noto Sans"/>
        <family val="2"/>
      </rPr>
      <t xml:space="preserve">作下限值﹞，為醫療品質監測值。</t>
    </r>
  </si>
  <si>
    <r>
      <rPr>
        <sz val="10"/>
        <rFont val="Times New Roman"/>
        <family val="1"/>
      </rPr>
      <t xml:space="preserve">  101</t>
    </r>
    <r>
      <rPr>
        <sz val="10"/>
        <rFont val="Noto Sans"/>
        <family val="2"/>
      </rPr>
      <t xml:space="preserve">年監測閾值：</t>
    </r>
  </si>
  <si>
    <r>
      <rPr>
        <sz val="10"/>
        <rFont val="Noto Sans"/>
        <family val="2"/>
      </rPr>
      <t xml:space="preserve">  血液透析：住院率</t>
    </r>
    <r>
      <rPr>
        <sz val="10"/>
        <rFont val="Times New Roman"/>
        <family val="1"/>
      </rPr>
      <t xml:space="preserve">&lt;4.04</t>
    </r>
    <r>
      <rPr>
        <sz val="10"/>
        <rFont val="Noto Sans"/>
        <family val="2"/>
      </rPr>
      <t xml:space="preserve">、</t>
    </r>
    <r>
      <rPr>
        <sz val="10"/>
        <rFont val="Times New Roman"/>
        <family val="1"/>
      </rPr>
      <t xml:space="preserve">&lt;1</t>
    </r>
    <r>
      <rPr>
        <sz val="10"/>
        <rFont val="Noto Sans"/>
        <family val="2"/>
      </rPr>
      <t xml:space="preserve">年死亡率</t>
    </r>
    <r>
      <rPr>
        <sz val="10"/>
        <rFont val="Times New Roman"/>
        <family val="1"/>
      </rPr>
      <t xml:space="preserve">&lt;0.92</t>
    </r>
    <r>
      <rPr>
        <sz val="10"/>
        <rFont val="Noto Sans"/>
        <family val="2"/>
      </rPr>
      <t xml:space="preserve">、≧</t>
    </r>
    <r>
      <rPr>
        <sz val="10"/>
        <rFont val="Times New Roman"/>
        <family val="1"/>
      </rPr>
      <t xml:space="preserve">1</t>
    </r>
    <r>
      <rPr>
        <sz val="10"/>
        <rFont val="Noto Sans"/>
        <family val="2"/>
      </rPr>
      <t xml:space="preserve">年死亡率</t>
    </r>
    <r>
      <rPr>
        <sz val="10"/>
        <rFont val="Times New Roman"/>
        <family val="1"/>
      </rPr>
      <t xml:space="preserve">&lt;0.69</t>
    </r>
    <r>
      <rPr>
        <sz val="10"/>
        <rFont val="Noto Sans"/>
        <family val="2"/>
      </rPr>
      <t xml:space="preserve">、瘻管重建率</t>
    </r>
    <r>
      <rPr>
        <sz val="10"/>
        <rFont val="Times New Roman"/>
        <family val="1"/>
      </rPr>
      <t xml:space="preserve">&lt;0.37</t>
    </r>
    <r>
      <rPr>
        <sz val="10"/>
        <rFont val="Noto Sans"/>
        <family val="2"/>
      </rPr>
      <t xml:space="preserve">、脫離率</t>
    </r>
    <r>
      <rPr>
        <sz val="10"/>
        <rFont val="Times New Roman"/>
        <family val="1"/>
      </rPr>
      <t xml:space="preserve">(I)&gt;0.90%</t>
    </r>
    <r>
      <rPr>
        <sz val="10"/>
        <rFont val="Noto Sans"/>
        <family val="2"/>
      </rPr>
      <t xml:space="preserve">、脫離率</t>
    </r>
    <r>
      <rPr>
        <sz val="10"/>
        <rFont val="Times New Roman"/>
        <family val="1"/>
      </rPr>
      <t xml:space="preserve">(II)&gt;0.17%</t>
    </r>
  </si>
  <si>
    <r>
      <rPr>
        <sz val="10"/>
        <rFont val="Noto Sans"/>
        <family val="2"/>
      </rPr>
      <t xml:space="preserve">  腹膜透析：住院率</t>
    </r>
    <r>
      <rPr>
        <sz val="10"/>
        <rFont val="Times New Roman"/>
        <family val="1"/>
      </rPr>
      <t xml:space="preserve">&lt;5.00</t>
    </r>
    <r>
      <rPr>
        <sz val="10"/>
        <rFont val="Noto Sans"/>
        <family val="2"/>
      </rPr>
      <t xml:space="preserve">、</t>
    </r>
    <r>
      <rPr>
        <sz val="10"/>
        <rFont val="Times New Roman"/>
        <family val="1"/>
      </rPr>
      <t xml:space="preserve">&lt;1</t>
    </r>
    <r>
      <rPr>
        <sz val="10"/>
        <rFont val="Noto Sans"/>
        <family val="2"/>
      </rPr>
      <t xml:space="preserve">年死亡率</t>
    </r>
    <r>
      <rPr>
        <sz val="10"/>
        <rFont val="Times New Roman"/>
        <family val="1"/>
      </rPr>
      <t xml:space="preserve">&lt;0.64</t>
    </r>
    <r>
      <rPr>
        <sz val="10"/>
        <rFont val="Noto Sans"/>
        <family val="2"/>
      </rPr>
      <t xml:space="preserve">、≧</t>
    </r>
    <r>
      <rPr>
        <sz val="10"/>
        <rFont val="Times New Roman"/>
        <family val="1"/>
      </rPr>
      <t xml:space="preserve">1</t>
    </r>
    <r>
      <rPr>
        <sz val="10"/>
        <rFont val="Noto Sans"/>
        <family val="2"/>
      </rPr>
      <t xml:space="preserve">年死亡率</t>
    </r>
    <r>
      <rPr>
        <sz val="10"/>
        <rFont val="Times New Roman"/>
        <family val="1"/>
      </rPr>
      <t xml:space="preserve">&lt;0.58</t>
    </r>
    <r>
      <rPr>
        <sz val="10"/>
        <rFont val="Noto Sans"/>
        <family val="2"/>
      </rPr>
      <t xml:space="preserve">、脫離率</t>
    </r>
    <r>
      <rPr>
        <sz val="10"/>
        <rFont val="Times New Roman"/>
        <family val="1"/>
      </rPr>
      <t xml:space="preserve">(I)&gt;0.61%</t>
    </r>
    <r>
      <rPr>
        <sz val="10"/>
        <rFont val="Noto Sans"/>
        <family val="2"/>
      </rPr>
      <t xml:space="preserve">、脫離率</t>
    </r>
    <r>
      <rPr>
        <sz val="10"/>
        <rFont val="Times New Roman"/>
        <family val="1"/>
      </rPr>
      <t xml:space="preserve">(II)&gt;0.61%</t>
    </r>
  </si>
  <si>
    <r>
      <rPr>
        <sz val="10"/>
        <rFont val="Times New Roman"/>
        <family val="1"/>
      </rPr>
      <t xml:space="preserve">5.</t>
    </r>
    <r>
      <rPr>
        <sz val="10"/>
        <rFont val="Noto Sans"/>
        <family val="2"/>
      </rPr>
      <t xml:space="preserve">資料來源：依據台灣腎臟醫學會</t>
    </r>
    <r>
      <rPr>
        <sz val="10"/>
        <rFont val="Times New Roman"/>
        <family val="1"/>
      </rPr>
      <t xml:space="preserve">101.9.27</t>
    </r>
    <r>
      <rPr>
        <sz val="10"/>
        <rFont val="Noto Sans"/>
        <family val="2"/>
      </rPr>
      <t xml:space="preserve">提供檔案製作。</t>
    </r>
  </si>
</sst>
</file>

<file path=xl/styles.xml><?xml version="1.0" encoding="utf-8"?>
<styleSheet xmlns="http://schemas.openxmlformats.org/spreadsheetml/2006/main">
  <numFmts count="29">
    <numFmt numFmtId="164" formatCode="General"/>
    <numFmt numFmtId="165" formatCode="_-* #,##0.00_-;\-* #,##0.00_-;_-* \-??_-;_-@_-"/>
    <numFmt numFmtId="166" formatCode="_(* #,##0.00_);_(* \(#,##0.00\);_(* \-??_);_(@_)"/>
    <numFmt numFmtId="167" formatCode="0%"/>
    <numFmt numFmtId="168" formatCode="@"/>
    <numFmt numFmtId="169" formatCode="_-* #,##0_-;\-* #,##0_-;_-* \-??_-;_-@_-"/>
    <numFmt numFmtId="170" formatCode="0.00_);[RED]\(0.00\)"/>
    <numFmt numFmtId="171" formatCode="_-* #,##0.0_-;\-* #,##0.0_-;_-* \-??_-;_-@_-"/>
    <numFmt numFmtId="172" formatCode="0.00_ "/>
    <numFmt numFmtId="173" formatCode="0.00%"/>
    <numFmt numFmtId="174" formatCode="0.0%"/>
    <numFmt numFmtId="175" formatCode="0.00"/>
    <numFmt numFmtId="176" formatCode="0.0_ "/>
    <numFmt numFmtId="177" formatCode="0.0000_ "/>
    <numFmt numFmtId="178" formatCode="[$-409]#,##0.00%"/>
    <numFmt numFmtId="179" formatCode="0_ "/>
    <numFmt numFmtId="180" formatCode="_(* #,##0_);_(* \(#,##0\);_(* \-??_);_(@_)"/>
    <numFmt numFmtId="181" formatCode="_(* #,##0.0_);_(* \(#,##0.0\);_(* \-??_);_(@_)"/>
    <numFmt numFmtId="182" formatCode="[$-409]0.00"/>
    <numFmt numFmtId="183" formatCode="[$-404]#,##0.00%"/>
    <numFmt numFmtId="184" formatCode="[$-404]0.00"/>
    <numFmt numFmtId="185" formatCode="#,##0_);[RED]\(#,##0\)"/>
    <numFmt numFmtId="186" formatCode="#,##0_ "/>
    <numFmt numFmtId="187" formatCode="_-* #,##0_-;\-* #,##0_-;_-* \-_-;_-@_-"/>
    <numFmt numFmtId="188" formatCode="#,##0.00_);[RED]\(#,##0.00\)"/>
    <numFmt numFmtId="189" formatCode="#,##0.00_ "/>
    <numFmt numFmtId="190" formatCode="0_);[RED]\(0\)"/>
    <numFmt numFmtId="191" formatCode="0.0_);[RED]\(0.0\)"/>
    <numFmt numFmtId="192" formatCode="#,##0"/>
  </numFmts>
  <fonts count="68">
    <font>
      <sz val="12"/>
      <name val="新細明體"/>
      <family val="1"/>
      <charset val="136"/>
    </font>
    <font>
      <sz val="10"/>
      <name val="Arial"/>
      <family val="0"/>
    </font>
    <font>
      <sz val="10"/>
      <name val="Arial"/>
      <family val="0"/>
    </font>
    <font>
      <sz val="10"/>
      <name val="Arial"/>
      <family val="0"/>
    </font>
    <font>
      <sz val="10"/>
      <name val="Arial"/>
      <family val="2"/>
    </font>
    <font>
      <sz val="12"/>
      <name val="Times New Roman"/>
      <family val="1"/>
    </font>
    <font>
      <sz val="18"/>
      <name val="Noto Sans"/>
      <family val="2"/>
    </font>
    <font>
      <sz val="18"/>
      <name val="Times New Roman"/>
      <family val="1"/>
    </font>
    <font>
      <sz val="20"/>
      <name val="Times New Roman"/>
      <family val="1"/>
    </font>
    <font>
      <sz val="14"/>
      <name val="Noto Sans"/>
      <family val="2"/>
    </font>
    <font>
      <sz val="12"/>
      <name val="Noto Sans"/>
      <family val="2"/>
    </font>
    <font>
      <sz val="14"/>
      <name val="Times New Roman"/>
      <family val="1"/>
    </font>
    <font>
      <b val="true"/>
      <sz val="14"/>
      <name val="Noto Sans"/>
      <family val="2"/>
    </font>
    <font>
      <sz val="11"/>
      <name val="細明體"/>
      <family val="3"/>
      <charset val="136"/>
    </font>
    <font>
      <sz val="11"/>
      <name val="Noto Sans"/>
      <family val="2"/>
    </font>
    <font>
      <sz val="11"/>
      <name val="Times New Roman"/>
      <family val="1"/>
    </font>
    <font>
      <sz val="12"/>
      <name val="細明體"/>
      <family val="3"/>
      <charset val="136"/>
    </font>
    <font>
      <u val="single"/>
      <sz val="12"/>
      <name val="Times New Roman"/>
      <family val="1"/>
    </font>
    <font>
      <u val="single"/>
      <sz val="12"/>
      <name val="Noto Sans"/>
      <family val="2"/>
    </font>
    <font>
      <sz val="12"/>
      <name val="標楷體"/>
      <family val="4"/>
      <charset val="136"/>
    </font>
    <font>
      <b val="true"/>
      <sz val="12"/>
      <name val="Times New Roman"/>
      <family val="1"/>
    </font>
    <font>
      <sz val="12"/>
      <color rgb="FF000000"/>
      <name val="Arial"/>
      <family val="2"/>
    </font>
    <font>
      <sz val="14"/>
      <name val="標楷體"/>
      <family val="4"/>
      <charset val="136"/>
    </font>
    <font>
      <sz val="18"/>
      <name val="標楷體"/>
      <family val="4"/>
      <charset val="136"/>
    </font>
    <font>
      <sz val="20"/>
      <name val="標楷體"/>
      <family val="4"/>
      <charset val="136"/>
    </font>
    <font>
      <sz val="26"/>
      <name val="標楷體"/>
      <family val="4"/>
      <charset val="136"/>
    </font>
    <font>
      <sz val="11"/>
      <name val="標楷體"/>
      <family val="4"/>
      <charset val="136"/>
    </font>
    <font>
      <sz val="14"/>
      <name val="新細明體"/>
      <family val="1"/>
      <charset val="136"/>
    </font>
    <font>
      <u val="single"/>
      <sz val="14"/>
      <name val="Times New Roman"/>
      <family val="1"/>
    </font>
    <font>
      <u val="single"/>
      <sz val="14"/>
      <name val="Noto Sans"/>
      <family val="2"/>
    </font>
    <font>
      <sz val="12"/>
      <color rgb="FF000000"/>
      <name val="細明體"/>
      <family val="3"/>
      <charset val="136"/>
    </font>
    <font>
      <sz val="12"/>
      <color rgb="FF000000"/>
      <name val="Times New Roman"/>
      <family val="1"/>
    </font>
    <font>
      <b val="true"/>
      <sz val="12"/>
      <name val="Noto Sans"/>
      <family val="2"/>
    </font>
    <font>
      <sz val="14"/>
      <color rgb="FFFF0000"/>
      <name val="Times New Roman"/>
      <family val="1"/>
    </font>
    <font>
      <sz val="12"/>
      <color rgb="FFFF0000"/>
      <name val="Noto Sans"/>
      <family val="2"/>
    </font>
    <font>
      <sz val="12"/>
      <color rgb="FFFF0000"/>
      <name val="標楷體"/>
      <family val="4"/>
      <charset val="136"/>
    </font>
    <font>
      <sz val="14"/>
      <color rgb="FF000000"/>
      <name val="標楷體"/>
      <family val="4"/>
      <charset val="136"/>
    </font>
    <font>
      <sz val="14"/>
      <color rgb="FF000000"/>
      <name val="Times New Roman"/>
      <family val="1"/>
    </font>
    <font>
      <sz val="12"/>
      <name val="全真楷書"/>
      <family val="3"/>
      <charset val="136"/>
    </font>
    <font>
      <sz val="12"/>
      <color rgb="FF000000"/>
      <name val="新細明體"/>
      <family val="1"/>
      <charset val="136"/>
    </font>
    <font>
      <sz val="26"/>
      <name val="Times New Roman"/>
      <family val="1"/>
    </font>
    <font>
      <u val="single"/>
      <sz val="11"/>
      <name val="Noto Sans"/>
      <family val="2"/>
    </font>
    <font>
      <u val="single"/>
      <sz val="11"/>
      <name val="Times New Roman"/>
      <family val="1"/>
    </font>
    <font>
      <b val="true"/>
      <sz val="12"/>
      <color rgb="FF000000"/>
      <name val="新細明體"/>
      <family val="1"/>
      <charset val="136"/>
    </font>
    <font>
      <sz val="12"/>
      <color rgb="FF000000"/>
      <name val="DejaVu Sans"/>
      <family val="2"/>
    </font>
    <font>
      <sz val="12"/>
      <color rgb="FF000000"/>
      <name val="Noto Sans"/>
      <family val="2"/>
    </font>
    <font>
      <b val="true"/>
      <sz val="18"/>
      <name val="Times New Roman"/>
      <family val="1"/>
    </font>
    <font>
      <b val="true"/>
      <sz val="14"/>
      <name val="Times New Roman"/>
      <family val="1"/>
    </font>
    <font>
      <sz val="10"/>
      <name val="Noto Sans"/>
      <family val="2"/>
    </font>
    <font>
      <sz val="10"/>
      <name val="Times New Roman"/>
      <family val="1"/>
    </font>
    <font>
      <sz val="10"/>
      <color rgb="FF000000"/>
      <name val="Times New Roman"/>
      <family val="1"/>
    </font>
    <font>
      <sz val="10"/>
      <color rgb="FF000000"/>
      <name val="標楷體"/>
      <family val="4"/>
      <charset val="136"/>
    </font>
    <font>
      <sz val="10"/>
      <color rgb="FF000000"/>
      <name val="Noto Sans"/>
      <family val="2"/>
    </font>
    <font>
      <sz val="9"/>
      <color rgb="FF000000"/>
      <name val="標楷體"/>
      <family val="4"/>
      <charset val="136"/>
    </font>
    <font>
      <sz val="9"/>
      <color rgb="FF000000"/>
      <name val="Times New Roman"/>
      <family val="1"/>
    </font>
    <font>
      <sz val="9"/>
      <color rgb="FF000000"/>
      <name val="Noto Sans"/>
      <family val="2"/>
    </font>
    <font>
      <sz val="9"/>
      <name val="Times New Roman"/>
      <family val="1"/>
    </font>
    <font>
      <sz val="9"/>
      <name val="Noto Sans"/>
      <family val="2"/>
    </font>
    <font>
      <sz val="9"/>
      <name val="標楷體"/>
      <family val="4"/>
      <charset val="136"/>
    </font>
    <font>
      <sz val="11"/>
      <color rgb="FF000000"/>
      <name val="Noto Sans"/>
      <family val="2"/>
    </font>
    <font>
      <sz val="11"/>
      <color rgb="FF000000"/>
      <name val="Times New Roman"/>
      <family val="1"/>
    </font>
    <font>
      <b val="true"/>
      <sz val="10"/>
      <name val="Times New Roman"/>
      <family val="1"/>
    </font>
    <font>
      <sz val="10"/>
      <name val="標楷體"/>
      <family val="4"/>
      <charset val="136"/>
    </font>
    <font>
      <sz val="8"/>
      <name val="Times New Roman"/>
      <family val="1"/>
    </font>
    <font>
      <sz val="8"/>
      <name val="Noto Sans"/>
      <family val="2"/>
    </font>
    <font>
      <sz val="11"/>
      <color rgb="FFFF0000"/>
      <name val="Times New Roman"/>
      <family val="1"/>
    </font>
    <font>
      <sz val="11"/>
      <color rgb="FFFF0000"/>
      <name val="Noto Sans"/>
      <family val="2"/>
    </font>
    <font>
      <sz val="11"/>
      <color rgb="FF000000"/>
      <name val="標楷體"/>
      <family val="4"/>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right/>
      <top style="medium"/>
      <bottom style="double"/>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right/>
      <top style="thin"/>
      <bottom/>
      <diagonal/>
    </border>
    <border diagonalUp="false" diagonalDown="false">
      <left/>
      <right style="thin"/>
      <top style="double"/>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medium"/>
      <bottom style="double"/>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style="double"/>
      <diagonal/>
    </border>
    <border diagonalUp="false" diagonalDown="false">
      <left style="thin"/>
      <right style="thin"/>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0" xfId="15" applyFont="true" applyBorder="true" applyAlignment="true" applyProtection="true">
      <alignment horizontal="left" vertical="bottom" textRotation="0" wrapText="false" indent="0" shrinkToFit="false"/>
      <protection locked="true" hidden="false"/>
    </xf>
    <xf numFmtId="167" fontId="8" fillId="0" borderId="0" xfId="19" applyFont="true" applyBorder="true" applyAlignment="true" applyProtection="true">
      <alignment horizontal="left" vertical="bottom" textRotation="0" wrapText="false" indent="0" shrinkToFit="false"/>
      <protection locked="true" hidden="false"/>
    </xf>
    <xf numFmtId="168" fontId="8" fillId="0" borderId="0" xfId="19"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false" indent="0" shrinkToFit="false"/>
      <protection locked="true" hidden="false"/>
    </xf>
    <xf numFmtId="167" fontId="12" fillId="2" borderId="0" xfId="19" applyFont="true" applyBorder="true" applyAlignment="true" applyProtection="true">
      <alignment horizontal="center" vertical="center" textRotation="0" wrapText="true" indent="0" shrinkToFit="false"/>
      <protection locked="true" hidden="false"/>
    </xf>
    <xf numFmtId="168" fontId="13" fillId="0" borderId="0" xfId="19"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8" fontId="15" fillId="0" borderId="0" xfId="15" applyFont="true" applyBorder="true" applyAlignment="true" applyProtection="true">
      <alignment horizontal="center" vertical="bottom" textRotation="0" wrapText="false" indent="0" shrinkToFit="false"/>
      <protection locked="true" hidden="false"/>
    </xf>
    <xf numFmtId="173" fontId="16" fillId="0" borderId="4" xfId="19" applyFont="true" applyBorder="true" applyAlignment="true" applyProtection="true">
      <alignment horizontal="center" vertical="center"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16" fillId="0" borderId="4" xfId="19"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73" fontId="5" fillId="3" borderId="4"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19" fillId="0" borderId="4"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20" fillId="0" borderId="4" xfId="19" applyFont="true" applyBorder="true" applyAlignment="true" applyProtection="true">
      <alignment horizontal="general" vertical="center" textRotation="0" wrapText="tru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3" fontId="16" fillId="0" borderId="6" xfId="19" applyFont="true" applyBorder="true" applyAlignment="true" applyProtection="true">
      <alignment horizontal="center" vertical="center" textRotation="0" wrapText="true" indent="0" shrinkToFit="false"/>
      <protection locked="true" hidden="false"/>
    </xf>
    <xf numFmtId="175" fontId="5" fillId="0" borderId="7" xfId="0" applyFont="true" applyBorder="true" applyAlignment="false" applyProtection="false">
      <alignment horizontal="general" vertical="bottom" textRotation="0" wrapText="false" indent="0" shrinkToFit="false"/>
      <protection locked="true" hidden="false"/>
    </xf>
    <xf numFmtId="173" fontId="5" fillId="0" borderId="7"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15" applyFont="true" applyBorder="true" applyAlignment="true" applyProtection="true">
      <alignment horizontal="center" vertical="bottom" textRotation="0" wrapText="false" indent="0" shrinkToFit="false"/>
      <protection locked="true" hidden="false"/>
    </xf>
    <xf numFmtId="169" fontId="22" fillId="0" borderId="1" xfId="15" applyFont="true" applyBorder="true" applyAlignment="true" applyProtection="true">
      <alignment horizontal="center" vertical="bottom" textRotation="0" wrapText="false" indent="0" shrinkToFit="false"/>
      <protection locked="true" hidden="false"/>
    </xf>
    <xf numFmtId="167" fontId="22" fillId="0" borderId="1" xfId="19" applyFont="true" applyBorder="true" applyAlignment="true" applyProtection="true">
      <alignment horizontal="center" vertical="bottom" textRotation="0" wrapText="false" indent="0" shrinkToFit="false"/>
      <protection locked="true" hidden="false"/>
    </xf>
    <xf numFmtId="167" fontId="11" fillId="0" borderId="1" xfId="19" applyFont="true" applyBorder="true" applyAlignment="true" applyProtection="true">
      <alignment horizontal="center" vertical="bottom" textRotation="0" wrapText="false" indent="0" shrinkToFit="false"/>
      <protection locked="true" hidden="false"/>
    </xf>
    <xf numFmtId="167" fontId="11" fillId="0" borderId="8" xfId="19" applyFont="true" applyBorder="true" applyAlignment="true" applyProtection="true">
      <alignment horizontal="center"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5" fillId="0" borderId="3" xfId="15" applyFont="true" applyBorder="true" applyAlignment="true" applyProtection="true">
      <alignment horizontal="center" vertical="bottom" textRotation="0" wrapText="false" indent="0" shrinkToFit="false"/>
      <protection locked="true" hidden="false"/>
    </xf>
    <xf numFmtId="169" fontId="11" fillId="0" borderId="9" xfId="15" applyFont="true" applyBorder="true" applyAlignment="true" applyProtection="true">
      <alignment horizontal="center" vertical="bottom" textRotation="0" wrapText="false" indent="0" shrinkToFit="false"/>
      <protection locked="true" hidden="false"/>
    </xf>
    <xf numFmtId="169" fontId="22" fillId="0" borderId="9" xfId="15" applyFont="true" applyBorder="true" applyAlignment="true" applyProtection="true">
      <alignment horizontal="center" vertical="bottom" textRotation="0" wrapText="false" indent="0" shrinkToFit="false"/>
      <protection locked="true" hidden="false"/>
    </xf>
    <xf numFmtId="167" fontId="22" fillId="0" borderId="9" xfId="19" applyFont="true" applyBorder="true" applyAlignment="true" applyProtection="true">
      <alignment horizontal="center" vertical="bottom" textRotation="0" wrapText="false" indent="0" shrinkToFit="false"/>
      <protection locked="true" hidden="false"/>
    </xf>
    <xf numFmtId="167" fontId="11" fillId="0" borderId="9" xfId="19" applyFont="true" applyBorder="true" applyAlignment="true" applyProtection="true">
      <alignment horizontal="center" vertical="bottom" textRotation="0" wrapText="false" indent="0" shrinkToFit="false"/>
      <protection locked="true" hidden="false"/>
    </xf>
    <xf numFmtId="167" fontId="22" fillId="0" borderId="0" xfId="19" applyFont="true" applyBorder="true" applyAlignment="true" applyProtection="true">
      <alignment horizontal="center" vertical="bottom" textRotation="0" wrapText="false" indent="0" shrinkToFit="false"/>
      <protection locked="true" hidden="false"/>
    </xf>
    <xf numFmtId="168" fontId="26"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5" fillId="0" borderId="4" xfId="19" applyFont="true" applyBorder="true" applyAlignment="true" applyProtection="true">
      <alignment horizontal="general"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3" fontId="11" fillId="0" borderId="0" xfId="19" applyFont="true" applyBorder="true" applyAlignment="true" applyProtection="tru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11" fillId="0" borderId="0" xfId="19" applyFont="true" applyBorder="true" applyAlignment="true" applyProtection="true">
      <alignment horizontal="right" vertical="bottom" textRotation="0" wrapText="false" indent="0" shrinkToFit="false"/>
      <protection locked="true" hidden="false"/>
    </xf>
    <xf numFmtId="173" fontId="22" fillId="0" borderId="0" xfId="19"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3" fontId="30" fillId="0" borderId="4" xfId="19"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2" fontId="11" fillId="0" borderId="8" xfId="19" applyFont="true" applyBorder="true" applyAlignment="true" applyProtection="true">
      <alignment horizontal="general" vertical="bottom" textRotation="0" wrapText="false" indent="0" shrinkToFit="false"/>
      <protection locked="true" hidden="false"/>
    </xf>
    <xf numFmtId="173" fontId="11" fillId="0" borderId="8" xfId="19" applyFont="true" applyBorder="true" applyAlignment="true" applyProtection="true">
      <alignment horizontal="general" vertical="bottom" textRotation="0" wrapText="false" indent="0" shrinkToFit="false"/>
      <protection locked="true" hidden="false"/>
    </xf>
    <xf numFmtId="176" fontId="11" fillId="0" borderId="8" xfId="19" applyFont="true" applyBorder="true" applyAlignment="true" applyProtection="true">
      <alignment horizontal="general" vertical="bottom" textRotation="0" wrapText="false" indent="0" shrinkToFit="false"/>
      <protection locked="true" hidden="false"/>
    </xf>
    <xf numFmtId="173" fontId="11" fillId="0" borderId="7" xfId="19"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73" fontId="5" fillId="0" borderId="3"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27" fillId="0" borderId="9" xfId="19" applyFont="true" applyBorder="true" applyAlignment="true" applyProtection="true">
      <alignment horizontal="general" vertical="bottom" textRotation="0" wrapText="false" indent="0" shrinkToFit="false"/>
      <protection locked="true" hidden="false"/>
    </xf>
    <xf numFmtId="173" fontId="22"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9" fillId="0" borderId="4" xfId="19" applyFont="true" applyBorder="true" applyAlignment="true" applyProtection="true">
      <alignment horizontal="center" vertical="center"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73" fontId="19" fillId="0" borderId="2" xfId="19" applyFont="true" applyBorder="true" applyAlignment="true" applyProtection="true">
      <alignment horizontal="center" vertical="center" textRotation="0" wrapText="false" indent="0" shrinkToFit="false"/>
      <protection locked="true" hidden="false"/>
    </xf>
    <xf numFmtId="173" fontId="33" fillId="0" borderId="0" xfId="19" applyFont="true" applyBorder="true" applyAlignment="true" applyProtection="tru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3" fontId="5" fillId="0" borderId="2" xfId="19" applyFont="true" applyBorder="true" applyAlignment="true" applyProtection="true">
      <alignment horizontal="general" vertical="bottom" textRotation="0" wrapText="false" indent="0" shrinkToFit="false"/>
      <protection locked="true" hidden="false"/>
    </xf>
    <xf numFmtId="173" fontId="11" fillId="0" borderId="10" xfId="19"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3" fontId="5" fillId="0" borderId="6" xfId="19" applyFont="true" applyBorder="true" applyAlignment="true" applyProtection="true">
      <alignment horizontal="center" vertical="center"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27" fillId="0" borderId="7" xfId="19" applyFont="true" applyBorder="true" applyAlignment="true" applyProtection="true">
      <alignment horizontal="general" vertical="bottom" textRotation="0" wrapText="false" indent="0" shrinkToFit="false"/>
      <protection locked="true" hidden="false"/>
    </xf>
    <xf numFmtId="173" fontId="22" fillId="0" borderId="7" xfId="19" applyFont="true" applyBorder="true" applyAlignment="true" applyProtection="true">
      <alignment horizontal="general" vertical="bottom" textRotation="0" wrapText="false" indent="0" shrinkToFit="false"/>
      <protection locked="true" hidden="false"/>
    </xf>
    <xf numFmtId="174" fontId="11" fillId="0" borderId="7" xfId="19" applyFont="true" applyBorder="true" applyAlignment="true" applyProtection="true">
      <alignment horizontal="general" vertical="bottom" textRotation="0" wrapText="false" indent="0" shrinkToFit="false"/>
      <protection locked="true" hidden="false"/>
    </xf>
    <xf numFmtId="173" fontId="33" fillId="0" borderId="7"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4" fillId="0" borderId="0" xfId="19"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3" fontId="22" fillId="3" borderId="10" xfId="22" applyFont="true" applyBorder="true" applyAlignment="true" applyProtection="false">
      <alignment horizontal="right" vertical="center" textRotation="0" wrapText="true" indent="0" shrinkToFit="false"/>
      <protection locked="true" hidden="false"/>
    </xf>
    <xf numFmtId="173" fontId="11" fillId="3" borderId="10" xfId="22" applyFont="true" applyBorder="true" applyAlignment="true" applyProtection="false">
      <alignment horizontal="right" vertical="center" textRotation="0" wrapText="true" indent="0" shrinkToFit="false"/>
      <protection locked="true" hidden="false"/>
    </xf>
    <xf numFmtId="173" fontId="11" fillId="0" borderId="10" xfId="22" applyFont="true" applyBorder="true" applyAlignment="true" applyProtection="false">
      <alignment horizontal="right" vertical="center" textRotation="0" wrapText="true" indent="0" shrinkToFit="false"/>
      <protection locked="true" hidden="false"/>
    </xf>
    <xf numFmtId="173" fontId="11" fillId="0" borderId="0"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22" fillId="3" borderId="0" xfId="22" applyFont="true" applyBorder="true" applyAlignment="true" applyProtection="false">
      <alignment horizontal="right" vertical="center" textRotation="0" wrapText="true" indent="0" shrinkToFit="false"/>
      <protection locked="true" hidden="false"/>
    </xf>
    <xf numFmtId="173" fontId="11" fillId="3" borderId="0" xfId="22" applyFont="true" applyBorder="true" applyAlignment="true" applyProtection="false">
      <alignment horizontal="righ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73" fontId="36" fillId="3" borderId="0" xfId="22" applyFont="true" applyBorder="true" applyAlignment="true" applyProtection="false">
      <alignment horizontal="right" vertical="center" textRotation="0" wrapText="true" indent="0" shrinkToFit="false"/>
      <protection locked="true" hidden="false"/>
    </xf>
    <xf numFmtId="173" fontId="37" fillId="3" borderId="0" xfId="22" applyFont="true" applyBorder="true" applyAlignment="true" applyProtection="false">
      <alignment horizontal="right" vertical="center" textRotation="0" wrapText="true" indent="0" shrinkToFit="false"/>
      <protection locked="true" hidden="false"/>
    </xf>
    <xf numFmtId="173" fontId="37" fillId="0" borderId="0" xfId="22" applyFont="true" applyBorder="true" applyAlignment="true" applyProtection="false">
      <alignment horizontal="right" vertical="center" textRotation="0" wrapText="true" indent="0" shrinkToFit="false"/>
      <protection locked="true" hidden="false"/>
    </xf>
    <xf numFmtId="173" fontId="10" fillId="0" borderId="4" xfId="0" applyFont="true" applyBorder="true" applyAlignment="true" applyProtection="false">
      <alignment horizontal="center" vertical="center"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3" fontId="10" fillId="0" borderId="4"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73"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3" fontId="36" fillId="3" borderId="12" xfId="22" applyFont="true" applyBorder="true" applyAlignment="true" applyProtection="false">
      <alignment horizontal="right" vertical="center" textRotation="0" wrapText="true" indent="0" shrinkToFit="false"/>
      <protection locked="true" hidden="false"/>
    </xf>
    <xf numFmtId="173" fontId="37" fillId="3" borderId="12" xfId="22" applyFont="true" applyBorder="true" applyAlignment="true" applyProtection="false">
      <alignment horizontal="right" vertical="center" textRotation="0" wrapText="true" indent="0" shrinkToFit="false"/>
      <protection locked="true" hidden="false"/>
    </xf>
    <xf numFmtId="173" fontId="37" fillId="0" borderId="12" xfId="22"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3" fontId="39" fillId="0" borderId="12" xfId="22" applyFont="true" applyBorder="true" applyAlignment="true" applyProtection="false">
      <alignment horizontal="right" vertical="center" textRotation="0" wrapText="true" indent="0" shrinkToFit="false"/>
      <protection locked="true" hidden="false"/>
    </xf>
    <xf numFmtId="173" fontId="39" fillId="0" borderId="0" xfId="22"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7" fontId="11" fillId="0" borderId="14" xfId="19"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73" fontId="37" fillId="3" borderId="0" xfId="19" applyFont="true" applyBorder="true" applyAlignment="true" applyProtection="true">
      <alignment horizontal="right" vertical="center" textRotation="0" wrapText="false" indent="0" shrinkToFit="false"/>
      <protection locked="true" hidden="false"/>
    </xf>
    <xf numFmtId="173" fontId="37" fillId="0" borderId="0" xfId="19" applyFont="true" applyBorder="true" applyAlignment="true" applyProtection="tru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3" fontId="11" fillId="0" borderId="0" xfId="19" applyFont="true" applyBorder="true" applyAlignment="true" applyProtection="true">
      <alignment horizontal="right" vertical="center" textRotation="0" wrapText="false" indent="0" shrinkToFit="false"/>
      <protection locked="true" hidden="false"/>
    </xf>
    <xf numFmtId="173" fontId="33" fillId="0" borderId="0" xfId="19" applyFont="true" applyBorder="true" applyAlignment="true" applyProtection="true">
      <alignment horizontal="right"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5" fontId="37" fillId="3" borderId="0" xfId="15" applyFont="true" applyBorder="true" applyAlignment="true" applyProtection="true">
      <alignment horizontal="right" vertical="center" textRotation="0" wrapText="false" indent="0" shrinkToFit="false"/>
      <protection locked="true" hidden="false"/>
    </xf>
    <xf numFmtId="165" fontId="37" fillId="0" borderId="0"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73" fontId="37" fillId="3" borderId="7" xfId="19" applyFont="true" applyBorder="true" applyAlignment="true" applyProtection="true">
      <alignment horizontal="right" vertical="center" textRotation="0" wrapText="false" indent="0" shrinkToFit="false"/>
      <protection locked="true" hidden="false"/>
    </xf>
    <xf numFmtId="173" fontId="37" fillId="0" borderId="7"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5" fontId="5" fillId="0" borderId="9" xfId="15"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31" fillId="3" borderId="10" xfId="0" applyFont="true" applyBorder="true" applyAlignment="true" applyProtection="false">
      <alignment horizontal="right" vertical="top"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4" xfId="21" applyFont="true" applyBorder="true" applyAlignment="true" applyProtection="false">
      <alignment horizontal="left"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73" fontId="5" fillId="0" borderId="0" xfId="19" applyFont="true" applyBorder="true" applyAlignment="true" applyProtection="true">
      <alignment horizontal="general" vertical="center" textRotation="0" wrapText="false" indent="0" shrinkToFit="false"/>
      <protection locked="true" hidden="false"/>
    </xf>
    <xf numFmtId="173" fontId="5" fillId="0" borderId="0" xfId="19" applyFont="true" applyBorder="true" applyAlignment="true" applyProtection="true">
      <alignment horizontal="right" vertical="center"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8" fontId="31" fillId="3" borderId="0" xfId="0" applyFont="true" applyBorder="true" applyAlignment="true" applyProtection="false">
      <alignment horizontal="right" vertical="top" textRotation="0" wrapText="true" indent="0" shrinkToFit="false"/>
      <protection locked="true" hidden="false"/>
    </xf>
    <xf numFmtId="178" fontId="31" fillId="0" borderId="0" xfId="0" applyFont="true" applyBorder="true" applyAlignment="true" applyProtection="false">
      <alignment horizontal="right" vertical="center" textRotation="0" wrapText="true" indent="0" shrinkToFit="false"/>
      <protection locked="true" hidden="false"/>
    </xf>
    <xf numFmtId="173" fontId="5" fillId="0" borderId="0" xfId="25" applyFont="true" applyBorder="true" applyAlignment="true" applyProtection="true">
      <alignment horizontal="right" vertical="center" textRotation="0" wrapText="false" indent="0" shrinkToFit="false"/>
      <protection locked="true" hidden="false"/>
    </xf>
    <xf numFmtId="173" fontId="19" fillId="0" borderId="0" xfId="19" applyFont="true" applyBorder="true" applyAlignment="true" applyProtection="true">
      <alignment horizontal="center" vertical="bottom" textRotation="0" wrapText="false" indent="0" shrinkToFit="false"/>
      <protection locked="true" hidden="false"/>
    </xf>
    <xf numFmtId="179" fontId="5" fillId="0" borderId="0" xfId="19"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80" fontId="5" fillId="0" borderId="0" xfId="24" applyFont="true" applyBorder="true" applyAlignment="true" applyProtection="true">
      <alignment horizontal="right" vertical="center" textRotation="0" wrapText="false" indent="0" shrinkToFit="false"/>
      <protection locked="true" hidden="false"/>
    </xf>
    <xf numFmtId="166" fontId="5" fillId="0" borderId="0" xfId="24" applyFont="true" applyBorder="true" applyAlignment="true" applyProtection="true">
      <alignment horizontal="right" vertical="center" textRotation="0" wrapText="false" indent="0" shrinkToFit="false"/>
      <protection locked="true" hidden="false"/>
    </xf>
    <xf numFmtId="181" fontId="5" fillId="0" borderId="17" xfId="0" applyFont="true" applyBorder="true" applyAlignment="false" applyProtection="false">
      <alignment horizontal="general" vertical="bottom" textRotation="0" wrapText="false" indent="0" shrinkToFit="false"/>
      <protection locked="true" hidden="false"/>
    </xf>
    <xf numFmtId="182" fontId="31" fillId="3" borderId="0" xfId="0" applyFont="true" applyBorder="true" applyAlignment="true" applyProtection="false">
      <alignment horizontal="right" vertical="top" textRotation="0" wrapText="true" indent="0" shrinkToFit="false"/>
      <protection locked="true" hidden="false"/>
    </xf>
    <xf numFmtId="182" fontId="31" fillId="0" borderId="0" xfId="0" applyFont="true" applyBorder="true" applyAlignment="true" applyProtection="false">
      <alignment horizontal="right" vertical="top" textRotation="0" wrapText="true" indent="0" shrinkToFit="false"/>
      <protection locked="true" hidden="false"/>
    </xf>
    <xf numFmtId="164" fontId="50" fillId="0" borderId="4" xfId="21" applyFont="true" applyBorder="true" applyAlignment="true" applyProtection="true">
      <alignment horizontal="left" vertical="center" textRotation="0" wrapText="false" indent="0" shrinkToFit="false"/>
      <protection locked="false" hidden="false"/>
    </xf>
    <xf numFmtId="164" fontId="53" fillId="0" borderId="2" xfId="21" applyFont="true" applyBorder="true" applyAlignment="true" applyProtection="true">
      <alignment horizontal="center" vertical="center" textRotation="0" wrapText="tru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true" applyProtection="false">
      <alignment horizontal="right" vertical="top" textRotation="0" wrapText="true" indent="0" shrinkToFit="false"/>
      <protection locked="true" hidden="false"/>
    </xf>
    <xf numFmtId="166" fontId="5" fillId="0" borderId="0" xfId="24" applyFont="true" applyBorder="true" applyAlignment="true" applyProtection="true">
      <alignment horizontal="general" vertical="center" textRotation="0" wrapText="false" indent="0" shrinkToFit="false"/>
      <protection locked="true" hidden="false"/>
    </xf>
    <xf numFmtId="170" fontId="5" fillId="0" borderId="0" xfId="24" applyFont="true" applyBorder="true" applyAlignment="true" applyProtection="true">
      <alignment horizontal="right" vertical="center"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83" fontId="31" fillId="3" borderId="0" xfId="0" applyFont="true" applyBorder="true" applyAlignment="true" applyProtection="false">
      <alignment horizontal="right" vertical="top" textRotation="0" wrapText="true" indent="0" shrinkToFit="false"/>
      <protection locked="true" hidden="false"/>
    </xf>
    <xf numFmtId="183" fontId="31" fillId="0" borderId="0" xfId="0" applyFont="true" applyBorder="true" applyAlignment="true" applyProtection="false">
      <alignment horizontal="right" vertical="top" textRotation="0" wrapText="true" indent="0" shrinkToFit="false"/>
      <protection locked="true" hidden="false"/>
    </xf>
    <xf numFmtId="173" fontId="5" fillId="0" borderId="0" xfId="25" applyFont="true" applyBorder="true" applyAlignment="true" applyProtection="true">
      <alignment horizontal="general" vertical="center" textRotation="0" wrapText="false" indent="0" shrinkToFit="false"/>
      <protection locked="true" hidden="false"/>
    </xf>
    <xf numFmtId="184" fontId="31" fillId="3" borderId="0" xfId="0" applyFont="true" applyBorder="true" applyAlignment="true" applyProtection="false">
      <alignment horizontal="right" vertical="top" textRotation="0" wrapText="true" indent="0" shrinkToFit="false"/>
      <protection locked="true" hidden="false"/>
    </xf>
    <xf numFmtId="184" fontId="31" fillId="0" borderId="0" xfId="0" applyFont="true" applyBorder="true" applyAlignment="true" applyProtection="false">
      <alignment horizontal="right" vertical="top" textRotation="0" wrapText="true" indent="0" shrinkToFit="false"/>
      <protection locked="true" hidden="false"/>
    </xf>
    <xf numFmtId="164" fontId="50" fillId="0" borderId="4" xfId="21" applyFont="true" applyBorder="true" applyAlignment="true" applyProtection="false">
      <alignment horizontal="left" vertical="center" textRotation="0" wrapText="false" indent="0" shrinkToFit="false"/>
      <protection locked="true" hidden="false"/>
    </xf>
    <xf numFmtId="164" fontId="53" fillId="0" borderId="2" xfId="21" applyFont="true" applyBorder="tru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false" indent="0" shrinkToFit="false"/>
      <protection locked="true" hidden="false"/>
    </xf>
    <xf numFmtId="164" fontId="48" fillId="0" borderId="4" xfId="21" applyFont="true" applyBorder="true" applyAlignment="true" applyProtection="false">
      <alignment horizontal="left" vertical="center" textRotation="0" wrapText="false" indent="0" shrinkToFit="false"/>
      <protection locked="true" hidden="false"/>
    </xf>
    <xf numFmtId="185" fontId="5" fillId="0" borderId="0" xfId="24" applyFont="true" applyBorder="true" applyAlignment="true" applyProtection="true">
      <alignment horizontal="general" vertical="center" textRotation="0" wrapText="false" indent="0" shrinkToFit="false"/>
      <protection locked="true" hidden="false"/>
    </xf>
    <xf numFmtId="185" fontId="5" fillId="0" borderId="0" xfId="24" applyFont="true" applyBorder="true" applyAlignment="true" applyProtection="true">
      <alignment horizontal="center" vertical="center" textRotation="0" wrapText="false" indent="0" shrinkToFit="false"/>
      <protection locked="true" hidden="false"/>
    </xf>
    <xf numFmtId="185" fontId="5" fillId="0" borderId="0" xfId="24" applyFont="true" applyBorder="true" applyAlignment="true" applyProtection="true">
      <alignment horizontal="right" vertical="center" textRotation="0" wrapText="false" indent="0" shrinkToFit="false"/>
      <protection locked="true" hidden="false"/>
    </xf>
    <xf numFmtId="186" fontId="5" fillId="0" borderId="0" xfId="19"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87" fontId="31" fillId="3" borderId="0" xfId="15" applyFont="true" applyBorder="true" applyAlignment="true" applyProtection="true">
      <alignment horizontal="right" vertical="top" textRotation="0" wrapText="true" indent="0" shrinkToFit="false"/>
      <protection locked="true" hidden="false"/>
    </xf>
    <xf numFmtId="187" fontId="31" fillId="0" borderId="0" xfId="15" applyFont="true" applyBorder="true" applyAlignment="true" applyProtection="true">
      <alignment horizontal="right" vertical="top" textRotation="0" wrapText="true" indent="0" shrinkToFit="false"/>
      <protection locked="true" hidden="false"/>
    </xf>
    <xf numFmtId="164" fontId="48" fillId="0" borderId="4" xfId="21" applyFont="true" applyBorder="true" applyAlignment="true" applyProtection="false">
      <alignment horizontal="left" vertical="center" textRotation="0" wrapText="false" indent="0" shrinkToFit="false"/>
      <protection locked="true" hidden="false"/>
    </xf>
    <xf numFmtId="164" fontId="57" fillId="0" borderId="2" xfId="21" applyFont="true" applyBorder="true" applyAlignment="true" applyProtection="false">
      <alignment horizontal="center" vertical="center" textRotation="0" wrapText="tru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center" vertical="center" textRotation="0" wrapText="false" indent="0" shrinkToFit="false"/>
      <protection locked="true" hidden="false"/>
    </xf>
    <xf numFmtId="170" fontId="5" fillId="0" borderId="0" xfId="24"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xf numFmtId="188" fontId="5" fillId="0" borderId="0" xfId="24" applyFont="true" applyBorder="true" applyAlignment="true" applyProtection="tru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57" fillId="0" borderId="2" xfId="21" applyFont="true" applyBorder="true" applyAlignment="true" applyProtection="false">
      <alignment horizontal="center" vertical="center" textRotation="0" wrapText="true" indent="0" shrinkToFit="false"/>
      <protection locked="true" hidden="false"/>
    </xf>
    <xf numFmtId="168" fontId="5" fillId="0" borderId="0" xfId="24" applyFont="true" applyBorder="true" applyAlignment="true" applyProtection="true">
      <alignment horizontal="right" vertical="center" textRotation="0" wrapText="false" indent="0" shrinkToFit="false"/>
      <protection locked="true" hidden="false"/>
    </xf>
    <xf numFmtId="170" fontId="5" fillId="2" borderId="0" xfId="24" applyFont="true" applyBorder="true" applyAlignment="true" applyProtection="true">
      <alignment horizontal="general" vertical="center" textRotation="0" wrapText="false" indent="0" shrinkToFit="false"/>
      <protection locked="true" hidden="false"/>
    </xf>
    <xf numFmtId="166" fontId="5" fillId="2" borderId="0" xfId="24" applyFont="true" applyBorder="true" applyAlignment="true" applyProtection="true">
      <alignment horizontal="general" vertical="center" textRotation="0" wrapText="false" indent="0" shrinkToFit="false"/>
      <protection locked="true" hidden="false"/>
    </xf>
    <xf numFmtId="181" fontId="10"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right" vertical="center" textRotation="0" wrapText="false" indent="0" shrinkToFit="false"/>
      <protection locked="true" hidden="false"/>
    </xf>
    <xf numFmtId="170" fontId="5" fillId="2" borderId="0" xfId="19" applyFont="true" applyBorder="true" applyAlignment="true" applyProtection="true">
      <alignment horizontal="general" vertical="center" textRotation="0" wrapText="false" indent="0" shrinkToFit="false"/>
      <protection locked="true" hidden="false"/>
    </xf>
    <xf numFmtId="166" fontId="5" fillId="2" borderId="0" xfId="19" applyFont="true" applyBorder="true" applyAlignment="true" applyProtection="true">
      <alignment horizontal="general" vertical="center" textRotation="0" wrapText="false" indent="0" shrinkToFit="false"/>
      <protection locked="true" hidden="false"/>
    </xf>
    <xf numFmtId="187" fontId="31" fillId="0" borderId="0"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19" applyFont="true" applyBorder="true" applyAlignment="true" applyProtection="true">
      <alignment horizontal="right" vertical="center" textRotation="0" wrapText="false" indent="0" shrinkToFit="false"/>
      <protection locked="true" hidden="false"/>
    </xf>
    <xf numFmtId="189" fontId="31" fillId="3" borderId="0" xfId="15" applyFont="true" applyBorder="true" applyAlignment="true" applyProtection="true">
      <alignment horizontal="right" vertical="top" textRotation="0" wrapText="true" indent="0" shrinkToFit="false"/>
      <protection locked="true" hidden="false"/>
    </xf>
    <xf numFmtId="190" fontId="5" fillId="0" borderId="0" xfId="24" applyFont="true" applyBorder="true" applyAlignment="true" applyProtection="true">
      <alignment horizontal="general" vertical="center" textRotation="0" wrapText="false" indent="0" shrinkToFit="false"/>
      <protection locked="true" hidden="false"/>
    </xf>
    <xf numFmtId="190" fontId="5" fillId="0" borderId="0" xfId="24" applyFont="true" applyBorder="true" applyAlignment="true" applyProtection="true">
      <alignment horizontal="center" vertical="center" textRotation="0" wrapText="false" indent="0" shrinkToFit="false"/>
      <protection locked="true" hidden="false"/>
    </xf>
    <xf numFmtId="190" fontId="5" fillId="0" borderId="0" xfId="24"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73" fontId="5" fillId="0" borderId="0" xfId="19" applyFont="true" applyBorder="true" applyAlignment="true" applyProtection="true">
      <alignment horizontal="center" vertical="center" textRotation="0" wrapText="false" indent="0" shrinkToFit="false"/>
      <protection locked="true" hidden="false"/>
    </xf>
    <xf numFmtId="173" fontId="5" fillId="0" borderId="0" xfId="24"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52" fillId="0" borderId="4" xfId="21" applyFont="true" applyBorder="true" applyAlignment="true" applyProtection="false">
      <alignment horizontal="left" vertical="center" textRotation="0" wrapText="false" indent="0" shrinkToFit="false"/>
      <protection locked="true" hidden="false"/>
    </xf>
    <xf numFmtId="173" fontId="5" fillId="0" borderId="19" xfId="19" applyFont="true" applyBorder="true" applyAlignment="true" applyProtection="tru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85" fontId="5" fillId="0" borderId="0" xfId="19" applyFont="true" applyBorder="true" applyAlignment="true" applyProtection="true">
      <alignment horizontal="general" vertical="center" textRotation="0" wrapText="false" indent="0" shrinkToFit="false"/>
      <protection locked="true" hidden="false"/>
    </xf>
    <xf numFmtId="190" fontId="5" fillId="0" borderId="0" xfId="25"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9" fontId="31" fillId="3" borderId="0" xfId="15" applyFont="true" applyBorder="true" applyAlignment="true" applyProtection="tru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9" fillId="0" borderId="4" xfId="21" applyFont="true" applyBorder="true" applyAlignment="true" applyProtection="false">
      <alignment horizontal="left" vertical="center" textRotation="0" wrapText="false" indent="0" shrinkToFit="false"/>
      <protection locked="true" hidden="false"/>
    </xf>
    <xf numFmtId="164" fontId="31" fillId="0" borderId="4" xfId="21" applyFont="true" applyBorder="true" applyAlignment="true" applyProtection="false">
      <alignment horizontal="center" vertical="center" textRotation="0" wrapText="false" indent="0" shrinkToFit="false"/>
      <protection locked="true" hidden="false"/>
    </xf>
    <xf numFmtId="185" fontId="5" fillId="0" borderId="0" xfId="25" applyFont="true" applyBorder="true" applyAlignment="true" applyProtection="true">
      <alignment horizontal="general" vertical="center" textRotation="0" wrapText="false" indent="0" shrinkToFit="false"/>
      <protection locked="true" hidden="false"/>
    </xf>
    <xf numFmtId="173" fontId="31" fillId="3" borderId="0" xfId="15" applyFont="true" applyBorder="true" applyAlignment="true" applyProtection="true">
      <alignment horizontal="right" vertical="top"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73" fontId="19" fillId="0" borderId="0" xfId="19" applyFont="true" applyBorder="true" applyAlignment="true" applyProtection="true">
      <alignment horizontal="center" vertical="center" textRotation="0" wrapText="false" indent="0" shrinkToFit="false"/>
      <protection locked="true" hidden="false"/>
    </xf>
    <xf numFmtId="173" fontId="31" fillId="0" borderId="0" xfId="23" applyFont="true" applyBorder="true" applyAlignment="true" applyProtection="true">
      <alignment horizontal="right" vertical="center"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61" fillId="0" borderId="10" xfId="0" applyFont="true" applyBorder="true" applyAlignment="true" applyProtection="false">
      <alignment horizontal="left" vertical="center" textRotation="0" wrapText="false" indent="0" shrinkToFit="false"/>
      <protection locked="true" hidden="false"/>
    </xf>
    <xf numFmtId="165" fontId="49" fillId="0" borderId="10" xfId="15" applyFont="true" applyBorder="true" applyAlignment="true" applyProtection="true">
      <alignment horizontal="center" vertical="bottom" textRotation="0" wrapText="false" indent="0" shrinkToFit="false"/>
      <protection locked="true" hidden="false"/>
    </xf>
    <xf numFmtId="165" fontId="49" fillId="0" borderId="0" xfId="15" applyFont="true" applyBorder="true" applyAlignment="true" applyProtection="true">
      <alignment horizontal="center" vertical="bottom" textRotation="0" wrapText="false" indent="0" shrinkToFit="false"/>
      <protection locked="true" hidden="false"/>
    </xf>
    <xf numFmtId="164" fontId="49" fillId="0" borderId="19" xfId="21" applyFont="true" applyBorder="true" applyAlignment="true" applyProtection="false">
      <alignment horizontal="left"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73" fontId="5" fillId="0" borderId="19" xfId="19"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3" fontId="19" fillId="0" borderId="19" xfId="19" applyFont="true" applyBorder="true" applyAlignment="true" applyProtection="true">
      <alignment horizontal="center" vertical="bottom" textRotation="0" wrapText="false" indent="0" shrinkToFit="false"/>
      <protection locked="true" hidden="false"/>
    </xf>
    <xf numFmtId="179" fontId="5" fillId="0" borderId="0" xfId="25" applyFont="true" applyBorder="true" applyAlignment="true" applyProtection="true">
      <alignment horizontal="right" vertical="center" textRotation="0" wrapText="false" indent="0" shrinkToFit="false"/>
      <protection locked="true" hidden="false"/>
    </xf>
    <xf numFmtId="191" fontId="5"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right" vertical="top" textRotation="0" wrapText="true" indent="0" shrinkToFit="false"/>
      <protection locked="true" hidden="false"/>
    </xf>
    <xf numFmtId="173" fontId="31" fillId="0" borderId="0" xfId="25" applyFont="true" applyBorder="true" applyAlignment="true" applyProtection="true">
      <alignment horizontal="right" vertical="top" textRotation="0" wrapText="true" indent="0" shrinkToFit="false"/>
      <protection locked="true" hidden="false"/>
    </xf>
    <xf numFmtId="166" fontId="5" fillId="0" borderId="19" xfId="24" applyFont="true" applyBorder="true" applyAlignment="true" applyProtection="true">
      <alignment horizontal="right" vertical="center"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3" fontId="31" fillId="0" borderId="0" xfId="19"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5" fillId="0" borderId="19" xfId="24"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6" fontId="5" fillId="0" borderId="0" xfId="24"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center" vertical="center" textRotation="0" wrapText="false" indent="0" shrinkToFit="false"/>
      <protection locked="true" hidden="false"/>
    </xf>
    <xf numFmtId="164" fontId="50" fillId="0" borderId="19" xfId="21" applyFont="true" applyBorder="true" applyAlignment="true" applyProtection="false">
      <alignment horizontal="left" vertical="center" textRotation="0" wrapText="false" indent="0" shrinkToFit="false"/>
      <protection locked="true" hidden="false"/>
    </xf>
    <xf numFmtId="164" fontId="45" fillId="0" borderId="4" xfId="21" applyFont="true" applyBorder="true" applyAlignment="true" applyProtection="false">
      <alignment horizontal="center" vertical="center" textRotation="0" wrapText="false" indent="0" shrinkToFit="false"/>
      <protection locked="true" hidden="false"/>
    </xf>
    <xf numFmtId="164" fontId="48" fillId="0" borderId="19" xfId="21" applyFont="true" applyBorder="true" applyAlignment="true" applyProtection="false">
      <alignment horizontal="left" vertical="center" textRotation="0" wrapText="false" indent="0" shrinkToFit="false"/>
      <protection locked="true" hidden="false"/>
    </xf>
    <xf numFmtId="164" fontId="63" fillId="0" borderId="4" xfId="21" applyFont="true" applyBorder="true" applyAlignment="true" applyProtection="false">
      <alignment horizontal="center" vertical="center" textRotation="0" wrapText="true" indent="0" shrinkToFit="false"/>
      <protection locked="true" hidden="false"/>
    </xf>
    <xf numFmtId="180" fontId="5" fillId="0" borderId="19" xfId="24" applyFont="true" applyBorder="true" applyAlignment="true" applyProtection="true">
      <alignment horizontal="general" vertical="center" textRotation="0" wrapText="false" indent="0" shrinkToFit="false"/>
      <protection locked="true" hidden="false"/>
    </xf>
    <xf numFmtId="180" fontId="5" fillId="0" borderId="0" xfId="24" applyFont="true" applyBorder="true" applyAlignment="true" applyProtection="true">
      <alignment horizontal="general" vertical="center" textRotation="0" wrapText="false" indent="0" shrinkToFit="false"/>
      <protection locked="true" hidden="false"/>
    </xf>
    <xf numFmtId="180" fontId="5" fillId="0" borderId="0" xfId="24" applyFont="true" applyBorder="true" applyAlignment="true" applyProtection="true">
      <alignment horizontal="center" vertical="center" textRotation="0" wrapText="false" indent="0" shrinkToFit="false"/>
      <protection locked="true" hidden="false"/>
    </xf>
    <xf numFmtId="186" fontId="5" fillId="0" borderId="0" xfId="19" applyFont="true" applyBorder="true" applyAlignment="true" applyProtection="true">
      <alignment horizontal="center" vertical="center" textRotation="0" wrapText="false" indent="0" shrinkToFit="false"/>
      <protection locked="true" hidden="false"/>
    </xf>
    <xf numFmtId="192" fontId="31" fillId="0" borderId="0" xfId="0" applyFont="true" applyBorder="true" applyAlignment="true" applyProtection="false">
      <alignment horizontal="right" vertical="top" textRotation="0" wrapText="true" indent="0" shrinkToFit="false"/>
      <protection locked="true" hidden="false"/>
    </xf>
    <xf numFmtId="164" fontId="48" fillId="0" borderId="19" xfId="21" applyFont="true" applyBorder="true" applyAlignment="true" applyProtection="false">
      <alignment horizontal="left" vertical="center" textRotation="0" wrapText="false" indent="0" shrinkToFit="false"/>
      <protection locked="true" hidden="false"/>
    </xf>
    <xf numFmtId="164" fontId="64" fillId="0" borderId="4" xfId="21" applyFont="true" applyBorder="true" applyAlignment="true" applyProtection="false">
      <alignment horizontal="center" vertical="center" textRotation="0" wrapText="true" indent="0" shrinkToFit="false"/>
      <protection locked="true" hidden="false"/>
    </xf>
    <xf numFmtId="172" fontId="5" fillId="0" borderId="19"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72" fontId="5" fillId="0" borderId="0" xfId="25" applyFont="true" applyBorder="true" applyAlignment="true" applyProtection="true">
      <alignment horizontal="general" vertical="center" textRotation="0" wrapText="false" indent="0" shrinkToFit="false"/>
      <protection locked="true" hidden="false"/>
    </xf>
    <xf numFmtId="164" fontId="64" fillId="0" borderId="4" xfId="21" applyFont="true" applyBorder="true" applyAlignment="true" applyProtection="false">
      <alignment horizontal="center" vertical="center" textRotation="0" wrapText="true" indent="0" shrinkToFit="false"/>
      <protection locked="true" hidden="false"/>
    </xf>
    <xf numFmtId="168" fontId="5" fillId="0" borderId="19" xfId="24" applyFont="true" applyBorder="true" applyAlignment="true" applyProtection="true">
      <alignment horizontal="right" vertical="center" textRotation="0" wrapText="false" indent="0" shrinkToFit="false"/>
      <protection locked="true" hidden="false"/>
    </xf>
    <xf numFmtId="172" fontId="5" fillId="0" borderId="0" xfId="24" applyFont="true" applyBorder="true" applyAlignment="true" applyProtection="true">
      <alignment horizontal="center" vertical="center"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true" applyProtection="false">
      <alignment horizontal="right" vertical="center" textRotation="0" wrapText="true" indent="0" shrinkToFit="false"/>
      <protection locked="true" hidden="false"/>
    </xf>
    <xf numFmtId="183" fontId="31" fillId="3" borderId="0" xfId="0" applyFont="true" applyBorder="true" applyAlignment="true" applyProtection="false">
      <alignment horizontal="right" vertical="center" textRotation="0" wrapText="true" indent="0" shrinkToFit="false"/>
      <protection locked="true" hidden="false"/>
    </xf>
    <xf numFmtId="168" fontId="5" fillId="0" borderId="19" xfId="19" applyFont="true" applyBorder="true" applyAlignment="true" applyProtection="true">
      <alignment horizontal="right" vertical="center" textRotation="0" wrapText="false" indent="0" shrinkToFit="false"/>
      <protection locked="true" hidden="false"/>
    </xf>
    <xf numFmtId="183" fontId="5" fillId="3" borderId="0" xfId="0"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73" fontId="5" fillId="0" borderId="0" xfId="24" applyFont="true" applyBorder="true" applyAlignment="true" applyProtection="true">
      <alignment horizontal="general" vertical="center" textRotation="0" wrapText="false" indent="0" shrinkToFit="false"/>
      <protection locked="true" hidden="false"/>
    </xf>
    <xf numFmtId="173" fontId="5" fillId="0" borderId="0" xfId="24" applyFont="true" applyBorder="true" applyAlignment="true" applyProtection="true">
      <alignment horizontal="right" vertical="center" textRotation="0" wrapText="false" indent="0" shrinkToFit="false"/>
      <protection locked="true" hidden="false"/>
    </xf>
    <xf numFmtId="192" fontId="31" fillId="0" borderId="0" xfId="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59" fillId="0" borderId="5" xfId="21"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3" fontId="19" fillId="0" borderId="7" xfId="19" applyFont="true" applyBorder="true" applyAlignment="true" applyProtection="true">
      <alignment horizontal="center" vertical="bottom" textRotation="0" wrapText="false" indent="0" shrinkToFit="false"/>
      <protection locked="true" hidden="false"/>
    </xf>
    <xf numFmtId="173" fontId="31" fillId="0" borderId="7" xfId="23" applyFont="true" applyBorder="true" applyAlignment="true" applyProtection="true">
      <alignment horizontal="right"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4年第2季醫院總額" xfId="21"/>
    <cellStyle name="一般_品質標案執行統計" xfId="22"/>
    <cellStyle name="千分位 2" xfId="23"/>
    <cellStyle name="千分位_94年第2季醫院總額" xfId="24"/>
    <cellStyle name="百分比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96Q4&#30435;&#22996;&#26371;/Attach_10470_1_96&#24180;&#31532;2&#23395;&#29273;&#37291;&#32317;&#38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首頁"/>
      <sheetName val="表3.1"/>
      <sheetName val="表3.2"/>
      <sheetName val="表3.3"/>
      <sheetName val="表3.4"/>
      <sheetName val="表3.5"/>
      <sheetName val="表3.6"/>
      <sheetName val="表3.7"/>
      <sheetName val="表3.8"/>
    </sheetNames>
    <sheetDataSet>
      <sheetData sheetId="0"/>
      <sheetData sheetId="1">
        <row r="26">
          <cell r="I26">
            <v>0.0004</v>
          </cell>
        </row>
      </sheetData>
      <sheetData sheetId="2">
        <row r="26">
          <cell r="I26">
            <v>0.0045</v>
          </cell>
        </row>
      </sheetData>
      <sheetData sheetId="3">
        <row r="32">
          <cell r="I32">
            <v>0.1122</v>
          </cell>
        </row>
      </sheetData>
      <sheetData sheetId="4">
        <row r="32">
          <cell r="I32">
            <v>0.9669</v>
          </cell>
        </row>
      </sheetData>
      <sheetData sheetId="5">
        <row r="32">
          <cell r="I32">
            <v>0.9098</v>
          </cell>
        </row>
      </sheetData>
      <sheetData sheetId="6">
        <row r="32">
          <cell r="I32">
            <v>0.8807</v>
          </cell>
        </row>
      </sheetData>
      <sheetData sheetId="7">
        <row r="32">
          <cell r="I32">
            <v>0.5234</v>
          </cell>
        </row>
      </sheetData>
      <sheetData sheetId="8">
        <row r="47">
          <cell r="I47">
            <v>0.2383</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C38" activePane="bottomRight" state="frozen"/>
      <selection pane="topLeft" activeCell="A1" activeCellId="0" sqref="A1"/>
      <selection pane="topRight" activeCell="C1" activeCellId="0" sqref="C1"/>
      <selection pane="bottomLeft" activeCell="A38" activeCellId="0" sqref="A38"/>
      <selection pane="bottomRight" activeCell="A7" activeCellId="0" sqref="A7"/>
    </sheetView>
  </sheetViews>
  <sheetFormatPr defaultColWidth="8.99609375" defaultRowHeight="15.75" zeroHeight="false" outlineLevelRow="0" outlineLevelCol="0"/>
  <cols>
    <col collapsed="false" customWidth="true" hidden="false" outlineLevel="0" max="1" min="1" style="1" width="52.99"/>
    <col collapsed="false" customWidth="true" hidden="false" outlineLevel="0" max="2" min="2" style="1" width="11.36"/>
    <col collapsed="false" customWidth="true" hidden="false" outlineLevel="0" max="3" min="3" style="1" width="0.24"/>
    <col collapsed="false" customWidth="true" hidden="true" outlineLevel="0" max="4" min="4" style="1" width="8.36"/>
    <col collapsed="false" customWidth="true" hidden="true" outlineLevel="0" max="5" min="5" style="2" width="9.75"/>
    <col collapsed="false" customWidth="true" hidden="true" outlineLevel="0" max="6" min="6" style="2" width="10.62"/>
    <col collapsed="false" customWidth="true" hidden="true" outlineLevel="0" max="9" min="7" style="2" width="10.12"/>
    <col collapsed="false" customWidth="true" hidden="true" outlineLevel="0" max="11" min="10" style="2" width="9.5"/>
    <col collapsed="false" customWidth="true" hidden="true" outlineLevel="0" max="14" min="12" style="2" width="11.87"/>
    <col collapsed="false" customWidth="true" hidden="true" outlineLevel="0" max="15" min="15" style="2" width="2.24"/>
    <col collapsed="false" customWidth="true" hidden="true" outlineLevel="0" max="16" min="16" style="2" width="10.62"/>
    <col collapsed="false" customWidth="true" hidden="true" outlineLevel="0" max="20" min="17" style="2" width="11.87"/>
    <col collapsed="false" customWidth="true" hidden="false" outlineLevel="0" max="21" min="21" style="2" width="10.62"/>
    <col collapsed="false" customWidth="true" hidden="true" outlineLevel="0" max="22" min="22" style="2" width="8.5"/>
    <col collapsed="false" customWidth="true" hidden="true" outlineLevel="0" max="23" min="23" style="2" width="8.87"/>
    <col collapsed="false" customWidth="true" hidden="true" outlineLevel="0" max="24" min="24" style="2" width="8.11"/>
    <col collapsed="false" customWidth="true" hidden="true" outlineLevel="0" max="25" min="25" style="2" width="0.62"/>
    <col collapsed="false" customWidth="true" hidden="false" outlineLevel="0" max="26" min="26" style="2" width="10.62"/>
    <col collapsed="false" customWidth="true" hidden="true" outlineLevel="0" max="27" min="27" style="2" width="15.62"/>
    <col collapsed="false" customWidth="true" hidden="true" outlineLevel="0" max="28" min="28" style="2" width="13.99"/>
    <col collapsed="false" customWidth="true" hidden="true" outlineLevel="0" max="29" min="29" style="2" width="14.87"/>
    <col collapsed="false" customWidth="true" hidden="true" outlineLevel="0" max="30" min="30" style="2" width="15.75"/>
    <col collapsed="false" customWidth="true" hidden="false" outlineLevel="0" max="31" min="31" style="2" width="10.62"/>
    <col collapsed="false" customWidth="true" hidden="true" outlineLevel="0" max="32" min="32" style="2" width="12.5"/>
    <col collapsed="false" customWidth="true" hidden="true" outlineLevel="0" max="35" min="33" style="2" width="12.75"/>
    <col collapsed="false" customWidth="true" hidden="false" outlineLevel="0" max="36" min="36" style="2" width="10.62"/>
    <col collapsed="false" customWidth="true" hidden="true" outlineLevel="0" max="40" min="37" style="2" width="14.24"/>
    <col collapsed="false" customWidth="true" hidden="false" outlineLevel="0" max="41" min="41" style="2" width="10.62"/>
    <col collapsed="false" customWidth="true" hidden="false" outlineLevel="0" max="42" min="42" style="2" width="13.12"/>
    <col collapsed="false" customWidth="true" hidden="false" outlineLevel="0" max="43" min="43" style="2" width="13.87"/>
    <col collapsed="false" customWidth="true" hidden="false" outlineLevel="0" max="44" min="44" style="2" width="8.87"/>
    <col collapsed="false" customWidth="true" hidden="false" outlineLevel="0" max="45" min="45" style="3" width="13.37"/>
    <col collapsed="false" customWidth="true" hidden="false" outlineLevel="0" max="46" min="46" style="1" width="11.74"/>
    <col collapsed="false" customWidth="false" hidden="false" outlineLevel="0" max="257" min="47" style="1" width="8.99"/>
  </cols>
  <sheetData>
    <row r="1" s="7" customFormat="true" ht="26.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c r="AE1" s="5"/>
      <c r="AF1" s="5"/>
      <c r="AG1" s="5"/>
      <c r="AH1" s="5"/>
      <c r="AI1" s="5"/>
      <c r="AJ1" s="5"/>
      <c r="AK1" s="5"/>
      <c r="AL1" s="5"/>
      <c r="AM1" s="5"/>
      <c r="AN1" s="5"/>
      <c r="AO1" s="5"/>
      <c r="AP1" s="5"/>
      <c r="AQ1" s="5"/>
      <c r="AR1" s="5"/>
      <c r="AS1" s="6"/>
    </row>
    <row r="2" s="7" customFormat="true" ht="12.75" hidden="false" customHeight="true" outlineLevel="0" collapsed="false">
      <c r="B2" s="8"/>
      <c r="C2" s="8"/>
      <c r="D2" s="8"/>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10"/>
    </row>
    <row r="3" s="20" customFormat="true" ht="39" hidden="false" customHeight="true" outlineLevel="0" collapsed="false">
      <c r="A3" s="11" t="s">
        <v>1</v>
      </c>
      <c r="B3" s="12" t="s">
        <v>2</v>
      </c>
      <c r="C3" s="13" t="s">
        <v>3</v>
      </c>
      <c r="D3" s="14" t="s">
        <v>4</v>
      </c>
      <c r="E3" s="15" t="s">
        <v>5</v>
      </c>
      <c r="F3" s="15" t="s">
        <v>6</v>
      </c>
      <c r="G3" s="15" t="s">
        <v>7</v>
      </c>
      <c r="H3" s="15" t="s">
        <v>8</v>
      </c>
      <c r="I3" s="15" t="s">
        <v>9</v>
      </c>
      <c r="J3" s="15" t="s">
        <v>10</v>
      </c>
      <c r="K3" s="16" t="s">
        <v>11</v>
      </c>
      <c r="L3" s="16" t="s">
        <v>12</v>
      </c>
      <c r="M3" s="16" t="s">
        <v>13</v>
      </c>
      <c r="N3" s="16" t="s">
        <v>14</v>
      </c>
      <c r="O3" s="16" t="s">
        <v>15</v>
      </c>
      <c r="P3" s="16" t="s">
        <v>16</v>
      </c>
      <c r="Q3" s="16" t="s">
        <v>17</v>
      </c>
      <c r="R3" s="16" t="s">
        <v>18</v>
      </c>
      <c r="S3" s="16" t="s">
        <v>19</v>
      </c>
      <c r="T3" s="16" t="s">
        <v>20</v>
      </c>
      <c r="U3" s="16" t="s">
        <v>21</v>
      </c>
      <c r="V3" s="16" t="s">
        <v>22</v>
      </c>
      <c r="W3" s="16" t="s">
        <v>23</v>
      </c>
      <c r="X3" s="16" t="s">
        <v>24</v>
      </c>
      <c r="Y3" s="16" t="s">
        <v>25</v>
      </c>
      <c r="Z3" s="16" t="s">
        <v>26</v>
      </c>
      <c r="AA3" s="16" t="s">
        <v>27</v>
      </c>
      <c r="AB3" s="16" t="s">
        <v>28</v>
      </c>
      <c r="AC3" s="16" t="s">
        <v>29</v>
      </c>
      <c r="AD3" s="16" t="s">
        <v>30</v>
      </c>
      <c r="AE3" s="16" t="s">
        <v>31</v>
      </c>
      <c r="AF3" s="17" t="s">
        <v>32</v>
      </c>
      <c r="AG3" s="17" t="s">
        <v>33</v>
      </c>
      <c r="AH3" s="17" t="s">
        <v>34</v>
      </c>
      <c r="AI3" s="17" t="s">
        <v>35</v>
      </c>
      <c r="AJ3" s="16" t="s">
        <v>36</v>
      </c>
      <c r="AK3" s="16" t="s">
        <v>37</v>
      </c>
      <c r="AL3" s="16" t="s">
        <v>38</v>
      </c>
      <c r="AM3" s="16" t="s">
        <v>39</v>
      </c>
      <c r="AN3" s="16" t="s">
        <v>40</v>
      </c>
      <c r="AO3" s="16" t="s">
        <v>41</v>
      </c>
      <c r="AP3" s="16" t="s">
        <v>42</v>
      </c>
      <c r="AQ3" s="16" t="s">
        <v>43</v>
      </c>
      <c r="AR3" s="18" t="s">
        <v>2</v>
      </c>
      <c r="AS3" s="19" t="s">
        <v>44</v>
      </c>
      <c r="AT3" s="20" t="s">
        <v>45</v>
      </c>
    </row>
    <row r="4" s="20" customFormat="true" ht="24.95" hidden="false" customHeight="true" outlineLevel="0" collapsed="false">
      <c r="A4" s="21" t="s">
        <v>46</v>
      </c>
      <c r="B4" s="22"/>
      <c r="C4" s="23" t="n">
        <v>4.11</v>
      </c>
      <c r="D4" s="23" t="n">
        <v>3.97</v>
      </c>
      <c r="E4" s="23" t="n">
        <v>3.86</v>
      </c>
      <c r="F4" s="23" t="n">
        <v>3.92</v>
      </c>
      <c r="G4" s="23" t="n">
        <v>3.67</v>
      </c>
      <c r="H4" s="23" t="n">
        <v>3.6</v>
      </c>
      <c r="I4" s="23" t="n">
        <v>3.65</v>
      </c>
      <c r="J4" s="23" t="n">
        <v>3.71</v>
      </c>
      <c r="K4" s="23" t="n">
        <v>3.5</v>
      </c>
      <c r="L4" s="24" t="n">
        <v>3.32</v>
      </c>
      <c r="M4" s="24" t="n">
        <v>3.16</v>
      </c>
      <c r="N4" s="24" t="n">
        <v>3.08</v>
      </c>
      <c r="O4" s="24" t="n">
        <v>3.21</v>
      </c>
      <c r="P4" s="25" t="n">
        <v>3.19568653454526</v>
      </c>
      <c r="Q4" s="25" t="n">
        <v>3.3226381496469</v>
      </c>
      <c r="R4" s="25" t="n">
        <v>3.13146560562487</v>
      </c>
      <c r="S4" s="25" t="n">
        <v>3.0673234262562</v>
      </c>
      <c r="T4" s="25" t="n">
        <v>3.15633281835491</v>
      </c>
      <c r="U4" s="25" t="n">
        <v>3.17</v>
      </c>
      <c r="V4" s="25" t="n">
        <v>3.29</v>
      </c>
      <c r="W4" s="25" t="n">
        <v>3.09</v>
      </c>
      <c r="X4" s="25" t="n">
        <v>3</v>
      </c>
      <c r="Y4" s="25" t="n">
        <v>3.17</v>
      </c>
      <c r="Z4" s="25" t="n">
        <v>3.15</v>
      </c>
      <c r="AA4" s="25" t="n">
        <v>3.29</v>
      </c>
      <c r="AB4" s="25" t="n">
        <v>3.09089021977894</v>
      </c>
      <c r="AC4" s="25" t="n">
        <v>3.01208858662772</v>
      </c>
      <c r="AD4" s="25" t="n">
        <v>3.09</v>
      </c>
      <c r="AE4" s="25" t="n">
        <v>3.12</v>
      </c>
      <c r="AF4" s="25" t="n">
        <v>3.2157437441046</v>
      </c>
      <c r="AG4" s="25" t="n">
        <v>3.17855750990679</v>
      </c>
      <c r="AH4" s="25" t="n">
        <v>3.1065811365897</v>
      </c>
      <c r="AI4" s="25" t="n">
        <v>3.23079443872918</v>
      </c>
      <c r="AJ4" s="25" t="n">
        <v>3.18400684001332</v>
      </c>
      <c r="AK4" s="25" t="n">
        <v>3.48167673797111</v>
      </c>
      <c r="AL4" s="26" t="n">
        <v>3.1817763968429</v>
      </c>
      <c r="AM4" s="26" t="n">
        <v>3.08216308330891</v>
      </c>
      <c r="AN4" s="26" t="n">
        <v>3.22927117924272</v>
      </c>
      <c r="AO4" s="26" t="n">
        <v>3.25682158506208</v>
      </c>
      <c r="AP4" s="27" t="n">
        <v>3.34727364069576</v>
      </c>
      <c r="AQ4" s="27" t="n">
        <v>3.1584</v>
      </c>
      <c r="AR4" s="25"/>
      <c r="AS4" s="28"/>
      <c r="AT4" s="20" t="n">
        <v>7</v>
      </c>
    </row>
    <row r="5" s="33" customFormat="true" ht="24.95" hidden="false" customHeight="true" outlineLevel="0" collapsed="false">
      <c r="A5" s="21" t="s">
        <v>47</v>
      </c>
      <c r="B5" s="29" t="s">
        <v>48</v>
      </c>
      <c r="C5" s="30"/>
      <c r="D5" s="30"/>
      <c r="E5" s="30"/>
      <c r="F5" s="30"/>
      <c r="G5" s="30"/>
      <c r="H5" s="30"/>
      <c r="I5" s="30"/>
      <c r="J5" s="30" t="n">
        <v>0.0367640740887472</v>
      </c>
      <c r="K5" s="30" t="n">
        <v>0.020103521836168</v>
      </c>
      <c r="L5" s="31"/>
      <c r="M5" s="31"/>
      <c r="N5" s="31"/>
      <c r="O5" s="31"/>
      <c r="P5" s="30" t="n">
        <v>0.0125092699005929</v>
      </c>
      <c r="Q5" s="30" t="n">
        <v>0.0103519249588197</v>
      </c>
      <c r="R5" s="30" t="n">
        <v>0.0103994305945005</v>
      </c>
      <c r="S5" s="30" t="n">
        <v>0.0103824503623322</v>
      </c>
      <c r="T5" s="30" t="n">
        <v>0.00918855226179869</v>
      </c>
      <c r="U5" s="30" t="n">
        <v>0.0101</v>
      </c>
      <c r="V5" s="30" t="n">
        <v>0.0087</v>
      </c>
      <c r="W5" s="30" t="n">
        <v>0.0094</v>
      </c>
      <c r="X5" s="30" t="n">
        <v>0.01</v>
      </c>
      <c r="Y5" s="30" t="n">
        <v>0.0092</v>
      </c>
      <c r="Z5" s="30" t="n">
        <v>0.0093</v>
      </c>
      <c r="AA5" s="30" t="n">
        <v>0.0086</v>
      </c>
      <c r="AB5" s="30" t="n">
        <v>0.00907643731793109</v>
      </c>
      <c r="AC5" s="30" t="n">
        <v>0.0093099938016531</v>
      </c>
      <c r="AD5" s="30" t="n">
        <v>0.0081</v>
      </c>
      <c r="AE5" s="30" t="n">
        <v>0.0087</v>
      </c>
      <c r="AF5" s="30" t="n">
        <v>0.00836195113279016</v>
      </c>
      <c r="AG5" s="30" t="n">
        <v>0.00842209417472599</v>
      </c>
      <c r="AH5" s="30" t="n">
        <v>0.00846538223238049</v>
      </c>
      <c r="AI5" s="30" t="n">
        <v>0.00722991076450767</v>
      </c>
      <c r="AJ5" s="30" t="n">
        <v>0.0081</v>
      </c>
      <c r="AK5" s="30" t="n">
        <v>0.0068228986516445</v>
      </c>
      <c r="AL5" s="30" t="n">
        <v>0.00780257838481597</v>
      </c>
      <c r="AM5" s="30" t="n">
        <v>0.00829580140806753</v>
      </c>
      <c r="AN5" s="30" t="n">
        <v>0.00708695437747112</v>
      </c>
      <c r="AO5" s="30" t="n">
        <v>0.00744968063086336</v>
      </c>
      <c r="AP5" s="30" t="n">
        <v>0.00709403152064456</v>
      </c>
      <c r="AQ5" s="30" t="n">
        <v>0.00773915505331611</v>
      </c>
      <c r="AR5" s="30" t="n">
        <f aca="false">(AE5+AJ5+AO5)/3*1.2</f>
        <v>0.00969987225234534</v>
      </c>
      <c r="AS5" s="32"/>
      <c r="AT5" s="20" t="n">
        <v>224</v>
      </c>
    </row>
    <row r="6" s="33" customFormat="true" ht="24.95" hidden="false" customHeight="true" outlineLevel="0" collapsed="false">
      <c r="A6" s="21" t="s">
        <v>49</v>
      </c>
      <c r="B6" s="34" t="s">
        <v>50</v>
      </c>
      <c r="C6" s="30" t="n">
        <v>0.2421</v>
      </c>
      <c r="D6" s="30" t="n">
        <v>0.2075</v>
      </c>
      <c r="E6" s="30" t="n">
        <v>0.1897</v>
      </c>
      <c r="F6" s="30" t="n">
        <v>0.1671</v>
      </c>
      <c r="G6" s="30" t="n">
        <v>0.1612</v>
      </c>
      <c r="H6" s="30" t="n">
        <v>0.1549</v>
      </c>
      <c r="I6" s="30" t="n">
        <v>0.1393</v>
      </c>
      <c r="J6" s="30" t="n">
        <v>0.1552</v>
      </c>
      <c r="K6" s="30" t="n">
        <v>0.1325</v>
      </c>
      <c r="L6" s="31" t="n">
        <v>0.1156</v>
      </c>
      <c r="M6" s="31" t="n">
        <v>0.1182</v>
      </c>
      <c r="N6" s="31" t="n">
        <v>0.1198</v>
      </c>
      <c r="O6" s="31" t="n">
        <v>0.1126</v>
      </c>
      <c r="P6" s="30" t="n">
        <v>0.116414990780087</v>
      </c>
      <c r="Q6" s="30" t="n">
        <v>0.113520575724642</v>
      </c>
      <c r="R6" s="30" t="n">
        <v>0.115052326869898</v>
      </c>
      <c r="S6" s="30" t="n">
        <v>0.1170025166495</v>
      </c>
      <c r="T6" s="30" t="n">
        <v>0.109518971785885</v>
      </c>
      <c r="U6" s="30" t="n">
        <v>0.1136</v>
      </c>
      <c r="V6" s="30" t="n">
        <v>0.1097</v>
      </c>
      <c r="W6" s="30" t="n">
        <v>0.1091</v>
      </c>
      <c r="X6" s="30" t="n">
        <v>0.1127</v>
      </c>
      <c r="Y6" s="30" t="n">
        <v>0.1092</v>
      </c>
      <c r="Z6" s="30" t="n">
        <v>0.1101</v>
      </c>
      <c r="AA6" s="30" t="n">
        <v>0.1095</v>
      </c>
      <c r="AB6" s="30" t="n">
        <v>0.110037068221445</v>
      </c>
      <c r="AC6" s="30" t="n">
        <v>0.111646405943684</v>
      </c>
      <c r="AD6" s="30" t="n">
        <v>0.1028</v>
      </c>
      <c r="AE6" s="30" t="n">
        <v>0.1083</v>
      </c>
      <c r="AF6" s="30" t="n">
        <v>0.107858315188029</v>
      </c>
      <c r="AG6" s="30" t="n">
        <v>0.11222380381426</v>
      </c>
      <c r="AH6" s="30" t="n">
        <v>0.111097340271489</v>
      </c>
      <c r="AI6" s="30" t="n">
        <v>0.10957479392474</v>
      </c>
      <c r="AJ6" s="30" t="n">
        <v>0.110187237180278</v>
      </c>
      <c r="AK6" s="30" t="n">
        <v>0.116309572349827</v>
      </c>
      <c r="AL6" s="30" t="n">
        <v>0.113505499635649</v>
      </c>
      <c r="AM6" s="30" t="n">
        <v>0.113536053357568</v>
      </c>
      <c r="AN6" s="30" t="n">
        <v>0.110914024809945</v>
      </c>
      <c r="AO6" s="30" t="n">
        <v>0.113642238779593</v>
      </c>
      <c r="AP6" s="30" t="n">
        <v>0.112762594958306</v>
      </c>
      <c r="AQ6" s="30" t="n">
        <v>0.113049249155958</v>
      </c>
      <c r="AR6" s="30" t="n">
        <f aca="false">(AE6+AJ6+AO6)/3*1.2</f>
        <v>0.132851790383948</v>
      </c>
      <c r="AS6" s="32"/>
      <c r="AT6" s="20" t="n">
        <v>11</v>
      </c>
    </row>
    <row r="7" s="33" customFormat="true" ht="24.95" hidden="false" customHeight="true" outlineLevel="0" collapsed="false">
      <c r="A7" s="35" t="s">
        <v>51</v>
      </c>
      <c r="B7" s="36"/>
      <c r="C7" s="30"/>
      <c r="D7" s="30"/>
      <c r="E7" s="30"/>
      <c r="F7" s="30"/>
      <c r="G7" s="30"/>
      <c r="H7" s="30"/>
      <c r="I7" s="30"/>
      <c r="J7" s="30" t="n">
        <v>0.00253434122133403</v>
      </c>
      <c r="K7" s="30" t="n">
        <v>0.00226128947758562</v>
      </c>
      <c r="L7" s="31"/>
      <c r="M7" s="31"/>
      <c r="N7" s="31"/>
      <c r="O7" s="31"/>
      <c r="P7" s="30" t="n">
        <v>0.002</v>
      </c>
      <c r="Q7" s="30" t="n">
        <v>0.00213542747577926</v>
      </c>
      <c r="R7" s="30" t="n">
        <v>0.00205412234252889</v>
      </c>
      <c r="S7" s="30" t="n">
        <v>0.00202679218396465</v>
      </c>
      <c r="T7" s="30" t="n">
        <v>0.00189108714410765</v>
      </c>
      <c r="U7" s="30" t="n">
        <v>0.002</v>
      </c>
      <c r="V7" s="30" t="n">
        <v>0.002</v>
      </c>
      <c r="W7" s="30" t="n">
        <v>0.0021</v>
      </c>
      <c r="X7" s="30" t="n">
        <v>0.002</v>
      </c>
      <c r="Y7" s="30" t="n">
        <v>0.0018</v>
      </c>
      <c r="Z7" s="30" t="n">
        <v>0.002</v>
      </c>
      <c r="AA7" s="30" t="n">
        <v>0.0019</v>
      </c>
      <c r="AB7" s="30" t="n">
        <v>0.00195511355331859</v>
      </c>
      <c r="AC7" s="30" t="n">
        <v>0.00208709161634264</v>
      </c>
      <c r="AD7" s="30" t="n">
        <v>0.003</v>
      </c>
      <c r="AE7" s="30" t="n">
        <v>0.0023</v>
      </c>
      <c r="AF7" s="30" t="n">
        <v>0.00234177139728631</v>
      </c>
      <c r="AG7" s="30" t="n">
        <v>0.0021106133031605</v>
      </c>
      <c r="AH7" s="30" t="n">
        <v>0.00225166597251145</v>
      </c>
      <c r="AI7" s="30" t="n">
        <v>0.00196182022979115</v>
      </c>
      <c r="AJ7" s="30" t="n">
        <v>0.00216493563478124</v>
      </c>
      <c r="AK7" s="30" t="n">
        <v>0.00203012175733483</v>
      </c>
      <c r="AL7" s="30" t="n">
        <v>0.00201454976984251</v>
      </c>
      <c r="AM7" s="30" t="n">
        <v>0.00210109777676564</v>
      </c>
      <c r="AN7" s="30" t="n">
        <v>0.00195409195310151</v>
      </c>
      <c r="AO7" s="30" t="n">
        <v>0.00202612527582641</v>
      </c>
      <c r="AP7" s="30" t="n">
        <v>0.00208493082884834</v>
      </c>
      <c r="AQ7" s="30" t="n">
        <v>0.00214008810078546</v>
      </c>
      <c r="AR7" s="26"/>
      <c r="AS7" s="32"/>
      <c r="AT7" s="20" t="n">
        <v>103</v>
      </c>
    </row>
    <row r="8" s="33" customFormat="true" ht="24.95" hidden="false" customHeight="true" outlineLevel="0" collapsed="false">
      <c r="A8" s="21" t="s">
        <v>52</v>
      </c>
      <c r="B8" s="34"/>
      <c r="C8" s="30"/>
      <c r="D8" s="30"/>
      <c r="E8" s="30"/>
      <c r="F8" s="30"/>
      <c r="G8" s="30"/>
      <c r="H8" s="30"/>
      <c r="I8" s="30"/>
      <c r="J8" s="30"/>
      <c r="K8" s="30" t="n">
        <v>0.0259413344099733</v>
      </c>
      <c r="L8" s="31" t="n">
        <v>0.1824</v>
      </c>
      <c r="M8" s="31" t="n">
        <v>0.1836</v>
      </c>
      <c r="N8" s="31" t="n">
        <v>0.1885</v>
      </c>
      <c r="O8" s="31" t="n">
        <v>0.1908</v>
      </c>
      <c r="P8" s="30" t="n">
        <v>0.022232656302174</v>
      </c>
      <c r="Q8" s="30" t="n">
        <v>0.0233121859718531</v>
      </c>
      <c r="R8" s="30" t="n">
        <v>0.0191307557325464</v>
      </c>
      <c r="S8" s="30" t="n">
        <v>0.0174437435544696</v>
      </c>
      <c r="T8" s="30" t="n">
        <v>0.0176209181992542</v>
      </c>
      <c r="U8" s="30" t="n">
        <v>0.0193</v>
      </c>
      <c r="V8" s="30" t="n">
        <v>0.0192</v>
      </c>
      <c r="W8" s="30" t="n">
        <v>0.0164</v>
      </c>
      <c r="X8" s="30" t="n">
        <v>0.0158</v>
      </c>
      <c r="Y8" s="30" t="n">
        <v>0.016</v>
      </c>
      <c r="Z8" s="30" t="n">
        <v>0.0168</v>
      </c>
      <c r="AA8" s="30" t="n">
        <v>0.0183</v>
      </c>
      <c r="AB8" s="30" t="n">
        <v>0.015202184196687</v>
      </c>
      <c r="AC8" s="30" t="n">
        <v>0.014660516790425</v>
      </c>
      <c r="AD8" s="30" t="n">
        <v>0.0153</v>
      </c>
      <c r="AE8" s="30" t="n">
        <v>0.0158</v>
      </c>
      <c r="AF8" s="30" t="n">
        <v>0.0176256024014186</v>
      </c>
      <c r="AG8" s="30" t="n">
        <v>0.0143751945964181</v>
      </c>
      <c r="AH8" s="30" t="n">
        <v>0.0140634624041334</v>
      </c>
      <c r="AI8" s="30" t="n">
        <v>0.0146102238155911</v>
      </c>
      <c r="AJ8" s="30" t="n">
        <v>0.0151471254255569</v>
      </c>
      <c r="AK8" s="30" t="n">
        <v>0.0168180621601386</v>
      </c>
      <c r="AL8" s="30" t="n">
        <v>0.0140667536839393</v>
      </c>
      <c r="AM8" s="30" t="n">
        <v>0.0138225768218609</v>
      </c>
      <c r="AN8" s="30" t="n">
        <v>0.0143743523727299</v>
      </c>
      <c r="AO8" s="30" t="n">
        <v>0.0147581162229998</v>
      </c>
      <c r="AP8" s="30" t="n">
        <v>0.016585777225777</v>
      </c>
      <c r="AQ8" s="30" t="n">
        <v>0.0138982921442581</v>
      </c>
      <c r="AR8" s="26"/>
      <c r="AS8" s="32" t="s">
        <v>53</v>
      </c>
      <c r="AT8" s="20" t="n">
        <v>404</v>
      </c>
    </row>
    <row r="9" s="33" customFormat="true" ht="24.95" hidden="true" customHeight="true" outlineLevel="0" collapsed="false">
      <c r="A9" s="21" t="s">
        <v>54</v>
      </c>
      <c r="B9" s="34"/>
      <c r="C9" s="30"/>
      <c r="D9" s="30"/>
      <c r="E9" s="30"/>
      <c r="F9" s="30"/>
      <c r="G9" s="30"/>
      <c r="H9" s="30"/>
      <c r="I9" s="30"/>
      <c r="J9" s="30"/>
      <c r="K9" s="30"/>
      <c r="L9" s="31"/>
      <c r="M9" s="31"/>
      <c r="N9" s="31"/>
      <c r="O9" s="31"/>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7"/>
      <c r="AQ9" s="37"/>
      <c r="AR9" s="26" t="n">
        <f aca="false">(Z10+AE10+AJ10)/3*1.2</f>
        <v>0</v>
      </c>
      <c r="AS9" s="32"/>
      <c r="AT9" s="20"/>
    </row>
    <row r="10" s="33" customFormat="true" ht="24.95" hidden="true" customHeight="true" outlineLevel="0" collapsed="false">
      <c r="A10" s="21" t="s">
        <v>55</v>
      </c>
      <c r="B10" s="38" t="s">
        <v>56</v>
      </c>
      <c r="C10" s="30"/>
      <c r="D10" s="30"/>
      <c r="E10" s="30"/>
      <c r="F10" s="30"/>
      <c r="G10" s="30"/>
      <c r="H10" s="30"/>
      <c r="I10" s="30"/>
      <c r="J10" s="30"/>
      <c r="K10" s="30"/>
      <c r="L10" s="31"/>
      <c r="M10" s="31"/>
      <c r="N10" s="31"/>
      <c r="O10" s="31"/>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7"/>
      <c r="AQ10" s="37"/>
      <c r="AR10" s="26" t="n">
        <f aca="false">(Z11+AE11+AJ11)/3*1.2</f>
        <v>0.448011699908013</v>
      </c>
      <c r="AS10" s="32"/>
      <c r="AT10" s="20"/>
    </row>
    <row r="11" s="33" customFormat="true" ht="24.95" hidden="false" customHeight="true" outlineLevel="0" collapsed="false">
      <c r="A11" s="21" t="s">
        <v>57</v>
      </c>
      <c r="B11" s="38" t="s">
        <v>58</v>
      </c>
      <c r="C11" s="30" t="n">
        <v>0.3423</v>
      </c>
      <c r="D11" s="30" t="n">
        <v>0.3445</v>
      </c>
      <c r="E11" s="30" t="n">
        <v>0.3281</v>
      </c>
      <c r="F11" s="30" t="n">
        <v>0.3155</v>
      </c>
      <c r="G11" s="30" t="n">
        <v>0.3245</v>
      </c>
      <c r="H11" s="30" t="n">
        <v>0.3199</v>
      </c>
      <c r="I11" s="30" t="n">
        <v>0.3235</v>
      </c>
      <c r="J11" s="30" t="n">
        <v>0.3207</v>
      </c>
      <c r="K11" s="30" t="n">
        <v>0.3293</v>
      </c>
      <c r="L11" s="31" t="n">
        <v>0.3351</v>
      </c>
      <c r="M11" s="31" t="n">
        <v>0.3428</v>
      </c>
      <c r="N11" s="31" t="n">
        <v>0.33</v>
      </c>
      <c r="O11" s="31" t="n">
        <v>0.3451</v>
      </c>
      <c r="P11" s="30" t="n">
        <v>0.338705970675206</v>
      </c>
      <c r="Q11" s="30" t="n">
        <v>0.347482304453006</v>
      </c>
      <c r="R11" s="30" t="n">
        <v>0.352725563909774</v>
      </c>
      <c r="S11" s="30" t="n">
        <v>0.351527290936405</v>
      </c>
      <c r="T11" s="30" t="n">
        <v>0.351116998855904</v>
      </c>
      <c r="U11" s="30" t="n">
        <v>0.351778072893611</v>
      </c>
      <c r="V11" s="30" t="n">
        <v>0.3586</v>
      </c>
      <c r="W11" s="30" t="n">
        <v>0.3581</v>
      </c>
      <c r="X11" s="30" t="n">
        <v>0.3619</v>
      </c>
      <c r="Y11" s="30" t="n">
        <v>0.3558</v>
      </c>
      <c r="Z11" s="30" t="n">
        <v>0.359938816658555</v>
      </c>
      <c r="AA11" s="30" t="n">
        <v>0.3607</v>
      </c>
      <c r="AB11" s="30" t="n">
        <v>0.375778757027807</v>
      </c>
      <c r="AC11" s="30" t="n">
        <v>0.381527231892195</v>
      </c>
      <c r="AD11" s="30" t="n">
        <v>0.3686</v>
      </c>
      <c r="AE11" s="30" t="n">
        <v>0.373162712165645</v>
      </c>
      <c r="AF11" s="30" t="n">
        <v>0.382000328461159</v>
      </c>
      <c r="AG11" s="30" t="n">
        <v>0.39331759578718</v>
      </c>
      <c r="AH11" s="30" t="n">
        <v>0.379365886741268</v>
      </c>
      <c r="AI11" s="30" t="n">
        <v>0.387792455833201</v>
      </c>
      <c r="AJ11" s="30" t="n">
        <v>0.386927720945833</v>
      </c>
      <c r="AK11" s="30" t="n">
        <v>0.38348623853211</v>
      </c>
      <c r="AL11" s="30" t="n">
        <v>0.387898275358082</v>
      </c>
      <c r="AM11" s="30" t="n">
        <v>0.373352455097999</v>
      </c>
      <c r="AN11" s="30" t="n">
        <v>0.380764941284524</v>
      </c>
      <c r="AO11" s="30" t="n">
        <v>0.381200353045013</v>
      </c>
      <c r="AP11" s="30" t="n">
        <v>0.37591118839029</v>
      </c>
      <c r="AQ11" s="30" t="n">
        <v>0.3747</v>
      </c>
      <c r="AR11" s="26"/>
      <c r="AS11" s="32"/>
      <c r="AT11" s="20" t="n">
        <v>1136</v>
      </c>
    </row>
    <row r="12" s="33" customFormat="true" ht="24.95" hidden="false" customHeight="true" outlineLevel="0" collapsed="false">
      <c r="A12" s="39" t="s">
        <v>59</v>
      </c>
      <c r="B12" s="40"/>
      <c r="C12" s="41"/>
      <c r="D12" s="41"/>
      <c r="E12" s="41"/>
      <c r="F12" s="41"/>
      <c r="G12" s="41"/>
      <c r="H12" s="41"/>
      <c r="I12" s="41"/>
      <c r="J12" s="41"/>
      <c r="K12" s="41"/>
      <c r="L12" s="41"/>
      <c r="M12" s="41"/>
      <c r="N12" s="41"/>
      <c r="O12" s="41"/>
      <c r="P12" s="30" t="n">
        <v>0.0195651840843279</v>
      </c>
      <c r="Q12" s="41"/>
      <c r="R12" s="41"/>
      <c r="S12" s="41"/>
      <c r="T12" s="41"/>
      <c r="U12" s="30" t="n">
        <v>0.0249044972373879</v>
      </c>
      <c r="V12" s="41"/>
      <c r="W12" s="41"/>
      <c r="X12" s="41"/>
      <c r="Y12" s="41"/>
      <c r="Z12" s="30" t="n">
        <v>0.0238302162274908</v>
      </c>
      <c r="AA12" s="41"/>
      <c r="AB12" s="41"/>
      <c r="AC12" s="41"/>
      <c r="AD12" s="41"/>
      <c r="AE12" s="30" t="n">
        <v>0.0237270061316982</v>
      </c>
      <c r="AF12" s="41"/>
      <c r="AG12" s="41"/>
      <c r="AH12" s="41"/>
      <c r="AI12" s="41"/>
      <c r="AJ12" s="30" t="n">
        <v>0.0269788696964615</v>
      </c>
      <c r="AK12" s="30" t="n">
        <v>0.0269113149847095</v>
      </c>
      <c r="AL12" s="30" t="n">
        <v>0.0268196433791289</v>
      </c>
      <c r="AM12" s="30" t="n">
        <v>0.0255412142320563</v>
      </c>
      <c r="AN12" s="30" t="n">
        <v>0.024798268057469</v>
      </c>
      <c r="AO12" s="30" t="n">
        <v>0.0259664607237423</v>
      </c>
      <c r="AP12" s="30" t="n">
        <v>0.0238748077308901</v>
      </c>
      <c r="AQ12" s="30" t="n">
        <v>0.0275</v>
      </c>
      <c r="AR12" s="26"/>
      <c r="AS12" s="42"/>
      <c r="AT12" s="43" t="n">
        <v>1137</v>
      </c>
    </row>
    <row r="13" s="33" customFormat="true" ht="24.95" hidden="false" customHeight="true" outlineLevel="0" collapsed="false">
      <c r="A13" s="21" t="s">
        <v>60</v>
      </c>
      <c r="B13" s="44"/>
      <c r="C13" s="41"/>
      <c r="D13" s="41"/>
      <c r="E13" s="41"/>
      <c r="F13" s="41"/>
      <c r="G13" s="41"/>
      <c r="H13" s="41"/>
      <c r="I13" s="41"/>
      <c r="J13" s="41"/>
      <c r="K13" s="30"/>
      <c r="L13" s="30"/>
      <c r="M13" s="41"/>
      <c r="N13" s="41"/>
      <c r="O13" s="41"/>
      <c r="P13" s="30" t="n">
        <v>0.319140786590878</v>
      </c>
      <c r="Q13" s="41"/>
      <c r="R13" s="41"/>
      <c r="S13" s="41"/>
      <c r="T13" s="41"/>
      <c r="U13" s="30" t="n">
        <v>0.326873575656223</v>
      </c>
      <c r="V13" s="41"/>
      <c r="W13" s="41"/>
      <c r="X13" s="41"/>
      <c r="Y13" s="41"/>
      <c r="Z13" s="30" t="n">
        <v>0.336108600431064</v>
      </c>
      <c r="AA13" s="41"/>
      <c r="AB13" s="41"/>
      <c r="AC13" s="41"/>
      <c r="AD13" s="41"/>
      <c r="AE13" s="30" t="n">
        <v>0.349435706033947</v>
      </c>
      <c r="AF13" s="30"/>
      <c r="AG13" s="30"/>
      <c r="AH13" s="30"/>
      <c r="AI13" s="30"/>
      <c r="AJ13" s="30" t="n">
        <v>0.359948851249371</v>
      </c>
      <c r="AK13" s="30" t="n">
        <v>0.356574923547401</v>
      </c>
      <c r="AL13" s="30" t="n">
        <v>0.361078631978954</v>
      </c>
      <c r="AM13" s="30" t="n">
        <v>0.347811240865943</v>
      </c>
      <c r="AN13" s="30" t="n">
        <v>0.355966673227055</v>
      </c>
      <c r="AO13" s="30" t="n">
        <v>0.355233892321271</v>
      </c>
      <c r="AP13" s="30" t="n">
        <v>0.352036380659399</v>
      </c>
      <c r="AQ13" s="30" t="n">
        <v>0.3471</v>
      </c>
      <c r="AR13" s="26"/>
      <c r="AS13" s="45"/>
      <c r="AT13" s="46" t="n">
        <v>1138</v>
      </c>
    </row>
    <row r="14" s="33" customFormat="true" ht="24.95" hidden="false" customHeight="true" outlineLevel="0" collapsed="false">
      <c r="A14" s="39" t="s">
        <v>61</v>
      </c>
      <c r="B14" s="38" t="s">
        <v>62</v>
      </c>
      <c r="C14" s="41"/>
      <c r="D14" s="41"/>
      <c r="E14" s="41"/>
      <c r="F14" s="41"/>
      <c r="G14" s="41"/>
      <c r="H14" s="41"/>
      <c r="I14" s="41"/>
      <c r="J14" s="41"/>
      <c r="K14" s="30"/>
      <c r="L14" s="30"/>
      <c r="M14" s="41"/>
      <c r="N14" s="41"/>
      <c r="O14" s="41"/>
      <c r="P14" s="30" t="n">
        <v>0.1425</v>
      </c>
      <c r="Q14" s="41"/>
      <c r="R14" s="41"/>
      <c r="S14" s="41"/>
      <c r="T14" s="41"/>
      <c r="U14" s="30" t="n">
        <v>0.1352</v>
      </c>
      <c r="V14" s="41"/>
      <c r="W14" s="41"/>
      <c r="X14" s="41"/>
      <c r="Y14" s="41"/>
      <c r="Z14" s="30" t="n">
        <v>0.1355</v>
      </c>
      <c r="AA14" s="41"/>
      <c r="AB14" s="41"/>
      <c r="AC14" s="41"/>
      <c r="AD14" s="41"/>
      <c r="AE14" s="30" t="n">
        <v>0.1566</v>
      </c>
      <c r="AF14" s="30" t="n">
        <v>0.156020858552426</v>
      </c>
      <c r="AG14" s="30" t="n">
        <v>0.140639101656976</v>
      </c>
      <c r="AH14" s="30" t="n">
        <v>0.132435805027695</v>
      </c>
      <c r="AI14" s="30" t="n">
        <v>0.138406384822264</v>
      </c>
      <c r="AJ14" s="30" t="n">
        <v>0.142656289214827</v>
      </c>
      <c r="AK14" s="30" t="n">
        <v>0.168962508160497</v>
      </c>
      <c r="AL14" s="30" t="n">
        <v>0.132412592468676</v>
      </c>
      <c r="AM14" s="30" t="n">
        <v>0.135046073141504</v>
      </c>
      <c r="AN14" s="30" t="n">
        <v>0.141848663765203</v>
      </c>
      <c r="AO14" s="30" t="n">
        <v>0.149462177739848</v>
      </c>
      <c r="AP14" s="30" t="n">
        <v>0.155883396653791</v>
      </c>
      <c r="AQ14" s="30" t="n">
        <v>0.141069096232859</v>
      </c>
      <c r="AR14" s="26"/>
      <c r="AS14" s="45"/>
      <c r="AT14" s="46" t="n">
        <v>105</v>
      </c>
    </row>
    <row r="15" s="33" customFormat="true" ht="24.95" hidden="false" customHeight="true" outlineLevel="0" collapsed="false">
      <c r="A15" s="35" t="s">
        <v>63</v>
      </c>
      <c r="B15" s="34" t="s">
        <v>64</v>
      </c>
      <c r="C15" s="41"/>
      <c r="D15" s="41"/>
      <c r="E15" s="41"/>
      <c r="F15" s="41"/>
      <c r="G15" s="41"/>
      <c r="H15" s="41"/>
      <c r="I15" s="41"/>
      <c r="J15" s="41"/>
      <c r="K15" s="30" t="n">
        <v>0.0581</v>
      </c>
      <c r="L15" s="30" t="n">
        <v>0.0581</v>
      </c>
      <c r="M15" s="41"/>
      <c r="N15" s="41"/>
      <c r="O15" s="41"/>
      <c r="P15" s="30" t="n">
        <v>0.0507</v>
      </c>
      <c r="Q15" s="41"/>
      <c r="R15" s="41"/>
      <c r="S15" s="41"/>
      <c r="T15" s="41"/>
      <c r="U15" s="30" t="n">
        <v>0.0459</v>
      </c>
      <c r="V15" s="41"/>
      <c r="W15" s="41"/>
      <c r="X15" s="41"/>
      <c r="Y15" s="41"/>
      <c r="Z15" s="30" t="n">
        <v>0.0408</v>
      </c>
      <c r="AA15" s="41"/>
      <c r="AB15" s="41"/>
      <c r="AC15" s="41"/>
      <c r="AD15" s="41"/>
      <c r="AE15" s="30" t="n">
        <v>0.0379</v>
      </c>
      <c r="AF15" s="30" t="n">
        <v>0.0400852017140259</v>
      </c>
      <c r="AG15" s="30" t="n">
        <v>0.0348015982330056</v>
      </c>
      <c r="AH15" s="30" t="n">
        <v>0.0333465348215101</v>
      </c>
      <c r="AI15" s="30" t="n">
        <v>0.0348097995081522</v>
      </c>
      <c r="AJ15" s="30" t="n">
        <v>0.0357513622283763</v>
      </c>
      <c r="AK15" s="30" t="n">
        <v>0.0377081515244149</v>
      </c>
      <c r="AL15" s="30" t="n">
        <v>0.0329630592122407</v>
      </c>
      <c r="AM15" s="30" t="n">
        <v>0.0312735475617884</v>
      </c>
      <c r="AN15" s="30" t="n">
        <v>0.0330421409374148</v>
      </c>
      <c r="AO15" s="30" t="n">
        <v>0.033753741039978</v>
      </c>
      <c r="AP15" s="30" t="n">
        <v>0.035921677414857</v>
      </c>
      <c r="AQ15" s="30" t="n">
        <v>0.0312588934077515</v>
      </c>
      <c r="AR15" s="30" t="n">
        <f aca="false">(AE15+AJ15+AO15)/3*1.2</f>
        <v>0.0429620413073417</v>
      </c>
      <c r="AS15" s="42" t="s">
        <v>65</v>
      </c>
      <c r="AT15" s="46" t="n">
        <v>142</v>
      </c>
    </row>
    <row r="16" s="33" customFormat="true" ht="24.95" hidden="false" customHeight="true" outlineLevel="0" collapsed="false">
      <c r="A16" s="21" t="s">
        <v>66</v>
      </c>
      <c r="B16" s="34" t="s">
        <v>67</v>
      </c>
      <c r="C16" s="41"/>
      <c r="D16" s="41"/>
      <c r="E16" s="41"/>
      <c r="F16" s="41"/>
      <c r="G16" s="41"/>
      <c r="H16" s="41"/>
      <c r="I16" s="41"/>
      <c r="J16" s="41"/>
      <c r="K16" s="30" t="n">
        <v>0.0218</v>
      </c>
      <c r="L16" s="30" t="n">
        <v>0.0218</v>
      </c>
      <c r="M16" s="41"/>
      <c r="N16" s="41"/>
      <c r="O16" s="41"/>
      <c r="P16" s="30" t="n">
        <v>0.0181</v>
      </c>
      <c r="Q16" s="41"/>
      <c r="R16" s="41"/>
      <c r="S16" s="41"/>
      <c r="T16" s="41"/>
      <c r="U16" s="30" t="n">
        <v>0.0155</v>
      </c>
      <c r="V16" s="41"/>
      <c r="W16" s="41"/>
      <c r="X16" s="41"/>
      <c r="Y16" s="41"/>
      <c r="Z16" s="30" t="n">
        <v>0.0134</v>
      </c>
      <c r="AA16" s="41"/>
      <c r="AB16" s="41"/>
      <c r="AC16" s="41"/>
      <c r="AD16" s="41"/>
      <c r="AE16" s="30" t="n">
        <v>0.0126</v>
      </c>
      <c r="AF16" s="30" t="n">
        <v>0.0135442103896123</v>
      </c>
      <c r="AG16" s="30" t="n">
        <v>0.0113574464395366</v>
      </c>
      <c r="AH16" s="30" t="n">
        <v>0.011160021010401</v>
      </c>
      <c r="AI16" s="30" t="n">
        <v>0.0111008909410938</v>
      </c>
      <c r="AJ16" s="30" t="n">
        <v>0.0117521208890673</v>
      </c>
      <c r="AK16" s="30" t="n">
        <v>0.0120964747356819</v>
      </c>
      <c r="AL16" s="30" t="n">
        <v>0.0104403447574708</v>
      </c>
      <c r="AM16" s="30" t="n">
        <v>0.0104914907605061</v>
      </c>
      <c r="AN16" s="30" t="n">
        <v>0.0105630519421309</v>
      </c>
      <c r="AO16" s="30" t="n">
        <v>0.010872293976661</v>
      </c>
      <c r="AP16" s="30" t="n">
        <v>0.0120573493344167</v>
      </c>
      <c r="AQ16" s="30" t="n">
        <v>0.0102917360947073</v>
      </c>
      <c r="AR16" s="30" t="n">
        <f aca="false">(AE16+AJ16+AO16)/3*1.2</f>
        <v>0.0140897659462913</v>
      </c>
      <c r="AS16" s="42" t="s">
        <v>68</v>
      </c>
      <c r="AT16" s="46" t="n">
        <v>144</v>
      </c>
    </row>
    <row r="17" s="33" customFormat="true" ht="24.95" hidden="false" customHeight="true" outlineLevel="0" collapsed="false">
      <c r="A17" s="21" t="s">
        <v>69</v>
      </c>
      <c r="B17" s="34" t="s">
        <v>70</v>
      </c>
      <c r="C17" s="41"/>
      <c r="D17" s="41"/>
      <c r="E17" s="41"/>
      <c r="F17" s="41"/>
      <c r="G17" s="41"/>
      <c r="H17" s="41"/>
      <c r="I17" s="41"/>
      <c r="J17" s="41"/>
      <c r="K17" s="30" t="n">
        <v>0.039</v>
      </c>
      <c r="L17" s="30" t="n">
        <v>0.039</v>
      </c>
      <c r="M17" s="41"/>
      <c r="N17" s="41"/>
      <c r="O17" s="41"/>
      <c r="P17" s="30" t="n">
        <v>0.0336</v>
      </c>
      <c r="Q17" s="41"/>
      <c r="R17" s="41"/>
      <c r="S17" s="41"/>
      <c r="T17" s="41"/>
      <c r="U17" s="30" t="n">
        <v>0.0296</v>
      </c>
      <c r="V17" s="41"/>
      <c r="W17" s="41"/>
      <c r="X17" s="41"/>
      <c r="Y17" s="41"/>
      <c r="Z17" s="30" t="n">
        <v>0.0256</v>
      </c>
      <c r="AA17" s="41"/>
      <c r="AB17" s="41"/>
      <c r="AC17" s="41"/>
      <c r="AD17" s="41"/>
      <c r="AE17" s="30" t="n">
        <v>0.0241</v>
      </c>
      <c r="AF17" s="30" t="n">
        <v>0.0250914927233614</v>
      </c>
      <c r="AG17" s="30" t="n">
        <v>0.0217887545535636</v>
      </c>
      <c r="AH17" s="30" t="n">
        <v>0.0207570744938403</v>
      </c>
      <c r="AI17" s="30" t="n">
        <v>0.0205999650269879</v>
      </c>
      <c r="AJ17" s="30" t="n">
        <v>0.0220237137605955</v>
      </c>
      <c r="AK17" s="30" t="n">
        <v>0.0224095661519616</v>
      </c>
      <c r="AL17" s="30" t="n">
        <v>0.0199536002025403</v>
      </c>
      <c r="AM17" s="30" t="n">
        <v>0.0194078318491154</v>
      </c>
      <c r="AN17" s="30" t="n">
        <v>0.0195926924950876</v>
      </c>
      <c r="AO17" s="30" t="n">
        <v>0.0203196778248003</v>
      </c>
      <c r="AP17" s="30" t="n">
        <v>0.0215980812363977</v>
      </c>
      <c r="AQ17" s="30" t="n">
        <v>0.0192623133085637</v>
      </c>
      <c r="AR17" s="30" t="n">
        <f aca="false">(AE17+AJ17+AO17)/3*1.2</f>
        <v>0.0265773566341583</v>
      </c>
      <c r="AS17" s="42" t="s">
        <v>71</v>
      </c>
      <c r="AT17" s="46" t="n">
        <v>146</v>
      </c>
    </row>
    <row r="18" s="33" customFormat="true" ht="24.95" hidden="false" customHeight="true" outlineLevel="0" collapsed="false">
      <c r="A18" s="21" t="s">
        <v>72</v>
      </c>
      <c r="B18" s="34" t="s">
        <v>73</v>
      </c>
      <c r="C18" s="41"/>
      <c r="D18" s="41"/>
      <c r="E18" s="41"/>
      <c r="F18" s="41"/>
      <c r="G18" s="41"/>
      <c r="H18" s="41"/>
      <c r="I18" s="41"/>
      <c r="J18" s="41"/>
      <c r="K18" s="30" t="n">
        <v>0.0409</v>
      </c>
      <c r="L18" s="30" t="n">
        <v>0.0409</v>
      </c>
      <c r="M18" s="41"/>
      <c r="N18" s="41"/>
      <c r="O18" s="41"/>
      <c r="P18" s="30" t="n">
        <v>0.0382</v>
      </c>
      <c r="Q18" s="41"/>
      <c r="R18" s="41"/>
      <c r="S18" s="41"/>
      <c r="T18" s="41"/>
      <c r="U18" s="30" t="n">
        <v>0.0381</v>
      </c>
      <c r="V18" s="41"/>
      <c r="W18" s="41"/>
      <c r="X18" s="41"/>
      <c r="Y18" s="41"/>
      <c r="Z18" s="30" t="n">
        <v>0.0376</v>
      </c>
      <c r="AA18" s="41"/>
      <c r="AB18" s="41"/>
      <c r="AC18" s="41"/>
      <c r="AD18" s="41"/>
      <c r="AE18" s="30" t="n">
        <v>0.039</v>
      </c>
      <c r="AF18" s="30" t="n">
        <v>0.0417464640993596</v>
      </c>
      <c r="AG18" s="30" t="n">
        <v>0.0414112700880017</v>
      </c>
      <c r="AH18" s="30" t="n">
        <v>0.0427557115767067</v>
      </c>
      <c r="AI18" s="30" t="n">
        <v>0.0422714245830746</v>
      </c>
      <c r="AJ18" s="30" t="n">
        <v>0.0420588596990375</v>
      </c>
      <c r="AK18" s="30" t="n">
        <v>0.0414640416027065</v>
      </c>
      <c r="AL18" s="30" t="n">
        <v>0.0397930520734224</v>
      </c>
      <c r="AM18" s="30" t="n">
        <v>0.0394736697210326</v>
      </c>
      <c r="AN18" s="30" t="n">
        <v>0.039690181760174</v>
      </c>
      <c r="AO18" s="30" t="n">
        <v>0.0401131840572194</v>
      </c>
      <c r="AP18" s="30" t="n">
        <v>0.0418442692547627</v>
      </c>
      <c r="AQ18" s="30" t="n">
        <v>0.0413977351309073</v>
      </c>
      <c r="AR18" s="30" t="n">
        <f aca="false">(AE18+AJ18+AO18)/3*1.2</f>
        <v>0.0484688175025028</v>
      </c>
      <c r="AS18" s="42" t="s">
        <v>74</v>
      </c>
      <c r="AT18" s="46" t="n">
        <v>136</v>
      </c>
    </row>
    <row r="19" s="33" customFormat="true" ht="24.95" hidden="false" customHeight="true" outlineLevel="0" collapsed="false">
      <c r="A19" s="21" t="s">
        <v>75</v>
      </c>
      <c r="B19" s="34" t="s">
        <v>76</v>
      </c>
      <c r="C19" s="41"/>
      <c r="D19" s="41"/>
      <c r="E19" s="41"/>
      <c r="F19" s="41"/>
      <c r="G19" s="41"/>
      <c r="H19" s="41"/>
      <c r="I19" s="41"/>
      <c r="J19" s="41"/>
      <c r="K19" s="30" t="n">
        <v>0.0536</v>
      </c>
      <c r="L19" s="30" t="n">
        <v>0.0536</v>
      </c>
      <c r="M19" s="41"/>
      <c r="N19" s="41"/>
      <c r="O19" s="41"/>
      <c r="P19" s="30" t="n">
        <v>0.0519</v>
      </c>
      <c r="Q19" s="41"/>
      <c r="R19" s="41"/>
      <c r="S19" s="41"/>
      <c r="T19" s="41"/>
      <c r="U19" s="30" t="n">
        <v>0.0507</v>
      </c>
      <c r="V19" s="41"/>
      <c r="W19" s="41"/>
      <c r="X19" s="41"/>
      <c r="Y19" s="41"/>
      <c r="Z19" s="30" t="n">
        <v>0.0503</v>
      </c>
      <c r="AA19" s="41"/>
      <c r="AB19" s="41"/>
      <c r="AC19" s="41"/>
      <c r="AD19" s="41"/>
      <c r="AE19" s="30" t="n">
        <v>0.0501</v>
      </c>
      <c r="AF19" s="30" t="n">
        <v>0.0529469089007218</v>
      </c>
      <c r="AG19" s="30" t="n">
        <v>0.0510750166808576</v>
      </c>
      <c r="AH19" s="30" t="n">
        <v>0.0503121820428612</v>
      </c>
      <c r="AI19" s="30" t="n">
        <v>0.0492170994884439</v>
      </c>
      <c r="AJ19" s="30" t="n">
        <v>0.0508414884405472</v>
      </c>
      <c r="AK19" s="30" t="n">
        <v>0.0516476482261593</v>
      </c>
      <c r="AL19" s="30" t="n">
        <v>0.049159136639368</v>
      </c>
      <c r="AM19" s="30" t="n">
        <v>0.049271287720768</v>
      </c>
      <c r="AN19" s="30" t="n">
        <v>0.0481341238279168</v>
      </c>
      <c r="AO19" s="30" t="n">
        <v>0.0494919911580482</v>
      </c>
      <c r="AP19" s="30" t="n">
        <v>0.0481087080533709</v>
      </c>
      <c r="AQ19" s="30" t="n">
        <v>0.0463076521201933</v>
      </c>
      <c r="AR19" s="30" t="n">
        <f aca="false">(AE19+AJ19+AO19)/3*1.2</f>
        <v>0.0601733918394382</v>
      </c>
      <c r="AS19" s="42" t="s">
        <v>77</v>
      </c>
      <c r="AT19" s="46" t="n">
        <v>138</v>
      </c>
    </row>
    <row r="20" s="33" customFormat="true" ht="24.95" hidden="false" customHeight="true" outlineLevel="0" collapsed="false">
      <c r="A20" s="47" t="s">
        <v>78</v>
      </c>
      <c r="B20" s="34" t="s">
        <v>79</v>
      </c>
      <c r="C20" s="41"/>
      <c r="D20" s="41"/>
      <c r="E20" s="41"/>
      <c r="F20" s="41"/>
      <c r="G20" s="41"/>
      <c r="H20" s="41"/>
      <c r="I20" s="41"/>
      <c r="J20" s="41"/>
      <c r="K20" s="30" t="n">
        <v>0.104</v>
      </c>
      <c r="L20" s="30" t="n">
        <v>0.104</v>
      </c>
      <c r="M20" s="41"/>
      <c r="N20" s="41"/>
      <c r="O20" s="41"/>
      <c r="P20" s="30" t="n">
        <v>0.1047</v>
      </c>
      <c r="Q20" s="41"/>
      <c r="R20" s="41"/>
      <c r="S20" s="41"/>
      <c r="T20" s="41"/>
      <c r="U20" s="30" t="n">
        <v>0.1059</v>
      </c>
      <c r="V20" s="41"/>
      <c r="W20" s="41"/>
      <c r="X20" s="41"/>
      <c r="Y20" s="41"/>
      <c r="Z20" s="30" t="n">
        <v>0.1075</v>
      </c>
      <c r="AA20" s="41"/>
      <c r="AB20" s="41"/>
      <c r="AC20" s="41"/>
      <c r="AD20" s="41"/>
      <c r="AE20" s="30" t="n">
        <v>0.1051</v>
      </c>
      <c r="AF20" s="30" t="n">
        <v>0.108539763613181</v>
      </c>
      <c r="AG20" s="30" t="n">
        <v>0.105250083992876</v>
      </c>
      <c r="AH20" s="30" t="n">
        <v>0.105273643105516</v>
      </c>
      <c r="AI20" s="30" t="n">
        <v>0.105455467135291</v>
      </c>
      <c r="AJ20" s="30" t="n">
        <v>0.106111317522362</v>
      </c>
      <c r="AK20" s="30" t="n">
        <v>0.107777570265742</v>
      </c>
      <c r="AL20" s="30" t="n">
        <v>0.10634498864399</v>
      </c>
      <c r="AM20" s="30" t="n">
        <v>0.105901733944805</v>
      </c>
      <c r="AN20" s="30" t="n">
        <v>0.104360918382619</v>
      </c>
      <c r="AO20" s="30" t="n">
        <v>0.10605963687912</v>
      </c>
      <c r="AP20" s="30" t="n">
        <v>0.104674328498632</v>
      </c>
      <c r="AQ20" s="30" t="n">
        <v>0.101310199153519</v>
      </c>
      <c r="AR20" s="30" t="n">
        <f aca="false">(AE20+AJ20+AO20)/3*1.2</f>
        <v>0.126908381760593</v>
      </c>
      <c r="AS20" s="42" t="s">
        <v>80</v>
      </c>
      <c r="AT20" s="46" t="n">
        <v>140</v>
      </c>
    </row>
    <row r="21" s="33" customFormat="true" ht="24.95" hidden="false" customHeight="true" outlineLevel="0" collapsed="false">
      <c r="A21" s="21" t="s">
        <v>81</v>
      </c>
      <c r="B21" s="34" t="s">
        <v>82</v>
      </c>
      <c r="C21" s="41"/>
      <c r="D21" s="41"/>
      <c r="E21" s="41"/>
      <c r="F21" s="41"/>
      <c r="G21" s="41"/>
      <c r="H21" s="41"/>
      <c r="I21" s="41"/>
      <c r="J21" s="41"/>
      <c r="K21" s="30" t="n">
        <v>0.0245</v>
      </c>
      <c r="L21" s="30" t="n">
        <v>0.0245</v>
      </c>
      <c r="M21" s="41"/>
      <c r="N21" s="41"/>
      <c r="O21" s="41"/>
      <c r="P21" s="30" t="n">
        <v>0.0206</v>
      </c>
      <c r="Q21" s="41"/>
      <c r="R21" s="41"/>
      <c r="S21" s="41"/>
      <c r="T21" s="41"/>
      <c r="U21" s="30" t="n">
        <v>0.0178</v>
      </c>
      <c r="V21" s="41"/>
      <c r="W21" s="41"/>
      <c r="X21" s="41"/>
      <c r="Y21" s="41"/>
      <c r="Z21" s="30" t="n">
        <v>0.0152</v>
      </c>
      <c r="AA21" s="41"/>
      <c r="AB21" s="41"/>
      <c r="AC21" s="41"/>
      <c r="AD21" s="41"/>
      <c r="AE21" s="30" t="n">
        <v>0.0141</v>
      </c>
      <c r="AF21" s="30" t="n">
        <v>0.0159649434423305</v>
      </c>
      <c r="AG21" s="30" t="n">
        <v>0.0123146251164476</v>
      </c>
      <c r="AH21" s="30" t="n">
        <v>0.0118544673962016</v>
      </c>
      <c r="AI21" s="30" t="n">
        <v>0.0126949474044342</v>
      </c>
      <c r="AJ21" s="30" t="n">
        <v>0.0132018337146847</v>
      </c>
      <c r="AK21" s="30" t="n">
        <v>0.0150519487945662</v>
      </c>
      <c r="AL21" s="30" t="n">
        <v>0.0118611849426055</v>
      </c>
      <c r="AM21" s="30" t="n">
        <v>0.0112681449309267</v>
      </c>
      <c r="AN21" s="30" t="n">
        <v>0.0120902233665944</v>
      </c>
      <c r="AO21" s="30" t="n">
        <v>0.0125706939941739</v>
      </c>
      <c r="AP21" s="30" t="n">
        <v>0.0144586624024021</v>
      </c>
      <c r="AQ21" s="30" t="n">
        <v>0.0114128582345985</v>
      </c>
      <c r="AR21" s="30" t="n">
        <f aca="false">(AE21+AJ21+AO21)/3*1.2</f>
        <v>0.0159490110835434</v>
      </c>
      <c r="AS21" s="42" t="s">
        <v>83</v>
      </c>
      <c r="AT21" s="46" t="n">
        <v>382</v>
      </c>
    </row>
    <row r="22" s="33" customFormat="true" ht="24.95" hidden="false" customHeight="true" outlineLevel="0" collapsed="false">
      <c r="A22" s="21" t="s">
        <v>84</v>
      </c>
      <c r="B22" s="34" t="s">
        <v>85</v>
      </c>
      <c r="C22" s="41"/>
      <c r="D22" s="41"/>
      <c r="E22" s="41"/>
      <c r="F22" s="41"/>
      <c r="G22" s="41"/>
      <c r="H22" s="41"/>
      <c r="I22" s="41"/>
      <c r="J22" s="41"/>
      <c r="K22" s="30" t="n">
        <v>0.0165</v>
      </c>
      <c r="L22" s="30" t="n">
        <v>0.0165</v>
      </c>
      <c r="M22" s="41"/>
      <c r="N22" s="41"/>
      <c r="O22" s="41"/>
      <c r="P22" s="30" t="n">
        <v>0.0133</v>
      </c>
      <c r="Q22" s="41"/>
      <c r="R22" s="41"/>
      <c r="S22" s="41"/>
      <c r="T22" s="41"/>
      <c r="U22" s="30" t="n">
        <v>0.0109</v>
      </c>
      <c r="V22" s="41"/>
      <c r="W22" s="41"/>
      <c r="X22" s="41"/>
      <c r="Y22" s="41"/>
      <c r="Z22" s="30" t="n">
        <v>0.0091</v>
      </c>
      <c r="AA22" s="41"/>
      <c r="AB22" s="41"/>
      <c r="AC22" s="41"/>
      <c r="AD22" s="41"/>
      <c r="AE22" s="30" t="n">
        <v>0.0085</v>
      </c>
      <c r="AF22" s="30" t="n">
        <v>0.00950650805220855</v>
      </c>
      <c r="AG22" s="30" t="n">
        <v>0.0073822689723391</v>
      </c>
      <c r="AH22" s="30" t="n">
        <v>0.00725834495340983</v>
      </c>
      <c r="AI22" s="30" t="n">
        <v>0.00733459639249078</v>
      </c>
      <c r="AJ22" s="30" t="n">
        <v>0.00783347940681459</v>
      </c>
      <c r="AK22" s="30" t="n">
        <v>0.00862426656242516</v>
      </c>
      <c r="AL22" s="30" t="n">
        <v>0.0068904354911613</v>
      </c>
      <c r="AM22" s="30" t="n">
        <v>0.00689763635717946</v>
      </c>
      <c r="AN22" s="30" t="n">
        <v>0.007023109668991</v>
      </c>
      <c r="AO22" s="30" t="n">
        <v>0.00733250322424102</v>
      </c>
      <c r="AP22" s="30" t="n">
        <v>0.00865752493762328</v>
      </c>
      <c r="AQ22" s="30" t="n">
        <v>0.00689879406001922</v>
      </c>
      <c r="AR22" s="30" t="n">
        <f aca="false">(AE22+AJ22+AO22)/3*1.2</f>
        <v>0.00946639305242224</v>
      </c>
      <c r="AS22" s="48" t="s">
        <v>86</v>
      </c>
      <c r="AT22" s="46" t="n">
        <v>384</v>
      </c>
    </row>
    <row r="23" s="33" customFormat="true" ht="24.95" hidden="false" customHeight="true" outlineLevel="0" collapsed="false">
      <c r="A23" s="21" t="s">
        <v>87</v>
      </c>
      <c r="B23" s="34" t="s">
        <v>88</v>
      </c>
      <c r="C23" s="41"/>
      <c r="D23" s="41"/>
      <c r="E23" s="41"/>
      <c r="F23" s="41"/>
      <c r="G23" s="41"/>
      <c r="H23" s="41"/>
      <c r="I23" s="41"/>
      <c r="J23" s="41"/>
      <c r="K23" s="30" t="n">
        <v>0.0221</v>
      </c>
      <c r="L23" s="30" t="n">
        <v>0.0221</v>
      </c>
      <c r="M23" s="41"/>
      <c r="N23" s="41"/>
      <c r="O23" s="41"/>
      <c r="P23" s="30" t="n">
        <v>0.0188</v>
      </c>
      <c r="Q23" s="41"/>
      <c r="R23" s="41"/>
      <c r="S23" s="41"/>
      <c r="T23" s="41"/>
      <c r="U23" s="30" t="n">
        <v>0.0161</v>
      </c>
      <c r="V23" s="41"/>
      <c r="W23" s="41"/>
      <c r="X23" s="41"/>
      <c r="Y23" s="41"/>
      <c r="Z23" s="49" t="n">
        <v>0.0139</v>
      </c>
      <c r="AA23" s="41"/>
      <c r="AB23" s="41"/>
      <c r="AC23" s="41"/>
      <c r="AD23" s="41"/>
      <c r="AE23" s="30" t="n">
        <v>0.013</v>
      </c>
      <c r="AF23" s="30" t="n">
        <v>0.0145530443603467</v>
      </c>
      <c r="AG23" s="30" t="n">
        <v>0.0116533039901997</v>
      </c>
      <c r="AH23" s="30" t="n">
        <v>0.0111604918977525</v>
      </c>
      <c r="AI23" s="30" t="n">
        <v>0.0114033055100525</v>
      </c>
      <c r="AJ23" s="30" t="n">
        <v>0.0121595614359445</v>
      </c>
      <c r="AK23" s="30" t="n">
        <v>0.0133121546459662</v>
      </c>
      <c r="AL23" s="30" t="n">
        <v>0.0109496107641949</v>
      </c>
      <c r="AM23" s="30" t="n">
        <v>0.0106742559221836</v>
      </c>
      <c r="AN23" s="30" t="n">
        <v>0.0108876250640245</v>
      </c>
      <c r="AO23" s="30" t="n">
        <v>0.0114381614948298</v>
      </c>
      <c r="AP23" s="30" t="n">
        <v>0.0129959379223357</v>
      </c>
      <c r="AQ23" s="30" t="n">
        <v>0.0107045340997266</v>
      </c>
      <c r="AR23" s="30" t="n">
        <f aca="false">(AE23+AJ23+AO23)/3*1.2</f>
        <v>0.0146390891723097</v>
      </c>
      <c r="AS23" s="42" t="s">
        <v>89</v>
      </c>
      <c r="AT23" s="46" t="n">
        <v>386</v>
      </c>
    </row>
    <row r="24" s="33" customFormat="true" ht="24.95" hidden="false" customHeight="true" outlineLevel="0" collapsed="false">
      <c r="A24" s="21" t="s">
        <v>90</v>
      </c>
      <c r="B24" s="34" t="s">
        <v>91</v>
      </c>
      <c r="C24" s="41"/>
      <c r="D24" s="41"/>
      <c r="E24" s="41"/>
      <c r="F24" s="41"/>
      <c r="G24" s="41"/>
      <c r="H24" s="41"/>
      <c r="I24" s="41"/>
      <c r="J24" s="41"/>
      <c r="K24" s="30" t="n">
        <v>0.0226</v>
      </c>
      <c r="L24" s="30" t="n">
        <v>0.0226</v>
      </c>
      <c r="M24" s="41"/>
      <c r="N24" s="41"/>
      <c r="O24" s="41"/>
      <c r="P24" s="30" t="n">
        <v>0.0192</v>
      </c>
      <c r="Q24" s="41"/>
      <c r="R24" s="41"/>
      <c r="S24" s="41"/>
      <c r="T24" s="41"/>
      <c r="U24" s="30" t="n">
        <v>0.0183</v>
      </c>
      <c r="V24" s="41"/>
      <c r="W24" s="41"/>
      <c r="X24" s="41"/>
      <c r="Y24" s="41"/>
      <c r="Z24" s="30" t="n">
        <v>0.0166</v>
      </c>
      <c r="AA24" s="41"/>
      <c r="AB24" s="41"/>
      <c r="AC24" s="41"/>
      <c r="AD24" s="41"/>
      <c r="AE24" s="30" t="n">
        <v>0.0167</v>
      </c>
      <c r="AF24" s="30" t="n">
        <v>0.0185001585160131</v>
      </c>
      <c r="AG24" s="30" t="n">
        <v>0.0171303169647174</v>
      </c>
      <c r="AH24" s="30" t="n">
        <v>0.0173212691739036</v>
      </c>
      <c r="AI24" s="30" t="n">
        <v>0.017455316191008</v>
      </c>
      <c r="AJ24" s="30" t="n">
        <v>0.0176036815588561</v>
      </c>
      <c r="AK24" s="30" t="n">
        <v>0.018531898462712</v>
      </c>
      <c r="AL24" s="30" t="n">
        <v>0.0169289826384102</v>
      </c>
      <c r="AM24" s="30" t="n">
        <v>0.0167971774002614</v>
      </c>
      <c r="AN24" s="30" t="n">
        <v>0.0171307311021998</v>
      </c>
      <c r="AO24" s="30" t="n">
        <v>0.0173560612133497</v>
      </c>
      <c r="AP24" s="30" t="n">
        <v>0.0188802013112219</v>
      </c>
      <c r="AQ24" s="30" t="n">
        <v>0.0176418023647522</v>
      </c>
      <c r="AR24" s="30" t="n">
        <f aca="false">(AE24+AJ24+AO24)/3*1.2</f>
        <v>0.0206638971088823</v>
      </c>
      <c r="AS24" s="42" t="s">
        <v>92</v>
      </c>
      <c r="AT24" s="46" t="n">
        <v>376</v>
      </c>
    </row>
    <row r="25" s="33" customFormat="true" ht="24.95" hidden="false" customHeight="true" outlineLevel="0" collapsed="false">
      <c r="A25" s="35" t="s">
        <v>93</v>
      </c>
      <c r="B25" s="34" t="s">
        <v>94</v>
      </c>
      <c r="C25" s="41"/>
      <c r="D25" s="41"/>
      <c r="E25" s="41"/>
      <c r="F25" s="41"/>
      <c r="G25" s="41"/>
      <c r="H25" s="41"/>
      <c r="I25" s="41"/>
      <c r="J25" s="41"/>
      <c r="K25" s="30" t="n">
        <v>0.0276</v>
      </c>
      <c r="L25" s="30" t="n">
        <v>0.0276</v>
      </c>
      <c r="M25" s="41"/>
      <c r="N25" s="41"/>
      <c r="O25" s="41"/>
      <c r="P25" s="30" t="n">
        <v>0.024</v>
      </c>
      <c r="Q25" s="41"/>
      <c r="R25" s="41"/>
      <c r="S25" s="41"/>
      <c r="T25" s="41"/>
      <c r="U25" s="30" t="n">
        <v>0.0205</v>
      </c>
      <c r="V25" s="41"/>
      <c r="W25" s="41"/>
      <c r="X25" s="41"/>
      <c r="Y25" s="41"/>
      <c r="Z25" s="30" t="n">
        <v>0.0186</v>
      </c>
      <c r="AA25" s="41"/>
      <c r="AB25" s="41"/>
      <c r="AC25" s="41"/>
      <c r="AD25" s="41"/>
      <c r="AE25" s="30" t="n">
        <v>0.0186</v>
      </c>
      <c r="AF25" s="30" t="n">
        <v>0.0204212872964376</v>
      </c>
      <c r="AG25" s="30" t="n">
        <v>0.01793155293668</v>
      </c>
      <c r="AH25" s="30" t="n">
        <v>0.0175067467296476</v>
      </c>
      <c r="AI25" s="30" t="n">
        <v>0.0175655427981795</v>
      </c>
      <c r="AJ25" s="30" t="n">
        <v>0.018323373591278</v>
      </c>
      <c r="AK25" s="30" t="n">
        <v>0.0198953359418214</v>
      </c>
      <c r="AL25" s="30" t="n">
        <v>0.0175588851847177</v>
      </c>
      <c r="AM25" s="30" t="n">
        <v>0.0175664742520251</v>
      </c>
      <c r="AN25" s="30" t="n">
        <v>0.0176241060211718</v>
      </c>
      <c r="AO25" s="30" t="n">
        <v>0.0181202513869359</v>
      </c>
      <c r="AP25" s="30" t="n">
        <v>0.0196711534592543</v>
      </c>
      <c r="AQ25" s="30" t="n">
        <v>0.0179292006775437</v>
      </c>
      <c r="AR25" s="30" t="n">
        <f aca="false">(AE25+AJ25+AO25)/3*1.2</f>
        <v>0.0220174499912856</v>
      </c>
      <c r="AS25" s="42" t="s">
        <v>95</v>
      </c>
      <c r="AT25" s="46" t="n">
        <v>378</v>
      </c>
    </row>
    <row r="26" s="33" customFormat="true" ht="24.95" hidden="false" customHeight="true" outlineLevel="0" collapsed="false">
      <c r="A26" s="50" t="s">
        <v>96</v>
      </c>
      <c r="B26" s="51" t="s">
        <v>97</v>
      </c>
      <c r="C26" s="52"/>
      <c r="D26" s="52"/>
      <c r="E26" s="52"/>
      <c r="F26" s="52"/>
      <c r="G26" s="52"/>
      <c r="H26" s="52"/>
      <c r="I26" s="52"/>
      <c r="J26" s="52"/>
      <c r="K26" s="53" t="n">
        <v>0.0348</v>
      </c>
      <c r="L26" s="53" t="n">
        <v>0.0348</v>
      </c>
      <c r="M26" s="52"/>
      <c r="N26" s="52"/>
      <c r="O26" s="52"/>
      <c r="P26" s="53" t="n">
        <v>0.0308</v>
      </c>
      <c r="Q26" s="52"/>
      <c r="R26" s="52"/>
      <c r="S26" s="52"/>
      <c r="T26" s="52"/>
      <c r="U26" s="53" t="n">
        <v>0.0275</v>
      </c>
      <c r="V26" s="52"/>
      <c r="W26" s="52"/>
      <c r="X26" s="52"/>
      <c r="Y26" s="52"/>
      <c r="Z26" s="53" t="n">
        <v>0.0247</v>
      </c>
      <c r="AA26" s="52"/>
      <c r="AB26" s="52"/>
      <c r="AC26" s="52"/>
      <c r="AD26" s="52"/>
      <c r="AE26" s="53" t="n">
        <v>0.0239</v>
      </c>
      <c r="AF26" s="53" t="n">
        <v>0.0260665512526657</v>
      </c>
      <c r="AG26" s="53" t="n">
        <v>0.0227215623868505</v>
      </c>
      <c r="AH26" s="53" t="n">
        <v>0.0225907974745379</v>
      </c>
      <c r="AI26" s="53" t="n">
        <v>0.0231637945426183</v>
      </c>
      <c r="AJ26" s="53" t="n">
        <v>0.0236186576952452</v>
      </c>
      <c r="AK26" s="53" t="n">
        <v>0.0257998064269431</v>
      </c>
      <c r="AL26" s="53" t="n">
        <v>0.0230462129152086</v>
      </c>
      <c r="AM26" s="53" t="n">
        <v>0.0232303141399069</v>
      </c>
      <c r="AN26" s="53" t="n">
        <v>0.0237519855274692</v>
      </c>
      <c r="AO26" s="53" t="n">
        <v>0.0239422647238293</v>
      </c>
      <c r="AP26" s="53" t="n">
        <v>0.0261977572639498</v>
      </c>
      <c r="AQ26" s="53" t="n">
        <v>0.0232791222549536</v>
      </c>
      <c r="AR26" s="30" t="n">
        <f aca="false">(AE26+AJ26+AO26)/3*1.2</f>
        <v>0.0285843689676298</v>
      </c>
      <c r="AS26" s="42" t="s">
        <v>98</v>
      </c>
      <c r="AT26" s="46" t="n">
        <v>380</v>
      </c>
    </row>
    <row r="27" customFormat="false" ht="16.5" hidden="false" customHeight="false" outlineLevel="0" collapsed="false">
      <c r="A27" s="54" t="s">
        <v>99</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row>
    <row r="28" customFormat="false" ht="19.15" hidden="false" customHeight="true" outlineLevel="0" collapsed="false">
      <c r="A28" s="55" t="s">
        <v>100</v>
      </c>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row>
    <row r="29" customFormat="false" ht="21.6" hidden="false" customHeight="true" outlineLevel="0" collapsed="false">
      <c r="A29" s="56" t="s">
        <v>101</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5"/>
    </row>
    <row r="30" customFormat="false" ht="15.75" hidden="false" customHeight="true" outlineLevel="0" collapsed="false">
      <c r="A30" s="56" t="s">
        <v>102</v>
      </c>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5"/>
    </row>
    <row r="31" customFormat="false" ht="15.75" hidden="false" customHeight="true" outlineLevel="0" collapsed="false">
      <c r="A31" s="56" t="s">
        <v>103</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5"/>
    </row>
    <row r="32" customFormat="false" ht="15.75" hidden="false" customHeight="true" outlineLevel="0" collapsed="false">
      <c r="A32" s="56" t="s">
        <v>104</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7"/>
    </row>
    <row r="33" customFormat="false" ht="15.75" hidden="false" customHeight="true" outlineLevel="0" collapsed="false">
      <c r="A33" s="56" t="s">
        <v>105</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8"/>
    </row>
    <row r="34" customFormat="false" ht="15.75" hidden="false" customHeight="true" outlineLevel="0" collapsed="false">
      <c r="A34" s="56" t="s">
        <v>106</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8"/>
    </row>
    <row r="35" customFormat="false" ht="15.75" hidden="false" customHeight="true" outlineLevel="0" collapsed="false">
      <c r="A35" s="59" t="s">
        <v>107</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6"/>
      <c r="AM35" s="56"/>
      <c r="AN35" s="56"/>
      <c r="AO35" s="56"/>
      <c r="AP35" s="56"/>
      <c r="AQ35" s="56"/>
      <c r="AR35" s="58"/>
    </row>
    <row r="36" customFormat="false" ht="15.75" hidden="false" customHeight="true" outlineLevel="0" collapsed="false">
      <c r="A36" s="59" t="s">
        <v>108</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6"/>
      <c r="AM36" s="56"/>
      <c r="AN36" s="56"/>
      <c r="AO36" s="56"/>
      <c r="AP36" s="56"/>
      <c r="AQ36" s="56"/>
      <c r="AR36" s="57"/>
    </row>
    <row r="37" customFormat="false" ht="15.75" hidden="false" customHeight="true" outlineLevel="0" collapsed="false">
      <c r="A37" s="56" t="s">
        <v>109</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8"/>
    </row>
    <row r="38" customFormat="false" ht="15.75" hidden="false" customHeight="true" outlineLevel="0" collapsed="false">
      <c r="A38" s="56" t="s">
        <v>110</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5"/>
      <c r="AI38" s="55"/>
      <c r="AJ38" s="55"/>
      <c r="AK38" s="55"/>
      <c r="AL38" s="55"/>
      <c r="AM38" s="55"/>
      <c r="AN38" s="55"/>
      <c r="AO38" s="55"/>
      <c r="AP38" s="55"/>
      <c r="AQ38" s="55"/>
      <c r="AR38" s="58"/>
    </row>
    <row r="39" customFormat="false" ht="20.25" hidden="false" customHeight="true" outlineLevel="0" collapsed="false">
      <c r="A39" s="59" t="s">
        <v>111</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8"/>
      <c r="AS39" s="60"/>
    </row>
    <row r="40" customFormat="false" ht="16.9" hidden="false" customHeight="true" outlineLevel="0" collapsed="false">
      <c r="A40" s="56" t="s">
        <v>112</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5"/>
      <c r="AI40" s="55"/>
      <c r="AJ40" s="55"/>
      <c r="AK40" s="55"/>
      <c r="AL40" s="55"/>
      <c r="AM40" s="55"/>
      <c r="AN40" s="55"/>
      <c r="AO40" s="55"/>
      <c r="AP40" s="55"/>
      <c r="AQ40" s="55"/>
      <c r="AR40" s="57"/>
      <c r="AS40" s="60"/>
    </row>
    <row r="41" customFormat="false" ht="16.9" hidden="false" customHeight="true" outlineLevel="0" collapsed="false">
      <c r="A41" s="59" t="s">
        <v>113</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5"/>
      <c r="AI41" s="55"/>
      <c r="AJ41" s="55"/>
      <c r="AK41" s="55"/>
      <c r="AL41" s="55"/>
      <c r="AM41" s="55"/>
      <c r="AN41" s="55"/>
      <c r="AO41" s="55"/>
      <c r="AP41" s="55"/>
      <c r="AQ41" s="55"/>
      <c r="AR41" s="57"/>
      <c r="AS41" s="60"/>
    </row>
    <row r="42" customFormat="false" ht="16.5" hidden="false" customHeight="true" outlineLevel="0" collapsed="false">
      <c r="A42" s="59" t="s">
        <v>114</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8"/>
    </row>
    <row r="43" customFormat="false" ht="16.5" hidden="false" customHeight="true" outlineLevel="0" collapsed="false">
      <c r="A43" s="59" t="s">
        <v>115</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8"/>
    </row>
    <row r="44" customFormat="false" ht="16.5" hidden="false" customHeight="true" outlineLevel="0" collapsed="false">
      <c r="A44" s="59" t="s">
        <v>116</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8"/>
    </row>
    <row r="45" customFormat="false" ht="16.5" hidden="false" customHeight="true" outlineLevel="0" collapsed="false">
      <c r="A45" s="59" t="s">
        <v>117</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8"/>
    </row>
    <row r="46" customFormat="false" ht="16.5" hidden="false" customHeight="true" outlineLevel="0" collapsed="false">
      <c r="A46" s="59" t="s">
        <v>118</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5"/>
      <c r="AI46" s="55"/>
      <c r="AJ46" s="55"/>
      <c r="AK46" s="55"/>
      <c r="AL46" s="55"/>
      <c r="AM46" s="55"/>
      <c r="AN46" s="55"/>
      <c r="AO46" s="55"/>
      <c r="AP46" s="55"/>
      <c r="AQ46" s="55"/>
      <c r="AR46" s="57"/>
    </row>
    <row r="47" customFormat="false" ht="16.5" hidden="false" customHeight="true" outlineLevel="0" collapsed="false">
      <c r="A47" s="59" t="s">
        <v>119</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5"/>
      <c r="AI47" s="55"/>
      <c r="AJ47" s="55"/>
      <c r="AK47" s="55"/>
      <c r="AL47" s="55"/>
      <c r="AM47" s="55"/>
      <c r="AN47" s="55"/>
      <c r="AO47" s="55"/>
      <c r="AP47" s="55"/>
      <c r="AQ47" s="55"/>
      <c r="AR47" s="58"/>
    </row>
    <row r="48" customFormat="false" ht="16.5" hidden="false" customHeight="true" outlineLevel="0" collapsed="false">
      <c r="A48" s="61" t="s">
        <v>120</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2"/>
      <c r="AM48" s="62"/>
      <c r="AN48" s="62"/>
      <c r="AO48" s="62"/>
      <c r="AP48" s="62"/>
      <c r="AQ48" s="62"/>
      <c r="AR48" s="62"/>
    </row>
    <row r="49" customFormat="false" ht="16.5" hidden="false" customHeight="tru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2"/>
      <c r="AM49" s="62"/>
      <c r="AN49" s="62"/>
      <c r="AO49" s="62"/>
      <c r="AP49" s="62"/>
      <c r="AQ49" s="62"/>
      <c r="AR49" s="62"/>
    </row>
    <row r="50" customFormat="false" ht="16.5" hidden="false" customHeight="tru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2"/>
      <c r="AM50" s="62"/>
      <c r="AN50" s="62"/>
      <c r="AO50" s="62"/>
      <c r="AP50" s="62"/>
      <c r="AQ50" s="62"/>
      <c r="AR50" s="62"/>
    </row>
    <row r="51" customFormat="false" ht="40.5"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2"/>
      <c r="AM51" s="62"/>
      <c r="AN51" s="62"/>
      <c r="AO51" s="62"/>
      <c r="AP51" s="62"/>
      <c r="AQ51" s="62"/>
      <c r="AR51" s="62"/>
    </row>
    <row r="52" customFormat="false" ht="15.75" hidden="false" customHeight="true" outlineLevel="0" collapsed="false">
      <c r="A52" s="58" t="s">
        <v>121</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row>
    <row r="53" customFormat="false" ht="15.75" hidden="false" customHeight="true" outlineLevel="0" collapsed="false">
      <c r="A53" s="58" t="s">
        <v>122</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row>
    <row r="67" customFormat="false" ht="16.5" hidden="false" customHeight="false" outlineLevel="0" collapsed="false">
      <c r="A67" s="63" t="s">
        <v>123</v>
      </c>
    </row>
  </sheetData>
  <mergeCells count="24">
    <mergeCell ref="A1:AC1"/>
    <mergeCell ref="A28:AG28"/>
    <mergeCell ref="A29:AK29"/>
    <mergeCell ref="A30:AK30"/>
    <mergeCell ref="A31:AK31"/>
    <mergeCell ref="A32:AK32"/>
    <mergeCell ref="A33:AQ33"/>
    <mergeCell ref="A34:AK34"/>
    <mergeCell ref="A35:AK35"/>
    <mergeCell ref="A36:AK36"/>
    <mergeCell ref="A37:AQ37"/>
    <mergeCell ref="A38:AG38"/>
    <mergeCell ref="A39:AQ39"/>
    <mergeCell ref="A40:AG40"/>
    <mergeCell ref="A41:AG41"/>
    <mergeCell ref="A42:AQ42"/>
    <mergeCell ref="A43:AQ43"/>
    <mergeCell ref="A44:AQ44"/>
    <mergeCell ref="A45:AQ45"/>
    <mergeCell ref="A46:AG46"/>
    <mergeCell ref="A47:AG47"/>
    <mergeCell ref="A48:AK51"/>
    <mergeCell ref="A52:AK52"/>
    <mergeCell ref="A53:AK53"/>
  </mergeCells>
  <printOptions headings="false" gridLines="false" gridLinesSet="true" horizontalCentered="true" verticalCentered="false"/>
  <pageMargins left="0.39375" right="0.393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8984375" defaultRowHeight="16.5" zeroHeight="false" outlineLevelRow="0" outlineLevelCol="0"/>
  <cols>
    <col collapsed="false" customWidth="true" hidden="false" outlineLevel="0" max="1" min="1" style="0" width="64.37"/>
    <col collapsed="false" customWidth="true" hidden="false" outlineLevel="0" max="2" min="2" style="0" width="15.62"/>
    <col collapsed="false" customWidth="true" hidden="true" outlineLevel="0" max="3" min="3" style="0" width="10.49"/>
    <col collapsed="false" customWidth="true" hidden="true" outlineLevel="0" max="4" min="4" style="0" width="10.62"/>
    <col collapsed="false" customWidth="true" hidden="true" outlineLevel="0" max="5" min="5" style="64" width="13.74"/>
    <col collapsed="false" customWidth="true" hidden="true" outlineLevel="0" max="6" min="6" style="64" width="11.36"/>
    <col collapsed="false" customWidth="true" hidden="true" outlineLevel="0" max="7" min="7" style="64" width="11.5"/>
    <col collapsed="false" customWidth="true" hidden="true" outlineLevel="0" max="9" min="8" style="64" width="10.99"/>
    <col collapsed="false" customWidth="true" hidden="false" outlineLevel="0" max="10" min="10" style="64" width="0.36"/>
    <col collapsed="false" customWidth="true" hidden="true" outlineLevel="0" max="11" min="11" style="64" width="13.37"/>
    <col collapsed="false" customWidth="true" hidden="true" outlineLevel="0" max="15" min="12" style="64" width="11.62"/>
    <col collapsed="false" customWidth="true" hidden="true" outlineLevel="0" max="16" min="16" style="64" width="13.49"/>
    <col collapsed="false" customWidth="true" hidden="true" outlineLevel="0" max="20" min="17" style="64" width="12.62"/>
    <col collapsed="false" customWidth="true" hidden="false" outlineLevel="0" max="21" min="21" style="64" width="13.49"/>
    <col collapsed="false" customWidth="true" hidden="true" outlineLevel="0" max="24" min="22" style="64" width="12.62"/>
    <col collapsed="false" customWidth="true" hidden="false" outlineLevel="0" max="25" min="25" style="64" width="0.24"/>
    <col collapsed="false" customWidth="true" hidden="false" outlineLevel="0" max="26" min="26" style="64" width="13.49"/>
    <col collapsed="false" customWidth="true" hidden="true" outlineLevel="0" max="30" min="27" style="64" width="12.62"/>
    <col collapsed="false" customWidth="true" hidden="false" outlineLevel="0" max="31" min="31" style="64" width="13.49"/>
    <col collapsed="false" customWidth="true" hidden="true" outlineLevel="0" max="35" min="32" style="64" width="13.49"/>
    <col collapsed="false" customWidth="true" hidden="false" outlineLevel="0" max="36" min="36" style="64" width="13.49"/>
    <col collapsed="false" customWidth="true" hidden="true" outlineLevel="0" max="40" min="37" style="64" width="13.49"/>
    <col collapsed="false" customWidth="true" hidden="false" outlineLevel="0" max="42" min="41" style="64" width="13.49"/>
    <col collapsed="false" customWidth="true" hidden="false" outlineLevel="0" max="43" min="43" style="0" width="14.24"/>
    <col collapsed="false" customWidth="true" hidden="false" outlineLevel="0" max="44" min="44" style="64" width="9.24"/>
    <col collapsed="false" customWidth="true" hidden="false" outlineLevel="0" max="45" min="45" style="65" width="9.24"/>
  </cols>
  <sheetData>
    <row r="1" s="67" customFormat="true" ht="41.25" hidden="false" customHeight="true" outlineLevel="0" collapsed="false">
      <c r="A1" s="4" t="s">
        <v>124</v>
      </c>
      <c r="B1" s="4"/>
      <c r="C1" s="4"/>
      <c r="D1" s="4"/>
      <c r="E1" s="4"/>
      <c r="F1" s="4"/>
      <c r="G1" s="4"/>
      <c r="H1" s="4"/>
      <c r="I1" s="4"/>
      <c r="J1" s="4"/>
      <c r="K1" s="4"/>
      <c r="L1" s="4"/>
      <c r="M1" s="4"/>
      <c r="N1" s="4"/>
      <c r="O1" s="4"/>
      <c r="P1" s="4"/>
      <c r="Q1" s="4"/>
      <c r="R1" s="4"/>
      <c r="S1" s="4"/>
      <c r="T1" s="4"/>
      <c r="U1" s="4"/>
      <c r="V1" s="4"/>
      <c r="W1" s="4"/>
      <c r="X1" s="4"/>
      <c r="Y1" s="4"/>
      <c r="Z1" s="4"/>
      <c r="AA1" s="4"/>
      <c r="AB1" s="4"/>
      <c r="AC1" s="4"/>
      <c r="AD1" s="66"/>
      <c r="AE1" s="66"/>
      <c r="AF1" s="66"/>
      <c r="AS1" s="68"/>
    </row>
    <row r="2" s="67" customFormat="true" ht="10.5" hidden="false" customHeight="true" outlineLevel="0" collapsed="false">
      <c r="A2" s="69"/>
      <c r="B2" s="69"/>
      <c r="C2" s="69"/>
      <c r="D2" s="69"/>
      <c r="E2" s="69"/>
      <c r="F2" s="69"/>
      <c r="G2" s="69"/>
      <c r="H2" s="69"/>
      <c r="I2" s="69"/>
      <c r="J2" s="69"/>
      <c r="K2" s="69"/>
      <c r="L2" s="69"/>
      <c r="M2" s="69"/>
      <c r="N2" s="69"/>
      <c r="O2" s="69"/>
      <c r="P2" s="69"/>
      <c r="Q2" s="69"/>
      <c r="R2" s="69"/>
      <c r="S2" s="69"/>
      <c r="T2" s="70"/>
      <c r="U2" s="69"/>
      <c r="V2" s="70"/>
      <c r="W2" s="70"/>
      <c r="X2" s="70"/>
      <c r="Y2" s="70"/>
      <c r="Z2" s="70"/>
      <c r="AA2" s="70"/>
      <c r="AB2" s="69"/>
      <c r="AC2" s="69"/>
      <c r="AD2" s="69"/>
      <c r="AE2" s="69"/>
      <c r="AF2" s="69"/>
      <c r="AS2" s="68"/>
    </row>
    <row r="3" s="46" customFormat="true" ht="24.95" hidden="false" customHeight="true" outlineLevel="0" collapsed="false">
      <c r="A3" s="71" t="s">
        <v>1</v>
      </c>
      <c r="B3" s="72" t="s">
        <v>2</v>
      </c>
      <c r="C3" s="73" t="s">
        <v>125</v>
      </c>
      <c r="D3" s="73" t="s">
        <v>126</v>
      </c>
      <c r="E3" s="74" t="s">
        <v>127</v>
      </c>
      <c r="F3" s="74" t="s">
        <v>128</v>
      </c>
      <c r="G3" s="74" t="s">
        <v>129</v>
      </c>
      <c r="H3" s="74" t="s">
        <v>130</v>
      </c>
      <c r="I3" s="74" t="s">
        <v>131</v>
      </c>
      <c r="J3" s="74" t="s">
        <v>132</v>
      </c>
      <c r="K3" s="75" t="s">
        <v>11</v>
      </c>
      <c r="L3" s="75" t="s">
        <v>12</v>
      </c>
      <c r="M3" s="75" t="s">
        <v>13</v>
      </c>
      <c r="N3" s="75" t="s">
        <v>14</v>
      </c>
      <c r="O3" s="75" t="s">
        <v>15</v>
      </c>
      <c r="P3" s="75" t="s">
        <v>16</v>
      </c>
      <c r="Q3" s="75" t="s">
        <v>17</v>
      </c>
      <c r="R3" s="75" t="s">
        <v>18</v>
      </c>
      <c r="S3" s="75" t="s">
        <v>19</v>
      </c>
      <c r="T3" s="76" t="s">
        <v>20</v>
      </c>
      <c r="U3" s="75" t="s">
        <v>21</v>
      </c>
      <c r="V3" s="76" t="s">
        <v>133</v>
      </c>
      <c r="W3" s="76" t="s">
        <v>134</v>
      </c>
      <c r="X3" s="76" t="s">
        <v>135</v>
      </c>
      <c r="Y3" s="76" t="s">
        <v>136</v>
      </c>
      <c r="Z3" s="76" t="s">
        <v>26</v>
      </c>
      <c r="AA3" s="76" t="s">
        <v>27</v>
      </c>
      <c r="AB3" s="76" t="s">
        <v>28</v>
      </c>
      <c r="AC3" s="76" t="s">
        <v>29</v>
      </c>
      <c r="AD3" s="75" t="s">
        <v>30</v>
      </c>
      <c r="AE3" s="75" t="s">
        <v>31</v>
      </c>
      <c r="AF3" s="75" t="s">
        <v>32</v>
      </c>
      <c r="AG3" s="75" t="s">
        <v>33</v>
      </c>
      <c r="AH3" s="75" t="s">
        <v>34</v>
      </c>
      <c r="AI3" s="75" t="s">
        <v>35</v>
      </c>
      <c r="AJ3" s="75" t="s">
        <v>36</v>
      </c>
      <c r="AK3" s="75" t="s">
        <v>37</v>
      </c>
      <c r="AL3" s="75" t="s">
        <v>38</v>
      </c>
      <c r="AM3" s="75" t="s">
        <v>39</v>
      </c>
      <c r="AN3" s="75" t="s">
        <v>40</v>
      </c>
      <c r="AO3" s="75" t="s">
        <v>41</v>
      </c>
      <c r="AP3" s="75" t="s">
        <v>42</v>
      </c>
      <c r="AQ3" s="75" t="s">
        <v>43</v>
      </c>
      <c r="AR3" s="77" t="s">
        <v>2</v>
      </c>
      <c r="AT3" s="78"/>
      <c r="AU3" s="20" t="s">
        <v>45</v>
      </c>
    </row>
    <row r="4" s="46" customFormat="true" ht="24.95" hidden="false" customHeight="true" outlineLevel="0" collapsed="false">
      <c r="A4" s="79" t="s">
        <v>137</v>
      </c>
      <c r="B4" s="80"/>
      <c r="C4" s="81"/>
      <c r="D4" s="82"/>
      <c r="E4" s="83"/>
      <c r="F4" s="83"/>
      <c r="G4" s="84"/>
      <c r="H4" s="84"/>
      <c r="I4" s="84"/>
      <c r="J4" s="84"/>
      <c r="K4" s="85"/>
      <c r="L4" s="85"/>
      <c r="M4" s="85"/>
      <c r="N4" s="85"/>
      <c r="O4" s="85"/>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R4" s="78"/>
      <c r="AS4" s="86"/>
    </row>
    <row r="5" s="46" customFormat="true" ht="24.95" hidden="false" customHeight="true" outlineLevel="0" collapsed="false">
      <c r="A5" s="87" t="s">
        <v>46</v>
      </c>
      <c r="B5" s="88"/>
      <c r="C5" s="89" t="n">
        <v>3.54</v>
      </c>
      <c r="D5" s="89" t="n">
        <v>3.59</v>
      </c>
      <c r="E5" s="89" t="n">
        <v>3.64</v>
      </c>
      <c r="F5" s="89" t="n">
        <v>3.74</v>
      </c>
      <c r="G5" s="89" t="n">
        <v>3.58</v>
      </c>
      <c r="H5" s="89" t="n">
        <v>3.51</v>
      </c>
      <c r="I5" s="89" t="n">
        <v>3.48</v>
      </c>
      <c r="J5" s="89" t="n">
        <v>3.58</v>
      </c>
      <c r="K5" s="89" t="n">
        <v>3.47</v>
      </c>
      <c r="L5" s="89" t="n">
        <v>3.42</v>
      </c>
      <c r="M5" s="89" t="n">
        <v>3.34</v>
      </c>
      <c r="N5" s="89" t="n">
        <v>3.29</v>
      </c>
      <c r="O5" s="89" t="n">
        <v>3.35</v>
      </c>
      <c r="P5" s="89" t="n">
        <v>3.34941492264683</v>
      </c>
      <c r="Q5" s="90" t="n">
        <v>3.45138654799836</v>
      </c>
      <c r="R5" s="90" t="n">
        <v>3.34191578461666</v>
      </c>
      <c r="S5" s="90" t="n">
        <v>3.31368714941145</v>
      </c>
      <c r="T5" s="90" t="n">
        <v>3.31939579287917</v>
      </c>
      <c r="U5" s="89" t="n">
        <v>3.36</v>
      </c>
      <c r="V5" s="89" t="n">
        <v>3.45</v>
      </c>
      <c r="W5" s="89" t="n">
        <v>3.32</v>
      </c>
      <c r="X5" s="89" t="n">
        <v>3.27</v>
      </c>
      <c r="Y5" s="89" t="n">
        <v>3.31</v>
      </c>
      <c r="Z5" s="89" t="n">
        <v>3.34</v>
      </c>
      <c r="AA5" s="89" t="n">
        <v>3.41</v>
      </c>
      <c r="AB5" s="89" t="n">
        <v>3.27373475361882</v>
      </c>
      <c r="AC5" s="89" t="n">
        <v>3.23833803772418</v>
      </c>
      <c r="AD5" s="89" t="n">
        <v>3.24</v>
      </c>
      <c r="AE5" s="89" t="n">
        <v>3.29</v>
      </c>
      <c r="AF5" s="89" t="n">
        <v>3.36765781190807</v>
      </c>
      <c r="AG5" s="89" t="n">
        <v>3.32477842685651</v>
      </c>
      <c r="AH5" s="89" t="n">
        <v>3.30114478369084</v>
      </c>
      <c r="AI5" s="89" t="n">
        <v>3.31339174622548</v>
      </c>
      <c r="AJ5" s="89" t="n">
        <v>3.32629580630182</v>
      </c>
      <c r="AK5" s="89" t="n">
        <v>3.48498774897336</v>
      </c>
      <c r="AL5" s="89" t="n">
        <v>3.3125777780121</v>
      </c>
      <c r="AM5" s="89" t="n">
        <v>3.25130757990811</v>
      </c>
      <c r="AN5" s="89" t="n">
        <v>3.27923183543206</v>
      </c>
      <c r="AO5" s="89" t="n">
        <v>3.33180288712854</v>
      </c>
      <c r="AP5" s="91" t="n">
        <v>3.37744653336762</v>
      </c>
      <c r="AQ5" s="91" t="n">
        <v>3.2804</v>
      </c>
      <c r="AR5" s="89"/>
      <c r="AS5" s="48" t="s">
        <v>138</v>
      </c>
      <c r="AT5" s="46" t="n">
        <v>7</v>
      </c>
    </row>
    <row r="6" s="94" customFormat="true" ht="24.95" hidden="false" customHeight="true" outlineLevel="0" collapsed="false">
      <c r="A6" s="87" t="s">
        <v>47</v>
      </c>
      <c r="B6" s="29" t="s">
        <v>139</v>
      </c>
      <c r="C6" s="92"/>
      <c r="D6" s="92"/>
      <c r="E6" s="92"/>
      <c r="F6" s="92"/>
      <c r="G6" s="92"/>
      <c r="H6" s="92"/>
      <c r="I6" s="92"/>
      <c r="J6" s="92" t="n">
        <v>0.0618138686763321</v>
      </c>
      <c r="K6" s="92" t="n">
        <v>0.0543758045549097</v>
      </c>
      <c r="L6" s="92"/>
      <c r="M6" s="92"/>
      <c r="N6" s="92"/>
      <c r="O6" s="92"/>
      <c r="P6" s="92" t="n">
        <v>0.0534717644539515</v>
      </c>
      <c r="Q6" s="93" t="n">
        <v>0.0527479934273039</v>
      </c>
      <c r="R6" s="93" t="n">
        <v>0.0526042660060272</v>
      </c>
      <c r="S6" s="93" t="n">
        <v>0.0537918408792489</v>
      </c>
      <c r="T6" s="93" t="n">
        <v>0.0550593666985269</v>
      </c>
      <c r="U6" s="92" t="n">
        <v>0.0536</v>
      </c>
      <c r="V6" s="92" t="n">
        <v>0.0523</v>
      </c>
      <c r="W6" s="92" t="n">
        <v>0.0531</v>
      </c>
      <c r="X6" s="92" t="n">
        <v>0.0545</v>
      </c>
      <c r="Y6" s="92" t="n">
        <v>0.0567</v>
      </c>
      <c r="Z6" s="92" t="n">
        <v>0.0542</v>
      </c>
      <c r="AA6" s="92" t="n">
        <v>0.0534</v>
      </c>
      <c r="AB6" s="92" t="n">
        <v>0.0534802414441777</v>
      </c>
      <c r="AC6" s="92" t="n">
        <v>0.0532664385962258</v>
      </c>
      <c r="AD6" s="92" t="n">
        <v>0.0526</v>
      </c>
      <c r="AE6" s="92" t="n">
        <v>0.0532</v>
      </c>
      <c r="AF6" s="92" t="n">
        <v>0.0545518550411434</v>
      </c>
      <c r="AG6" s="92" t="n">
        <v>0.0551858906278278</v>
      </c>
      <c r="AH6" s="92" t="n">
        <v>0.0565270872483827</v>
      </c>
      <c r="AI6" s="92" t="n">
        <v>0.0571184460055768</v>
      </c>
      <c r="AJ6" s="92" t="n">
        <v>0.0558725995244409</v>
      </c>
      <c r="AK6" s="92" t="n">
        <v>0.0538505766639601</v>
      </c>
      <c r="AL6" s="92" t="n">
        <v>0.0553963253513721</v>
      </c>
      <c r="AM6" s="92" t="n">
        <v>0.0567858202903702</v>
      </c>
      <c r="AN6" s="92" t="n">
        <v>0.0579071387123593</v>
      </c>
      <c r="AO6" s="92" t="n">
        <v>0.0560018584824036</v>
      </c>
      <c r="AP6" s="92" t="n">
        <v>0.0541148937880715</v>
      </c>
      <c r="AQ6" s="92" t="n">
        <v>0.0558569723799963</v>
      </c>
      <c r="AR6" s="92"/>
      <c r="AS6" s="48"/>
      <c r="AT6" s="46" t="n">
        <v>104</v>
      </c>
    </row>
    <row r="7" s="94" customFormat="true" ht="24.95" hidden="false" customHeight="true" outlineLevel="0" collapsed="false">
      <c r="A7" s="87" t="s">
        <v>49</v>
      </c>
      <c r="B7" s="29" t="s">
        <v>140</v>
      </c>
      <c r="C7" s="92" t="n">
        <v>0.1281</v>
      </c>
      <c r="D7" s="92" t="n">
        <v>0.1091</v>
      </c>
      <c r="E7" s="92" t="n">
        <v>0.1097</v>
      </c>
      <c r="F7" s="92" t="n">
        <v>0.1022</v>
      </c>
      <c r="G7" s="92" t="n">
        <v>0.1009</v>
      </c>
      <c r="H7" s="92" t="n">
        <v>0.0977</v>
      </c>
      <c r="I7" s="92" t="n">
        <v>0.0858</v>
      </c>
      <c r="J7" s="92" t="n">
        <v>0.0966</v>
      </c>
      <c r="K7" s="92" t="n">
        <v>0.0882</v>
      </c>
      <c r="L7" s="92" t="n">
        <v>0.0807</v>
      </c>
      <c r="M7" s="92" t="n">
        <v>0.0827</v>
      </c>
      <c r="N7" s="92" t="n">
        <v>0.0812</v>
      </c>
      <c r="O7" s="92" t="n">
        <v>0.077</v>
      </c>
      <c r="P7" s="92" t="n">
        <v>0.0803960382254993</v>
      </c>
      <c r="Q7" s="93" t="n">
        <v>0.0778313416002794</v>
      </c>
      <c r="R7" s="93" t="n">
        <v>0.0793666520065357</v>
      </c>
      <c r="S7" s="93" t="n">
        <v>0.0812464020991231</v>
      </c>
      <c r="T7" s="93" t="n">
        <v>0.0753132027220612</v>
      </c>
      <c r="U7" s="92" t="n">
        <v>0.0784</v>
      </c>
      <c r="V7" s="92" t="n">
        <v>0.0759</v>
      </c>
      <c r="W7" s="92" t="n">
        <v>0.0781</v>
      </c>
      <c r="X7" s="92" t="n">
        <v>0.0779</v>
      </c>
      <c r="Y7" s="92" t="n">
        <v>0.0739</v>
      </c>
      <c r="Z7" s="92" t="n">
        <v>0.0764</v>
      </c>
      <c r="AA7" s="92" t="n">
        <v>0.0768</v>
      </c>
      <c r="AB7" s="92" t="n">
        <v>0.07547885685282</v>
      </c>
      <c r="AC7" s="92" t="n">
        <v>0.0773295195675567</v>
      </c>
      <c r="AD7" s="92" t="n">
        <v>0.0698</v>
      </c>
      <c r="AE7" s="92" t="n">
        <v>0.0748</v>
      </c>
      <c r="AF7" s="92" t="n">
        <v>0.0721363479224629</v>
      </c>
      <c r="AG7" s="92" t="n">
        <v>0.0776998594303369</v>
      </c>
      <c r="AH7" s="92" t="n">
        <v>0.0784803290061973</v>
      </c>
      <c r="AI7" s="92" t="n">
        <v>0.0727026096959095</v>
      </c>
      <c r="AJ7" s="92" t="n">
        <v>0.0752862399165201</v>
      </c>
      <c r="AK7" s="92" t="n">
        <v>0.0799507687947729</v>
      </c>
      <c r="AL7" s="92" t="n">
        <v>0.0777227664047014</v>
      </c>
      <c r="AM7" s="92" t="n">
        <v>0.0744740629686829</v>
      </c>
      <c r="AN7" s="92" t="n">
        <v>0.068282486408306</v>
      </c>
      <c r="AO7" s="92" t="n">
        <v>0.0750839276842622</v>
      </c>
      <c r="AP7" s="92" t="n">
        <v>0.0705868617059509</v>
      </c>
      <c r="AQ7" s="92" t="n">
        <v>0.0722116101086798</v>
      </c>
      <c r="AR7" s="92"/>
      <c r="AS7" s="48"/>
      <c r="AT7" s="46" t="n">
        <v>11</v>
      </c>
    </row>
    <row r="8" s="94" customFormat="true" ht="24.95" hidden="false" customHeight="true" outlineLevel="0" collapsed="false">
      <c r="A8" s="87" t="s">
        <v>51</v>
      </c>
      <c r="B8" s="88"/>
      <c r="C8" s="92"/>
      <c r="D8" s="92"/>
      <c r="E8" s="92"/>
      <c r="F8" s="92"/>
      <c r="G8" s="92"/>
      <c r="H8" s="92"/>
      <c r="I8" s="92"/>
      <c r="J8" s="92" t="n">
        <v>0.0158621142063143</v>
      </c>
      <c r="K8" s="92" t="n">
        <v>0.0165520792909492</v>
      </c>
      <c r="L8" s="92"/>
      <c r="M8" s="92"/>
      <c r="N8" s="92"/>
      <c r="O8" s="92"/>
      <c r="P8" s="92" t="n">
        <v>0.0178323120360609</v>
      </c>
      <c r="Q8" s="93" t="n">
        <v>0.0169934071509839</v>
      </c>
      <c r="R8" s="93" t="n">
        <v>0.0174121036096702</v>
      </c>
      <c r="S8" s="93" t="n">
        <v>0.0176406395587194</v>
      </c>
      <c r="T8" s="93" t="n">
        <v>0.0175989511017483</v>
      </c>
      <c r="U8" s="92" t="n">
        <v>0.0174</v>
      </c>
      <c r="V8" s="92" t="n">
        <v>0.0212</v>
      </c>
      <c r="W8" s="92" t="n">
        <v>0.0198</v>
      </c>
      <c r="X8" s="92" t="n">
        <v>0.0185</v>
      </c>
      <c r="Y8" s="92" t="n">
        <v>0.0206</v>
      </c>
      <c r="Z8" s="92" t="n">
        <v>0.02</v>
      </c>
      <c r="AA8" s="92" t="n">
        <v>0.0181</v>
      </c>
      <c r="AB8" s="92" t="n">
        <v>0.0189601842198088</v>
      </c>
      <c r="AC8" s="92" t="n">
        <v>0.0190409972195268</v>
      </c>
      <c r="AD8" s="92" t="n">
        <v>0.0201</v>
      </c>
      <c r="AE8" s="92" t="n">
        <v>0.0191</v>
      </c>
      <c r="AF8" s="92" t="n">
        <v>0.0187122584422042</v>
      </c>
      <c r="AG8" s="92" t="n">
        <v>0.0194538199932767</v>
      </c>
      <c r="AH8" s="92" t="n">
        <v>0.0190619237868526</v>
      </c>
      <c r="AI8" s="92" t="n">
        <v>0.0189069488076601</v>
      </c>
      <c r="AJ8" s="92" t="n">
        <v>0.0190360713688827</v>
      </c>
      <c r="AK8" s="92" t="n">
        <v>0.0181027110048087</v>
      </c>
      <c r="AL8" s="92" t="n">
        <v>0.01946189550683</v>
      </c>
      <c r="AM8" s="92" t="n">
        <v>0.0196809827645896</v>
      </c>
      <c r="AN8" s="92" t="n">
        <v>0.0196872374951815</v>
      </c>
      <c r="AO8" s="92" t="n">
        <v>0.0192342424682831</v>
      </c>
      <c r="AP8" s="92" t="n">
        <v>0.0191305431081054</v>
      </c>
      <c r="AQ8" s="92" t="n">
        <v>0.0205430687783485</v>
      </c>
      <c r="AR8" s="92"/>
      <c r="AS8" s="48"/>
      <c r="AT8" s="46" t="n">
        <v>103</v>
      </c>
    </row>
    <row r="9" s="94" customFormat="true" ht="24.95" hidden="false" customHeight="true" outlineLevel="0" collapsed="false">
      <c r="A9" s="87" t="s">
        <v>52</v>
      </c>
      <c r="B9" s="88"/>
      <c r="C9" s="92"/>
      <c r="D9" s="92"/>
      <c r="E9" s="92"/>
      <c r="F9" s="92"/>
      <c r="G9" s="92"/>
      <c r="H9" s="92"/>
      <c r="I9" s="92"/>
      <c r="J9" s="92"/>
      <c r="K9" s="92" t="n">
        <v>0.024931158392815</v>
      </c>
      <c r="L9" s="92"/>
      <c r="M9" s="92"/>
      <c r="N9" s="92"/>
      <c r="O9" s="92"/>
      <c r="P9" s="92" t="n">
        <v>0.0225719681248404</v>
      </c>
      <c r="Q9" s="93" t="n">
        <v>0.0225443814296492</v>
      </c>
      <c r="R9" s="93" t="n">
        <v>0.0207314877213357</v>
      </c>
      <c r="S9" s="93" t="n">
        <v>0.019518448086882</v>
      </c>
      <c r="T9" s="93" t="n">
        <v>0.0198801085167014</v>
      </c>
      <c r="U9" s="92" t="n">
        <v>0.0207</v>
      </c>
      <c r="V9" s="92" t="n">
        <v>0.0203</v>
      </c>
      <c r="W9" s="92" t="n">
        <v>0.019</v>
      </c>
      <c r="X9" s="92" t="n">
        <v>0.0183</v>
      </c>
      <c r="Y9" s="92" t="n">
        <v>0.0186</v>
      </c>
      <c r="Z9" s="92" t="n">
        <v>0.0191</v>
      </c>
      <c r="AA9" s="92" t="n">
        <v>0.0189</v>
      </c>
      <c r="AB9" s="92" t="n">
        <v>0.0178986077246693</v>
      </c>
      <c r="AC9" s="92" t="n">
        <v>0.0169451064064833</v>
      </c>
      <c r="AD9" s="92" t="n">
        <v>0.0173</v>
      </c>
      <c r="AE9" s="92" t="n">
        <v>0.0177</v>
      </c>
      <c r="AF9" s="92" t="n">
        <v>0.0180435438553624</v>
      </c>
      <c r="AG9" s="92" t="n">
        <v>0.0166584857820614</v>
      </c>
      <c r="AH9" s="92" t="n">
        <v>0.0161791203313914</v>
      </c>
      <c r="AI9" s="92" t="n">
        <v>0.0164218555874151</v>
      </c>
      <c r="AJ9" s="92" t="n">
        <v>0.0168174227856787</v>
      </c>
      <c r="AK9" s="92" t="n">
        <v>0.0181147211477956</v>
      </c>
      <c r="AL9" s="92" t="n">
        <v>0.0164287588697073</v>
      </c>
      <c r="AM9" s="92" t="n">
        <v>0.0158699547671143</v>
      </c>
      <c r="AN9" s="92" t="n">
        <v>0.0160712039482435</v>
      </c>
      <c r="AO9" s="92" t="n">
        <v>0.0166105137993453</v>
      </c>
      <c r="AP9" s="92" t="n">
        <v>0.017052041572761</v>
      </c>
      <c r="AQ9" s="92" t="n">
        <v>0.016014693389002</v>
      </c>
      <c r="AR9" s="92"/>
      <c r="AS9" s="95" t="s">
        <v>141</v>
      </c>
      <c r="AT9" s="46" t="n">
        <v>404</v>
      </c>
    </row>
    <row r="10" s="94" customFormat="true" ht="24.95" hidden="true" customHeight="true" outlineLevel="0" collapsed="false">
      <c r="A10" s="87" t="s">
        <v>142</v>
      </c>
      <c r="B10" s="88"/>
      <c r="C10" s="92"/>
      <c r="D10" s="92"/>
      <c r="E10" s="92"/>
      <c r="F10" s="92"/>
      <c r="G10" s="92"/>
      <c r="H10" s="92"/>
      <c r="I10" s="92"/>
      <c r="J10" s="92"/>
      <c r="K10" s="92"/>
      <c r="L10" s="92"/>
      <c r="M10" s="92"/>
      <c r="N10" s="92"/>
      <c r="O10" s="92"/>
      <c r="P10" s="92"/>
      <c r="Q10" s="93"/>
      <c r="R10" s="93"/>
      <c r="S10" s="93"/>
      <c r="T10" s="93"/>
      <c r="U10" s="92"/>
      <c r="V10" s="92"/>
      <c r="W10" s="92"/>
      <c r="X10" s="92"/>
      <c r="Y10" s="92"/>
      <c r="Z10" s="92"/>
      <c r="AA10" s="92"/>
      <c r="AB10" s="92"/>
      <c r="AC10" s="92"/>
      <c r="AD10" s="92"/>
      <c r="AE10" s="92"/>
      <c r="AF10" s="92" t="n">
        <v>0.0166584857820614</v>
      </c>
      <c r="AG10" s="92" t="n">
        <v>0.0166584857820614</v>
      </c>
      <c r="AH10" s="92"/>
      <c r="AI10" s="92"/>
      <c r="AJ10" s="92"/>
      <c r="AK10" s="92"/>
      <c r="AL10" s="92"/>
      <c r="AM10" s="92"/>
      <c r="AN10" s="92"/>
      <c r="AO10" s="92"/>
      <c r="AR10" s="92"/>
      <c r="AS10" s="48"/>
      <c r="AT10" s="46"/>
    </row>
    <row r="11" s="94" customFormat="true" ht="24.95" hidden="true" customHeight="true" outlineLevel="0" collapsed="false">
      <c r="A11" s="87" t="s">
        <v>143</v>
      </c>
      <c r="B11" s="88"/>
      <c r="C11" s="92"/>
      <c r="D11" s="92"/>
      <c r="E11" s="92"/>
      <c r="F11" s="92"/>
      <c r="G11" s="92"/>
      <c r="H11" s="92"/>
      <c r="I11" s="92"/>
      <c r="J11" s="92"/>
      <c r="K11" s="92"/>
      <c r="L11" s="92"/>
      <c r="M11" s="92"/>
      <c r="N11" s="92"/>
      <c r="O11" s="92"/>
      <c r="P11" s="92"/>
      <c r="Q11" s="93"/>
      <c r="R11" s="93"/>
      <c r="S11" s="93"/>
      <c r="T11" s="93"/>
      <c r="U11" s="92"/>
      <c r="V11" s="92"/>
      <c r="W11" s="92"/>
      <c r="X11" s="92"/>
      <c r="Y11" s="92"/>
      <c r="Z11" s="92"/>
      <c r="AA11" s="92"/>
      <c r="AB11" s="92"/>
      <c r="AC11" s="92"/>
      <c r="AD11" s="92"/>
      <c r="AE11" s="92"/>
      <c r="AF11" s="92"/>
      <c r="AG11" s="92"/>
      <c r="AH11" s="92"/>
      <c r="AI11" s="92"/>
      <c r="AJ11" s="92"/>
      <c r="AK11" s="92"/>
      <c r="AL11" s="92"/>
      <c r="AM11" s="92"/>
      <c r="AN11" s="92"/>
      <c r="AO11" s="92"/>
      <c r="AR11" s="92"/>
      <c r="AS11" s="48"/>
      <c r="AT11" s="46"/>
    </row>
    <row r="12" s="100" customFormat="true" ht="24.95" hidden="false" customHeight="true" outlineLevel="0" collapsed="false">
      <c r="A12" s="96" t="s">
        <v>144</v>
      </c>
      <c r="B12" s="88"/>
      <c r="C12" s="92"/>
      <c r="D12" s="92" t="n">
        <v>0.0289</v>
      </c>
      <c r="E12" s="92" t="n">
        <v>-0.075</v>
      </c>
      <c r="F12" s="92" t="n">
        <v>0.0503425383148528</v>
      </c>
      <c r="G12" s="92" t="n">
        <v>0.543892728021601</v>
      </c>
      <c r="H12" s="92" t="n">
        <v>-0.0122247316190049</v>
      </c>
      <c r="I12" s="92" t="n">
        <v>-0.0505153808487824</v>
      </c>
      <c r="J12" s="92" t="n">
        <v>0.099</v>
      </c>
      <c r="K12" s="92" t="n">
        <v>-0.1129</v>
      </c>
      <c r="L12" s="92" t="n">
        <v>0.0013</v>
      </c>
      <c r="M12" s="92" t="n">
        <v>-0.0745</v>
      </c>
      <c r="N12" s="92" t="n">
        <v>-0.0206</v>
      </c>
      <c r="O12" s="97" t="s">
        <v>145</v>
      </c>
      <c r="P12" s="97" t="n">
        <v>-0.0186</v>
      </c>
      <c r="Q12" s="93" t="n">
        <v>0.0137212445099666</v>
      </c>
      <c r="R12" s="93" t="n">
        <v>0.0348483762276866</v>
      </c>
      <c r="S12" s="93" t="n">
        <v>0.0242364157948025</v>
      </c>
      <c r="T12" s="93" t="n">
        <v>0.0720806988048683</v>
      </c>
      <c r="U12" s="97" t="n">
        <v>0.0364</v>
      </c>
      <c r="V12" s="97" t="n">
        <v>0.0178</v>
      </c>
      <c r="W12" s="97" t="n">
        <v>0.0425</v>
      </c>
      <c r="X12" s="97" t="n">
        <v>0.0462</v>
      </c>
      <c r="Y12" s="97" t="n">
        <v>0.0245</v>
      </c>
      <c r="Z12" s="97" t="n">
        <v>0.0331</v>
      </c>
      <c r="AA12" s="97" t="n">
        <v>0.0563</v>
      </c>
      <c r="AB12" s="97" t="n">
        <v>0.0849</v>
      </c>
      <c r="AC12" s="97" t="n">
        <v>0.0473</v>
      </c>
      <c r="AD12" s="97" t="n">
        <v>0.0122320495670866</v>
      </c>
      <c r="AE12" s="97" t="n">
        <v>0.0500416148254305</v>
      </c>
      <c r="AF12" s="98" t="n">
        <v>0.00862336198393687</v>
      </c>
      <c r="AG12" s="98" t="n">
        <v>-0.00975726282133735</v>
      </c>
      <c r="AH12" s="99" t="n">
        <v>0.00176570399910423</v>
      </c>
      <c r="AI12" s="99" t="n">
        <v>0.0222816868071901</v>
      </c>
      <c r="AJ12" s="98" t="n">
        <v>0.00429872578117022</v>
      </c>
      <c r="AK12" s="98" t="n">
        <v>-0.0279749098935487</v>
      </c>
      <c r="AL12" s="98" t="n">
        <v>0.00951939135275561</v>
      </c>
      <c r="AM12" s="98" t="n">
        <v>0.039294729307162</v>
      </c>
      <c r="AN12" s="98" t="n">
        <v>0.0308128653842443</v>
      </c>
      <c r="AO12" s="98" t="n">
        <v>0.0138561829887714</v>
      </c>
      <c r="AP12" s="98" t="n">
        <v>0.0919546339742629</v>
      </c>
      <c r="AQ12" s="99" t="n">
        <v>0.023001182532826</v>
      </c>
      <c r="AR12" s="99"/>
      <c r="AS12" s="48" t="s">
        <v>138</v>
      </c>
      <c r="AT12" s="46" t="n">
        <v>297</v>
      </c>
    </row>
    <row r="13" s="94" customFormat="true" ht="24.95" hidden="false" customHeight="true" outlineLevel="0" collapsed="false">
      <c r="A13" s="101" t="s">
        <v>146</v>
      </c>
      <c r="B13" s="29" t="s">
        <v>147</v>
      </c>
      <c r="C13" s="89" t="n">
        <v>1.15</v>
      </c>
      <c r="D13" s="89" t="n">
        <v>1.15</v>
      </c>
      <c r="E13" s="89" t="n">
        <v>1.15</v>
      </c>
      <c r="F13" s="89" t="n">
        <v>1.14</v>
      </c>
      <c r="G13" s="89" t="n">
        <v>1.14</v>
      </c>
      <c r="H13" s="89" t="n">
        <v>1.13</v>
      </c>
      <c r="I13" s="89" t="n">
        <v>1.14</v>
      </c>
      <c r="J13" s="89" t="n">
        <v>1.14</v>
      </c>
      <c r="K13" s="89" t="n">
        <v>1.15</v>
      </c>
      <c r="L13" s="89" t="n">
        <v>1.16</v>
      </c>
      <c r="M13" s="89" t="n">
        <v>1.15</v>
      </c>
      <c r="N13" s="89" t="n">
        <v>1.13</v>
      </c>
      <c r="O13" s="89" t="n">
        <v>1.14</v>
      </c>
      <c r="P13" s="89" t="n">
        <v>1.14463382317514</v>
      </c>
      <c r="Q13" s="90" t="n">
        <v>1.14119003025501</v>
      </c>
      <c r="R13" s="90" t="n">
        <v>1.13539125007093</v>
      </c>
      <c r="S13" s="90" t="n">
        <v>1.1350339801044</v>
      </c>
      <c r="T13" s="90" t="n">
        <v>1.14375287620801</v>
      </c>
      <c r="U13" s="89" t="n">
        <v>1.13</v>
      </c>
      <c r="V13" s="89" t="n">
        <v>1.14</v>
      </c>
      <c r="W13" s="89" t="n">
        <v>1.14</v>
      </c>
      <c r="X13" s="89" t="n">
        <v>1.13</v>
      </c>
      <c r="Y13" s="89" t="n">
        <v>1.15</v>
      </c>
      <c r="Z13" s="89" t="n">
        <v>1.14</v>
      </c>
      <c r="AA13" s="89" t="n">
        <v>1.14</v>
      </c>
      <c r="AB13" s="89" t="n">
        <v>1.13762385670732</v>
      </c>
      <c r="AC13" s="89" t="n">
        <v>1.12707374608454</v>
      </c>
      <c r="AD13" s="89" t="n">
        <v>1.15</v>
      </c>
      <c r="AE13" s="89" t="n">
        <v>1.14</v>
      </c>
      <c r="AF13" s="89" t="n">
        <v>1.14135759272218</v>
      </c>
      <c r="AG13" s="89" t="n">
        <v>1.14325722694261</v>
      </c>
      <c r="AH13" s="89" t="n">
        <v>1.13703310946153</v>
      </c>
      <c r="AI13" s="89" t="n">
        <v>1.15088785490457</v>
      </c>
      <c r="AJ13" s="89" t="n">
        <v>1.1429363338287</v>
      </c>
      <c r="AK13" s="89" t="n">
        <v>1.13962611094085</v>
      </c>
      <c r="AL13" s="89" t="n">
        <v>1.14108032867855</v>
      </c>
      <c r="AM13" s="89" t="n">
        <v>1.14223648675095</v>
      </c>
      <c r="AN13" s="89" t="n">
        <v>1.16</v>
      </c>
      <c r="AO13" s="89" t="n">
        <v>1.15</v>
      </c>
      <c r="AP13" s="89" t="n">
        <v>1.15164909894594</v>
      </c>
      <c r="AQ13" s="89" t="n">
        <v>1.15486435717094</v>
      </c>
      <c r="AR13" s="89"/>
      <c r="AS13" s="48"/>
      <c r="AT13" s="46" t="n">
        <v>20</v>
      </c>
    </row>
    <row r="14" s="94" customFormat="true" ht="24.95" hidden="false" customHeight="true" outlineLevel="0" collapsed="false">
      <c r="A14" s="87" t="s">
        <v>148</v>
      </c>
      <c r="B14" s="29" t="s">
        <v>149</v>
      </c>
      <c r="C14" s="89"/>
      <c r="D14" s="89"/>
      <c r="E14" s="89"/>
      <c r="F14" s="89"/>
      <c r="G14" s="89"/>
      <c r="H14" s="89"/>
      <c r="I14" s="89"/>
      <c r="J14" s="89"/>
      <c r="K14" s="97" t="n">
        <v>0.0985</v>
      </c>
      <c r="L14" s="89"/>
      <c r="M14" s="89"/>
      <c r="N14" s="89"/>
      <c r="O14" s="89"/>
      <c r="P14" s="97" t="n">
        <v>0.0817</v>
      </c>
      <c r="Q14" s="90"/>
      <c r="R14" s="90"/>
      <c r="S14" s="90"/>
      <c r="T14" s="90"/>
      <c r="U14" s="97" t="n">
        <v>0.0778</v>
      </c>
      <c r="V14" s="89"/>
      <c r="W14" s="89"/>
      <c r="X14" s="89"/>
      <c r="Y14" s="89"/>
      <c r="Z14" s="97" t="n">
        <v>0.0771</v>
      </c>
      <c r="AA14" s="89"/>
      <c r="AB14" s="89"/>
      <c r="AC14" s="89"/>
      <c r="AD14" s="89"/>
      <c r="AE14" s="97" t="n">
        <v>0.215</v>
      </c>
      <c r="AF14" s="97" t="n">
        <v>0.185631036762843</v>
      </c>
      <c r="AG14" s="97" t="n">
        <v>0.0776827809927011</v>
      </c>
      <c r="AH14" s="97" t="n">
        <v>0.0780983535394251</v>
      </c>
      <c r="AI14" s="97" t="n">
        <v>0.0753559774547612</v>
      </c>
      <c r="AJ14" s="97" t="n">
        <v>0.107797313951209</v>
      </c>
      <c r="AK14" s="97" t="n">
        <v>0.0870126298419683</v>
      </c>
      <c r="AL14" s="97" t="n">
        <v>0.0714615120443507</v>
      </c>
      <c r="AM14" s="97" t="n">
        <v>0.0737858189720524</v>
      </c>
      <c r="AN14" s="97" t="n">
        <v>0.0725715169824841</v>
      </c>
      <c r="AO14" s="97" t="n">
        <v>0.078678852424473</v>
      </c>
      <c r="AP14" s="97" t="n">
        <v>0.0912568146701262</v>
      </c>
      <c r="AQ14" s="97" t="n">
        <v>0.0766904801462037</v>
      </c>
      <c r="AR14" s="97"/>
      <c r="AS14" s="48"/>
      <c r="AT14" s="46" t="n">
        <v>105</v>
      </c>
    </row>
    <row r="15" s="94" customFormat="true" ht="24.95" hidden="false" customHeight="true" outlineLevel="0" collapsed="false">
      <c r="A15" s="87" t="s">
        <v>150</v>
      </c>
      <c r="B15" s="29" t="s">
        <v>151</v>
      </c>
      <c r="C15" s="89"/>
      <c r="D15" s="89"/>
      <c r="E15" s="89"/>
      <c r="F15" s="89"/>
      <c r="G15" s="89"/>
      <c r="H15" s="89"/>
      <c r="I15" s="89"/>
      <c r="J15" s="89"/>
      <c r="K15" s="97" t="n">
        <v>0.0482</v>
      </c>
      <c r="L15" s="89"/>
      <c r="M15" s="89"/>
      <c r="N15" s="89"/>
      <c r="O15" s="89"/>
      <c r="P15" s="97" t="n">
        <v>0.0439</v>
      </c>
      <c r="Q15" s="90"/>
      <c r="R15" s="90"/>
      <c r="S15" s="90"/>
      <c r="T15" s="90"/>
      <c r="U15" s="97" t="n">
        <v>0.0415</v>
      </c>
      <c r="V15" s="89"/>
      <c r="W15" s="89"/>
      <c r="X15" s="89"/>
      <c r="Y15" s="89"/>
      <c r="Z15" s="97" t="n">
        <v>0.0393</v>
      </c>
      <c r="AA15" s="89"/>
      <c r="AB15" s="89"/>
      <c r="AC15" s="89"/>
      <c r="AD15" s="89"/>
      <c r="AE15" s="97" t="n">
        <v>0.0376</v>
      </c>
      <c r="AF15" s="97" t="n">
        <v>0.0386748494232236</v>
      </c>
      <c r="AG15" s="97" t="n">
        <v>0.0358525559144923</v>
      </c>
      <c r="AH15" s="97" t="n">
        <v>0.0340716787312693</v>
      </c>
      <c r="AI15" s="97" t="n">
        <v>0.0355274720310524</v>
      </c>
      <c r="AJ15" s="97" t="n">
        <v>0.0360257964035184</v>
      </c>
      <c r="AK15" s="97" t="n">
        <v>0.0381625461127445</v>
      </c>
      <c r="AL15" s="97" t="n">
        <v>0.035219813205314</v>
      </c>
      <c r="AM15" s="97" t="n">
        <v>0.0333685795508523</v>
      </c>
      <c r="AN15" s="97" t="n">
        <v>0.034585776992101</v>
      </c>
      <c r="AO15" s="97" t="n">
        <v>0.0353281590513814</v>
      </c>
      <c r="AP15" s="97" t="n">
        <v>0.0364614562905014</v>
      </c>
      <c r="AQ15" s="97" t="n">
        <v>0.0340256691379299</v>
      </c>
      <c r="AR15" s="97" t="n">
        <f aca="false">(AE15+AJ15+AO15)/3*1.2</f>
        <v>0.0435815821819599</v>
      </c>
      <c r="AS15" s="42" t="s">
        <v>65</v>
      </c>
      <c r="AT15" s="46" t="n">
        <v>142</v>
      </c>
    </row>
    <row r="16" s="94" customFormat="true" ht="24.95" hidden="false" customHeight="true" outlineLevel="0" collapsed="false">
      <c r="A16" s="87" t="s">
        <v>152</v>
      </c>
      <c r="B16" s="29" t="s">
        <v>85</v>
      </c>
      <c r="C16" s="89"/>
      <c r="D16" s="89"/>
      <c r="E16" s="89"/>
      <c r="F16" s="89"/>
      <c r="G16" s="89"/>
      <c r="H16" s="89"/>
      <c r="I16" s="89"/>
      <c r="J16" s="89"/>
      <c r="K16" s="97" t="n">
        <v>0.0136</v>
      </c>
      <c r="L16" s="89"/>
      <c r="M16" s="89"/>
      <c r="N16" s="89"/>
      <c r="O16" s="89"/>
      <c r="P16" s="97" t="n">
        <v>0.0113</v>
      </c>
      <c r="Q16" s="90"/>
      <c r="R16" s="90"/>
      <c r="S16" s="90"/>
      <c r="T16" s="90"/>
      <c r="U16" s="97" t="n">
        <v>0.0103</v>
      </c>
      <c r="V16" s="89"/>
      <c r="W16" s="89"/>
      <c r="X16" s="89"/>
      <c r="Y16" s="89"/>
      <c r="Z16" s="97" t="n">
        <v>0.0092</v>
      </c>
      <c r="AA16" s="89"/>
      <c r="AB16" s="89"/>
      <c r="AC16" s="89"/>
      <c r="AD16" s="89"/>
      <c r="AE16" s="97" t="n">
        <v>0.0083</v>
      </c>
      <c r="AF16" s="97" t="n">
        <v>0.00839697298132055</v>
      </c>
      <c r="AG16" s="97" t="n">
        <v>0.00771616206595565</v>
      </c>
      <c r="AH16" s="97" t="n">
        <v>0.00763028626267311</v>
      </c>
      <c r="AI16" s="97" t="n">
        <v>0.00772138492316735</v>
      </c>
      <c r="AJ16" s="97" t="n">
        <v>0.00785946908396488</v>
      </c>
      <c r="AK16" s="97" t="n">
        <v>0.00850662230170778</v>
      </c>
      <c r="AL16" s="97" t="n">
        <v>0.00755159214512015</v>
      </c>
      <c r="AM16" s="97" t="n">
        <v>0.00742944864743536</v>
      </c>
      <c r="AN16" s="97" t="n">
        <v>0.0072945535689855</v>
      </c>
      <c r="AO16" s="97" t="n">
        <v>0.00768534305233734</v>
      </c>
      <c r="AP16" s="97" t="n">
        <v>0.00763854035622559</v>
      </c>
      <c r="AQ16" s="97" t="n">
        <v>0.00717833141038729</v>
      </c>
      <c r="AR16" s="97" t="n">
        <f aca="false">(AE16+AJ16+AO16)/3*1.2</f>
        <v>0.00953792485452089</v>
      </c>
      <c r="AS16" s="42" t="s">
        <v>68</v>
      </c>
      <c r="AT16" s="46" t="n">
        <v>144</v>
      </c>
    </row>
    <row r="17" s="94" customFormat="true" ht="24.95" hidden="false" customHeight="true" outlineLevel="0" collapsed="false">
      <c r="A17" s="87" t="s">
        <v>153</v>
      </c>
      <c r="B17" s="102" t="s">
        <v>154</v>
      </c>
      <c r="C17" s="89"/>
      <c r="D17" s="89"/>
      <c r="E17" s="89"/>
      <c r="F17" s="89"/>
      <c r="G17" s="89"/>
      <c r="H17" s="89"/>
      <c r="I17" s="89"/>
      <c r="J17" s="89"/>
      <c r="K17" s="97" t="n">
        <v>0.026</v>
      </c>
      <c r="L17" s="89"/>
      <c r="M17" s="89"/>
      <c r="N17" s="89"/>
      <c r="O17" s="89"/>
      <c r="P17" s="97" t="n">
        <v>0.0219</v>
      </c>
      <c r="Q17" s="90"/>
      <c r="R17" s="90"/>
      <c r="S17" s="90"/>
      <c r="T17" s="90"/>
      <c r="U17" s="97" t="n">
        <v>0.02</v>
      </c>
      <c r="V17" s="89"/>
      <c r="W17" s="89"/>
      <c r="X17" s="89"/>
      <c r="Y17" s="89"/>
      <c r="Z17" s="97" t="n">
        <v>0.0177</v>
      </c>
      <c r="AA17" s="89"/>
      <c r="AB17" s="89"/>
      <c r="AC17" s="89"/>
      <c r="AD17" s="89"/>
      <c r="AE17" s="97" t="n">
        <v>0.0164</v>
      </c>
      <c r="AF17" s="97" t="n">
        <v>0.0164970702322893</v>
      </c>
      <c r="AG17" s="97" t="n">
        <v>0.0155023739336839</v>
      </c>
      <c r="AH17" s="97" t="n">
        <v>0.0149598481165421</v>
      </c>
      <c r="AI17" s="97" t="n">
        <v>0.01477418330174</v>
      </c>
      <c r="AJ17" s="97" t="n">
        <v>0.0154212862377418</v>
      </c>
      <c r="AK17" s="97" t="n">
        <v>0.0158038678392173</v>
      </c>
      <c r="AL17" s="97" t="n">
        <v>0.0147519147044191</v>
      </c>
      <c r="AM17" s="97" t="n">
        <v>0.0141226687800103</v>
      </c>
      <c r="AN17" s="97" t="n">
        <v>0.014059090524033</v>
      </c>
      <c r="AO17" s="97" t="n">
        <v>0.014669793410295</v>
      </c>
      <c r="AP17" s="97" t="n">
        <v>0.014709739399942</v>
      </c>
      <c r="AQ17" s="97" t="n">
        <v>0.0138968106545464</v>
      </c>
      <c r="AR17" s="97" t="n">
        <f aca="false">(AE17+AJ17+AO17)/3*1.2</f>
        <v>0.0185964318592147</v>
      </c>
      <c r="AS17" s="42" t="s">
        <v>71</v>
      </c>
      <c r="AT17" s="46" t="n">
        <v>146</v>
      </c>
    </row>
    <row r="18" s="94" customFormat="true" ht="24.95" hidden="false" customHeight="true" outlineLevel="0" collapsed="false">
      <c r="A18" s="87" t="s">
        <v>72</v>
      </c>
      <c r="B18" s="29" t="s">
        <v>155</v>
      </c>
      <c r="C18" s="89"/>
      <c r="D18" s="89"/>
      <c r="E18" s="89"/>
      <c r="F18" s="89"/>
      <c r="G18" s="89"/>
      <c r="H18" s="89"/>
      <c r="I18" s="89"/>
      <c r="J18" s="89"/>
      <c r="K18" s="97" t="n">
        <v>0.0341</v>
      </c>
      <c r="L18" s="89"/>
      <c r="M18" s="89"/>
      <c r="N18" s="89"/>
      <c r="O18" s="89"/>
      <c r="P18" s="97" t="n">
        <v>0.034</v>
      </c>
      <c r="Q18" s="90"/>
      <c r="R18" s="90"/>
      <c r="S18" s="90"/>
      <c r="T18" s="90"/>
      <c r="U18" s="97" t="n">
        <v>0.0316</v>
      </c>
      <c r="V18" s="89"/>
      <c r="W18" s="89"/>
      <c r="X18" s="89"/>
      <c r="Y18" s="89"/>
      <c r="Z18" s="97" t="n">
        <v>0.0304</v>
      </c>
      <c r="AA18" s="89"/>
      <c r="AB18" s="89"/>
      <c r="AC18" s="89"/>
      <c r="AD18" s="89"/>
      <c r="AE18" s="97" t="n">
        <v>0.0292</v>
      </c>
      <c r="AF18" s="97" t="n">
        <v>0.0297661364949001</v>
      </c>
      <c r="AG18" s="97" t="n">
        <v>0.0283801491827537</v>
      </c>
      <c r="AH18" s="97" t="n">
        <v>0.0284543314882433</v>
      </c>
      <c r="AI18" s="97" t="n">
        <v>0.0281426720574011</v>
      </c>
      <c r="AJ18" s="97" t="n">
        <v>0.0286897456338176</v>
      </c>
      <c r="AK18" s="97" t="n">
        <v>0.0302553385953711</v>
      </c>
      <c r="AL18" s="97" t="n">
        <v>0.0278008360309465</v>
      </c>
      <c r="AM18" s="97" t="n">
        <v>0.0281282895884695</v>
      </c>
      <c r="AN18" s="97" t="n">
        <v>0.0274306113462668</v>
      </c>
      <c r="AO18" s="97" t="n">
        <v>0.028395421428939</v>
      </c>
      <c r="AP18" s="97" t="n">
        <v>0.0288638705659581</v>
      </c>
      <c r="AQ18" s="97" t="n">
        <v>0.0274480649122675</v>
      </c>
      <c r="AR18" s="97" t="n">
        <f aca="false">(AE18+AJ18+AO18)/3*1.2</f>
        <v>0.0345140668251026</v>
      </c>
      <c r="AS18" s="42" t="s">
        <v>74</v>
      </c>
      <c r="AT18" s="46" t="n">
        <v>136</v>
      </c>
    </row>
    <row r="19" s="94" customFormat="true" ht="24.95" hidden="false" customHeight="true" outlineLevel="0" collapsed="false">
      <c r="A19" s="87" t="s">
        <v>75</v>
      </c>
      <c r="B19" s="29" t="s">
        <v>156</v>
      </c>
      <c r="C19" s="89"/>
      <c r="D19" s="89"/>
      <c r="E19" s="89"/>
      <c r="F19" s="89"/>
      <c r="G19" s="89"/>
      <c r="H19" s="89"/>
      <c r="I19" s="89"/>
      <c r="J19" s="89"/>
      <c r="K19" s="97" t="n">
        <v>0.0354</v>
      </c>
      <c r="L19" s="89"/>
      <c r="M19" s="89"/>
      <c r="N19" s="89"/>
      <c r="O19" s="89"/>
      <c r="P19" s="97" t="n">
        <v>0.034</v>
      </c>
      <c r="Q19" s="90"/>
      <c r="R19" s="90"/>
      <c r="S19" s="90"/>
      <c r="T19" s="90"/>
      <c r="U19" s="97" t="n">
        <v>0.0323</v>
      </c>
      <c r="V19" s="89"/>
      <c r="W19" s="89"/>
      <c r="X19" s="89"/>
      <c r="Y19" s="89"/>
      <c r="Z19" s="97" t="n">
        <v>0.0315</v>
      </c>
      <c r="AA19" s="89"/>
      <c r="AB19" s="89"/>
      <c r="AC19" s="89"/>
      <c r="AD19" s="89"/>
      <c r="AE19" s="97" t="n">
        <v>0.0309</v>
      </c>
      <c r="AF19" s="97" t="n">
        <v>0.0310128289378188</v>
      </c>
      <c r="AG19" s="97" t="n">
        <v>0.02977906730926</v>
      </c>
      <c r="AH19" s="97" t="n">
        <v>0.0294791835828535</v>
      </c>
      <c r="AI19" s="97" t="n">
        <v>0.0288646942376273</v>
      </c>
      <c r="AJ19" s="97" t="n">
        <v>0.0297708994588273</v>
      </c>
      <c r="AK19" s="97" t="n">
        <v>0.0305057352174209</v>
      </c>
      <c r="AL19" s="97" t="n">
        <v>0.0281575600416232</v>
      </c>
      <c r="AM19" s="97" t="n">
        <v>0.028193826169236</v>
      </c>
      <c r="AN19" s="97" t="n">
        <v>0.0276659322892512</v>
      </c>
      <c r="AO19" s="97" t="n">
        <v>0.0286154178103427</v>
      </c>
      <c r="AP19" s="97" t="n">
        <v>0.0280940282140474</v>
      </c>
      <c r="AQ19" s="97" t="n">
        <v>0.0272199479990058</v>
      </c>
      <c r="AR19" s="97" t="n">
        <f aca="false">(AE19+AJ19+AO19)/3*1.2</f>
        <v>0.035714526907668</v>
      </c>
      <c r="AS19" s="42" t="s">
        <v>77</v>
      </c>
      <c r="AT19" s="46" t="n">
        <v>138</v>
      </c>
    </row>
    <row r="20" s="94" customFormat="true" ht="24.95" hidden="false" customHeight="true" outlineLevel="0" collapsed="false">
      <c r="A20" s="87" t="s">
        <v>78</v>
      </c>
      <c r="B20" s="29" t="s">
        <v>157</v>
      </c>
      <c r="C20" s="89"/>
      <c r="D20" s="89"/>
      <c r="E20" s="89"/>
      <c r="F20" s="89"/>
      <c r="G20" s="89"/>
      <c r="H20" s="89"/>
      <c r="I20" s="89"/>
      <c r="J20" s="89"/>
      <c r="K20" s="97" t="n">
        <v>0.0702</v>
      </c>
      <c r="L20" s="89"/>
      <c r="M20" s="89"/>
      <c r="N20" s="89"/>
      <c r="O20" s="89"/>
      <c r="P20" s="97" t="n">
        <v>0.0674</v>
      </c>
      <c r="Q20" s="90"/>
      <c r="R20" s="90"/>
      <c r="S20" s="90"/>
      <c r="T20" s="90"/>
      <c r="U20" s="97" t="n">
        <v>0.0646</v>
      </c>
      <c r="V20" s="89"/>
      <c r="W20" s="89"/>
      <c r="X20" s="89"/>
      <c r="Y20" s="89"/>
      <c r="Z20" s="97" t="n">
        <v>0.0625</v>
      </c>
      <c r="AA20" s="89"/>
      <c r="AB20" s="89"/>
      <c r="AC20" s="89"/>
      <c r="AD20" s="89"/>
      <c r="AE20" s="97" t="n">
        <v>0.0609</v>
      </c>
      <c r="AF20" s="97" t="n">
        <v>0.0607636403374306</v>
      </c>
      <c r="AG20" s="97" t="n">
        <v>0.0592709858280901</v>
      </c>
      <c r="AH20" s="97" t="n">
        <v>0.0586793567719427</v>
      </c>
      <c r="AI20" s="97" t="n">
        <v>0.058682517419155</v>
      </c>
      <c r="AJ20" s="97" t="n">
        <v>0.0593434060216825</v>
      </c>
      <c r="AK20" s="97" t="n">
        <v>0.0596128994141694</v>
      </c>
      <c r="AL20" s="97" t="n">
        <v>0.0581508227499003</v>
      </c>
      <c r="AM20" s="97" t="n">
        <v>0.0575054267316917</v>
      </c>
      <c r="AN20" s="97" t="n">
        <v>0.0578194081541637</v>
      </c>
      <c r="AO20" s="97" t="n">
        <v>0.0582608283643242</v>
      </c>
      <c r="AP20" s="97" t="n">
        <v>0.0577562929163687</v>
      </c>
      <c r="AQ20" s="97" t="n">
        <v>0.0566392617150941</v>
      </c>
      <c r="AR20" s="97" t="n">
        <f aca="false">(AE20+AJ20+AO20)/3*1.2</f>
        <v>0.0714016937544027</v>
      </c>
      <c r="AS20" s="42" t="s">
        <v>80</v>
      </c>
      <c r="AT20" s="46" t="n">
        <v>140</v>
      </c>
    </row>
    <row r="21" s="94" customFormat="true" ht="24.95" hidden="false" customHeight="true" outlineLevel="0" collapsed="false">
      <c r="A21" s="87" t="s">
        <v>158</v>
      </c>
      <c r="B21" s="29" t="s">
        <v>159</v>
      </c>
      <c r="C21" s="89"/>
      <c r="D21" s="89"/>
      <c r="E21" s="89"/>
      <c r="F21" s="89"/>
      <c r="G21" s="89"/>
      <c r="H21" s="89"/>
      <c r="I21" s="89"/>
      <c r="J21" s="89"/>
      <c r="K21" s="97" t="n">
        <v>0.0276</v>
      </c>
      <c r="L21" s="89"/>
      <c r="M21" s="89"/>
      <c r="N21" s="89"/>
      <c r="O21" s="89"/>
      <c r="P21" s="97" t="n">
        <v>0.0251</v>
      </c>
      <c r="Q21" s="90"/>
      <c r="R21" s="90"/>
      <c r="S21" s="90"/>
      <c r="T21" s="90"/>
      <c r="U21" s="97" t="n">
        <v>0.024</v>
      </c>
      <c r="V21" s="89"/>
      <c r="W21" s="89"/>
      <c r="X21" s="89"/>
      <c r="Y21" s="89"/>
      <c r="Z21" s="97" t="n">
        <v>0.0229</v>
      </c>
      <c r="AA21" s="89"/>
      <c r="AB21" s="89"/>
      <c r="AC21" s="89"/>
      <c r="AD21" s="89"/>
      <c r="AE21" s="97" t="n">
        <v>0.0218</v>
      </c>
      <c r="AF21" s="97" t="n">
        <v>0.0223614673808295</v>
      </c>
      <c r="AG21" s="97" t="n">
        <v>0.020508712343</v>
      </c>
      <c r="AH21" s="97" t="n">
        <v>0.0196452503486757</v>
      </c>
      <c r="AI21" s="97" t="n">
        <v>0.020380160068366</v>
      </c>
      <c r="AJ21" s="97" t="n">
        <v>0.0207188887408366</v>
      </c>
      <c r="AK21" s="97" t="n">
        <v>0.0225059645847349</v>
      </c>
      <c r="AL21" s="97" t="n">
        <v>0.0205964591143116</v>
      </c>
      <c r="AM21" s="97" t="n">
        <v>0.019545601436634</v>
      </c>
      <c r="AN21" s="97" t="n">
        <v>0.0201294047636266</v>
      </c>
      <c r="AO21" s="97" t="n">
        <v>0.0206889025447694</v>
      </c>
      <c r="AP21" s="97" t="n">
        <v>0.0214884485731963</v>
      </c>
      <c r="AQ21" s="97" t="n">
        <v>0.020124157272801</v>
      </c>
      <c r="AR21" s="97" t="n">
        <f aca="false">(AE21+AJ21+AO21)/3*1.2</f>
        <v>0.0252831165142424</v>
      </c>
      <c r="AS21" s="42" t="s">
        <v>83</v>
      </c>
      <c r="AT21" s="46" t="n">
        <v>382</v>
      </c>
    </row>
    <row r="22" s="94" customFormat="true" ht="24.95" hidden="false" customHeight="true" outlineLevel="0" collapsed="false">
      <c r="A22" s="87" t="s">
        <v>160</v>
      </c>
      <c r="B22" s="29" t="s">
        <v>161</v>
      </c>
      <c r="C22" s="89"/>
      <c r="D22" s="89"/>
      <c r="E22" s="89"/>
      <c r="F22" s="89"/>
      <c r="G22" s="89"/>
      <c r="H22" s="89"/>
      <c r="I22" s="89"/>
      <c r="J22" s="89"/>
      <c r="K22" s="97" t="n">
        <v>0.0103</v>
      </c>
      <c r="L22" s="89"/>
      <c r="M22" s="89"/>
      <c r="N22" s="89"/>
      <c r="O22" s="89"/>
      <c r="P22" s="97" t="n">
        <v>0.0085</v>
      </c>
      <c r="Q22" s="90"/>
      <c r="R22" s="90"/>
      <c r="S22" s="90"/>
      <c r="T22" s="90"/>
      <c r="U22" s="97" t="n">
        <v>0.0076</v>
      </c>
      <c r="V22" s="89"/>
      <c r="W22" s="89"/>
      <c r="X22" s="89"/>
      <c r="Y22" s="89"/>
      <c r="Z22" s="97" t="n">
        <v>0.0066</v>
      </c>
      <c r="AA22" s="89"/>
      <c r="AB22" s="89"/>
      <c r="AC22" s="89"/>
      <c r="AD22" s="89"/>
      <c r="AE22" s="97" t="n">
        <v>0.0058</v>
      </c>
      <c r="AF22" s="97" t="n">
        <v>0.0059069256248196</v>
      </c>
      <c r="AG22" s="97" t="n">
        <v>0.00526519214885784</v>
      </c>
      <c r="AH22" s="97" t="n">
        <v>0.00525723137113396</v>
      </c>
      <c r="AI22" s="97" t="n">
        <v>0.00538925453593984</v>
      </c>
      <c r="AJ22" s="97" t="n">
        <v>0.00544973933802575</v>
      </c>
      <c r="AK22" s="97" t="n">
        <v>0.00632156439679531</v>
      </c>
      <c r="AL22" s="97" t="n">
        <v>0.00531606319962519</v>
      </c>
      <c r="AM22" s="97" t="n">
        <v>0.00524912171174324</v>
      </c>
      <c r="AN22" s="97" t="n">
        <v>0.00510682622432598</v>
      </c>
      <c r="AO22" s="97" t="n">
        <v>0.00548766360371426</v>
      </c>
      <c r="AP22" s="97" t="n">
        <v>0.00546023041122881</v>
      </c>
      <c r="AQ22" s="97" t="n">
        <v>0.00497967192853194</v>
      </c>
      <c r="AR22" s="97" t="n">
        <f aca="false">(AE22+AJ22+AO22)/3*1.2</f>
        <v>0.006694961176696</v>
      </c>
      <c r="AS22" s="48" t="s">
        <v>86</v>
      </c>
      <c r="AT22" s="46" t="n">
        <v>384</v>
      </c>
    </row>
    <row r="23" s="94" customFormat="true" ht="24.95" hidden="false" customHeight="true" outlineLevel="0" collapsed="false">
      <c r="A23" s="87" t="s">
        <v>162</v>
      </c>
      <c r="B23" s="29" t="s">
        <v>163</v>
      </c>
      <c r="C23" s="89"/>
      <c r="D23" s="89"/>
      <c r="E23" s="89"/>
      <c r="F23" s="89"/>
      <c r="G23" s="89"/>
      <c r="H23" s="89"/>
      <c r="I23" s="89"/>
      <c r="J23" s="89"/>
      <c r="K23" s="97" t="n">
        <v>0.0154</v>
      </c>
      <c r="L23" s="89"/>
      <c r="M23" s="89"/>
      <c r="N23" s="89"/>
      <c r="O23" s="89"/>
      <c r="P23" s="97" t="n">
        <v>0.0129</v>
      </c>
      <c r="Q23" s="90"/>
      <c r="R23" s="90"/>
      <c r="S23" s="90"/>
      <c r="T23" s="90"/>
      <c r="U23" s="97" t="n">
        <v>0.0116</v>
      </c>
      <c r="V23" s="89"/>
      <c r="W23" s="89"/>
      <c r="X23" s="89"/>
      <c r="Y23" s="89"/>
      <c r="Z23" s="97" t="n">
        <v>0.0102</v>
      </c>
      <c r="AA23" s="89"/>
      <c r="AB23" s="89"/>
      <c r="AC23" s="89"/>
      <c r="AD23" s="89"/>
      <c r="AE23" s="97" t="n">
        <v>0.0093</v>
      </c>
      <c r="AF23" s="97" t="n">
        <v>0.00960354686990207</v>
      </c>
      <c r="AG23" s="97" t="n">
        <v>0.00874369683368645</v>
      </c>
      <c r="AH23" s="97" t="n">
        <v>0.0084740060427268</v>
      </c>
      <c r="AI23" s="97" t="n">
        <v>0.00842651185216859</v>
      </c>
      <c r="AJ23" s="97" t="n">
        <v>0.00880350471626081</v>
      </c>
      <c r="AK23" s="97" t="n">
        <v>0.00954685043909959</v>
      </c>
      <c r="AL23" s="97" t="n">
        <v>0.0085157249712571</v>
      </c>
      <c r="AM23" s="97" t="n">
        <v>0.00826049779276086</v>
      </c>
      <c r="AN23" s="97" t="n">
        <v>0.00826184603529819</v>
      </c>
      <c r="AO23" s="97" t="n">
        <v>0.00863688782812518</v>
      </c>
      <c r="AP23" s="97" t="n">
        <v>0.0088399367947756</v>
      </c>
      <c r="AQ23" s="97" t="n">
        <v>0.0081663943014018</v>
      </c>
      <c r="AR23" s="97" t="n">
        <f aca="false">(AE23+AJ23+AO23)/3*1.2</f>
        <v>0.0106961570177544</v>
      </c>
      <c r="AS23" s="42" t="s">
        <v>89</v>
      </c>
      <c r="AT23" s="46" t="n">
        <v>386</v>
      </c>
    </row>
    <row r="24" s="94" customFormat="true" ht="24.95" hidden="false" customHeight="true" outlineLevel="0" collapsed="false">
      <c r="A24" s="87" t="s">
        <v>90</v>
      </c>
      <c r="B24" s="29" t="s">
        <v>164</v>
      </c>
      <c r="C24" s="89"/>
      <c r="D24" s="89"/>
      <c r="E24" s="89"/>
      <c r="F24" s="89"/>
      <c r="G24" s="89"/>
      <c r="H24" s="89"/>
      <c r="I24" s="89"/>
      <c r="J24" s="89"/>
      <c r="K24" s="97" t="n">
        <v>0.0225</v>
      </c>
      <c r="L24" s="89"/>
      <c r="M24" s="89"/>
      <c r="N24" s="89"/>
      <c r="O24" s="89"/>
      <c r="P24" s="97" t="n">
        <v>0.0221</v>
      </c>
      <c r="Q24" s="90"/>
      <c r="R24" s="90"/>
      <c r="S24" s="90"/>
      <c r="T24" s="90"/>
      <c r="U24" s="97" t="n">
        <v>0.0195</v>
      </c>
      <c r="V24" s="89"/>
      <c r="W24" s="89"/>
      <c r="X24" s="89"/>
      <c r="Y24" s="89"/>
      <c r="Z24" s="97" t="n">
        <v>0.0181</v>
      </c>
      <c r="AA24" s="89"/>
      <c r="AB24" s="89"/>
      <c r="AC24" s="89"/>
      <c r="AD24" s="89"/>
      <c r="AE24" s="97" t="n">
        <v>0.0166</v>
      </c>
      <c r="AF24" s="97" t="n">
        <v>0.0172213331217953</v>
      </c>
      <c r="AG24" s="97" t="n">
        <v>0.0158488449514279</v>
      </c>
      <c r="AH24" s="97" t="n">
        <v>0.015990998016919</v>
      </c>
      <c r="AI24" s="97" t="n">
        <v>0.0156968546816157</v>
      </c>
      <c r="AJ24" s="97" t="n">
        <v>0.0161926685199048</v>
      </c>
      <c r="AK24" s="97" t="n">
        <v>0.0179240203417724</v>
      </c>
      <c r="AL24" s="97" t="n">
        <v>0.0155228543984597</v>
      </c>
      <c r="AM24" s="97" t="n">
        <v>0.0159183896699553</v>
      </c>
      <c r="AN24" s="97" t="n">
        <v>0.0154989151219369</v>
      </c>
      <c r="AO24" s="97" t="n">
        <v>0.0162099284896497</v>
      </c>
      <c r="AP24" s="97" t="n">
        <v>0.017091109087874</v>
      </c>
      <c r="AQ24" s="97" t="n">
        <v>0.015634048144264</v>
      </c>
      <c r="AR24" s="97" t="n">
        <f aca="false">(AE24+AJ24+AO24)/3*1.2</f>
        <v>0.0196010388038218</v>
      </c>
      <c r="AS24" s="42" t="s">
        <v>92</v>
      </c>
      <c r="AT24" s="46" t="n">
        <v>376</v>
      </c>
    </row>
    <row r="25" s="94" customFormat="true" ht="24.95" hidden="false" customHeight="true" outlineLevel="0" collapsed="false">
      <c r="A25" s="87" t="s">
        <v>93</v>
      </c>
      <c r="B25" s="29" t="s">
        <v>165</v>
      </c>
      <c r="C25" s="89"/>
      <c r="D25" s="89"/>
      <c r="E25" s="89"/>
      <c r="F25" s="89"/>
      <c r="G25" s="89"/>
      <c r="H25" s="89"/>
      <c r="I25" s="89"/>
      <c r="J25" s="89"/>
      <c r="K25" s="97" t="n">
        <v>0.0204</v>
      </c>
      <c r="L25" s="89"/>
      <c r="M25" s="89"/>
      <c r="N25" s="89"/>
      <c r="O25" s="89"/>
      <c r="P25" s="97" t="n">
        <v>0.019</v>
      </c>
      <c r="Q25" s="90"/>
      <c r="R25" s="90"/>
      <c r="S25" s="90"/>
      <c r="T25" s="90"/>
      <c r="U25" s="97" t="n">
        <v>0.0169</v>
      </c>
      <c r="V25" s="89"/>
      <c r="W25" s="89"/>
      <c r="X25" s="89"/>
      <c r="Y25" s="89"/>
      <c r="Z25" s="97" t="n">
        <v>0.0156</v>
      </c>
      <c r="AA25" s="89"/>
      <c r="AB25" s="89"/>
      <c r="AC25" s="89"/>
      <c r="AD25" s="89"/>
      <c r="AE25" s="97" t="n">
        <v>0.0145</v>
      </c>
      <c r="AF25" s="97" t="n">
        <v>0.0148492645991518</v>
      </c>
      <c r="AG25" s="97" t="n">
        <v>0.013642759404721</v>
      </c>
      <c r="AH25" s="97" t="n">
        <v>0.0137544132164397</v>
      </c>
      <c r="AI25" s="97" t="n">
        <v>0.0135012626966684</v>
      </c>
      <c r="AJ25" s="97" t="n">
        <v>0.0139416758297185</v>
      </c>
      <c r="AK25" s="97" t="n">
        <v>0.0155481023093743</v>
      </c>
      <c r="AL25" s="97" t="n">
        <v>0.0131021970566377</v>
      </c>
      <c r="AM25" s="97" t="n">
        <v>0.0133111542400479</v>
      </c>
      <c r="AN25" s="97" t="n">
        <v>0.012866399327022</v>
      </c>
      <c r="AO25" s="97" t="n">
        <v>0.0136890614694197</v>
      </c>
      <c r="AP25" s="97" t="n">
        <v>0.0139717195046048</v>
      </c>
      <c r="AQ25" s="97" t="n">
        <v>0.0131139133407896</v>
      </c>
      <c r="AR25" s="97" t="n">
        <f aca="false">(AE25+AJ25+AO25)/3*1.2</f>
        <v>0.0168522949196553</v>
      </c>
      <c r="AS25" s="48" t="s">
        <v>166</v>
      </c>
      <c r="AT25" s="46" t="n">
        <v>378</v>
      </c>
    </row>
    <row r="26" s="94" customFormat="true" ht="24.95" hidden="false" customHeight="true" outlineLevel="0" collapsed="false">
      <c r="A26" s="103" t="s">
        <v>96</v>
      </c>
      <c r="B26" s="29" t="s">
        <v>167</v>
      </c>
      <c r="C26" s="104"/>
      <c r="D26" s="104"/>
      <c r="E26" s="104"/>
      <c r="F26" s="104"/>
      <c r="G26" s="104"/>
      <c r="H26" s="104"/>
      <c r="I26" s="104"/>
      <c r="J26" s="104"/>
      <c r="K26" s="105" t="n">
        <v>0.0342</v>
      </c>
      <c r="L26" s="104"/>
      <c r="M26" s="104"/>
      <c r="N26" s="104"/>
      <c r="O26" s="104"/>
      <c r="P26" s="105" t="n">
        <v>0.0316</v>
      </c>
      <c r="Q26" s="106"/>
      <c r="R26" s="106"/>
      <c r="S26" s="106"/>
      <c r="T26" s="106"/>
      <c r="U26" s="105" t="n">
        <v>0.0292</v>
      </c>
      <c r="V26" s="104"/>
      <c r="W26" s="104"/>
      <c r="X26" s="104"/>
      <c r="Y26" s="104"/>
      <c r="Z26" s="105" t="n">
        <v>0.0271</v>
      </c>
      <c r="AA26" s="104"/>
      <c r="AB26" s="104"/>
      <c r="AC26" s="104"/>
      <c r="AD26" s="104"/>
      <c r="AE26" s="105" t="n">
        <v>0.0255</v>
      </c>
      <c r="AF26" s="105" t="n">
        <v>0.0256508753880021</v>
      </c>
      <c r="AG26" s="105" t="n">
        <v>0.0244307792794726</v>
      </c>
      <c r="AH26" s="105" t="n">
        <v>0.0241779834202344</v>
      </c>
      <c r="AI26" s="105" t="n">
        <v>0.0241858714597684</v>
      </c>
      <c r="AJ26" s="105" t="n">
        <v>0.0246061947681932</v>
      </c>
      <c r="AK26" s="105" t="n">
        <v>0.0257088721831448</v>
      </c>
      <c r="AL26" s="107" t="n">
        <v>0.0240444562632783</v>
      </c>
      <c r="AM26" s="107" t="n">
        <v>0.023594431191796</v>
      </c>
      <c r="AN26" s="107" t="n">
        <v>0.0238495312309267</v>
      </c>
      <c r="AO26" s="105" t="n">
        <v>0.024289242000415</v>
      </c>
      <c r="AP26" s="105" t="n">
        <v>0.0246974672574658</v>
      </c>
      <c r="AQ26" s="105" t="n">
        <v>0.0239292983858665</v>
      </c>
      <c r="AR26" s="97" t="n">
        <f aca="false">(AE26+AJ26+AO26)/3*1.2</f>
        <v>0.0297581747074433</v>
      </c>
      <c r="AS26" s="42" t="s">
        <v>98</v>
      </c>
      <c r="AT26" s="46" t="n">
        <v>380</v>
      </c>
    </row>
    <row r="27" s="94" customFormat="true" ht="24.95" hidden="false" customHeight="true" outlineLevel="0" collapsed="false">
      <c r="A27" s="108" t="s">
        <v>168</v>
      </c>
      <c r="B27" s="109"/>
      <c r="C27" s="110"/>
      <c r="D27" s="111"/>
      <c r="E27" s="111"/>
      <c r="F27" s="111"/>
      <c r="G27" s="111"/>
      <c r="H27" s="111"/>
      <c r="I27" s="111"/>
      <c r="J27" s="111"/>
      <c r="K27" s="112"/>
      <c r="L27" s="112"/>
      <c r="M27" s="112"/>
      <c r="N27" s="112"/>
      <c r="O27" s="112"/>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Q27" s="33"/>
      <c r="AR27" s="97"/>
      <c r="AS27" s="48"/>
    </row>
    <row r="28" s="94" customFormat="true" ht="24.95" hidden="false" customHeight="true" outlineLevel="0" collapsed="false">
      <c r="A28" s="113" t="s">
        <v>169</v>
      </c>
      <c r="B28" s="114" t="s">
        <v>170</v>
      </c>
      <c r="C28" s="115"/>
      <c r="D28" s="116"/>
      <c r="E28" s="116"/>
      <c r="F28" s="116"/>
      <c r="G28" s="116"/>
      <c r="H28" s="116"/>
      <c r="I28" s="116"/>
      <c r="J28" s="116" t="n">
        <v>0.022648720348088</v>
      </c>
      <c r="K28" s="112" t="n">
        <v>0.0213487294280596</v>
      </c>
      <c r="L28" s="112"/>
      <c r="M28" s="112"/>
      <c r="N28" s="112"/>
      <c r="O28" s="112"/>
      <c r="P28" s="97" t="n">
        <v>0.0210418951677693</v>
      </c>
      <c r="Q28" s="93" t="n">
        <v>0.0196566569871246</v>
      </c>
      <c r="R28" s="93" t="n">
        <v>0.021457405931484</v>
      </c>
      <c r="S28" s="93" t="n">
        <v>0.0208497139603611</v>
      </c>
      <c r="T28" s="93" t="n">
        <v>0.0213946562062498</v>
      </c>
      <c r="U28" s="97" t="n">
        <v>0.0213</v>
      </c>
      <c r="V28" s="97" t="n">
        <v>0.0203</v>
      </c>
      <c r="W28" s="97" t="n">
        <v>0.0211</v>
      </c>
      <c r="X28" s="97" t="n">
        <v>0.0209</v>
      </c>
      <c r="Y28" s="97" t="n">
        <v>0.022</v>
      </c>
      <c r="Z28" s="97" t="n">
        <v>0.022</v>
      </c>
      <c r="AA28" s="97" t="n">
        <v>0.0201</v>
      </c>
      <c r="AB28" s="97" t="n">
        <v>0.0212644760074782</v>
      </c>
      <c r="AC28" s="97" t="n">
        <v>0.0197841838190593</v>
      </c>
      <c r="AD28" s="97" t="n">
        <v>0.0209</v>
      </c>
      <c r="AE28" s="97" t="n">
        <v>0.0205</v>
      </c>
      <c r="AF28" s="97" t="n">
        <v>0.0187545266908997</v>
      </c>
      <c r="AG28" s="97" t="n">
        <v>0.0204810300960092</v>
      </c>
      <c r="AH28" s="97" t="n">
        <v>0.0200316352710568</v>
      </c>
      <c r="AI28" s="97" t="n">
        <v>0.0213140831866384</v>
      </c>
      <c r="AJ28" s="97" t="n">
        <v>0.0201706277382876</v>
      </c>
      <c r="AK28" s="97" t="n">
        <v>0.0182304474180053</v>
      </c>
      <c r="AL28" s="97" t="n">
        <v>0.0202965508013577</v>
      </c>
      <c r="AM28" s="97" t="n">
        <v>0.0200474896191791</v>
      </c>
      <c r="AN28" s="97" t="n">
        <v>0.0202535347859886</v>
      </c>
      <c r="AO28" s="97" t="n">
        <v>0.0197235848637712</v>
      </c>
      <c r="AP28" s="97" t="n">
        <v>0.0183433860478284</v>
      </c>
      <c r="AQ28" s="97" t="n">
        <v>0.0205209046662653</v>
      </c>
      <c r="AR28" s="97" t="n">
        <f aca="false">(AE28+AJ28+AO28)/3*1.2</f>
        <v>0.0241576850408235</v>
      </c>
      <c r="AS28" s="48"/>
      <c r="AT28" s="46" t="n">
        <v>74</v>
      </c>
    </row>
    <row r="29" s="94" customFormat="true" ht="24.95" hidden="false" customHeight="true" outlineLevel="0" collapsed="false">
      <c r="A29" s="87" t="s">
        <v>171</v>
      </c>
      <c r="B29" s="114" t="s">
        <v>172</v>
      </c>
      <c r="C29" s="115"/>
      <c r="D29" s="116"/>
      <c r="E29" s="116"/>
      <c r="F29" s="116" t="n">
        <v>0.1109</v>
      </c>
      <c r="G29" s="116" t="n">
        <v>0.1158</v>
      </c>
      <c r="H29" s="116" t="n">
        <v>0.1067</v>
      </c>
      <c r="I29" s="116" t="n">
        <v>0.1086</v>
      </c>
      <c r="J29" s="116" t="n">
        <v>0.0700425782383069</v>
      </c>
      <c r="K29" s="112" t="n">
        <v>0.0683045718252932</v>
      </c>
      <c r="L29" s="112"/>
      <c r="M29" s="112"/>
      <c r="N29" s="112"/>
      <c r="O29" s="112"/>
      <c r="P29" s="97" t="n">
        <v>0.0679356884901861</v>
      </c>
      <c r="Q29" s="93" t="n">
        <v>0.070162459260994</v>
      </c>
      <c r="R29" s="93" t="n">
        <v>0.0723</v>
      </c>
      <c r="S29" s="93" t="n">
        <v>0.0693357012981521</v>
      </c>
      <c r="T29" s="93" t="n">
        <v>0.0653303195454809</v>
      </c>
      <c r="U29" s="97" t="n">
        <v>0.0713</v>
      </c>
      <c r="V29" s="97" t="n">
        <v>0.0706</v>
      </c>
      <c r="W29" s="97" t="n">
        <v>0.0724</v>
      </c>
      <c r="X29" s="97" t="n">
        <v>0.0685</v>
      </c>
      <c r="Y29" s="97" t="n">
        <v>0.0665</v>
      </c>
      <c r="Z29" s="97" t="n">
        <v>0.0675</v>
      </c>
      <c r="AA29" s="97" t="n">
        <v>0.06740616181809</v>
      </c>
      <c r="AB29" s="97" t="n">
        <v>0.0697680441294533</v>
      </c>
      <c r="AC29" s="97" t="n">
        <v>0.0678</v>
      </c>
      <c r="AD29" s="97" t="n">
        <v>0.0673012527409019</v>
      </c>
      <c r="AE29" s="97" t="n">
        <v>0.0680759807607529</v>
      </c>
      <c r="AF29" s="98" t="n">
        <v>0.0731032042081708</v>
      </c>
      <c r="AG29" s="98" t="n">
        <v>0.0753819921532273</v>
      </c>
      <c r="AH29" s="98" t="n">
        <v>0.0732121476697493</v>
      </c>
      <c r="AI29" s="98" t="n">
        <v>0.0728692094120565</v>
      </c>
      <c r="AJ29" s="98" t="n">
        <v>0.0737048600419023</v>
      </c>
      <c r="AK29" s="98" t="n">
        <v>0.0731962409054163</v>
      </c>
      <c r="AL29" s="98" t="n">
        <v>0.0759914157211023</v>
      </c>
      <c r="AM29" s="98" t="n">
        <v>0.0736724002938114</v>
      </c>
      <c r="AN29" s="98" t="n">
        <v>0.0721444309011571</v>
      </c>
      <c r="AO29" s="98" t="n">
        <v>0.0737604779831283</v>
      </c>
      <c r="AP29" s="98" t="n">
        <v>0.0692536773752907</v>
      </c>
      <c r="AQ29" s="99" t="n">
        <v>0.0718044910076909</v>
      </c>
      <c r="AR29" s="97" t="n">
        <f aca="false">(AE29+AJ29+AO29)/3*1.2</f>
        <v>0.0862165275143134</v>
      </c>
      <c r="AS29" s="117"/>
      <c r="AT29" s="46" t="n">
        <v>107</v>
      </c>
    </row>
    <row r="30" s="94" customFormat="true" ht="24.95" hidden="false" customHeight="true" outlineLevel="0" collapsed="false">
      <c r="A30" s="87" t="s">
        <v>173</v>
      </c>
      <c r="B30" s="88"/>
      <c r="C30" s="115" t="n">
        <v>0.0749</v>
      </c>
      <c r="D30" s="116" t="n">
        <v>0.0772</v>
      </c>
      <c r="E30" s="116" t="n">
        <v>0.0733</v>
      </c>
      <c r="F30" s="116" t="n">
        <v>0.0633</v>
      </c>
      <c r="G30" s="116" t="n">
        <v>0.0632</v>
      </c>
      <c r="H30" s="116" t="n">
        <v>0.0602</v>
      </c>
      <c r="I30" s="116" t="n">
        <v>0.0629</v>
      </c>
      <c r="J30" s="116" t="n">
        <v>0.0624</v>
      </c>
      <c r="K30" s="112" t="n">
        <v>0.0675</v>
      </c>
      <c r="L30" s="112" t="n">
        <v>0.0735</v>
      </c>
      <c r="M30" s="112" t="n">
        <v>0.0748</v>
      </c>
      <c r="N30" s="112" t="n">
        <v>0.074</v>
      </c>
      <c r="O30" s="112" t="n">
        <v>0.0692</v>
      </c>
      <c r="P30" s="97" t="n">
        <v>0.0726366691440815</v>
      </c>
      <c r="Q30" s="93" t="n">
        <v>0.0735170311741463</v>
      </c>
      <c r="R30" s="93" t="n">
        <v>0.0755035528721219</v>
      </c>
      <c r="S30" s="93" t="n">
        <v>0.0741105166617959</v>
      </c>
      <c r="T30" s="93" t="n">
        <v>0.0740283467159346</v>
      </c>
      <c r="U30" s="97" t="n">
        <v>0.0767</v>
      </c>
      <c r="V30" s="97" t="n">
        <v>0.0791</v>
      </c>
      <c r="W30" s="97" t="n">
        <v>0.0791</v>
      </c>
      <c r="X30" s="97" t="n">
        <v>0.0799</v>
      </c>
      <c r="Y30" s="97" t="n">
        <v>0.079</v>
      </c>
      <c r="Z30" s="97" t="n">
        <v>0.0812</v>
      </c>
      <c r="AA30" s="97" t="n">
        <v>0.0836560457199575</v>
      </c>
      <c r="AB30" s="97" t="n">
        <v>0.083114613269792</v>
      </c>
      <c r="AC30" s="97" t="n">
        <v>0.0794</v>
      </c>
      <c r="AD30" s="97" t="n">
        <v>0.0788</v>
      </c>
      <c r="AE30" s="97" t="n">
        <v>0.0821392680540674</v>
      </c>
      <c r="AF30" s="98" t="n">
        <v>0.0849220290429713</v>
      </c>
      <c r="AG30" s="98" t="n">
        <v>0.0849220290429713</v>
      </c>
      <c r="AH30" s="98" t="n">
        <v>0.0831934244686706</v>
      </c>
      <c r="AI30" s="98" t="n">
        <v>0.0866016896699787</v>
      </c>
      <c r="AJ30" s="98" t="n">
        <v>0.0848827660192785</v>
      </c>
      <c r="AK30" s="98" t="n">
        <v>0.0860463228215864</v>
      </c>
      <c r="AL30" s="98" t="n">
        <v>0.0854126153954158</v>
      </c>
      <c r="AM30" s="98" t="n">
        <v>0.0853253284299608</v>
      </c>
      <c r="AN30" s="98" t="n">
        <v>0.0870285541716411</v>
      </c>
      <c r="AO30" s="98" t="n">
        <v>0.0859488815974104</v>
      </c>
      <c r="AP30" s="98" t="n">
        <v>0.0865851841664948</v>
      </c>
      <c r="AQ30" s="99" t="n">
        <v>0.0847434321665292</v>
      </c>
      <c r="AR30" s="97" t="n">
        <f aca="false">(AE30+AJ30+AO30)/3*1.2</f>
        <v>0.101188366268303</v>
      </c>
      <c r="AS30" s="48"/>
      <c r="AT30" s="46" t="n">
        <v>50</v>
      </c>
    </row>
    <row r="31" s="94" customFormat="true" ht="24.95" hidden="false" customHeight="true" outlineLevel="0" collapsed="false">
      <c r="A31" s="113" t="s">
        <v>174</v>
      </c>
      <c r="B31" s="88"/>
      <c r="C31" s="115"/>
      <c r="D31" s="116"/>
      <c r="E31" s="116"/>
      <c r="F31" s="116"/>
      <c r="G31" s="116"/>
      <c r="H31" s="116"/>
      <c r="I31" s="116"/>
      <c r="J31" s="116"/>
      <c r="K31" s="112"/>
      <c r="L31" s="112"/>
      <c r="M31" s="112"/>
      <c r="N31" s="112"/>
      <c r="O31" s="112"/>
      <c r="P31" s="97" t="n">
        <v>0.101073312741222</v>
      </c>
      <c r="Q31" s="93" t="n">
        <v>0.101631828316611</v>
      </c>
      <c r="R31" s="93" t="n">
        <v>0.103947623561856</v>
      </c>
      <c r="S31" s="93" t="n">
        <v>0.100712719371241</v>
      </c>
      <c r="T31" s="93" t="n">
        <v>0.110098523173157</v>
      </c>
      <c r="U31" s="97" t="n">
        <v>0.1058</v>
      </c>
      <c r="V31" s="97" t="n">
        <v>0.1102</v>
      </c>
      <c r="W31" s="97" t="n">
        <v>0.1118</v>
      </c>
      <c r="X31" s="97" t="n">
        <v>0.1122</v>
      </c>
      <c r="Y31" s="97" t="n">
        <v>0.1153</v>
      </c>
      <c r="Z31" s="97" t="n">
        <v>0.1124</v>
      </c>
      <c r="AA31" s="97" t="n">
        <v>0.1104</v>
      </c>
      <c r="AB31" s="97" t="n">
        <v>0.114075885106037</v>
      </c>
      <c r="AC31" s="97" t="n">
        <v>0.107586245911419</v>
      </c>
      <c r="AD31" s="97" t="n">
        <v>0.1131</v>
      </c>
      <c r="AE31" s="97" t="n">
        <v>0.1113</v>
      </c>
      <c r="AF31" s="97" t="n">
        <v>0.108222950458513</v>
      </c>
      <c r="AG31" s="97" t="n">
        <v>0.10609450067394</v>
      </c>
      <c r="AH31" s="97" t="n">
        <v>0.103827705488406</v>
      </c>
      <c r="AI31" s="97" t="n">
        <v>0.110574107944961</v>
      </c>
      <c r="AJ31" s="97" t="n">
        <v>0.107124296809602</v>
      </c>
      <c r="AK31" s="97" t="n">
        <v>0.104069423957995</v>
      </c>
      <c r="AL31" s="97" t="n">
        <v>0.105138534006103</v>
      </c>
      <c r="AM31" s="97" t="n">
        <v>0.107024050009548</v>
      </c>
      <c r="AN31" s="97" t="n">
        <v>0.109963730391224</v>
      </c>
      <c r="AO31" s="97" t="n">
        <v>0.106540245136452</v>
      </c>
      <c r="AP31" s="97" t="n">
        <v>0.107902010506283</v>
      </c>
      <c r="AQ31" s="97" t="n">
        <v>0.109245429447463</v>
      </c>
      <c r="AR31" s="97"/>
      <c r="AS31" s="48"/>
      <c r="AT31" s="46" t="n">
        <v>47</v>
      </c>
    </row>
    <row r="32" s="94" customFormat="true" ht="24.95" hidden="false" customHeight="true" outlineLevel="0" collapsed="false">
      <c r="A32" s="113" t="s">
        <v>175</v>
      </c>
      <c r="B32" s="88"/>
      <c r="C32" s="115"/>
      <c r="D32" s="116"/>
      <c r="E32" s="116"/>
      <c r="F32" s="116"/>
      <c r="G32" s="116"/>
      <c r="H32" s="116"/>
      <c r="I32" s="116"/>
      <c r="J32" s="116"/>
      <c r="K32" s="112"/>
      <c r="L32" s="112"/>
      <c r="M32" s="112"/>
      <c r="N32" s="112"/>
      <c r="O32" s="112"/>
      <c r="P32" s="97" t="n">
        <v>0.0288699279576173</v>
      </c>
      <c r="Q32" s="93" t="n">
        <v>0.0294300445930881</v>
      </c>
      <c r="R32" s="93" t="n">
        <v>0.0305053432154091</v>
      </c>
      <c r="S32" s="93" t="n">
        <v>0.0298162480843919</v>
      </c>
      <c r="T32" s="93" t="n">
        <v>0.0323919259722001</v>
      </c>
      <c r="U32" s="97" t="n">
        <v>0.031</v>
      </c>
      <c r="V32" s="97" t="n">
        <v>0.0321</v>
      </c>
      <c r="W32" s="97" t="n">
        <v>0.0335</v>
      </c>
      <c r="X32" s="97" t="n">
        <v>0.0345</v>
      </c>
      <c r="Y32" s="97" t="n">
        <v>0.0355</v>
      </c>
      <c r="Z32" s="97" t="n">
        <v>0.0339</v>
      </c>
      <c r="AA32" s="97" t="n">
        <v>0.0337</v>
      </c>
      <c r="AB32" s="97" t="n">
        <v>0.0359941119713019</v>
      </c>
      <c r="AC32" s="97" t="n">
        <v>0.0344122215136492</v>
      </c>
      <c r="AD32" s="97" t="n">
        <v>0.0369</v>
      </c>
      <c r="AE32" s="97" t="n">
        <v>0.0352</v>
      </c>
      <c r="AF32" s="97" t="n">
        <v>0.0366067248643736</v>
      </c>
      <c r="AG32" s="97" t="n">
        <v>0.0367024345365746</v>
      </c>
      <c r="AH32" s="97" t="n">
        <v>0.0362897954668866</v>
      </c>
      <c r="AI32" s="97" t="n">
        <v>0.0387223949278407</v>
      </c>
      <c r="AJ32" s="97" t="n">
        <v>0.037080711850803</v>
      </c>
      <c r="AK32" s="97" t="n">
        <v>0.0351201864451652</v>
      </c>
      <c r="AL32" s="97" t="n">
        <v>0.036466974702816</v>
      </c>
      <c r="AM32" s="97" t="n">
        <v>0.0366792796052301</v>
      </c>
      <c r="AN32" s="97" t="n">
        <v>0.0385743067062366</v>
      </c>
      <c r="AO32" s="97" t="n">
        <v>0.036712445109545</v>
      </c>
      <c r="AP32" s="97" t="n">
        <v>0.0368562568386772</v>
      </c>
      <c r="AQ32" s="97" t="n">
        <v>0.0384842432030127</v>
      </c>
      <c r="AR32" s="97"/>
      <c r="AS32" s="48"/>
      <c r="AT32" s="46" t="n">
        <v>47</v>
      </c>
    </row>
    <row r="33" s="94" customFormat="true" ht="24.95" hidden="false" customHeight="true" outlineLevel="0" collapsed="false">
      <c r="A33" s="101" t="s">
        <v>57</v>
      </c>
      <c r="B33" s="118" t="s">
        <v>176</v>
      </c>
      <c r="C33" s="115" t="n">
        <v>0.3422</v>
      </c>
      <c r="D33" s="116" t="n">
        <v>0.349</v>
      </c>
      <c r="E33" s="116" t="n">
        <v>0.3407</v>
      </c>
      <c r="F33" s="116" t="n">
        <v>0.3274</v>
      </c>
      <c r="G33" s="116" t="n">
        <v>0.3209</v>
      </c>
      <c r="H33" s="116" t="n">
        <v>0.3231</v>
      </c>
      <c r="I33" s="116" t="n">
        <v>0.3252</v>
      </c>
      <c r="J33" s="116" t="n">
        <v>0.3236</v>
      </c>
      <c r="K33" s="112" t="n">
        <v>0.3293</v>
      </c>
      <c r="L33" s="112" t="n">
        <v>0.3316</v>
      </c>
      <c r="M33" s="112" t="n">
        <v>0.3296</v>
      </c>
      <c r="N33" s="112" t="n">
        <v>0.3339</v>
      </c>
      <c r="O33" s="112" t="n">
        <v>0.3325</v>
      </c>
      <c r="P33" s="97" t="n">
        <v>0.33195653791769</v>
      </c>
      <c r="Q33" s="93" t="n">
        <v>0.337210752822304</v>
      </c>
      <c r="R33" s="93" t="n">
        <v>0.343614912081126</v>
      </c>
      <c r="S33" s="93" t="n">
        <v>0.342524545828679</v>
      </c>
      <c r="T33" s="93" t="n">
        <v>0.340189549180328</v>
      </c>
      <c r="U33" s="97" t="n">
        <v>0.337358999065427</v>
      </c>
      <c r="V33" s="97" t="n">
        <v>0.3396</v>
      </c>
      <c r="W33" s="97" t="n">
        <v>0.3361</v>
      </c>
      <c r="X33" s="97" t="n">
        <v>0.3396</v>
      </c>
      <c r="Y33" s="97" t="n">
        <v>0.3339</v>
      </c>
      <c r="Z33" s="97" t="n">
        <v>0.333017141078561</v>
      </c>
      <c r="AA33" s="97" t="n">
        <v>0.3425</v>
      </c>
      <c r="AB33" s="97" t="n">
        <v>0.350940521923434</v>
      </c>
      <c r="AC33" s="97" t="n">
        <v>0.348250438145887</v>
      </c>
      <c r="AD33" s="97" t="n">
        <v>0.3425</v>
      </c>
      <c r="AE33" s="97" t="n">
        <v>0.341994112376808</v>
      </c>
      <c r="AF33" s="97" t="n">
        <v>0.350412431118869</v>
      </c>
      <c r="AG33" s="119" t="n">
        <v>0.357250609213631</v>
      </c>
      <c r="AH33" s="119" t="n">
        <v>0.362115796997856</v>
      </c>
      <c r="AI33" s="119" t="n">
        <v>0.352669523904449</v>
      </c>
      <c r="AJ33" s="97" t="n">
        <v>0.349923144393014</v>
      </c>
      <c r="AK33" s="97" t="n">
        <v>0.342481345643101</v>
      </c>
      <c r="AL33" s="97" t="n">
        <v>0.345995956130139</v>
      </c>
      <c r="AM33" s="97" t="n">
        <v>0.338457199266676</v>
      </c>
      <c r="AN33" s="97" t="n">
        <v>0.336197750901761</v>
      </c>
      <c r="AO33" s="97" t="n">
        <v>0.340554031536284</v>
      </c>
      <c r="AP33" s="97" t="n">
        <v>0.340271980611283</v>
      </c>
      <c r="AQ33" s="120" t="n">
        <v>0.339</v>
      </c>
      <c r="AR33" s="97"/>
      <c r="AS33" s="48" t="n">
        <f aca="false">33.84*1.1</f>
        <v>37.224</v>
      </c>
      <c r="AT33" s="46" t="n">
        <v>1136</v>
      </c>
    </row>
    <row r="34" s="94" customFormat="true" ht="24.95" hidden="false" customHeight="true" outlineLevel="0" collapsed="false">
      <c r="A34" s="101" t="s">
        <v>177</v>
      </c>
      <c r="B34" s="121"/>
      <c r="C34" s="115" t="n">
        <v>0.0219</v>
      </c>
      <c r="D34" s="116" t="n">
        <v>0.0186</v>
      </c>
      <c r="E34" s="116" t="n">
        <v>0.0224</v>
      </c>
      <c r="F34" s="116" t="n">
        <v>0.0245</v>
      </c>
      <c r="G34" s="116" t="n">
        <v>0.0272</v>
      </c>
      <c r="H34" s="116" t="n">
        <v>0.029</v>
      </c>
      <c r="I34" s="116" t="n">
        <v>0.0288</v>
      </c>
      <c r="J34" s="116" t="n">
        <v>0.0274</v>
      </c>
      <c r="K34" s="112" t="n">
        <v>0.0275</v>
      </c>
      <c r="L34" s="112" t="n">
        <v>0.0283</v>
      </c>
      <c r="M34" s="112" t="n">
        <v>0.029</v>
      </c>
      <c r="N34" s="112" t="n">
        <v>0.029</v>
      </c>
      <c r="O34" s="112" t="n">
        <v>0.0286</v>
      </c>
      <c r="P34" s="97" t="n">
        <v>0.0193942100171169</v>
      </c>
      <c r="Q34" s="93" t="n">
        <v>0.0294300445930881</v>
      </c>
      <c r="R34" s="93" t="n">
        <v>0.0305053432154091</v>
      </c>
      <c r="S34" s="93" t="n">
        <v>0.0298162480843919</v>
      </c>
      <c r="T34" s="93" t="n">
        <v>0.0323919259722001</v>
      </c>
      <c r="U34" s="97" t="n">
        <v>0.019988263506024</v>
      </c>
      <c r="V34" s="97" t="n">
        <v>0.0321</v>
      </c>
      <c r="W34" s="97" t="n">
        <v>0.0335</v>
      </c>
      <c r="X34" s="97" t="n">
        <v>0.0345</v>
      </c>
      <c r="Y34" s="97" t="n">
        <v>0.0355</v>
      </c>
      <c r="Z34" s="97" t="n">
        <v>0.0191123396497677</v>
      </c>
      <c r="AA34" s="122" t="n">
        <v>0.0337</v>
      </c>
      <c r="AB34" s="122" t="n">
        <v>0.0359941119713019</v>
      </c>
      <c r="AC34" s="122" t="n">
        <v>0.0344122215136492</v>
      </c>
      <c r="AD34" s="97" t="n">
        <v>0.0369</v>
      </c>
      <c r="AE34" s="97" t="n">
        <v>0.0192364159282041</v>
      </c>
      <c r="AF34" s="97" t="n">
        <v>0.0366067248643736</v>
      </c>
      <c r="AG34" s="97" t="n">
        <v>0.0367024345365746</v>
      </c>
      <c r="AH34" s="97" t="n">
        <v>0.0362897954668866</v>
      </c>
      <c r="AI34" s="97" t="n">
        <v>0.0387223949278407</v>
      </c>
      <c r="AJ34" s="97" t="n">
        <v>0.0197045618361977</v>
      </c>
      <c r="AK34" s="97" t="n">
        <v>0.0208675856835715</v>
      </c>
      <c r="AL34" s="97" t="n">
        <v>0.0223944611237057</v>
      </c>
      <c r="AM34" s="97" t="n">
        <v>0.0210125511211395</v>
      </c>
      <c r="AN34" s="97" t="n">
        <v>0.021164863144494</v>
      </c>
      <c r="AO34" s="97" t="n">
        <v>0.0213492057717076</v>
      </c>
      <c r="AP34" s="97" t="n">
        <v>0.0211929446613707</v>
      </c>
      <c r="AQ34" s="120" t="n">
        <v>0.0205</v>
      </c>
      <c r="AR34" s="97" t="n">
        <f aca="false">(Z34+AE34+AJ34)/3*1.2</f>
        <v>0.0232213269656678</v>
      </c>
      <c r="AS34" s="48" t="s">
        <v>178</v>
      </c>
      <c r="AT34" s="46" t="n">
        <v>1137</v>
      </c>
    </row>
    <row r="35" s="94" customFormat="true" ht="24.95" hidden="false" customHeight="true" outlineLevel="0" collapsed="false">
      <c r="A35" s="123" t="s">
        <v>179</v>
      </c>
      <c r="B35" s="124"/>
      <c r="C35" s="125" t="n">
        <v>0.3422</v>
      </c>
      <c r="D35" s="126" t="n">
        <v>0.349</v>
      </c>
      <c r="E35" s="126" t="n">
        <v>0.3407</v>
      </c>
      <c r="F35" s="126" t="n">
        <v>0.3274</v>
      </c>
      <c r="G35" s="126" t="n">
        <v>0.3209</v>
      </c>
      <c r="H35" s="126" t="n">
        <v>0.3231</v>
      </c>
      <c r="I35" s="126" t="n">
        <v>0.3252</v>
      </c>
      <c r="J35" s="126" t="n">
        <v>0.3236</v>
      </c>
      <c r="K35" s="127" t="n">
        <v>0.3293</v>
      </c>
      <c r="L35" s="127" t="n">
        <v>0.3316</v>
      </c>
      <c r="M35" s="127" t="n">
        <v>0.3296</v>
      </c>
      <c r="N35" s="127" t="n">
        <v>0.3339</v>
      </c>
      <c r="O35" s="127" t="n">
        <v>0.3325</v>
      </c>
      <c r="P35" s="107" t="n">
        <v>0.312562327900573</v>
      </c>
      <c r="Q35" s="128" t="n">
        <v>0.337210752822304</v>
      </c>
      <c r="R35" s="128" t="n">
        <v>0.343614912081126</v>
      </c>
      <c r="S35" s="128" t="n">
        <v>0.342524545828679</v>
      </c>
      <c r="T35" s="128" t="n">
        <v>0.340189549180328</v>
      </c>
      <c r="U35" s="107" t="n">
        <v>0.317370735559403</v>
      </c>
      <c r="V35" s="107" t="n">
        <v>0.3396</v>
      </c>
      <c r="W35" s="107" t="n">
        <v>0.3361</v>
      </c>
      <c r="X35" s="107" t="n">
        <v>0.3396</v>
      </c>
      <c r="Y35" s="107" t="n">
        <v>0.3339</v>
      </c>
      <c r="Z35" s="107" t="n">
        <v>0.313904801428794</v>
      </c>
      <c r="AA35" s="107" t="n">
        <v>0.3425</v>
      </c>
      <c r="AB35" s="107" t="n">
        <v>0.350940521923434</v>
      </c>
      <c r="AC35" s="107" t="n">
        <v>0.348250438145887</v>
      </c>
      <c r="AD35" s="107" t="n">
        <v>0.3425</v>
      </c>
      <c r="AE35" s="107" t="n">
        <v>0.322757696448604</v>
      </c>
      <c r="AF35" s="107" t="n">
        <v>0.350412431118869</v>
      </c>
      <c r="AG35" s="129" t="n">
        <v>0.357250609213631</v>
      </c>
      <c r="AH35" s="129" t="n">
        <v>0.362115796997856</v>
      </c>
      <c r="AI35" s="129" t="n">
        <v>0.352669523904449</v>
      </c>
      <c r="AJ35" s="107" t="n">
        <v>0.330218582556817</v>
      </c>
      <c r="AK35" s="107" t="n">
        <v>0.32161375995953</v>
      </c>
      <c r="AL35" s="107" t="n">
        <v>0.323601495006433</v>
      </c>
      <c r="AM35" s="107" t="n">
        <v>0.317444648145537</v>
      </c>
      <c r="AN35" s="107" t="n">
        <v>0.315032887757267</v>
      </c>
      <c r="AO35" s="107" t="n">
        <v>0.319204825764577</v>
      </c>
      <c r="AP35" s="107" t="n">
        <v>0.319079035949913</v>
      </c>
      <c r="AQ35" s="107" t="n">
        <v>0.3185</v>
      </c>
      <c r="AR35" s="97"/>
      <c r="AS35" s="48" t="n">
        <f aca="false">33.84*1.1</f>
        <v>37.224</v>
      </c>
      <c r="AT35" s="46" t="n">
        <v>1138</v>
      </c>
    </row>
    <row r="36" customFormat="false" ht="16.5" hidden="false" customHeight="true" outlineLevel="0" collapsed="false">
      <c r="A36" s="130" t="s">
        <v>99</v>
      </c>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63"/>
      <c r="AH36" s="63"/>
      <c r="AI36" s="63"/>
      <c r="AJ36" s="63"/>
      <c r="AK36" s="63"/>
      <c r="AL36" s="63"/>
      <c r="AM36" s="63"/>
      <c r="AN36" s="63"/>
      <c r="AO36" s="63"/>
      <c r="AP36" s="63"/>
      <c r="AR36" s="63"/>
      <c r="AS36" s="131"/>
    </row>
    <row r="37" customFormat="false" ht="16.5" hidden="false" customHeight="false" outlineLevel="0" collapsed="false">
      <c r="A37" s="132" t="s">
        <v>100</v>
      </c>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
      <c r="AH37" s="1"/>
      <c r="AI37" s="1"/>
      <c r="AJ37" s="1"/>
      <c r="AK37" s="1"/>
      <c r="AL37" s="1"/>
      <c r="AM37" s="1"/>
      <c r="AN37" s="1"/>
      <c r="AO37" s="1"/>
      <c r="AP37" s="1"/>
      <c r="AR37" s="63"/>
      <c r="AS37" s="131"/>
    </row>
    <row r="38" s="135" customFormat="true" ht="18.75" hidden="false" customHeight="true" outlineLevel="0" collapsed="false">
      <c r="A38" s="132" t="s">
        <v>101</v>
      </c>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4"/>
      <c r="AH38" s="134"/>
      <c r="AI38" s="134"/>
      <c r="AJ38" s="134"/>
      <c r="AK38" s="134"/>
      <c r="AL38" s="134"/>
      <c r="AM38" s="134"/>
      <c r="AN38" s="134"/>
      <c r="AO38" s="134"/>
      <c r="AP38" s="134"/>
      <c r="AR38" s="136"/>
      <c r="AS38" s="137"/>
    </row>
    <row r="39" s="135" customFormat="true" ht="21" hidden="false" customHeight="true" outlineLevel="0" collapsed="false">
      <c r="A39" s="55" t="s">
        <v>180</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R39" s="58"/>
      <c r="AS39" s="137"/>
    </row>
    <row r="40" s="135" customFormat="true" ht="20.25" hidden="false" customHeight="true" outlineLevel="0" collapsed="false">
      <c r="A40" s="55" t="s">
        <v>103</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R40" s="58"/>
      <c r="AS40" s="137"/>
    </row>
    <row r="41" s="135" customFormat="true" ht="16.5" hidden="false" customHeight="true" outlineLevel="0" collapsed="false">
      <c r="A41" s="56" t="s">
        <v>181</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5"/>
      <c r="AI41" s="55"/>
      <c r="AJ41" s="55"/>
      <c r="AK41" s="55"/>
      <c r="AL41" s="55"/>
      <c r="AM41" s="55"/>
      <c r="AN41" s="55"/>
      <c r="AO41" s="55"/>
      <c r="AP41" s="55"/>
      <c r="AR41" s="58"/>
      <c r="AS41" s="137"/>
    </row>
    <row r="42" s="135" customFormat="true" ht="16.5" hidden="false" customHeight="true" outlineLevel="0" collapsed="false">
      <c r="A42" s="138" t="s">
        <v>182</v>
      </c>
      <c r="B42" s="138"/>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R42" s="58"/>
      <c r="AS42" s="137"/>
    </row>
    <row r="43" s="135" customFormat="true" ht="16.5" hidden="false" customHeight="true" outlineLevel="0" collapsed="false">
      <c r="A43" s="56" t="s">
        <v>183</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5"/>
      <c r="AI43" s="55"/>
      <c r="AJ43" s="55"/>
      <c r="AK43" s="55"/>
      <c r="AL43" s="55"/>
      <c r="AM43" s="55"/>
      <c r="AN43" s="55"/>
      <c r="AO43" s="55"/>
      <c r="AP43" s="55"/>
      <c r="AR43" s="58"/>
      <c r="AS43" s="139"/>
    </row>
    <row r="44" s="135" customFormat="true" ht="16.5" hidden="false" customHeight="true" outlineLevel="0" collapsed="false">
      <c r="A44" s="56" t="s">
        <v>184</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5"/>
      <c r="AI44" s="55"/>
      <c r="AJ44" s="140"/>
      <c r="AK44" s="55"/>
      <c r="AL44" s="55"/>
      <c r="AM44" s="55"/>
      <c r="AN44" s="55"/>
      <c r="AO44" s="55"/>
      <c r="AP44" s="55"/>
      <c r="AR44" s="58"/>
      <c r="AS44" s="139"/>
    </row>
    <row r="45" s="135" customFormat="true" ht="16.5" hidden="false" customHeight="true" outlineLevel="0" collapsed="false">
      <c r="A45" s="56" t="s">
        <v>185</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5"/>
      <c r="AI45" s="55"/>
      <c r="AJ45" s="55"/>
      <c r="AK45" s="55"/>
      <c r="AL45" s="55"/>
      <c r="AM45" s="55"/>
      <c r="AN45" s="55"/>
      <c r="AO45" s="55"/>
      <c r="AP45" s="55"/>
      <c r="AR45" s="58"/>
      <c r="AS45" s="139"/>
    </row>
    <row r="46" s="135" customFormat="true" ht="16.5" hidden="false" customHeight="true" outlineLevel="0" collapsed="false">
      <c r="A46" s="56" t="s">
        <v>186</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5"/>
      <c r="AI46" s="55"/>
      <c r="AJ46" s="55"/>
      <c r="AK46" s="55"/>
      <c r="AL46" s="55"/>
      <c r="AM46" s="55"/>
      <c r="AN46" s="55"/>
      <c r="AO46" s="55"/>
      <c r="AP46" s="55"/>
      <c r="AR46" s="58"/>
      <c r="AS46" s="139"/>
    </row>
    <row r="47" s="135" customFormat="true" ht="16.5" hidden="false" customHeight="true" outlineLevel="0" collapsed="false">
      <c r="A47" s="59" t="s">
        <v>187</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8"/>
      <c r="AS47" s="139"/>
    </row>
    <row r="48" s="135" customFormat="true" ht="16.5" hidden="false" customHeight="true" outlineLevel="0" collapsed="false">
      <c r="A48" s="56" t="s">
        <v>188</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5"/>
      <c r="AI48" s="55"/>
      <c r="AJ48" s="55"/>
      <c r="AK48" s="55"/>
      <c r="AL48" s="55"/>
      <c r="AM48" s="55"/>
      <c r="AN48" s="55"/>
      <c r="AO48" s="55"/>
      <c r="AP48" s="55"/>
      <c r="AR48" s="58"/>
      <c r="AS48" s="139"/>
    </row>
    <row r="49" s="135" customFormat="true" ht="16.5" hidden="false" customHeight="true" outlineLevel="0" collapsed="false">
      <c r="A49" s="59" t="s">
        <v>113</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5"/>
      <c r="AI49" s="55"/>
      <c r="AJ49" s="55"/>
      <c r="AK49" s="55"/>
      <c r="AL49" s="55"/>
      <c r="AM49" s="55"/>
      <c r="AN49" s="55"/>
      <c r="AO49" s="55"/>
      <c r="AP49" s="55"/>
      <c r="AR49" s="58"/>
      <c r="AS49" s="139"/>
    </row>
    <row r="50" s="135" customFormat="true" ht="16.5" hidden="false" customHeight="true" outlineLevel="0" collapsed="false">
      <c r="A50" s="59" t="s">
        <v>114</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6"/>
      <c r="AR50" s="58"/>
      <c r="AS50" s="139"/>
    </row>
    <row r="51" s="135" customFormat="true" ht="16.5" hidden="false" customHeight="true" outlineLevel="0" collapsed="false">
      <c r="A51" s="59" t="s">
        <v>115</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6"/>
      <c r="AR51" s="58"/>
      <c r="AS51" s="139"/>
    </row>
    <row r="52" s="135" customFormat="true" ht="16.5" hidden="false" customHeight="true" outlineLevel="0" collapsed="false">
      <c r="A52" s="59" t="s">
        <v>116</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5"/>
      <c r="AI52" s="55"/>
      <c r="AJ52" s="55"/>
      <c r="AK52" s="55"/>
      <c r="AL52" s="55"/>
      <c r="AM52" s="55"/>
      <c r="AN52" s="55"/>
      <c r="AO52" s="55"/>
      <c r="AP52" s="55"/>
      <c r="AR52" s="58"/>
      <c r="AS52" s="139"/>
    </row>
    <row r="53" s="135" customFormat="true" ht="16.5" hidden="false" customHeight="true" outlineLevel="0" collapsed="false">
      <c r="A53" s="59" t="s">
        <v>117</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5"/>
      <c r="AI53" s="55"/>
      <c r="AJ53" s="55"/>
      <c r="AK53" s="55"/>
      <c r="AL53" s="55"/>
      <c r="AM53" s="55"/>
      <c r="AN53" s="55"/>
      <c r="AO53" s="55"/>
      <c r="AP53" s="55"/>
      <c r="AR53" s="58"/>
      <c r="AS53" s="139"/>
    </row>
    <row r="54" s="135" customFormat="true" ht="16.5" hidden="false" customHeight="true" outlineLevel="0" collapsed="false">
      <c r="A54" s="59" t="s">
        <v>118</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5"/>
      <c r="AI54" s="55"/>
      <c r="AJ54" s="55"/>
      <c r="AK54" s="55"/>
      <c r="AL54" s="55"/>
      <c r="AM54" s="55"/>
      <c r="AN54" s="55"/>
      <c r="AO54" s="55"/>
      <c r="AP54" s="55"/>
      <c r="AR54" s="58"/>
      <c r="AS54" s="139"/>
    </row>
    <row r="55" s="135" customFormat="true" ht="16.5" hidden="false" customHeight="true" outlineLevel="0" collapsed="false">
      <c r="A55" s="59" t="s">
        <v>119</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5"/>
      <c r="AI55" s="55"/>
      <c r="AJ55" s="55"/>
      <c r="AK55" s="55"/>
      <c r="AL55" s="55"/>
      <c r="AM55" s="55"/>
      <c r="AN55" s="55"/>
      <c r="AO55" s="55"/>
      <c r="AP55" s="55"/>
      <c r="AR55" s="58"/>
      <c r="AS55" s="139"/>
    </row>
    <row r="56" s="135" customFormat="true" ht="16.5" hidden="false" customHeight="true" outlineLevel="0" collapsed="false">
      <c r="A56" s="56" t="s">
        <v>189</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5"/>
      <c r="AI56" s="55"/>
      <c r="AJ56" s="55"/>
      <c r="AK56" s="55"/>
      <c r="AL56" s="55"/>
      <c r="AM56" s="55"/>
      <c r="AN56" s="55"/>
      <c r="AO56" s="55"/>
      <c r="AP56" s="55"/>
      <c r="AR56" s="58"/>
      <c r="AS56" s="139"/>
    </row>
    <row r="57" s="135" customFormat="true" ht="16.5" hidden="false" customHeight="true" outlineLevel="0" collapsed="false">
      <c r="A57" s="56" t="s">
        <v>190</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5"/>
      <c r="AI57" s="55"/>
      <c r="AJ57" s="55"/>
      <c r="AK57" s="55"/>
      <c r="AL57" s="55"/>
      <c r="AM57" s="55"/>
      <c r="AN57" s="55"/>
      <c r="AO57" s="55"/>
      <c r="AP57" s="55"/>
      <c r="AR57" s="58"/>
      <c r="AS57" s="139"/>
    </row>
    <row r="58" s="135" customFormat="true" ht="16.5" hidden="false" customHeight="true" outlineLevel="0" collapsed="false">
      <c r="A58" s="141" t="s">
        <v>191</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2"/>
      <c r="AH58" s="134"/>
      <c r="AI58" s="134"/>
      <c r="AJ58" s="134"/>
      <c r="AK58" s="134"/>
      <c r="AL58" s="134"/>
      <c r="AM58" s="134"/>
      <c r="AN58" s="134"/>
      <c r="AO58" s="134"/>
      <c r="AP58" s="134"/>
      <c r="AR58" s="136"/>
      <c r="AS58" s="137"/>
    </row>
    <row r="59" s="135" customFormat="true" ht="16.5" hidden="false" customHeight="true" outlineLevel="0" collapsed="false">
      <c r="A59" s="141" t="s">
        <v>192</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56"/>
      <c r="AH59" s="55"/>
      <c r="AI59" s="55"/>
      <c r="AJ59" s="55"/>
      <c r="AK59" s="55"/>
      <c r="AL59" s="55"/>
      <c r="AM59" s="55"/>
      <c r="AN59" s="55"/>
      <c r="AO59" s="55"/>
      <c r="AP59" s="55"/>
      <c r="AR59" s="58"/>
      <c r="AS59" s="139"/>
    </row>
    <row r="60" s="135" customFormat="true" ht="16.5" hidden="false" customHeight="true" outlineLevel="0" collapsed="false">
      <c r="A60" s="141" t="s">
        <v>193</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56"/>
      <c r="AH60" s="55"/>
      <c r="AI60" s="55"/>
      <c r="AJ60" s="55"/>
      <c r="AK60" s="55"/>
      <c r="AL60" s="55"/>
      <c r="AM60" s="55"/>
      <c r="AN60" s="55"/>
      <c r="AO60" s="55"/>
      <c r="AP60" s="55"/>
      <c r="AR60" s="58"/>
      <c r="AS60" s="139"/>
    </row>
    <row r="61" s="135" customFormat="true" ht="16.5" hidden="false" customHeight="true" outlineLevel="0" collapsed="false">
      <c r="A61" s="141" t="s">
        <v>194</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56"/>
      <c r="AH61" s="55"/>
      <c r="AI61" s="55"/>
      <c r="AJ61" s="55"/>
      <c r="AK61" s="55"/>
      <c r="AL61" s="55"/>
      <c r="AM61" s="55"/>
      <c r="AN61" s="55"/>
      <c r="AO61" s="55"/>
      <c r="AP61" s="55"/>
      <c r="AR61" s="55"/>
      <c r="AS61" s="138"/>
    </row>
    <row r="62" s="135" customFormat="true" ht="16.5" hidden="false" customHeight="true" outlineLevel="0" collapsed="false">
      <c r="A62" s="143" t="s">
        <v>195</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56"/>
      <c r="AH62" s="55"/>
      <c r="AI62" s="55"/>
      <c r="AJ62" s="55"/>
      <c r="AK62" s="55"/>
      <c r="AL62" s="55"/>
      <c r="AM62" s="55"/>
      <c r="AN62" s="55"/>
      <c r="AO62" s="55"/>
      <c r="AP62" s="55"/>
      <c r="AR62" s="55"/>
      <c r="AS62" s="138"/>
    </row>
    <row r="63" s="135" customFormat="true" ht="21" hidden="false" customHeight="true" outlineLevel="0" collapsed="false">
      <c r="A63" s="143" t="s">
        <v>196</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56"/>
      <c r="AH63" s="55"/>
      <c r="AI63" s="55"/>
      <c r="AJ63" s="55"/>
      <c r="AK63" s="55"/>
      <c r="AL63" s="55"/>
      <c r="AM63" s="55"/>
      <c r="AN63" s="55"/>
      <c r="AO63" s="55"/>
      <c r="AP63" s="55"/>
      <c r="AR63" s="55"/>
      <c r="AS63" s="138"/>
    </row>
    <row r="64" s="135" customFormat="true" ht="16.5" hidden="false" customHeight="true" outlineLevel="0" collapsed="false">
      <c r="A64" s="55" t="s">
        <v>197</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R64" s="55"/>
      <c r="AS64" s="138"/>
    </row>
    <row r="65" s="135" customFormat="true" ht="16.5" hidden="fals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R65" s="55"/>
      <c r="AS65" s="138"/>
    </row>
    <row r="66" s="135" customFormat="true" ht="16.5" hidden="fals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R66" s="55"/>
      <c r="AS66" s="138"/>
    </row>
    <row r="67" s="135" customFormat="true" ht="16.5" hidden="false" customHeight="tru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R67" s="55"/>
      <c r="AS67" s="138"/>
    </row>
    <row r="68" customFormat="false" ht="16.5" hidden="false" customHeight="true" outlineLevel="0" collapsed="false">
      <c r="A68" s="144" t="s">
        <v>121</v>
      </c>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36"/>
      <c r="AH68" s="136"/>
      <c r="AI68" s="136"/>
      <c r="AJ68" s="136"/>
      <c r="AK68" s="136"/>
      <c r="AL68" s="136"/>
      <c r="AM68" s="136"/>
      <c r="AN68" s="136"/>
      <c r="AO68" s="136"/>
      <c r="AP68" s="136"/>
      <c r="AR68" s="136"/>
      <c r="AS68" s="137"/>
    </row>
    <row r="69" customFormat="false" ht="16.5" hidden="false" customHeight="true" outlineLevel="0" collapsed="false">
      <c r="A69" s="132" t="s">
        <v>198</v>
      </c>
      <c r="B69" s="132"/>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45"/>
      <c r="AH69" s="145"/>
      <c r="AI69" s="145"/>
      <c r="AJ69" s="145"/>
      <c r="AK69" s="145"/>
      <c r="AL69" s="145"/>
      <c r="AM69" s="145"/>
      <c r="AN69" s="145"/>
      <c r="AO69" s="145"/>
      <c r="AP69" s="145"/>
      <c r="AR69" s="145"/>
      <c r="AS69" s="146"/>
    </row>
  </sheetData>
  <mergeCells count="30">
    <mergeCell ref="A1:AC1"/>
    <mergeCell ref="A36:AF36"/>
    <mergeCell ref="A39:AG39"/>
    <mergeCell ref="A40:AG40"/>
    <mergeCell ref="A41:AG41"/>
    <mergeCell ref="A42:AO42"/>
    <mergeCell ref="A43:AG43"/>
    <mergeCell ref="A44:AG44"/>
    <mergeCell ref="A45:AG45"/>
    <mergeCell ref="A46:AG46"/>
    <mergeCell ref="A47:AQ47"/>
    <mergeCell ref="A48:AG48"/>
    <mergeCell ref="A49:AG49"/>
    <mergeCell ref="A50:AO50"/>
    <mergeCell ref="A51:AO51"/>
    <mergeCell ref="A52:AG52"/>
    <mergeCell ref="A53:AG53"/>
    <mergeCell ref="A54:AG54"/>
    <mergeCell ref="A55:AG55"/>
    <mergeCell ref="A56:AG56"/>
    <mergeCell ref="A57:AG57"/>
    <mergeCell ref="A58:AF58"/>
    <mergeCell ref="A59:AF59"/>
    <mergeCell ref="A60:AF60"/>
    <mergeCell ref="A61:AF61"/>
    <mergeCell ref="A62:AF62"/>
    <mergeCell ref="A63:AF63"/>
    <mergeCell ref="A64:AK67"/>
    <mergeCell ref="A68:AF68"/>
    <mergeCell ref="A69:AF69"/>
  </mergeCells>
  <printOptions headings="false" gridLines="false" gridLinesSet="true" horizontalCentered="true" verticalCentered="false"/>
  <pageMargins left="0.118055555555556" right="0.118055555555556" top="0.609722222222222" bottom="0.11805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4"/>
  <sheetViews>
    <sheetView showFormulas="false" showGridLines="true" showRowColHeaders="true" showZeros="true" rightToLeft="false" tabSelected="false" showOutlineSymbols="true" defaultGridColor="true" view="pageBreakPreview" topLeftCell="A1" colorId="64" zoomScale="86" zoomScaleNormal="75" zoomScalePageLayoutView="86" workbookViewId="0">
      <pane xSplit="4" ySplit="3" topLeftCell="J4" activePane="bottomRight" state="frozen"/>
      <selection pane="topLeft" activeCell="A1" activeCellId="0" sqref="A1"/>
      <selection pane="topRight" activeCell="J1" activeCellId="0" sqref="J1"/>
      <selection pane="bottomLeft" activeCell="A4" activeCellId="0" sqref="A4"/>
      <selection pane="bottomRight" activeCell="A1" activeCellId="0" sqref="A1:Q1"/>
    </sheetView>
  </sheetViews>
  <sheetFormatPr defaultColWidth="8.8984375" defaultRowHeight="16.5" zeroHeight="false" outlineLevelRow="0" outlineLevelCol="0"/>
  <cols>
    <col collapsed="false" customWidth="true" hidden="false" outlineLevel="0" max="1" min="1" style="0" width="41.12"/>
    <col collapsed="false" customWidth="true" hidden="false" outlineLevel="0" max="2" min="2" style="0" width="15.75"/>
    <col collapsed="false" customWidth="true" hidden="true" outlineLevel="0" max="3" min="3" style="0" width="20.99"/>
    <col collapsed="false" customWidth="true" hidden="true" outlineLevel="0" max="5" min="4" style="64" width="13.74"/>
    <col collapsed="false" customWidth="true" hidden="true" outlineLevel="0" max="6" min="6" style="64" width="11.87"/>
    <col collapsed="false" customWidth="true" hidden="true" outlineLevel="0" max="9" min="7" style="64" width="11.5"/>
    <col collapsed="false" customWidth="true" hidden="false" outlineLevel="0" max="10" min="10" style="64" width="13.62"/>
    <col collapsed="false" customWidth="true" hidden="true" outlineLevel="0" max="13" min="11" style="64" width="13.49"/>
    <col collapsed="false" customWidth="true" hidden="true" outlineLevel="0" max="14" min="14" style="64" width="1.12"/>
    <col collapsed="false" customWidth="true" hidden="false" outlineLevel="0" max="15" min="15" style="64" width="13.49"/>
    <col collapsed="false" customWidth="true" hidden="true" outlineLevel="0" max="16" min="16" style="64" width="15.87"/>
    <col collapsed="false" customWidth="true" hidden="true" outlineLevel="0" max="17" min="17" style="64" width="15.24"/>
    <col collapsed="false" customWidth="true" hidden="true" outlineLevel="0" max="19" min="18" style="64" width="14.87"/>
    <col collapsed="false" customWidth="true" hidden="false" outlineLevel="0" max="20" min="20" style="64" width="13.49"/>
    <col collapsed="false" customWidth="true" hidden="true" outlineLevel="0" max="21" min="21" style="64" width="13.37"/>
    <col collapsed="false" customWidth="true" hidden="true" outlineLevel="0" max="24" min="22" style="0" width="13.12"/>
    <col collapsed="false" customWidth="true" hidden="false" outlineLevel="0" max="25" min="25" style="0" width="13.12"/>
    <col collapsed="false" customWidth="true" hidden="true" outlineLevel="0" max="29" min="26" style="0" width="14.62"/>
    <col collapsed="false" customWidth="true" hidden="false" outlineLevel="0" max="32" min="30" style="0" width="14.62"/>
    <col collapsed="false" customWidth="true" hidden="false" outlineLevel="0" max="35" min="33" style="0" width="8.99"/>
  </cols>
  <sheetData>
    <row r="1" s="67" customFormat="true" ht="27.75" hidden="false" customHeight="false" outlineLevel="0" collapsed="false">
      <c r="A1" s="4" t="s">
        <v>199</v>
      </c>
      <c r="B1" s="4"/>
      <c r="C1" s="4"/>
      <c r="D1" s="4"/>
      <c r="E1" s="4"/>
      <c r="F1" s="4"/>
      <c r="G1" s="4"/>
      <c r="H1" s="4"/>
      <c r="I1" s="4"/>
      <c r="J1" s="4"/>
      <c r="K1" s="4"/>
      <c r="L1" s="4"/>
      <c r="M1" s="4"/>
      <c r="N1" s="4"/>
      <c r="O1" s="4"/>
      <c r="P1" s="4"/>
      <c r="Q1" s="4"/>
      <c r="R1" s="147"/>
      <c r="S1" s="147"/>
      <c r="T1" s="147"/>
      <c r="U1" s="147"/>
    </row>
    <row r="2" s="67" customFormat="true" ht="20.25" hidden="false" customHeight="true" outlineLevel="0" collapsed="false">
      <c r="D2" s="148"/>
      <c r="E2" s="148"/>
      <c r="F2" s="148"/>
      <c r="G2" s="148"/>
      <c r="H2" s="148"/>
      <c r="I2" s="70"/>
      <c r="J2" s="148"/>
      <c r="K2" s="70"/>
      <c r="L2" s="70"/>
      <c r="M2" s="70"/>
      <c r="N2" s="70"/>
      <c r="O2" s="70"/>
      <c r="P2" s="70"/>
      <c r="Q2" s="69"/>
      <c r="R2" s="69"/>
      <c r="S2" s="69"/>
      <c r="T2" s="69"/>
      <c r="U2" s="69"/>
    </row>
    <row r="3" s="46" customFormat="true" ht="24.95" hidden="false" customHeight="true" outlineLevel="0" collapsed="false">
      <c r="A3" s="71" t="s">
        <v>1</v>
      </c>
      <c r="B3" s="71" t="s">
        <v>2</v>
      </c>
      <c r="C3" s="71" t="s">
        <v>200</v>
      </c>
      <c r="D3" s="74" t="s">
        <v>201</v>
      </c>
      <c r="E3" s="75" t="s">
        <v>16</v>
      </c>
      <c r="F3" s="75" t="s">
        <v>17</v>
      </c>
      <c r="G3" s="75" t="s">
        <v>18</v>
      </c>
      <c r="H3" s="75" t="s">
        <v>19</v>
      </c>
      <c r="I3" s="76" t="s">
        <v>20</v>
      </c>
      <c r="J3" s="75" t="s">
        <v>21</v>
      </c>
      <c r="K3" s="76" t="s">
        <v>133</v>
      </c>
      <c r="L3" s="76" t="s">
        <v>134</v>
      </c>
      <c r="M3" s="76" t="s">
        <v>135</v>
      </c>
      <c r="N3" s="76" t="s">
        <v>136</v>
      </c>
      <c r="O3" s="76" t="s">
        <v>26</v>
      </c>
      <c r="P3" s="76" t="s">
        <v>27</v>
      </c>
      <c r="Q3" s="75" t="s">
        <v>28</v>
      </c>
      <c r="R3" s="75" t="s">
        <v>29</v>
      </c>
      <c r="S3" s="75" t="s">
        <v>30</v>
      </c>
      <c r="T3" s="75" t="s">
        <v>31</v>
      </c>
      <c r="U3" s="75" t="s">
        <v>32</v>
      </c>
      <c r="V3" s="75" t="s">
        <v>33</v>
      </c>
      <c r="W3" s="75" t="s">
        <v>34</v>
      </c>
      <c r="X3" s="75" t="s">
        <v>35</v>
      </c>
      <c r="Y3" s="75" t="s">
        <v>36</v>
      </c>
      <c r="Z3" s="75" t="s">
        <v>37</v>
      </c>
      <c r="AA3" s="75" t="s">
        <v>38</v>
      </c>
      <c r="AB3" s="75" t="s">
        <v>39</v>
      </c>
      <c r="AC3" s="75" t="s">
        <v>40</v>
      </c>
      <c r="AD3" s="75" t="s">
        <v>41</v>
      </c>
      <c r="AE3" s="75" t="s">
        <v>42</v>
      </c>
      <c r="AF3" s="75" t="s">
        <v>43</v>
      </c>
      <c r="AG3" s="75" t="s">
        <v>202</v>
      </c>
    </row>
    <row r="4" s="46" customFormat="true" ht="36.75" hidden="false" customHeight="true" outlineLevel="0" collapsed="false">
      <c r="A4" s="149" t="s">
        <v>203</v>
      </c>
      <c r="B4" s="150" t="s">
        <v>204</v>
      </c>
      <c r="C4" s="151" t="s">
        <v>205</v>
      </c>
      <c r="D4" s="152" t="n">
        <v>0.0006</v>
      </c>
      <c r="E4" s="153" t="n">
        <f aca="false">'[1]表3.1'!$I$26</f>
        <v>0.0004</v>
      </c>
      <c r="F4" s="153" t="n">
        <v>0.0004</v>
      </c>
      <c r="G4" s="153" t="n">
        <v>0.0003</v>
      </c>
      <c r="H4" s="153" t="n">
        <v>0.000306466981996318</v>
      </c>
      <c r="I4" s="153" t="n">
        <v>0.000289092821905733</v>
      </c>
      <c r="J4" s="153" t="n">
        <v>0.0003</v>
      </c>
      <c r="K4" s="154" t="n">
        <v>0.0003</v>
      </c>
      <c r="L4" s="154" t="n">
        <v>0.0003</v>
      </c>
      <c r="M4" s="154" t="n">
        <v>0.0003</v>
      </c>
      <c r="N4" s="154" t="n">
        <v>0.0002</v>
      </c>
      <c r="O4" s="155" t="n">
        <v>0.0002</v>
      </c>
      <c r="P4" s="155" t="n">
        <v>0.0002</v>
      </c>
      <c r="Q4" s="155" t="n">
        <v>0.000213210163216478</v>
      </c>
      <c r="R4" s="155" t="n">
        <v>0.000212532787848463</v>
      </c>
      <c r="S4" s="155" t="n">
        <v>0.0002</v>
      </c>
      <c r="T4" s="155" t="n">
        <v>0.0002</v>
      </c>
      <c r="U4" s="155" t="n">
        <v>0.000212008459325145</v>
      </c>
      <c r="V4" s="155" t="n">
        <v>0.000198731656897588</v>
      </c>
      <c r="W4" s="155" t="n">
        <v>0.000190579601434527</v>
      </c>
      <c r="X4" s="155" t="n">
        <v>8.19838615747077E-005</v>
      </c>
      <c r="Y4" s="155" t="n">
        <f aca="false">(U4+V4+W4+X4)/4</f>
        <v>0.000170825894807992</v>
      </c>
      <c r="Z4" s="155" t="n">
        <v>7.72947652851034E-005</v>
      </c>
      <c r="AA4" s="155" t="n">
        <v>8.5255678594002E-005</v>
      </c>
      <c r="AB4" s="155" t="n">
        <v>8.30095585149541E-005</v>
      </c>
      <c r="AC4" s="155" t="n">
        <v>7.8944265238638E-005</v>
      </c>
      <c r="AD4" s="155" t="n">
        <v>7.8944265238638E-005</v>
      </c>
      <c r="AE4" s="155" t="n">
        <v>7.95218979532375E-005</v>
      </c>
      <c r="AF4" s="155" t="n">
        <v>7.62722120280076E-005</v>
      </c>
      <c r="AG4" s="156" t="n">
        <v>38</v>
      </c>
    </row>
    <row r="5" s="94" customFormat="true" ht="36.75" hidden="false" customHeight="true" outlineLevel="0" collapsed="false">
      <c r="A5" s="21" t="s">
        <v>206</v>
      </c>
      <c r="B5" s="150" t="s">
        <v>207</v>
      </c>
      <c r="C5" s="151" t="s">
        <v>208</v>
      </c>
      <c r="D5" s="157" t="n">
        <v>0.005</v>
      </c>
      <c r="E5" s="158" t="n">
        <f aca="false">'[1]表3.2'!$I$26</f>
        <v>0.0045</v>
      </c>
      <c r="F5" s="158" t="n">
        <v>0.0045</v>
      </c>
      <c r="G5" s="158" t="n">
        <v>0.0044</v>
      </c>
      <c r="H5" s="158" t="n">
        <v>0.00421451298854183</v>
      </c>
      <c r="I5" s="158" t="n">
        <v>0.00397791511706711</v>
      </c>
      <c r="J5" s="158" t="n">
        <v>0.004</v>
      </c>
      <c r="K5" s="155" t="n">
        <v>0.0041</v>
      </c>
      <c r="L5" s="155" t="n">
        <v>0.0041</v>
      </c>
      <c r="M5" s="155" t="n">
        <v>0.004</v>
      </c>
      <c r="N5" s="155" t="n">
        <v>0.0037</v>
      </c>
      <c r="O5" s="155" t="n">
        <v>0.0037</v>
      </c>
      <c r="P5" s="155" t="n">
        <v>0.0035</v>
      </c>
      <c r="Q5" s="155" t="n">
        <v>0.00339066130053734</v>
      </c>
      <c r="R5" s="155" t="n">
        <v>0.00325178220146681</v>
      </c>
      <c r="S5" s="155" t="n">
        <v>0.003</v>
      </c>
      <c r="T5" s="155" t="n">
        <v>0.003</v>
      </c>
      <c r="U5" s="155" t="n">
        <v>0.00295835379930268</v>
      </c>
      <c r="V5" s="155" t="n">
        <v>0.00294294370251217</v>
      </c>
      <c r="W5" s="155" t="n">
        <v>0.0028254037072141</v>
      </c>
      <c r="X5" s="155" t="n">
        <v>0.0024319584265156</v>
      </c>
      <c r="Y5" s="155" t="n">
        <f aca="false">(U5+V5+W5+X5)/4</f>
        <v>0.00278966490888614</v>
      </c>
      <c r="Z5" s="155" t="n">
        <v>0.00250723672930139</v>
      </c>
      <c r="AA5" s="155" t="n">
        <v>0.00253085007796805</v>
      </c>
      <c r="AB5" s="155" t="n">
        <v>0.00251558028825489</v>
      </c>
      <c r="AC5" s="155" t="n">
        <v>0.00240202036092734</v>
      </c>
      <c r="AD5" s="155" t="n">
        <v>0.0024</v>
      </c>
      <c r="AE5" s="155" t="n">
        <v>0.00252821926819565</v>
      </c>
      <c r="AF5" s="155" t="n">
        <v>0.00260708406116169</v>
      </c>
      <c r="AG5" s="156" t="n">
        <v>39</v>
      </c>
    </row>
    <row r="6" s="94" customFormat="true" ht="24.95" hidden="true" customHeight="true" outlineLevel="0" collapsed="false">
      <c r="A6" s="21" t="s">
        <v>209</v>
      </c>
      <c r="B6" s="150" t="s">
        <v>210</v>
      </c>
      <c r="C6" s="150" t="s">
        <v>211</v>
      </c>
      <c r="D6" s="157" t="n">
        <v>0.1175</v>
      </c>
      <c r="E6" s="158" t="n">
        <f aca="false">'[1]表3.3'!$I$32</f>
        <v>0.1122</v>
      </c>
      <c r="F6" s="158" t="n">
        <v>0.1727</v>
      </c>
      <c r="G6" s="158" t="n">
        <v>0.1035</v>
      </c>
      <c r="H6" s="158" t="n">
        <v>0.110836949546105</v>
      </c>
      <c r="I6" s="158" t="n">
        <v>0.102611392753099</v>
      </c>
      <c r="J6" s="158" t="n">
        <v>0.1074</v>
      </c>
      <c r="K6" s="155" t="n">
        <v>0.1028</v>
      </c>
      <c r="L6" s="155" t="n">
        <v>0.0982</v>
      </c>
      <c r="M6" s="155" t="n">
        <v>0.0983</v>
      </c>
      <c r="N6" s="155" t="n">
        <v>0.0874</v>
      </c>
      <c r="O6" s="155" t="n">
        <v>0.0966051852037881</v>
      </c>
      <c r="P6" s="155" t="n">
        <v>0.098</v>
      </c>
      <c r="Q6" s="155" t="n">
        <v>0.0961895917913139</v>
      </c>
      <c r="R6" s="155" t="n">
        <v>0.0889</v>
      </c>
      <c r="S6" s="155" t="n">
        <v>0.0864</v>
      </c>
      <c r="T6" s="155" t="n">
        <v>0.0923</v>
      </c>
      <c r="U6" s="155" t="n">
        <v>0.0982492655324043</v>
      </c>
      <c r="V6" s="155" t="n">
        <v>0.0849229186899863</v>
      </c>
      <c r="W6" s="155" t="n">
        <v>0.0919172521008678</v>
      </c>
      <c r="X6" s="155" t="n">
        <v>0.0871368825225272</v>
      </c>
      <c r="Y6" s="155" t="n">
        <v>0.0904345667776698</v>
      </c>
      <c r="Z6" s="155"/>
      <c r="AA6" s="155"/>
      <c r="AB6" s="155"/>
      <c r="AC6" s="155"/>
      <c r="AD6" s="155"/>
      <c r="AG6" s="156" t="n">
        <v>41</v>
      </c>
    </row>
    <row r="7" s="94" customFormat="true" ht="36.75" hidden="false" customHeight="true" outlineLevel="0" collapsed="false">
      <c r="A7" s="35" t="s">
        <v>212</v>
      </c>
      <c r="B7" s="159" t="s">
        <v>213</v>
      </c>
      <c r="C7" s="159" t="s">
        <v>214</v>
      </c>
      <c r="D7" s="157" t="n">
        <v>0.9651</v>
      </c>
      <c r="E7" s="158" t="n">
        <f aca="false">'[1]表3.4'!$I$32</f>
        <v>0.9669</v>
      </c>
      <c r="F7" s="158" t="n">
        <v>0.967650386496892</v>
      </c>
      <c r="G7" s="158" t="n">
        <v>0.967937659826709</v>
      </c>
      <c r="H7" s="158" t="n">
        <v>0.968591018788594</v>
      </c>
      <c r="I7" s="158" t="n">
        <v>0.969194921385038</v>
      </c>
      <c r="J7" s="158" t="n">
        <v>0.9684</v>
      </c>
      <c r="K7" s="155" t="n">
        <v>0.9686</v>
      </c>
      <c r="L7" s="155" t="n">
        <v>0.969</v>
      </c>
      <c r="M7" s="155" t="n">
        <v>0.9696</v>
      </c>
      <c r="N7" s="155" t="n">
        <v>0.97</v>
      </c>
      <c r="O7" s="155" t="n">
        <v>0.9693</v>
      </c>
      <c r="P7" s="155" t="n">
        <v>0.9698</v>
      </c>
      <c r="Q7" s="155" t="n">
        <v>0.970293552227507</v>
      </c>
      <c r="R7" s="155" t="n">
        <v>0.97079462564866</v>
      </c>
      <c r="S7" s="155" t="n">
        <v>0.9714</v>
      </c>
      <c r="T7" s="155" t="n">
        <v>0.9706</v>
      </c>
      <c r="U7" s="155" t="n">
        <v>0.97094406648313</v>
      </c>
      <c r="V7" s="155" t="n">
        <v>0.97212206224947</v>
      </c>
      <c r="W7" s="155" t="n">
        <v>0.972848041870125</v>
      </c>
      <c r="X7" s="155" t="n">
        <v>0.972910763974052</v>
      </c>
      <c r="Y7" s="155" t="n">
        <v>0.972198701051601</v>
      </c>
      <c r="Z7" s="155" t="n">
        <v>0.972108114268297</v>
      </c>
      <c r="AA7" s="155" t="n">
        <v>0.972531749573635</v>
      </c>
      <c r="AB7" s="155" t="n">
        <v>0.973173434116753</v>
      </c>
      <c r="AC7" s="155" t="n">
        <v>0.973463215418198</v>
      </c>
      <c r="AD7" s="155" t="n">
        <v>0.9728</v>
      </c>
      <c r="AE7" s="155" t="n">
        <v>0.997471780731804</v>
      </c>
      <c r="AF7" s="155" t="n">
        <v>0.973169359888733</v>
      </c>
      <c r="AG7" s="156" t="n">
        <v>225</v>
      </c>
    </row>
    <row r="8" s="94" customFormat="true" ht="36.75" hidden="false" customHeight="true" outlineLevel="0" collapsed="false">
      <c r="A8" s="21" t="s">
        <v>215</v>
      </c>
      <c r="B8" s="150" t="s">
        <v>216</v>
      </c>
      <c r="C8" s="159" t="s">
        <v>214</v>
      </c>
      <c r="D8" s="160" t="n">
        <v>0.9058</v>
      </c>
      <c r="E8" s="161" t="n">
        <f aca="false">'[1]表3.5'!$I$32</f>
        <v>0.9098</v>
      </c>
      <c r="F8" s="161" t="n">
        <v>0.91310475814542</v>
      </c>
      <c r="G8" s="161" t="n">
        <v>0.914027085933474</v>
      </c>
      <c r="H8" s="161" t="n">
        <v>0.913171238618014</v>
      </c>
      <c r="I8" s="161" t="n">
        <v>0.915092162597114</v>
      </c>
      <c r="J8" s="161" t="n">
        <v>0.9139</v>
      </c>
      <c r="K8" s="162" t="n">
        <v>0.916</v>
      </c>
      <c r="L8" s="162" t="n">
        <v>0.9155</v>
      </c>
      <c r="M8" s="162" t="n">
        <v>0.9156</v>
      </c>
      <c r="N8" s="162" t="n">
        <v>0.9165</v>
      </c>
      <c r="O8" s="162" t="n">
        <v>0.9159</v>
      </c>
      <c r="P8" s="162" t="n">
        <v>0.9179</v>
      </c>
      <c r="Q8" s="162" t="n">
        <v>0.918594159231157</v>
      </c>
      <c r="R8" s="162" t="n">
        <v>0.919653593978853</v>
      </c>
      <c r="S8" s="162" t="n">
        <v>0.9214</v>
      </c>
      <c r="T8" s="162" t="n">
        <v>0.9194</v>
      </c>
      <c r="U8" s="162" t="n">
        <v>0.922641049660837</v>
      </c>
      <c r="V8" s="162" t="n">
        <v>0.924173506026909</v>
      </c>
      <c r="W8" s="162" t="n">
        <v>0.924380768262463</v>
      </c>
      <c r="X8" s="162" t="n">
        <v>0.925990033556469</v>
      </c>
      <c r="Y8" s="162" t="n">
        <v>0.924309744479603</v>
      </c>
      <c r="Z8" s="162" t="n">
        <v>0.925906455652097</v>
      </c>
      <c r="AA8" s="162" t="n">
        <v>0.928142751849583</v>
      </c>
      <c r="AB8" s="162" t="n">
        <v>0.928659133925124</v>
      </c>
      <c r="AC8" s="162" t="n">
        <v>0.928825790573171</v>
      </c>
      <c r="AD8" s="162" t="n">
        <v>0.9278</v>
      </c>
      <c r="AE8" s="162" t="n">
        <v>0.927599040264612</v>
      </c>
      <c r="AF8" s="162" t="n">
        <v>0.928106897232749</v>
      </c>
      <c r="AG8" s="156" t="n">
        <v>226</v>
      </c>
    </row>
    <row r="9" s="94" customFormat="true" ht="39" hidden="false" customHeight="true" outlineLevel="0" collapsed="false">
      <c r="A9" s="21" t="s">
        <v>217</v>
      </c>
      <c r="B9" s="163" t="s">
        <v>218</v>
      </c>
      <c r="C9" s="151" t="s">
        <v>219</v>
      </c>
      <c r="D9" s="160" t="n">
        <v>0.8722</v>
      </c>
      <c r="E9" s="161" t="n">
        <f aca="false">'[1]表3.6'!$I$32</f>
        <v>0.8807</v>
      </c>
      <c r="F9" s="161" t="n">
        <v>0.8822</v>
      </c>
      <c r="G9" s="161" t="n">
        <v>0.8834</v>
      </c>
      <c r="H9" s="161" t="n">
        <v>0.882576994062145</v>
      </c>
      <c r="I9" s="161" t="n">
        <v>0.886976119383981</v>
      </c>
      <c r="J9" s="161" t="n">
        <v>0.8857</v>
      </c>
      <c r="K9" s="162" t="n">
        <v>0.8925</v>
      </c>
      <c r="L9" s="162" t="n">
        <v>0.8932</v>
      </c>
      <c r="M9" s="162" t="n">
        <v>0.8962</v>
      </c>
      <c r="N9" s="162" t="n">
        <v>0.8984</v>
      </c>
      <c r="O9" s="162" t="n">
        <v>0.8951</v>
      </c>
      <c r="P9" s="162" t="n">
        <v>0.9032</v>
      </c>
      <c r="Q9" s="162" t="n">
        <v>0.902848470265968</v>
      </c>
      <c r="R9" s="162" t="n">
        <v>0.901057549321289</v>
      </c>
      <c r="S9" s="162" t="n">
        <v>0.9032</v>
      </c>
      <c r="T9" s="162" t="n">
        <v>0.9026</v>
      </c>
      <c r="U9" s="162" t="n">
        <v>0.906558480466886</v>
      </c>
      <c r="V9" s="162" t="n">
        <v>0.902467531789887</v>
      </c>
      <c r="W9" s="162" t="n">
        <v>0.906678350539148</v>
      </c>
      <c r="X9" s="162" t="n">
        <v>0.905859170460607</v>
      </c>
      <c r="Y9" s="162" t="n">
        <v>0.905439525926906</v>
      </c>
      <c r="Z9" s="162" t="n">
        <v>0.902134241943253</v>
      </c>
      <c r="AA9" s="162" t="n">
        <v>0.903968471859363</v>
      </c>
      <c r="AB9" s="162" t="n">
        <v>0.907016406522715</v>
      </c>
      <c r="AC9" s="162" t="n">
        <v>0.907324012004507</v>
      </c>
      <c r="AD9" s="162" t="n">
        <v>0.9051</v>
      </c>
      <c r="AE9" s="162" t="n">
        <v>0.909748542880933</v>
      </c>
      <c r="AF9" s="162" t="n">
        <v>0.906422985834935</v>
      </c>
      <c r="AG9" s="156" t="n">
        <v>227</v>
      </c>
      <c r="AH9" s="164" t="n">
        <f aca="false">((O9+T9+Y9)/3)*(1-15%)</f>
        <v>0.765889532345957</v>
      </c>
    </row>
    <row r="10" s="94" customFormat="true" ht="36.75" hidden="false" customHeight="true" outlineLevel="0" collapsed="false">
      <c r="A10" s="165" t="s">
        <v>220</v>
      </c>
      <c r="B10" s="166" t="s">
        <v>221</v>
      </c>
      <c r="C10" s="151" t="s">
        <v>214</v>
      </c>
      <c r="D10" s="160" t="n">
        <v>0.4821</v>
      </c>
      <c r="E10" s="161" t="n">
        <f aca="false">'[1]表3.7'!$I$32</f>
        <v>0.5234</v>
      </c>
      <c r="F10" s="161" t="n">
        <v>0.524179161512857</v>
      </c>
      <c r="G10" s="161" t="n">
        <v>0.524172630627597</v>
      </c>
      <c r="H10" s="161" t="n">
        <v>0.535655651173924</v>
      </c>
      <c r="I10" s="161" t="n">
        <v>0.531006562784743</v>
      </c>
      <c r="J10" s="161" t="n">
        <v>0.5288</v>
      </c>
      <c r="K10" s="162" t="n">
        <v>0.5222</v>
      </c>
      <c r="L10" s="162" t="n">
        <v>0.523</v>
      </c>
      <c r="M10" s="162" t="n">
        <v>0.5348</v>
      </c>
      <c r="N10" s="162" t="n">
        <v>0.5313</v>
      </c>
      <c r="O10" s="162" t="n">
        <v>0.5279</v>
      </c>
      <c r="P10" s="162" t="n">
        <v>0.5267</v>
      </c>
      <c r="Q10" s="162" t="n">
        <v>0.526998046676043</v>
      </c>
      <c r="R10" s="162" t="n">
        <v>0.539467888952734</v>
      </c>
      <c r="S10" s="162" t="n">
        <v>0.5333</v>
      </c>
      <c r="T10" s="162" t="n">
        <v>0.5317</v>
      </c>
      <c r="U10" s="162" t="n">
        <v>0.527457298384167</v>
      </c>
      <c r="V10" s="162" t="n">
        <v>0.523425301409791</v>
      </c>
      <c r="W10" s="162" t="n">
        <v>0.537399796125135</v>
      </c>
      <c r="X10" s="162" t="n">
        <v>0.529044445329729</v>
      </c>
      <c r="Y10" s="162" t="n">
        <v>0.529450933432219</v>
      </c>
      <c r="Z10" s="162" t="n">
        <v>0.526724011535592</v>
      </c>
      <c r="AA10" s="162" t="n">
        <v>0.529683336743274</v>
      </c>
      <c r="AB10" s="162" t="n">
        <v>0.544670829498056</v>
      </c>
      <c r="AC10" s="162" t="n">
        <v>0.536671053557482</v>
      </c>
      <c r="AD10" s="162" t="n">
        <v>0.5346</v>
      </c>
      <c r="AE10" s="162" t="n">
        <v>0.533949799107224</v>
      </c>
      <c r="AF10" s="162" t="n">
        <v>0.533282365457364</v>
      </c>
      <c r="AG10" s="156" t="n">
        <v>228</v>
      </c>
      <c r="AH10" s="167" t="n">
        <f aca="false">((O10+T10)/2)*0.9</f>
        <v>0.47682</v>
      </c>
      <c r="AI10" s="167" t="n">
        <f aca="false">((O10+T10)/2)*1.1</f>
        <v>0.58278</v>
      </c>
    </row>
    <row r="11" s="94" customFormat="true" ht="36.75" hidden="false" customHeight="true" outlineLevel="0" collapsed="false">
      <c r="A11" s="168" t="s">
        <v>222</v>
      </c>
      <c r="B11" s="169" t="s">
        <v>223</v>
      </c>
      <c r="C11" s="170" t="s">
        <v>214</v>
      </c>
      <c r="D11" s="171" t="n">
        <v>0.1537</v>
      </c>
      <c r="E11" s="172" t="n">
        <f aca="false">'[1]表3.8'!$I$47</f>
        <v>0.2383</v>
      </c>
      <c r="F11" s="172" t="n">
        <v>0.329372124770179</v>
      </c>
      <c r="G11" s="172" t="n">
        <v>0.322815957340775</v>
      </c>
      <c r="H11" s="172" t="n">
        <v>0.280103186191056</v>
      </c>
      <c r="I11" s="172" t="n">
        <v>0.263430339311316</v>
      </c>
      <c r="J11" s="172" t="n">
        <v>0.2949</v>
      </c>
      <c r="K11" s="173" t="n">
        <v>0.3691</v>
      </c>
      <c r="L11" s="173" t="n">
        <v>0.3508</v>
      </c>
      <c r="M11" s="173" t="n">
        <v>0.317</v>
      </c>
      <c r="N11" s="173" t="n">
        <v>0.3078</v>
      </c>
      <c r="O11" s="173" t="n">
        <v>0.3322</v>
      </c>
      <c r="P11" s="173" t="n">
        <v>0.4237</v>
      </c>
      <c r="Q11" s="173" t="n">
        <v>0.395056044481434</v>
      </c>
      <c r="R11" s="173" t="n">
        <v>0.337447422384108</v>
      </c>
      <c r="S11" s="173" t="n">
        <v>0.318</v>
      </c>
      <c r="T11" s="173" t="n">
        <v>0.3633</v>
      </c>
      <c r="U11" s="173" t="n">
        <v>0.428455120538352</v>
      </c>
      <c r="V11" s="173" t="n">
        <v>0.41588850174216</v>
      </c>
      <c r="W11" s="173" t="n">
        <v>0.376943452723713</v>
      </c>
      <c r="X11" s="173" t="n">
        <v>0.34638045345486</v>
      </c>
      <c r="Y11" s="173" t="n">
        <v>0.38731545561825</v>
      </c>
      <c r="Z11" s="173" t="n">
        <v>0.45789859051803</v>
      </c>
      <c r="AA11" s="173" t="n">
        <v>0.449360190753332</v>
      </c>
      <c r="AB11" s="173" t="n">
        <v>0.397337375799238</v>
      </c>
      <c r="AC11" s="173" t="n">
        <v>0.376297833795342</v>
      </c>
      <c r="AD11" s="173" t="n">
        <v>0.4153</v>
      </c>
      <c r="AE11" s="173" t="n">
        <v>0.493895187003391</v>
      </c>
      <c r="AF11" s="173" t="n">
        <v>0.472283532753905</v>
      </c>
      <c r="AG11" s="156" t="n">
        <v>229</v>
      </c>
      <c r="AH11" s="167" t="n">
        <f aca="false">((O11+T11)/2)*0.9</f>
        <v>0.312975</v>
      </c>
      <c r="AI11" s="167" t="n">
        <f aca="false">((O11+T11)/2)*1.1</f>
        <v>0.382525</v>
      </c>
    </row>
    <row r="12" s="94" customFormat="true" ht="24.95" hidden="true" customHeight="true" outlineLevel="0" collapsed="false">
      <c r="A12" s="174" t="s">
        <v>224</v>
      </c>
      <c r="B12" s="175"/>
      <c r="C12" s="175"/>
      <c r="D12" s="176"/>
      <c r="E12" s="176"/>
      <c r="F12" s="176"/>
      <c r="G12" s="176"/>
      <c r="H12" s="176"/>
      <c r="I12" s="176"/>
      <c r="J12" s="176"/>
      <c r="K12" s="176"/>
      <c r="L12" s="176"/>
      <c r="M12" s="176"/>
      <c r="N12" s="176"/>
      <c r="O12" s="116"/>
      <c r="P12" s="177"/>
      <c r="Q12" s="178"/>
      <c r="R12" s="178"/>
      <c r="S12" s="178"/>
      <c r="T12" s="178"/>
      <c r="U12" s="178"/>
    </row>
    <row r="13" s="94" customFormat="true" ht="24.95" hidden="true" customHeight="true" outlineLevel="0" collapsed="false">
      <c r="A13" s="175"/>
      <c r="B13" s="179" t="s">
        <v>147</v>
      </c>
      <c r="C13" s="175"/>
      <c r="D13" s="176"/>
      <c r="E13" s="176"/>
      <c r="F13" s="176"/>
      <c r="G13" s="176"/>
      <c r="H13" s="176"/>
      <c r="I13" s="176"/>
      <c r="J13" s="176"/>
      <c r="K13" s="176"/>
      <c r="L13" s="176"/>
      <c r="M13" s="176"/>
      <c r="N13" s="176"/>
      <c r="O13" s="116"/>
      <c r="P13" s="178"/>
      <c r="Q13" s="178"/>
      <c r="R13" s="178"/>
      <c r="S13" s="178"/>
      <c r="T13" s="178"/>
      <c r="U13" s="178"/>
    </row>
    <row r="14" s="94" customFormat="true" ht="24.95" hidden="true" customHeight="true" outlineLevel="0" collapsed="false">
      <c r="A14" s="175"/>
      <c r="B14" s="179" t="s">
        <v>149</v>
      </c>
      <c r="C14" s="175"/>
      <c r="D14" s="176"/>
      <c r="E14" s="176"/>
      <c r="F14" s="176"/>
      <c r="G14" s="176"/>
      <c r="H14" s="176"/>
      <c r="I14" s="176"/>
      <c r="J14" s="176"/>
      <c r="K14" s="176"/>
      <c r="L14" s="176"/>
      <c r="M14" s="176"/>
      <c r="N14" s="176"/>
      <c r="O14" s="116"/>
      <c r="P14" s="178"/>
      <c r="Q14" s="178"/>
      <c r="R14" s="178"/>
      <c r="S14" s="178"/>
      <c r="T14" s="178"/>
      <c r="U14" s="178"/>
    </row>
    <row r="15" s="94" customFormat="true" ht="24.95" hidden="true" customHeight="true" outlineLevel="0" collapsed="false">
      <c r="A15" s="175"/>
      <c r="B15" s="175"/>
      <c r="C15" s="175"/>
      <c r="D15" s="176"/>
      <c r="E15" s="176"/>
      <c r="F15" s="176"/>
      <c r="G15" s="176"/>
      <c r="H15" s="176"/>
      <c r="I15" s="176"/>
      <c r="J15" s="176"/>
      <c r="K15" s="176"/>
      <c r="L15" s="176"/>
      <c r="M15" s="176"/>
      <c r="N15" s="176"/>
      <c r="O15" s="116"/>
      <c r="P15" s="178"/>
      <c r="Q15" s="178"/>
      <c r="R15" s="178"/>
      <c r="S15" s="178"/>
      <c r="T15" s="178"/>
      <c r="U15" s="178"/>
    </row>
    <row r="16" customFormat="false" ht="16.5" hidden="false" customHeight="true" outlineLevel="0" collapsed="false">
      <c r="A16" s="130" t="s">
        <v>99</v>
      </c>
      <c r="B16" s="130"/>
      <c r="C16" s="130"/>
      <c r="D16" s="130"/>
      <c r="E16" s="130"/>
      <c r="F16" s="130"/>
      <c r="G16" s="130"/>
      <c r="H16" s="130"/>
      <c r="I16" s="130"/>
      <c r="J16" s="130"/>
      <c r="K16" s="130"/>
      <c r="L16" s="130"/>
      <c r="M16" s="130"/>
      <c r="N16" s="130"/>
      <c r="O16" s="130"/>
      <c r="P16" s="130"/>
      <c r="Q16" s="130"/>
      <c r="R16" s="130"/>
      <c r="S16" s="130"/>
      <c r="T16" s="130"/>
      <c r="U16" s="130"/>
    </row>
    <row r="17" s="135" customFormat="true" ht="19.15" hidden="false" customHeight="true" outlineLevel="0" collapsed="false">
      <c r="A17" s="144" t="s">
        <v>225</v>
      </c>
      <c r="B17" s="144"/>
      <c r="C17" s="144"/>
      <c r="D17" s="144"/>
      <c r="E17" s="144"/>
      <c r="F17" s="144"/>
      <c r="G17" s="144"/>
      <c r="H17" s="144"/>
      <c r="I17" s="144"/>
      <c r="J17" s="144"/>
      <c r="K17" s="144"/>
      <c r="L17" s="144"/>
      <c r="M17" s="144"/>
      <c r="N17" s="144"/>
      <c r="O17" s="144"/>
      <c r="P17" s="144"/>
      <c r="Q17" s="144"/>
      <c r="R17" s="144"/>
      <c r="S17" s="144"/>
      <c r="T17" s="144"/>
      <c r="U17" s="144"/>
    </row>
    <row r="18" s="135" customFormat="true" ht="19.5" hidden="false" customHeight="true" outlineLevel="0" collapsed="false">
      <c r="A18" s="58" t="s">
        <v>226</v>
      </c>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row>
    <row r="19" s="135" customFormat="true" ht="19.5" hidden="false" customHeight="true" outlineLevel="0" collapsed="false">
      <c r="A19" s="58" t="s">
        <v>227</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row>
    <row r="20" s="135" customFormat="true" ht="19.5" hidden="false" customHeight="true" outlineLevel="0" collapsed="false">
      <c r="A20" s="58" t="s">
        <v>228</v>
      </c>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row>
    <row r="21" s="135" customFormat="true" ht="19.15" hidden="false" customHeight="true" outlineLevel="0" collapsed="false">
      <c r="A21" s="58" t="s">
        <v>229</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row>
    <row r="22" s="135" customFormat="true" ht="16.5" hidden="false" customHeight="true" outlineLevel="0" collapsed="false">
      <c r="A22" s="180" t="s">
        <v>230</v>
      </c>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58"/>
      <c r="AB22" s="58"/>
      <c r="AC22" s="58"/>
      <c r="AD22" s="58"/>
      <c r="AE22" s="58"/>
      <c r="AF22" s="58"/>
    </row>
    <row r="23" s="135" customFormat="true" ht="16.5" hidden="false" customHeight="true" outlineLevel="0" collapsed="false">
      <c r="A23" s="180" t="s">
        <v>231</v>
      </c>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58"/>
      <c r="AF23" s="58"/>
    </row>
    <row r="24" s="135" customFormat="true" ht="16.5" hidden="false" customHeight="true" outlineLevel="0" collapsed="false">
      <c r="A24" s="58" t="s">
        <v>232</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row>
    <row r="25" s="135" customFormat="true" ht="16.5" hidden="false" customHeight="true" outlineLevel="0" collapsed="false">
      <c r="A25" s="58" t="s">
        <v>233</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row>
    <row r="26" s="135" customFormat="true" ht="16.5" hidden="false" customHeight="true" outlineLevel="0" collapsed="false">
      <c r="A26" s="58" t="s">
        <v>234</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P26" s="156"/>
      <c r="AQ26" s="156"/>
    </row>
    <row r="27" s="135" customFormat="true" ht="39" hidden="false" customHeight="true" outlineLevel="0" collapsed="false">
      <c r="A27" s="58" t="s">
        <v>235</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row>
    <row r="28" s="135" customFormat="true" ht="56.25" hidden="false" customHeight="tru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row>
    <row r="29" customFormat="false" ht="18.6" hidden="false" customHeight="true" outlineLevel="0" collapsed="false">
      <c r="A29" s="144" t="s">
        <v>121</v>
      </c>
      <c r="B29" s="144"/>
      <c r="C29" s="144"/>
      <c r="D29" s="144"/>
      <c r="E29" s="144"/>
      <c r="F29" s="144"/>
      <c r="G29" s="144"/>
      <c r="H29" s="144"/>
      <c r="I29" s="144"/>
      <c r="J29" s="144"/>
      <c r="K29" s="144"/>
      <c r="L29" s="144"/>
      <c r="M29" s="144"/>
      <c r="N29" s="144"/>
      <c r="O29" s="144"/>
      <c r="P29" s="144"/>
      <c r="Q29" s="144"/>
      <c r="R29" s="144"/>
      <c r="S29" s="144"/>
      <c r="T29" s="144"/>
      <c r="U29" s="144"/>
    </row>
    <row r="30" customFormat="false" ht="16.9" hidden="false" customHeight="true" outlineLevel="0" collapsed="false">
      <c r="A30" s="144" t="s">
        <v>122</v>
      </c>
      <c r="B30" s="144"/>
      <c r="C30" s="144"/>
      <c r="D30" s="144"/>
      <c r="E30" s="144"/>
      <c r="F30" s="144"/>
      <c r="G30" s="144"/>
      <c r="H30" s="144"/>
      <c r="I30" s="144"/>
      <c r="J30" s="144"/>
      <c r="K30" s="144"/>
      <c r="L30" s="144"/>
      <c r="M30" s="144"/>
      <c r="N30" s="144"/>
      <c r="O30" s="144"/>
      <c r="P30" s="144"/>
      <c r="Q30" s="144"/>
      <c r="R30" s="144"/>
      <c r="S30" s="144"/>
      <c r="T30" s="144"/>
      <c r="U30" s="144"/>
    </row>
    <row r="31" customFormat="false" ht="16.5" hidden="false" customHeight="false" outlineLevel="0" collapsed="false">
      <c r="A31" s="63"/>
      <c r="O31" s="58"/>
      <c r="P31" s="58"/>
      <c r="Q31" s="58"/>
      <c r="R31" s="58"/>
      <c r="S31" s="58"/>
      <c r="T31" s="58"/>
      <c r="U31" s="58"/>
    </row>
    <row r="32" customFormat="false" ht="16.5" hidden="false" customHeight="false" outlineLevel="0" collapsed="false">
      <c r="O32" s="55"/>
      <c r="P32" s="55"/>
      <c r="Q32" s="55"/>
      <c r="R32" s="55"/>
      <c r="S32" s="55"/>
      <c r="T32" s="55"/>
      <c r="U32" s="55"/>
    </row>
    <row r="33" customFormat="false" ht="16.5" hidden="false" customHeight="false" outlineLevel="0" collapsed="false">
      <c r="A33" s="63"/>
      <c r="O33" s="136"/>
      <c r="P33" s="136"/>
      <c r="Q33" s="136"/>
      <c r="R33" s="136"/>
      <c r="S33" s="136"/>
      <c r="T33" s="136"/>
      <c r="U33" s="136"/>
    </row>
    <row r="34" customFormat="false" ht="16.5" hidden="false" customHeight="false" outlineLevel="0" collapsed="false">
      <c r="O34" s="136"/>
      <c r="P34" s="136"/>
      <c r="Q34" s="136"/>
      <c r="R34" s="136"/>
      <c r="S34" s="136"/>
      <c r="T34" s="136"/>
      <c r="U34" s="136"/>
      <c r="AA34" s="181"/>
      <c r="AB34" s="181"/>
      <c r="AC34" s="181"/>
      <c r="AD34" s="181"/>
      <c r="AE34" s="181"/>
      <c r="AF34" s="181"/>
      <c r="AG34" s="181"/>
    </row>
    <row r="35" customFormat="false" ht="16.5" hidden="false" customHeight="false" outlineLevel="0" collapsed="false">
      <c r="A35" s="63"/>
      <c r="O35" s="136"/>
      <c r="P35" s="136"/>
      <c r="Q35" s="136"/>
      <c r="R35" s="136"/>
      <c r="S35" s="136"/>
      <c r="T35" s="136"/>
      <c r="U35" s="136"/>
    </row>
    <row r="36" customFormat="false" ht="16.5" hidden="false" customHeight="false" outlineLevel="0" collapsed="false">
      <c r="O36" s="136"/>
      <c r="P36" s="136"/>
      <c r="Q36" s="136"/>
      <c r="R36" s="136"/>
      <c r="S36" s="136"/>
      <c r="T36" s="136"/>
      <c r="U36" s="136"/>
    </row>
    <row r="37" customFormat="false" ht="16.5" hidden="false" customHeight="false" outlineLevel="0" collapsed="false">
      <c r="A37" s="63"/>
      <c r="O37" s="58"/>
      <c r="P37" s="58"/>
      <c r="Q37" s="58"/>
      <c r="R37" s="58"/>
      <c r="S37" s="58"/>
      <c r="T37" s="58"/>
      <c r="U37" s="58"/>
    </row>
    <row r="38" customFormat="false" ht="16.5" hidden="false" customHeight="false" outlineLevel="0" collapsed="false">
      <c r="O38" s="58"/>
      <c r="P38" s="58"/>
      <c r="Q38" s="58"/>
      <c r="R38" s="58"/>
      <c r="S38" s="58"/>
      <c r="T38" s="58"/>
      <c r="U38" s="58"/>
    </row>
    <row r="39" customFormat="false" ht="16.5" hidden="false" customHeight="false" outlineLevel="0" collapsed="false">
      <c r="A39" s="63"/>
      <c r="O39" s="55"/>
      <c r="P39" s="55"/>
      <c r="Q39" s="55"/>
      <c r="R39" s="55"/>
      <c r="S39" s="55"/>
      <c r="T39" s="55"/>
      <c r="U39" s="55"/>
    </row>
    <row r="40" customFormat="false" ht="16.5" hidden="false" customHeight="false" outlineLevel="0" collapsed="false">
      <c r="O40" s="58"/>
      <c r="P40" s="58"/>
      <c r="Q40" s="58"/>
      <c r="R40" s="58"/>
      <c r="S40" s="58"/>
      <c r="T40" s="58"/>
      <c r="U40" s="58"/>
    </row>
    <row r="41" customFormat="false" ht="16.5" hidden="false" customHeight="false" outlineLevel="0" collapsed="false">
      <c r="A41" s="63"/>
      <c r="O41" s="136"/>
      <c r="P41" s="136"/>
      <c r="Q41" s="136"/>
      <c r="R41" s="136"/>
      <c r="S41" s="136"/>
      <c r="T41" s="136"/>
      <c r="U41" s="136"/>
      <c r="AP41" s="182"/>
    </row>
    <row r="42" customFormat="false" ht="16.5" hidden="false" customHeight="false" outlineLevel="0" collapsed="false">
      <c r="O42" s="136"/>
      <c r="P42" s="136"/>
      <c r="Q42" s="136"/>
      <c r="R42" s="136"/>
      <c r="S42" s="136"/>
      <c r="T42" s="136"/>
      <c r="U42" s="136"/>
    </row>
    <row r="43" customFormat="false" ht="16.5" hidden="false" customHeight="false" outlineLevel="0" collapsed="false">
      <c r="A43" s="63"/>
    </row>
    <row r="45" customFormat="false" ht="16.5" hidden="false" customHeight="false" outlineLevel="0" collapsed="false">
      <c r="A45" s="63"/>
    </row>
    <row r="51" customFormat="false" ht="16.5" hidden="false" customHeight="false" outlineLevel="0" collapsed="false">
      <c r="AG51" s="183"/>
    </row>
    <row r="52" customFormat="false" ht="16.5" hidden="false" customHeight="false" outlineLevel="0" collapsed="false">
      <c r="AG52" s="183"/>
    </row>
    <row r="64" customFormat="false" ht="16.5" hidden="false" customHeight="false" outlineLevel="0" collapsed="false">
      <c r="A64" s="63" t="s">
        <v>123</v>
      </c>
    </row>
  </sheetData>
  <mergeCells count="15">
    <mergeCell ref="A1:Q1"/>
    <mergeCell ref="A16:U16"/>
    <mergeCell ref="A17:U17"/>
    <mergeCell ref="A18:AF18"/>
    <mergeCell ref="A19:AF19"/>
    <mergeCell ref="A20:Z20"/>
    <mergeCell ref="A21:Z21"/>
    <mergeCell ref="A22:Z22"/>
    <mergeCell ref="A23:AD23"/>
    <mergeCell ref="A24:AF24"/>
    <mergeCell ref="A25:Z25"/>
    <mergeCell ref="A26:Z26"/>
    <mergeCell ref="A27:Z28"/>
    <mergeCell ref="A29:U29"/>
    <mergeCell ref="A30:U30"/>
  </mergeCells>
  <printOptions headings="false" gridLines="false" gridLinesSet="true" horizontalCentered="true" verticalCentered="false"/>
  <pageMargins left="0.747916666666667" right="0.747916666666667" top="0.3937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3" topLeftCell="I11" activePane="bottomRight" state="frozen"/>
      <selection pane="topLeft" activeCell="A1" activeCellId="0" sqref="A1"/>
      <selection pane="topRight" activeCell="I1" activeCellId="0" sqref="I1"/>
      <selection pane="bottomLeft" activeCell="A11" activeCellId="0" sqref="A11"/>
      <selection pane="bottomRight" activeCell="A1" activeCellId="0" sqref="A1:Q1"/>
    </sheetView>
  </sheetViews>
  <sheetFormatPr defaultColWidth="8.99609375" defaultRowHeight="15.75" zeroHeight="false" outlineLevelRow="0" outlineLevelCol="0"/>
  <cols>
    <col collapsed="false" customWidth="true" hidden="false" outlineLevel="0" max="1" min="1" style="1" width="48.87"/>
    <col collapsed="false" customWidth="true" hidden="false" outlineLevel="0" max="2" min="2" style="1" width="18.87"/>
    <col collapsed="false" customWidth="true" hidden="true" outlineLevel="0" max="3" min="3" style="2" width="15.24"/>
    <col collapsed="false" customWidth="true" hidden="true" outlineLevel="0" max="4" min="4" style="2" width="14.87"/>
    <col collapsed="false" customWidth="true" hidden="true" outlineLevel="0" max="5" min="5" style="2" width="11.87"/>
    <col collapsed="false" customWidth="true" hidden="true" outlineLevel="0" max="6" min="6" style="2" width="11.74"/>
    <col collapsed="false" customWidth="true" hidden="true" outlineLevel="0" max="7" min="7" style="1" width="11.87"/>
    <col collapsed="false" customWidth="true" hidden="true" outlineLevel="0" max="8" min="8" style="1" width="1.99"/>
    <col collapsed="false" customWidth="true" hidden="false" outlineLevel="0" max="9" min="9" style="1" width="15.12"/>
    <col collapsed="false" customWidth="true" hidden="true" outlineLevel="0" max="12" min="10" style="1" width="13.37"/>
    <col collapsed="false" customWidth="true" hidden="true" outlineLevel="0" max="13" min="13" style="1" width="2.12"/>
    <col collapsed="false" customWidth="true" hidden="false" outlineLevel="0" max="14" min="14" style="1" width="16.12"/>
    <col collapsed="false" customWidth="true" hidden="true" outlineLevel="0" max="15" min="15" style="1" width="16.49"/>
    <col collapsed="false" customWidth="true" hidden="true" outlineLevel="0" max="18" min="16" style="1" width="15.5"/>
    <col collapsed="false" customWidth="true" hidden="false" outlineLevel="0" max="19" min="19" style="1" width="15.5"/>
    <col collapsed="false" customWidth="true" hidden="true" outlineLevel="0" max="23" min="20" style="1" width="15.5"/>
    <col collapsed="false" customWidth="true" hidden="false" outlineLevel="0" max="24" min="24" style="1" width="15.5"/>
    <col collapsed="false" customWidth="true" hidden="true" outlineLevel="0" max="25" min="25" style="1" width="15.5"/>
    <col collapsed="false" customWidth="true" hidden="true" outlineLevel="0" max="27" min="26" style="1" width="14.12"/>
    <col collapsed="false" customWidth="true" hidden="true" outlineLevel="0" max="28" min="28" style="1" width="14.36"/>
    <col collapsed="false" customWidth="true" hidden="false" outlineLevel="0" max="29" min="29" style="1" width="14.36"/>
    <col collapsed="false" customWidth="true" hidden="false" outlineLevel="0" max="30" min="30" style="1" width="16.62"/>
    <col collapsed="false" customWidth="true" hidden="false" outlineLevel="0" max="31" min="31" style="1" width="14.12"/>
    <col collapsed="false" customWidth="false" hidden="false" outlineLevel="0" max="257" min="32" style="1" width="8.99"/>
  </cols>
  <sheetData>
    <row r="1" s="7" customFormat="true" ht="31.5" hidden="false" customHeight="true" outlineLevel="0" collapsed="false">
      <c r="A1" s="4" t="s">
        <v>236</v>
      </c>
      <c r="B1" s="4"/>
      <c r="C1" s="4"/>
      <c r="D1" s="4"/>
      <c r="E1" s="4"/>
      <c r="F1" s="4"/>
      <c r="G1" s="4"/>
      <c r="H1" s="4"/>
      <c r="I1" s="4"/>
      <c r="J1" s="4"/>
      <c r="K1" s="4"/>
      <c r="L1" s="4"/>
      <c r="M1" s="4"/>
      <c r="N1" s="4"/>
      <c r="O1" s="4"/>
      <c r="P1" s="4"/>
      <c r="Q1" s="4"/>
      <c r="R1" s="5"/>
      <c r="S1" s="5"/>
      <c r="T1" s="5"/>
      <c r="U1" s="5"/>
      <c r="V1" s="5"/>
      <c r="W1" s="5"/>
      <c r="X1" s="5"/>
      <c r="Y1" s="5"/>
    </row>
    <row r="2" s="7" customFormat="true" ht="31.5" hidden="false" customHeight="true" outlineLevel="0" collapsed="false">
      <c r="C2" s="9"/>
      <c r="D2" s="9"/>
      <c r="E2" s="9"/>
      <c r="F2" s="9"/>
      <c r="H2" s="184"/>
      <c r="I2" s="184"/>
      <c r="J2" s="184"/>
      <c r="K2" s="184"/>
      <c r="L2" s="184"/>
      <c r="M2" s="184"/>
      <c r="N2" s="184"/>
      <c r="O2" s="184"/>
      <c r="P2" s="184"/>
      <c r="Q2" s="184"/>
      <c r="R2" s="184"/>
      <c r="S2" s="184"/>
      <c r="T2" s="184"/>
      <c r="U2" s="184"/>
      <c r="V2" s="184"/>
      <c r="W2" s="184"/>
      <c r="X2" s="184"/>
      <c r="Y2" s="184"/>
    </row>
    <row r="3" s="20" customFormat="true" ht="31.5" hidden="false" customHeight="true" outlineLevel="0" collapsed="false">
      <c r="A3" s="185" t="s">
        <v>1</v>
      </c>
      <c r="B3" s="186" t="s">
        <v>2</v>
      </c>
      <c r="C3" s="187" t="s">
        <v>11</v>
      </c>
      <c r="D3" s="187" t="s">
        <v>16</v>
      </c>
      <c r="E3" s="187" t="s">
        <v>17</v>
      </c>
      <c r="F3" s="187" t="s">
        <v>18</v>
      </c>
      <c r="G3" s="187" t="s">
        <v>19</v>
      </c>
      <c r="H3" s="187" t="s">
        <v>20</v>
      </c>
      <c r="I3" s="187" t="s">
        <v>21</v>
      </c>
      <c r="J3" s="187" t="s">
        <v>133</v>
      </c>
      <c r="K3" s="187" t="s">
        <v>134</v>
      </c>
      <c r="L3" s="187" t="s">
        <v>135</v>
      </c>
      <c r="M3" s="187" t="s">
        <v>136</v>
      </c>
      <c r="N3" s="187" t="s">
        <v>26</v>
      </c>
      <c r="O3" s="187" t="s">
        <v>27</v>
      </c>
      <c r="P3" s="187" t="s">
        <v>28</v>
      </c>
      <c r="Q3" s="187" t="s">
        <v>29</v>
      </c>
      <c r="R3" s="187" t="s">
        <v>30</v>
      </c>
      <c r="S3" s="187" t="s">
        <v>31</v>
      </c>
      <c r="T3" s="187" t="s">
        <v>32</v>
      </c>
      <c r="U3" s="187" t="s">
        <v>33</v>
      </c>
      <c r="V3" s="187" t="s">
        <v>34</v>
      </c>
      <c r="W3" s="187" t="s">
        <v>35</v>
      </c>
      <c r="X3" s="187" t="s">
        <v>36</v>
      </c>
      <c r="Y3" s="187" t="s">
        <v>37</v>
      </c>
      <c r="Z3" s="187" t="s">
        <v>38</v>
      </c>
      <c r="AA3" s="187" t="s">
        <v>39</v>
      </c>
      <c r="AB3" s="187" t="s">
        <v>40</v>
      </c>
      <c r="AC3" s="187" t="s">
        <v>41</v>
      </c>
      <c r="AD3" s="187" t="s">
        <v>42</v>
      </c>
      <c r="AE3" s="187" t="s">
        <v>43</v>
      </c>
      <c r="AF3" s="187" t="s">
        <v>45</v>
      </c>
    </row>
    <row r="4" s="20" customFormat="true" ht="31.5" hidden="false" customHeight="true" outlineLevel="0" collapsed="false">
      <c r="A4" s="188" t="s">
        <v>237</v>
      </c>
      <c r="B4" s="189" t="s">
        <v>238</v>
      </c>
      <c r="C4" s="190" t="n">
        <v>0.0114</v>
      </c>
      <c r="D4" s="190" t="n">
        <v>0.0091</v>
      </c>
      <c r="E4" s="190" t="n">
        <v>0.0106133228640004</v>
      </c>
      <c r="F4" s="190" t="n">
        <v>0.00784458229792832</v>
      </c>
      <c r="G4" s="190" t="n">
        <v>0.00759777478493502</v>
      </c>
      <c r="H4" s="190" t="n">
        <v>0.00772413544816804</v>
      </c>
      <c r="I4" s="190" t="n">
        <v>0.0084</v>
      </c>
      <c r="J4" s="190" t="n">
        <v>0.0082</v>
      </c>
      <c r="K4" s="191" t="n">
        <v>0.0075</v>
      </c>
      <c r="L4" s="191" t="n">
        <v>0.0072</v>
      </c>
      <c r="M4" s="191" t="n">
        <v>0.0082</v>
      </c>
      <c r="N4" s="191" t="n">
        <v>0.0076</v>
      </c>
      <c r="O4" s="191" t="n">
        <v>0.0078</v>
      </c>
      <c r="P4" s="191" t="n">
        <v>0.00731323034212403</v>
      </c>
      <c r="Q4" s="191" t="n">
        <v>0.00738142492952811</v>
      </c>
      <c r="R4" s="191" t="n">
        <v>0.0072</v>
      </c>
      <c r="S4" s="191" t="n">
        <v>0.0074</v>
      </c>
      <c r="T4" s="191" t="n">
        <v>0.00760188861565755</v>
      </c>
      <c r="U4" s="191" t="n">
        <v>0.00695853677351751</v>
      </c>
      <c r="V4" s="191" t="n">
        <v>0.00699180661602452</v>
      </c>
      <c r="W4" s="191" t="n">
        <v>0.00701109922824736</v>
      </c>
      <c r="X4" s="191" t="n">
        <v>0.00713380882307353</v>
      </c>
      <c r="Y4" s="191" t="n">
        <v>0.00770002287990353</v>
      </c>
      <c r="Z4" s="191" t="n">
        <v>0.00722312505842125</v>
      </c>
      <c r="AA4" s="192" t="n">
        <v>0.00713680835684936</v>
      </c>
      <c r="AB4" s="192" t="n">
        <v>0.00730998246761747</v>
      </c>
      <c r="AC4" s="192" t="n">
        <v>0.0073</v>
      </c>
      <c r="AD4" s="192" t="n">
        <v>0.00774119693384873</v>
      </c>
      <c r="AE4" s="192" t="n">
        <v>0.00721082157318072</v>
      </c>
      <c r="AF4" s="193" t="n">
        <v>82</v>
      </c>
    </row>
    <row r="5" s="33" customFormat="true" ht="31.5" hidden="false" customHeight="true" outlineLevel="0" collapsed="false">
      <c r="A5" s="101" t="s">
        <v>239</v>
      </c>
      <c r="B5" s="189" t="s">
        <v>240</v>
      </c>
      <c r="C5" s="190" t="n">
        <v>0.0134</v>
      </c>
      <c r="D5" s="190" t="n">
        <v>0.0144</v>
      </c>
      <c r="E5" s="190" t="n">
        <v>0.013879581389776</v>
      </c>
      <c r="F5" s="190" t="n">
        <v>0.0147006399332244</v>
      </c>
      <c r="G5" s="190" t="n">
        <v>0.0147597693405347</v>
      </c>
      <c r="H5" s="190" t="n">
        <v>0.014113788956587</v>
      </c>
      <c r="I5" s="190" t="n">
        <v>0.0144</v>
      </c>
      <c r="J5" s="190" t="n">
        <v>0.014</v>
      </c>
      <c r="K5" s="191" t="n">
        <v>0.0153</v>
      </c>
      <c r="L5" s="191" t="n">
        <v>0.0156</v>
      </c>
      <c r="M5" s="191" t="n">
        <v>0.0149</v>
      </c>
      <c r="N5" s="191" t="n">
        <v>0.015</v>
      </c>
      <c r="O5" s="191" t="n">
        <v>0.0146</v>
      </c>
      <c r="P5" s="191" t="n">
        <v>0.0156102315807976</v>
      </c>
      <c r="Q5" s="191" t="n">
        <v>0.0156280099387156</v>
      </c>
      <c r="R5" s="191" t="n">
        <v>0.0151</v>
      </c>
      <c r="S5" s="191" t="n">
        <v>0.0153</v>
      </c>
      <c r="T5" s="191" t="n">
        <v>0.0153341452825048</v>
      </c>
      <c r="U5" s="194" t="n">
        <v>0.0165813824950523</v>
      </c>
      <c r="V5" s="194" t="n">
        <v>0.0176645570883827</v>
      </c>
      <c r="W5" s="195" t="n">
        <v>0.0169639921078593</v>
      </c>
      <c r="X5" s="194" t="n">
        <v>0.016462113359407</v>
      </c>
      <c r="Y5" s="194" t="n">
        <v>0.0163835785999175</v>
      </c>
      <c r="Z5" s="195" t="n">
        <v>0.0181736087594537</v>
      </c>
      <c r="AA5" s="195" t="n">
        <v>0.0190532805157402</v>
      </c>
      <c r="AB5" s="195" t="n">
        <v>0.0180462683347714</v>
      </c>
      <c r="AC5" s="194" t="n">
        <v>0.0179019580345919</v>
      </c>
      <c r="AD5" s="194" t="n">
        <v>0.0179442313035356</v>
      </c>
      <c r="AE5" s="194" t="n">
        <v>0.0194635609220413</v>
      </c>
      <c r="AF5" s="193" t="n">
        <v>233</v>
      </c>
    </row>
    <row r="6" s="33" customFormat="true" ht="31.5" hidden="false" customHeight="true" outlineLevel="0" collapsed="false">
      <c r="A6" s="101" t="s">
        <v>241</v>
      </c>
      <c r="B6" s="189" t="s">
        <v>242</v>
      </c>
      <c r="C6" s="190" t="n">
        <v>0.5283</v>
      </c>
      <c r="D6" s="190" t="n">
        <v>0.5471</v>
      </c>
      <c r="E6" s="190" t="n">
        <v>0.562028530883561</v>
      </c>
      <c r="F6" s="190" t="n">
        <v>0.570522756094124</v>
      </c>
      <c r="G6" s="190" t="n">
        <v>0.560413861526469</v>
      </c>
      <c r="H6" s="190" t="n">
        <v>0.573625608907446</v>
      </c>
      <c r="I6" s="190" t="n">
        <v>0.5668</v>
      </c>
      <c r="J6" s="190" t="n">
        <v>0.5685</v>
      </c>
      <c r="K6" s="191" t="n">
        <v>0.5792</v>
      </c>
      <c r="L6" s="191" t="n">
        <v>0.5778</v>
      </c>
      <c r="M6" s="191" t="n">
        <v>0.5832</v>
      </c>
      <c r="N6" s="191" t="n">
        <v>0.5774</v>
      </c>
      <c r="O6" s="191" t="n">
        <v>0.5857</v>
      </c>
      <c r="P6" s="191" t="n">
        <v>0.601222134208442</v>
      </c>
      <c r="Q6" s="191" t="n">
        <v>0.600641932325101</v>
      </c>
      <c r="R6" s="191" t="n">
        <v>0.606</v>
      </c>
      <c r="S6" s="191" t="n">
        <v>0.5988</v>
      </c>
      <c r="T6" s="191" t="n">
        <v>0.590575446853813</v>
      </c>
      <c r="U6" s="191" t="n">
        <v>0.599560722129962</v>
      </c>
      <c r="V6" s="191" t="n">
        <v>0.599539339370779</v>
      </c>
      <c r="W6" s="191" t="n">
        <v>0.604293381037567</v>
      </c>
      <c r="X6" s="191" t="n">
        <v>0.598659360536256</v>
      </c>
      <c r="Y6" s="191" t="n">
        <v>0.60284742881428</v>
      </c>
      <c r="Z6" s="191" t="n">
        <v>0.617196409976695</v>
      </c>
      <c r="AA6" s="191" t="n">
        <v>0.612992463989316</v>
      </c>
      <c r="AB6" s="191" t="n">
        <v>0.620613019724049</v>
      </c>
      <c r="AC6" s="191" t="n">
        <v>0.6137</v>
      </c>
      <c r="AD6" s="191" t="n">
        <v>0.618556701030928</v>
      </c>
      <c r="AE6" s="191" t="n">
        <v>0.630351381986224</v>
      </c>
      <c r="AF6" s="193" t="n">
        <v>234</v>
      </c>
    </row>
    <row r="7" s="33" customFormat="true" ht="31.5" hidden="false" customHeight="true" outlineLevel="0" collapsed="false">
      <c r="A7" s="196" t="s">
        <v>243</v>
      </c>
      <c r="B7" s="189" t="s">
        <v>244</v>
      </c>
      <c r="C7" s="190" t="n">
        <v>0.0016</v>
      </c>
      <c r="D7" s="190" t="n">
        <v>0.0014</v>
      </c>
      <c r="E7" s="190" t="n">
        <v>0.0051</v>
      </c>
      <c r="F7" s="190" t="n">
        <v>0.00140470696815874</v>
      </c>
      <c r="G7" s="190" t="n">
        <v>0.00142803377393415</v>
      </c>
      <c r="H7" s="190" t="n">
        <v>0.00135523457044086</v>
      </c>
      <c r="I7" s="190" t="n">
        <v>0.0014</v>
      </c>
      <c r="J7" s="190" t="n">
        <v>0.0014</v>
      </c>
      <c r="K7" s="191" t="n">
        <v>0.0014</v>
      </c>
      <c r="L7" s="191" t="n">
        <v>0.0015</v>
      </c>
      <c r="M7" s="191" t="n">
        <v>0.0014</v>
      </c>
      <c r="N7" s="191" t="n">
        <v>0.0014</v>
      </c>
      <c r="O7" s="191" t="n">
        <v>0.0014</v>
      </c>
      <c r="P7" s="191" t="n">
        <v>0.00136394941058676</v>
      </c>
      <c r="Q7" s="191" t="n">
        <v>0.00148438859525507</v>
      </c>
      <c r="R7" s="191" t="n">
        <v>0.0013</v>
      </c>
      <c r="S7" s="191" t="n">
        <v>0.0014</v>
      </c>
      <c r="T7" s="191" t="n">
        <v>0.00139607773890587</v>
      </c>
      <c r="U7" s="191" t="n">
        <v>0.00124442278047674</v>
      </c>
      <c r="V7" s="191" t="n">
        <v>0.00128776549938172</v>
      </c>
      <c r="W7" s="191" t="n">
        <v>0.00122024084660165</v>
      </c>
      <c r="X7" s="191" t="n">
        <v>0.00128619428612695</v>
      </c>
      <c r="Y7" s="191" t="n">
        <v>0.00126279354434499</v>
      </c>
      <c r="Z7" s="191" t="n">
        <v>0.00127936562254467</v>
      </c>
      <c r="AA7" s="191" t="n">
        <v>0.00133566047978283</v>
      </c>
      <c r="AB7" s="191" t="n">
        <v>0.00126191854434965</v>
      </c>
      <c r="AC7" s="191" t="n">
        <v>0.00128572664192012</v>
      </c>
      <c r="AD7" s="191" t="n">
        <v>0.00135194372956047</v>
      </c>
      <c r="AE7" s="191" t="n">
        <v>0.00138513920905733</v>
      </c>
      <c r="AF7" s="193" t="n">
        <v>373</v>
      </c>
    </row>
    <row r="8" s="33" customFormat="true" ht="31.5" hidden="false" customHeight="true" outlineLevel="0" collapsed="false">
      <c r="A8" s="101" t="s">
        <v>245</v>
      </c>
      <c r="B8" s="189" t="s">
        <v>246</v>
      </c>
      <c r="C8" s="197" t="n">
        <v>2.61</v>
      </c>
      <c r="D8" s="197" t="n">
        <v>2.6</v>
      </c>
      <c r="E8" s="197" t="n">
        <v>2.58503393885146</v>
      </c>
      <c r="F8" s="197" t="n">
        <v>2.60103428498843</v>
      </c>
      <c r="G8" s="197" t="n">
        <v>2.61250521327955</v>
      </c>
      <c r="H8" s="197" t="n">
        <v>2.68818312842527</v>
      </c>
      <c r="I8" s="197" t="n">
        <v>2.62</v>
      </c>
      <c r="J8" s="197" t="n">
        <v>2.63</v>
      </c>
      <c r="K8" s="198" t="n">
        <v>2.66</v>
      </c>
      <c r="L8" s="198" t="n">
        <v>2.64</v>
      </c>
      <c r="M8" s="198" t="n">
        <v>2.73</v>
      </c>
      <c r="N8" s="198" t="n">
        <v>2.66</v>
      </c>
      <c r="O8" s="198" t="n">
        <v>2.62</v>
      </c>
      <c r="P8" s="198" t="n">
        <v>2.68431137696583</v>
      </c>
      <c r="Q8" s="198" t="n">
        <v>2.70041602311002</v>
      </c>
      <c r="R8" s="198" t="n">
        <v>2.75</v>
      </c>
      <c r="S8" s="198" t="n">
        <v>2.69</v>
      </c>
      <c r="T8" s="198" t="n">
        <v>2.61884263928701</v>
      </c>
      <c r="U8" s="198" t="n">
        <v>2.68219130322577</v>
      </c>
      <c r="V8" s="198" t="n">
        <v>2.69698600270379</v>
      </c>
      <c r="W8" s="198" t="n">
        <v>2.79303584196558</v>
      </c>
      <c r="X8" s="198" t="n">
        <v>2.69883636328274</v>
      </c>
      <c r="Y8" s="198" t="n">
        <v>2.70001397397664</v>
      </c>
      <c r="Z8" s="198" t="n">
        <v>2.757113658084</v>
      </c>
      <c r="AA8" s="198" t="n">
        <v>2.78817852769945</v>
      </c>
      <c r="AB8" s="198" t="n">
        <v>2.88060740767365</v>
      </c>
      <c r="AC8" s="198" t="n">
        <v>2.78</v>
      </c>
      <c r="AD8" s="198" t="n">
        <v>2.77421661509341</v>
      </c>
      <c r="AE8" s="198" t="n">
        <v>2.82261385728924</v>
      </c>
      <c r="AF8" s="193" t="n">
        <v>236</v>
      </c>
    </row>
    <row r="9" s="33" customFormat="true" ht="31.5" hidden="false" customHeight="true" outlineLevel="0" collapsed="false">
      <c r="A9" s="199" t="s">
        <v>247</v>
      </c>
      <c r="B9" s="200" t="s">
        <v>248</v>
      </c>
      <c r="C9" s="201" t="n">
        <v>0.017</v>
      </c>
      <c r="D9" s="201" t="n">
        <v>0.0101</v>
      </c>
      <c r="E9" s="201" t="n">
        <v>0.00724537669757748</v>
      </c>
      <c r="F9" s="201" t="n">
        <v>0.00664959242015525</v>
      </c>
      <c r="G9" s="201" t="n">
        <v>0.00653762995529738</v>
      </c>
      <c r="H9" s="201" t="n">
        <v>0.00606149346876844</v>
      </c>
      <c r="I9" s="201" t="n">
        <v>0.0066</v>
      </c>
      <c r="J9" s="201" t="n">
        <v>0.0057</v>
      </c>
      <c r="K9" s="202" t="n">
        <v>0.006</v>
      </c>
      <c r="L9" s="202" t="n">
        <v>0.0059</v>
      </c>
      <c r="M9" s="202" t="n">
        <v>0.0053</v>
      </c>
      <c r="N9" s="202" t="n">
        <v>0.0057</v>
      </c>
      <c r="O9" s="202" t="n">
        <v>0.00516570634556317</v>
      </c>
      <c r="P9" s="202" t="n">
        <v>0.00516441725291891</v>
      </c>
      <c r="Q9" s="202" t="n">
        <v>0.00515485321295689</v>
      </c>
      <c r="R9" s="202" t="n">
        <v>0.0048</v>
      </c>
      <c r="S9" s="202" t="n">
        <v>0.0051</v>
      </c>
      <c r="T9" s="202" t="n">
        <v>0.00487674488172218</v>
      </c>
      <c r="U9" s="202" t="n">
        <v>0.00461403481820215</v>
      </c>
      <c r="V9" s="202" t="n">
        <v>0.00468126893367088</v>
      </c>
      <c r="W9" s="202" t="n">
        <v>0.00443438512080414</v>
      </c>
      <c r="X9" s="202" t="n">
        <v>0.00465903847873629</v>
      </c>
      <c r="Y9" s="202" t="n">
        <v>0.00444266978822809</v>
      </c>
      <c r="Z9" s="202" t="n">
        <v>0.00473333781634531</v>
      </c>
      <c r="AA9" s="202" t="n">
        <v>0.00479982102904461</v>
      </c>
      <c r="AB9" s="202" t="n">
        <v>0.00457433347186971</v>
      </c>
      <c r="AC9" s="202" t="n">
        <v>0.0046</v>
      </c>
      <c r="AD9" s="202" t="n">
        <v>0.00469045843773134</v>
      </c>
      <c r="AE9" s="202" t="n">
        <v>0.00475422057236209</v>
      </c>
      <c r="AF9" s="193" t="n">
        <v>237</v>
      </c>
    </row>
    <row r="10" s="33" customFormat="true" ht="24.95" hidden="true" customHeight="true" outlineLevel="0" collapsed="false">
      <c r="A10" s="174" t="s">
        <v>224</v>
      </c>
      <c r="B10" s="203"/>
      <c r="C10" s="41"/>
      <c r="D10" s="41"/>
      <c r="E10" s="204" t="s">
        <v>249</v>
      </c>
      <c r="F10" s="41"/>
    </row>
    <row r="11" customFormat="false" ht="16.5" hidden="false" customHeight="true" outlineLevel="0" collapsed="false">
      <c r="A11" s="205" t="s">
        <v>99</v>
      </c>
      <c r="B11" s="205"/>
      <c r="C11" s="205"/>
      <c r="D11" s="205"/>
      <c r="E11" s="205"/>
      <c r="F11" s="205"/>
      <c r="G11" s="205"/>
      <c r="H11" s="205"/>
      <c r="I11" s="205"/>
      <c r="J11" s="205"/>
      <c r="K11" s="205"/>
      <c r="L11" s="205"/>
      <c r="M11" s="205"/>
      <c r="N11" s="205"/>
      <c r="O11" s="205"/>
      <c r="P11" s="205"/>
      <c r="Q11" s="205"/>
      <c r="R11" s="205"/>
      <c r="S11" s="205"/>
      <c r="T11" s="205"/>
      <c r="U11" s="206"/>
      <c r="V11" s="206"/>
      <c r="W11" s="206"/>
      <c r="X11" s="206"/>
      <c r="Y11" s="206"/>
    </row>
    <row r="12" customFormat="false" ht="16.5" hidden="false" customHeight="true" outlineLevel="0" collapsed="false">
      <c r="A12" s="207" t="s">
        <v>250</v>
      </c>
      <c r="B12" s="207"/>
      <c r="C12" s="207"/>
      <c r="D12" s="207"/>
      <c r="E12" s="207"/>
      <c r="F12" s="207"/>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6"/>
      <c r="AF12" s="206"/>
      <c r="AG12" s="206"/>
      <c r="AH12" s="206"/>
      <c r="AI12" s="206"/>
      <c r="AJ12" s="206"/>
      <c r="AK12" s="206"/>
      <c r="AL12" s="206"/>
      <c r="AM12" s="206"/>
      <c r="AN12" s="207"/>
      <c r="AO12" s="207"/>
      <c r="AP12" s="207"/>
      <c r="AQ12" s="207"/>
      <c r="AR12" s="207"/>
      <c r="AS12" s="207"/>
      <c r="AT12" s="207"/>
      <c r="AU12" s="207"/>
      <c r="AV12" s="207"/>
      <c r="AW12" s="207"/>
      <c r="AX12" s="207"/>
      <c r="AY12" s="207"/>
      <c r="AZ12" s="207"/>
      <c r="BA12" s="207"/>
      <c r="BB12" s="207"/>
      <c r="BC12" s="207"/>
      <c r="BD12" s="207"/>
      <c r="BE12" s="207"/>
      <c r="BF12" s="207"/>
      <c r="BG12" s="207"/>
      <c r="BH12" s="207"/>
      <c r="BI12" s="207"/>
      <c r="BJ12" s="207"/>
      <c r="BK12" s="207"/>
      <c r="BL12" s="207"/>
      <c r="BM12" s="207"/>
      <c r="BN12" s="207"/>
      <c r="BO12" s="207"/>
      <c r="BP12" s="207"/>
      <c r="BQ12" s="207"/>
      <c r="BR12" s="207"/>
      <c r="BS12" s="207"/>
      <c r="BT12" s="207"/>
      <c r="BU12" s="207"/>
      <c r="BV12" s="207"/>
      <c r="BW12" s="207"/>
      <c r="BX12" s="207"/>
      <c r="BY12" s="207"/>
      <c r="BZ12" s="207"/>
      <c r="CA12" s="207"/>
      <c r="CB12" s="207"/>
      <c r="CC12" s="207"/>
      <c r="CD12" s="207"/>
      <c r="CE12" s="207"/>
      <c r="CF12" s="207"/>
      <c r="CG12" s="207"/>
      <c r="CH12" s="207"/>
      <c r="CI12" s="207"/>
      <c r="CJ12" s="207"/>
      <c r="CK12" s="207"/>
      <c r="CL12" s="207"/>
      <c r="CM12" s="207"/>
      <c r="CN12" s="207"/>
      <c r="CO12" s="207"/>
      <c r="CP12" s="207"/>
      <c r="CQ12" s="207"/>
      <c r="CR12" s="207"/>
      <c r="CS12" s="207"/>
      <c r="CT12" s="207"/>
      <c r="CU12" s="207"/>
      <c r="CV12" s="207"/>
      <c r="CW12" s="207"/>
      <c r="CX12" s="207"/>
      <c r="CY12" s="207"/>
      <c r="CZ12" s="207"/>
      <c r="DA12" s="207"/>
      <c r="DB12" s="207"/>
      <c r="DC12" s="207"/>
      <c r="DD12" s="207"/>
      <c r="DE12" s="207"/>
      <c r="DF12" s="207"/>
      <c r="DG12" s="207"/>
      <c r="DH12" s="207"/>
      <c r="DI12" s="207"/>
      <c r="DJ12" s="207"/>
      <c r="DK12" s="207"/>
      <c r="DL12" s="207"/>
      <c r="DM12" s="207"/>
      <c r="DN12" s="207"/>
      <c r="DO12" s="207"/>
      <c r="DP12" s="207"/>
      <c r="DQ12" s="207"/>
      <c r="DR12" s="207"/>
      <c r="DS12" s="207"/>
      <c r="DT12" s="207"/>
      <c r="DU12" s="207"/>
      <c r="DV12" s="207"/>
      <c r="DW12" s="207"/>
      <c r="DX12" s="207"/>
      <c r="DY12" s="207"/>
      <c r="DZ12" s="207"/>
      <c r="EA12" s="207"/>
      <c r="EB12" s="207"/>
      <c r="EC12" s="207"/>
      <c r="ED12" s="207"/>
      <c r="EE12" s="207"/>
      <c r="EF12" s="207"/>
      <c r="EG12" s="207"/>
      <c r="EH12" s="207"/>
      <c r="EI12" s="207"/>
      <c r="EJ12" s="207"/>
      <c r="EK12" s="207"/>
      <c r="EL12" s="207"/>
      <c r="EM12" s="207"/>
      <c r="EN12" s="207"/>
      <c r="EO12" s="207"/>
      <c r="EP12" s="207"/>
      <c r="EQ12" s="207"/>
      <c r="ER12" s="207"/>
      <c r="ES12" s="207"/>
      <c r="ET12" s="207"/>
      <c r="EU12" s="207"/>
      <c r="EV12" s="207"/>
      <c r="EW12" s="207"/>
      <c r="EX12" s="207"/>
      <c r="EY12" s="207"/>
      <c r="EZ12" s="207"/>
      <c r="FA12" s="207"/>
      <c r="FB12" s="207"/>
      <c r="FC12" s="207"/>
      <c r="FD12" s="207"/>
      <c r="FE12" s="207"/>
      <c r="FF12" s="207"/>
      <c r="FG12" s="207"/>
      <c r="FH12" s="207"/>
      <c r="FI12" s="207"/>
      <c r="FJ12" s="207"/>
      <c r="FK12" s="207"/>
      <c r="FL12" s="207"/>
      <c r="FM12" s="207"/>
      <c r="FN12" s="207"/>
      <c r="FO12" s="207"/>
      <c r="FP12" s="207"/>
      <c r="FQ12" s="207"/>
      <c r="FR12" s="207"/>
      <c r="FS12" s="207"/>
      <c r="FT12" s="207"/>
      <c r="FU12" s="207"/>
      <c r="FV12" s="207"/>
      <c r="FW12" s="207"/>
      <c r="FX12" s="207"/>
      <c r="FY12" s="207"/>
      <c r="FZ12" s="207"/>
      <c r="GA12" s="207"/>
      <c r="GB12" s="207"/>
      <c r="GC12" s="207"/>
      <c r="GD12" s="207"/>
      <c r="GE12" s="207"/>
      <c r="GF12" s="207"/>
      <c r="GG12" s="207"/>
      <c r="GH12" s="207"/>
      <c r="GI12" s="207"/>
      <c r="GJ12" s="207"/>
      <c r="GK12" s="207"/>
      <c r="GL12" s="207"/>
      <c r="GM12" s="207"/>
      <c r="GN12" s="207"/>
      <c r="GO12" s="207"/>
      <c r="GP12" s="207"/>
      <c r="GQ12" s="207"/>
      <c r="GR12" s="207"/>
      <c r="GS12" s="207"/>
      <c r="GT12" s="207"/>
      <c r="GU12" s="207"/>
      <c r="GV12" s="207"/>
      <c r="GW12" s="207"/>
      <c r="GX12" s="207"/>
      <c r="GY12" s="207"/>
      <c r="GZ12" s="207"/>
      <c r="HA12" s="207"/>
      <c r="HB12" s="207"/>
      <c r="HC12" s="207"/>
      <c r="HD12" s="207"/>
      <c r="HE12" s="207"/>
      <c r="HF12" s="207"/>
      <c r="HG12" s="207"/>
      <c r="HH12" s="207"/>
      <c r="HI12" s="207"/>
      <c r="HJ12" s="207"/>
      <c r="HK12" s="207"/>
      <c r="HL12" s="207"/>
      <c r="HM12" s="207"/>
      <c r="HN12" s="207"/>
      <c r="HO12" s="207"/>
      <c r="HP12" s="207"/>
      <c r="HQ12" s="207"/>
      <c r="HR12" s="207"/>
      <c r="HS12" s="207"/>
      <c r="HT12" s="207"/>
      <c r="HU12" s="207"/>
      <c r="HV12" s="207"/>
      <c r="HW12" s="207"/>
      <c r="HX12" s="207"/>
      <c r="HY12" s="207"/>
      <c r="HZ12" s="207"/>
      <c r="IA12" s="207"/>
      <c r="IB12" s="207"/>
      <c r="IC12" s="207"/>
      <c r="ID12" s="207"/>
      <c r="IE12" s="207"/>
      <c r="IF12" s="207"/>
      <c r="IG12" s="207"/>
      <c r="IH12" s="207"/>
      <c r="II12" s="207"/>
      <c r="IJ12" s="207"/>
      <c r="IK12" s="207"/>
      <c r="IL12" s="207"/>
      <c r="IM12" s="207"/>
      <c r="IN12" s="207"/>
      <c r="IO12" s="207"/>
      <c r="IP12" s="207"/>
      <c r="IQ12" s="207"/>
      <c r="IR12" s="207"/>
      <c r="IS12" s="207"/>
      <c r="IT12" s="207"/>
      <c r="IU12" s="207"/>
      <c r="IV12" s="207"/>
    </row>
    <row r="13" customFormat="false" ht="19.15" hidden="false" customHeight="true" outlineLevel="0" collapsed="false">
      <c r="A13" s="208" t="s">
        <v>251</v>
      </c>
      <c r="B13" s="208"/>
      <c r="C13" s="208"/>
      <c r="D13" s="208"/>
      <c r="E13" s="208"/>
      <c r="F13" s="208"/>
      <c r="G13" s="208"/>
      <c r="H13" s="208"/>
      <c r="I13" s="208"/>
      <c r="J13" s="208"/>
      <c r="K13" s="208"/>
      <c r="L13" s="208"/>
      <c r="M13" s="208"/>
      <c r="N13" s="208"/>
      <c r="O13" s="208"/>
      <c r="P13" s="208"/>
      <c r="Q13" s="208"/>
      <c r="R13" s="208"/>
      <c r="S13" s="208"/>
      <c r="T13" s="208"/>
      <c r="U13" s="206"/>
      <c r="V13" s="206"/>
      <c r="W13" s="206"/>
      <c r="X13" s="206"/>
      <c r="Y13" s="206"/>
      <c r="Z13" s="208"/>
      <c r="AA13" s="208"/>
      <c r="AB13" s="208"/>
      <c r="AC13" s="208"/>
      <c r="AD13" s="208"/>
      <c r="AE13" s="208"/>
      <c r="AF13" s="208"/>
      <c r="AG13" s="208"/>
      <c r="AH13" s="208"/>
      <c r="AI13" s="208"/>
      <c r="AJ13" s="208"/>
      <c r="AK13" s="208"/>
      <c r="AL13" s="208"/>
      <c r="AM13" s="208"/>
    </row>
    <row r="14" customFormat="false" ht="15.75" hidden="false" customHeight="true" outlineLevel="0" collapsed="false">
      <c r="A14" s="207" t="s">
        <v>252</v>
      </c>
      <c r="B14" s="207"/>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c r="AD14" s="207"/>
      <c r="AE14" s="206"/>
      <c r="AF14" s="206"/>
      <c r="AG14" s="206"/>
      <c r="AH14" s="206"/>
      <c r="AI14" s="206"/>
      <c r="AJ14" s="206"/>
      <c r="AK14" s="206"/>
      <c r="AL14" s="206"/>
      <c r="AM14" s="206"/>
    </row>
    <row r="15" customFormat="false" ht="15.75" hidden="false" customHeight="true" outlineLevel="0" collapsed="false">
      <c r="A15" s="207" t="s">
        <v>253</v>
      </c>
      <c r="B15" s="207"/>
      <c r="C15" s="207"/>
      <c r="D15" s="207"/>
      <c r="E15" s="207"/>
      <c r="F15" s="207"/>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6"/>
      <c r="AF15" s="206"/>
      <c r="AG15" s="206"/>
      <c r="AH15" s="206"/>
      <c r="AI15" s="206"/>
      <c r="AJ15" s="206"/>
      <c r="AK15" s="206"/>
      <c r="AL15" s="206"/>
      <c r="AM15" s="206"/>
    </row>
    <row r="16" customFormat="false" ht="15.75" hidden="false" customHeight="true" outlineLevel="0" collapsed="false">
      <c r="A16" s="207" t="s">
        <v>254</v>
      </c>
      <c r="B16" s="207"/>
      <c r="C16" s="207"/>
      <c r="D16" s="207"/>
      <c r="E16" s="207"/>
      <c r="F16" s="207"/>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9"/>
      <c r="AH16" s="209"/>
      <c r="AI16" s="209"/>
      <c r="AJ16" s="209"/>
      <c r="AK16" s="209"/>
      <c r="AL16" s="209"/>
      <c r="AM16" s="209"/>
    </row>
    <row r="17" customFormat="false" ht="16.5" hidden="false" customHeight="true" outlineLevel="0" collapsed="false">
      <c r="A17" s="207" t="s">
        <v>255</v>
      </c>
      <c r="B17" s="207"/>
      <c r="C17" s="207"/>
      <c r="D17" s="207"/>
      <c r="E17" s="207"/>
      <c r="F17" s="207"/>
      <c r="G17" s="207"/>
      <c r="H17" s="207"/>
      <c r="I17" s="207"/>
      <c r="J17" s="207"/>
      <c r="K17" s="207"/>
      <c r="L17" s="207"/>
      <c r="M17" s="207"/>
      <c r="N17" s="207"/>
      <c r="O17" s="207"/>
      <c r="P17" s="207"/>
      <c r="Q17" s="207"/>
      <c r="R17" s="207"/>
      <c r="S17" s="207"/>
      <c r="T17" s="207"/>
      <c r="U17" s="207"/>
      <c r="V17" s="207"/>
      <c r="W17" s="207"/>
      <c r="X17" s="207"/>
      <c r="Y17" s="209"/>
      <c r="Z17" s="208"/>
      <c r="AA17" s="208"/>
      <c r="AB17" s="208"/>
      <c r="AC17" s="208"/>
      <c r="AD17" s="208"/>
      <c r="AE17" s="208"/>
      <c r="AF17" s="208"/>
      <c r="AG17" s="208"/>
      <c r="AH17" s="208"/>
      <c r="AI17" s="208"/>
      <c r="AJ17" s="208"/>
      <c r="AK17" s="208"/>
      <c r="AL17" s="208"/>
      <c r="AM17" s="208"/>
    </row>
    <row r="18" customFormat="false" ht="15.75" hidden="false" customHeight="true" outlineLevel="0" collapsed="false">
      <c r="A18" s="207" t="s">
        <v>256</v>
      </c>
      <c r="B18" s="207"/>
      <c r="C18" s="207"/>
      <c r="D18" s="207"/>
      <c r="E18" s="207"/>
      <c r="F18" s="207"/>
      <c r="G18" s="207"/>
      <c r="H18" s="207"/>
      <c r="I18" s="207"/>
      <c r="J18" s="207"/>
      <c r="K18" s="207"/>
      <c r="L18" s="207"/>
      <c r="M18" s="207"/>
      <c r="N18" s="207"/>
      <c r="O18" s="207"/>
      <c r="P18" s="207"/>
      <c r="Q18" s="207"/>
      <c r="R18" s="207"/>
      <c r="S18" s="207"/>
      <c r="T18" s="207"/>
      <c r="U18" s="207"/>
      <c r="V18" s="207"/>
      <c r="W18" s="207"/>
      <c r="X18" s="207"/>
      <c r="Y18" s="209"/>
      <c r="Z18" s="208"/>
      <c r="AA18" s="208"/>
      <c r="AB18" s="208"/>
      <c r="AC18" s="208"/>
      <c r="AD18" s="208"/>
      <c r="AE18" s="208"/>
      <c r="AF18" s="208"/>
      <c r="AG18" s="208"/>
      <c r="AH18" s="208"/>
      <c r="AI18" s="208"/>
      <c r="AJ18" s="208"/>
      <c r="AK18" s="208"/>
      <c r="AL18" s="208"/>
      <c r="AM18" s="208"/>
    </row>
    <row r="19" customFormat="false" ht="15.75" hidden="false" customHeight="true" outlineLevel="0" collapsed="false">
      <c r="A19" s="207" t="s">
        <v>257</v>
      </c>
      <c r="B19" s="207"/>
      <c r="C19" s="207"/>
      <c r="D19" s="207"/>
      <c r="E19" s="207"/>
      <c r="F19" s="207"/>
      <c r="G19" s="207"/>
      <c r="H19" s="207"/>
      <c r="I19" s="207"/>
      <c r="J19" s="207"/>
      <c r="K19" s="207"/>
      <c r="L19" s="207"/>
      <c r="M19" s="207"/>
      <c r="N19" s="207"/>
      <c r="O19" s="207"/>
      <c r="P19" s="207"/>
      <c r="Q19" s="207"/>
      <c r="R19" s="207"/>
      <c r="S19" s="207"/>
      <c r="T19" s="207"/>
      <c r="U19" s="209"/>
      <c r="V19" s="209"/>
      <c r="W19" s="209"/>
      <c r="X19" s="209"/>
      <c r="Y19" s="209"/>
      <c r="Z19" s="208"/>
      <c r="AA19" s="208"/>
      <c r="AB19" s="208"/>
      <c r="AC19" s="208"/>
      <c r="AD19" s="208"/>
      <c r="AE19" s="208"/>
      <c r="AF19" s="208"/>
      <c r="AG19" s="208"/>
      <c r="AH19" s="208"/>
      <c r="AI19" s="208"/>
      <c r="AJ19" s="208"/>
      <c r="AK19" s="208"/>
      <c r="AL19" s="208"/>
      <c r="AM19" s="208"/>
      <c r="AN19" s="207"/>
      <c r="AO19" s="207"/>
      <c r="AP19" s="207"/>
      <c r="AQ19" s="207"/>
      <c r="AR19" s="207"/>
      <c r="AS19" s="207"/>
      <c r="AT19" s="207"/>
      <c r="AU19" s="207"/>
      <c r="AV19" s="207"/>
      <c r="AW19" s="207"/>
      <c r="AX19" s="207"/>
      <c r="AY19" s="207"/>
      <c r="AZ19" s="207"/>
      <c r="BA19" s="207"/>
      <c r="BB19" s="207"/>
      <c r="BC19" s="207"/>
      <c r="BD19" s="207"/>
      <c r="BE19" s="207"/>
      <c r="BF19" s="207"/>
      <c r="BG19" s="207"/>
      <c r="BH19" s="207"/>
      <c r="BI19" s="207"/>
      <c r="BJ19" s="207"/>
      <c r="BK19" s="207"/>
      <c r="BL19" s="207"/>
      <c r="BM19" s="207"/>
      <c r="BN19" s="207"/>
      <c r="BO19" s="207"/>
      <c r="BP19" s="207"/>
      <c r="BQ19" s="207"/>
      <c r="BR19" s="207"/>
      <c r="BS19" s="207"/>
      <c r="BT19" s="207"/>
      <c r="BU19" s="207"/>
      <c r="BV19" s="207"/>
      <c r="BW19" s="207"/>
      <c r="BX19" s="207"/>
      <c r="BY19" s="207"/>
      <c r="BZ19" s="207"/>
      <c r="CA19" s="207"/>
      <c r="CB19" s="207"/>
      <c r="CC19" s="207"/>
      <c r="CD19" s="207"/>
      <c r="CE19" s="207"/>
      <c r="CF19" s="207"/>
      <c r="CG19" s="207"/>
      <c r="CH19" s="207"/>
      <c r="CI19" s="207"/>
      <c r="CJ19" s="207"/>
      <c r="CK19" s="207"/>
      <c r="CL19" s="207"/>
      <c r="CM19" s="207"/>
      <c r="CN19" s="207"/>
      <c r="CO19" s="207"/>
      <c r="CP19" s="207"/>
      <c r="CQ19" s="207"/>
      <c r="CR19" s="207"/>
      <c r="CS19" s="207"/>
      <c r="CT19" s="207"/>
      <c r="CU19" s="207"/>
      <c r="CV19" s="207"/>
      <c r="CW19" s="207"/>
      <c r="CX19" s="207"/>
      <c r="CY19" s="207"/>
      <c r="CZ19" s="207"/>
      <c r="DA19" s="207"/>
      <c r="DB19" s="207"/>
      <c r="DC19" s="207"/>
      <c r="DD19" s="207"/>
      <c r="DE19" s="207"/>
      <c r="DF19" s="207"/>
      <c r="DG19" s="207"/>
      <c r="DH19" s="207"/>
      <c r="DI19" s="207"/>
      <c r="DJ19" s="207"/>
      <c r="DK19" s="207"/>
      <c r="DL19" s="207"/>
      <c r="DM19" s="207"/>
      <c r="DN19" s="207"/>
      <c r="DO19" s="207"/>
      <c r="DP19" s="207"/>
      <c r="DQ19" s="207"/>
      <c r="DR19" s="207"/>
      <c r="DS19" s="207"/>
      <c r="DT19" s="207"/>
      <c r="DU19" s="207"/>
      <c r="DV19" s="207"/>
      <c r="DW19" s="207"/>
      <c r="DX19" s="207"/>
      <c r="DY19" s="207"/>
      <c r="DZ19" s="207"/>
      <c r="EA19" s="207"/>
      <c r="EB19" s="207"/>
      <c r="EC19" s="207"/>
      <c r="ED19" s="207"/>
      <c r="EE19" s="207"/>
      <c r="EF19" s="207"/>
      <c r="EG19" s="207"/>
      <c r="EH19" s="207"/>
      <c r="EI19" s="207"/>
      <c r="EJ19" s="207"/>
      <c r="EK19" s="207"/>
      <c r="EL19" s="207"/>
      <c r="EM19" s="207"/>
      <c r="EN19" s="207"/>
      <c r="EO19" s="207"/>
      <c r="EP19" s="207"/>
      <c r="EQ19" s="207"/>
      <c r="ER19" s="207"/>
      <c r="ES19" s="207"/>
      <c r="ET19" s="207"/>
      <c r="EU19" s="207"/>
      <c r="EV19" s="207"/>
      <c r="EW19" s="207"/>
      <c r="EX19" s="207"/>
      <c r="EY19" s="207"/>
      <c r="EZ19" s="207"/>
      <c r="FA19" s="207"/>
      <c r="FB19" s="207"/>
      <c r="FC19" s="207"/>
      <c r="FD19" s="207"/>
      <c r="FE19" s="207"/>
      <c r="FF19" s="207"/>
      <c r="FG19" s="207"/>
      <c r="FH19" s="207"/>
      <c r="FI19" s="207"/>
      <c r="FJ19" s="207"/>
      <c r="FK19" s="207"/>
      <c r="FL19" s="207"/>
      <c r="FM19" s="207"/>
      <c r="FN19" s="207"/>
      <c r="FO19" s="207"/>
      <c r="FP19" s="207"/>
      <c r="FQ19" s="207"/>
      <c r="FR19" s="207"/>
      <c r="FS19" s="207"/>
      <c r="FT19" s="207"/>
      <c r="FU19" s="207"/>
      <c r="FV19" s="207"/>
      <c r="FW19" s="207"/>
      <c r="FX19" s="207"/>
      <c r="FY19" s="207"/>
      <c r="FZ19" s="207"/>
      <c r="GA19" s="207"/>
      <c r="GB19" s="207"/>
      <c r="GC19" s="207"/>
      <c r="GD19" s="207"/>
      <c r="GE19" s="207"/>
      <c r="GF19" s="207"/>
      <c r="GG19" s="207"/>
      <c r="GH19" s="207"/>
      <c r="GI19" s="207"/>
      <c r="GJ19" s="207"/>
      <c r="GK19" s="207"/>
      <c r="GL19" s="207"/>
      <c r="GM19" s="207"/>
      <c r="GN19" s="207"/>
      <c r="GO19" s="207"/>
      <c r="GP19" s="207"/>
      <c r="GQ19" s="207"/>
      <c r="GR19" s="207"/>
      <c r="GS19" s="207"/>
      <c r="GT19" s="207"/>
      <c r="GU19" s="207"/>
      <c r="GV19" s="207"/>
      <c r="GW19" s="207"/>
      <c r="GX19" s="207"/>
      <c r="GY19" s="207"/>
      <c r="GZ19" s="207"/>
      <c r="HA19" s="207"/>
      <c r="HB19" s="207"/>
      <c r="HC19" s="207"/>
      <c r="HD19" s="207"/>
      <c r="HE19" s="207"/>
      <c r="HF19" s="207"/>
      <c r="HG19" s="207"/>
      <c r="HH19" s="207"/>
      <c r="HI19" s="207"/>
      <c r="HJ19" s="207"/>
      <c r="HK19" s="207"/>
      <c r="HL19" s="207"/>
      <c r="HM19" s="207"/>
      <c r="HN19" s="207"/>
      <c r="HO19" s="207"/>
      <c r="HP19" s="207"/>
      <c r="HQ19" s="207"/>
      <c r="HR19" s="207"/>
      <c r="HS19" s="207"/>
      <c r="HT19" s="207"/>
      <c r="HU19" s="207"/>
      <c r="HV19" s="207"/>
      <c r="HW19" s="207"/>
      <c r="HX19" s="207"/>
      <c r="HY19" s="207"/>
      <c r="HZ19" s="207"/>
      <c r="IA19" s="207"/>
      <c r="IB19" s="207"/>
      <c r="IC19" s="207"/>
      <c r="ID19" s="207"/>
      <c r="IE19" s="207"/>
      <c r="IF19" s="207"/>
      <c r="IG19" s="207"/>
      <c r="IH19" s="207"/>
      <c r="II19" s="207"/>
      <c r="IJ19" s="207"/>
      <c r="IK19" s="207"/>
      <c r="IL19" s="207"/>
      <c r="IM19" s="207"/>
      <c r="IN19" s="207"/>
      <c r="IO19" s="207"/>
      <c r="IP19" s="207"/>
      <c r="IQ19" s="207"/>
      <c r="IR19" s="207"/>
      <c r="IS19" s="207"/>
      <c r="IT19" s="207"/>
      <c r="IU19" s="207"/>
      <c r="IV19" s="207"/>
    </row>
    <row r="20" customFormat="false" ht="18.6" hidden="false" customHeight="true" outlineLevel="0" collapsed="false">
      <c r="A20" s="208" t="s">
        <v>258</v>
      </c>
      <c r="B20" s="208"/>
      <c r="C20" s="208"/>
      <c r="D20" s="208"/>
      <c r="E20" s="208"/>
      <c r="F20" s="208"/>
      <c r="G20" s="208"/>
      <c r="H20" s="208"/>
      <c r="I20" s="208"/>
      <c r="J20" s="208"/>
      <c r="K20" s="208"/>
      <c r="L20" s="208"/>
      <c r="M20" s="208"/>
      <c r="N20" s="208"/>
      <c r="O20" s="208"/>
      <c r="P20" s="208"/>
      <c r="Q20" s="208"/>
      <c r="R20" s="208"/>
      <c r="S20" s="208"/>
      <c r="T20" s="208"/>
      <c r="U20" s="206"/>
      <c r="V20" s="206"/>
      <c r="W20" s="206"/>
      <c r="X20" s="206"/>
      <c r="Y20" s="206"/>
      <c r="Z20" s="208"/>
      <c r="AA20" s="208"/>
      <c r="AB20" s="208"/>
      <c r="AC20" s="208"/>
      <c r="AD20" s="208"/>
      <c r="AE20" s="208"/>
      <c r="AF20" s="208"/>
      <c r="AG20" s="208"/>
      <c r="AH20" s="208"/>
      <c r="AI20" s="208"/>
      <c r="AJ20" s="208"/>
      <c r="AK20" s="208"/>
      <c r="AL20" s="208"/>
      <c r="AM20" s="208"/>
    </row>
    <row r="21" customFormat="false" ht="16.9" hidden="false" customHeight="true" outlineLevel="0" collapsed="false">
      <c r="A21" s="208" t="s">
        <v>259</v>
      </c>
      <c r="B21" s="208"/>
      <c r="C21" s="208"/>
      <c r="D21" s="208"/>
      <c r="E21" s="208"/>
      <c r="F21" s="208"/>
      <c r="G21" s="208"/>
      <c r="H21" s="208"/>
      <c r="I21" s="208"/>
      <c r="J21" s="208"/>
      <c r="K21" s="208"/>
      <c r="L21" s="208"/>
      <c r="M21" s="208"/>
      <c r="N21" s="208"/>
      <c r="O21" s="208"/>
      <c r="P21" s="208"/>
      <c r="Q21" s="208"/>
      <c r="R21" s="208"/>
      <c r="S21" s="208"/>
      <c r="T21" s="208"/>
      <c r="U21" s="206"/>
      <c r="V21" s="206"/>
      <c r="W21" s="206"/>
      <c r="X21" s="206"/>
      <c r="Y21" s="206"/>
      <c r="Z21" s="208"/>
      <c r="AA21" s="208"/>
      <c r="AB21" s="208"/>
      <c r="AC21" s="208"/>
      <c r="AD21" s="208"/>
      <c r="AE21" s="208"/>
      <c r="AF21" s="208"/>
      <c r="AG21" s="208"/>
      <c r="AH21" s="208"/>
      <c r="AI21" s="208"/>
      <c r="AJ21" s="208"/>
      <c r="AK21" s="208"/>
      <c r="AL21" s="208"/>
      <c r="AM21" s="208"/>
    </row>
    <row r="25" customFormat="false" ht="16.5" hidden="false" customHeight="false" outlineLevel="0" collapsed="false">
      <c r="AL25" s="210"/>
      <c r="AM25" s="210"/>
    </row>
    <row r="27" customFormat="false" ht="15.75" hidden="false" customHeight="false" outlineLevel="0" collapsed="false">
      <c r="B27" s="211"/>
    </row>
    <row r="28" customFormat="false" ht="15.75" hidden="false" customHeight="false" outlineLevel="0" collapsed="false">
      <c r="B28" s="211"/>
    </row>
    <row r="30" customFormat="false" ht="16.5" hidden="false" customHeight="false" outlineLevel="0" collapsed="false">
      <c r="A30" s="63"/>
    </row>
    <row r="32" customFormat="false" ht="16.5" hidden="false" customHeight="false" outlineLevel="0" collapsed="false">
      <c r="A32" s="63"/>
    </row>
    <row r="33" customFormat="false" ht="15.75" hidden="false" customHeight="false" outlineLevel="0" collapsed="false">
      <c r="AA33" s="212"/>
      <c r="AB33" s="212"/>
      <c r="AC33" s="212"/>
    </row>
    <row r="34" customFormat="false" ht="16.5" hidden="false" customHeight="false" outlineLevel="0" collapsed="false">
      <c r="A34" s="63"/>
    </row>
    <row r="36" customFormat="false" ht="16.5" hidden="false" customHeight="false" outlineLevel="0" collapsed="false">
      <c r="A36" s="63"/>
    </row>
    <row r="38" customFormat="false" ht="16.5" hidden="false" customHeight="false" outlineLevel="0" collapsed="false">
      <c r="A38" s="63"/>
    </row>
    <row r="40" customFormat="false" ht="16.5" hidden="false" customHeight="false" outlineLevel="0" collapsed="false">
      <c r="A40" s="63"/>
      <c r="AJ40" s="213"/>
    </row>
    <row r="42" customFormat="false" ht="16.5" hidden="false" customHeight="false" outlineLevel="0" collapsed="false">
      <c r="A42" s="63"/>
    </row>
    <row r="44" customFormat="false" ht="16.5" hidden="false" customHeight="false" outlineLevel="0" collapsed="false">
      <c r="A44" s="63"/>
    </row>
    <row r="50" customFormat="false" ht="15.75" hidden="false" customHeight="false" outlineLevel="0" collapsed="false">
      <c r="AC50" s="37"/>
    </row>
    <row r="51" customFormat="false" ht="15.75" hidden="false" customHeight="false" outlineLevel="0" collapsed="false">
      <c r="AC51" s="37"/>
    </row>
    <row r="63" customFormat="false" ht="16.5" hidden="false" customHeight="false" outlineLevel="0" collapsed="false">
      <c r="A63" s="63" t="s">
        <v>123</v>
      </c>
    </row>
  </sheetData>
  <mergeCells count="48">
    <mergeCell ref="A1:Q1"/>
    <mergeCell ref="A11:T11"/>
    <mergeCell ref="A12:AD12"/>
    <mergeCell ref="AN12:BB12"/>
    <mergeCell ref="BC12:BQ12"/>
    <mergeCell ref="BR12:CF12"/>
    <mergeCell ref="CG12:CU12"/>
    <mergeCell ref="CV12:DJ12"/>
    <mergeCell ref="DK12:DY12"/>
    <mergeCell ref="DZ12:EN12"/>
    <mergeCell ref="EO12:FC12"/>
    <mergeCell ref="FD12:FR12"/>
    <mergeCell ref="FS12:GG12"/>
    <mergeCell ref="GH12:GV12"/>
    <mergeCell ref="GW12:HK12"/>
    <mergeCell ref="HL12:HZ12"/>
    <mergeCell ref="IA12:IO12"/>
    <mergeCell ref="IP12:IV12"/>
    <mergeCell ref="A13:T13"/>
    <mergeCell ref="Z13:AM13"/>
    <mergeCell ref="A14:AD14"/>
    <mergeCell ref="A15:AD15"/>
    <mergeCell ref="A16:AF16"/>
    <mergeCell ref="A17:X17"/>
    <mergeCell ref="Z17:AM17"/>
    <mergeCell ref="A18:X18"/>
    <mergeCell ref="Z18:AM18"/>
    <mergeCell ref="A19:T19"/>
    <mergeCell ref="Z19:AM19"/>
    <mergeCell ref="AN19:BB19"/>
    <mergeCell ref="BC19:BQ19"/>
    <mergeCell ref="BR19:CF19"/>
    <mergeCell ref="CG19:CU19"/>
    <mergeCell ref="CV19:DJ19"/>
    <mergeCell ref="DK19:DY19"/>
    <mergeCell ref="DZ19:EN19"/>
    <mergeCell ref="EO19:FC19"/>
    <mergeCell ref="FD19:FR19"/>
    <mergeCell ref="FS19:GG19"/>
    <mergeCell ref="GH19:GV19"/>
    <mergeCell ref="GW19:HK19"/>
    <mergeCell ref="HL19:HZ19"/>
    <mergeCell ref="IA19:IO19"/>
    <mergeCell ref="IP19:IV19"/>
    <mergeCell ref="A20:T20"/>
    <mergeCell ref="Z20:AM20"/>
    <mergeCell ref="A21:T21"/>
    <mergeCell ref="Z21:AM21"/>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1"/>
  <sheetViews>
    <sheetView showFormulas="false" showGridLines="true" showRowColHeaders="true" showZeros="true" rightToLeft="false" tabSelected="true" showOutlineSymbols="true" defaultGridColor="true" view="pageBreakPreview" topLeftCell="A1" colorId="64" zoomScale="115" zoomScaleNormal="75" zoomScalePageLayoutView="115" workbookViewId="0">
      <pane xSplit="4" ySplit="2" topLeftCell="J58" activePane="bottomRight" state="frozen"/>
      <selection pane="topLeft" activeCell="A1" activeCellId="0" sqref="A1"/>
      <selection pane="topRight" activeCell="J1" activeCellId="0" sqref="J1"/>
      <selection pane="bottomLeft" activeCell="A58" activeCellId="0" sqref="A58"/>
      <selection pane="bottomRight" activeCell="A68" activeCellId="0" sqref="A68:AF68"/>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2" min="2" style="1" width="30.37"/>
    <col collapsed="false" customWidth="true" hidden="false" outlineLevel="0" max="3" min="3" style="1" width="14.24"/>
    <col collapsed="false" customWidth="true" hidden="true" outlineLevel="0" max="4" min="4" style="1" width="10.62"/>
    <col collapsed="false" customWidth="true" hidden="true" outlineLevel="0" max="5" min="5" style="2" width="11.5"/>
    <col collapsed="false" customWidth="true" hidden="true" outlineLevel="0" max="6" min="6" style="2" width="11.74"/>
    <col collapsed="false" customWidth="true" hidden="true" outlineLevel="0" max="7" min="7" style="1" width="11.87"/>
    <col collapsed="false" customWidth="true" hidden="true" outlineLevel="0" max="8" min="8" style="1" width="12.24"/>
    <col collapsed="false" customWidth="true" hidden="true" outlineLevel="0" max="9" min="9" style="1" width="1.62"/>
    <col collapsed="false" customWidth="true" hidden="false" outlineLevel="0" max="10" min="10" style="1" width="11.5"/>
    <col collapsed="false" customWidth="true" hidden="true" outlineLevel="0" max="11" min="11" style="1" width="10.99"/>
    <col collapsed="false" customWidth="true" hidden="true" outlineLevel="0" max="12" min="12" style="1" width="11.12"/>
    <col collapsed="false" customWidth="true" hidden="true" outlineLevel="0" max="13" min="13" style="37" width="11.62"/>
    <col collapsed="false" customWidth="true" hidden="true" outlineLevel="0" max="14" min="14" style="37" width="10.87"/>
    <col collapsed="false" customWidth="true" hidden="false" outlineLevel="0" max="15" min="15" style="37" width="11.5"/>
    <col collapsed="false" customWidth="true" hidden="true" outlineLevel="0" max="16" min="16" style="37" width="11.5"/>
    <col collapsed="false" customWidth="true" hidden="true" outlineLevel="0" max="17" min="17" style="1" width="10.87"/>
    <col collapsed="false" customWidth="true" hidden="true" outlineLevel="0" max="18" min="18" style="1" width="10.62"/>
    <col collapsed="false" customWidth="true" hidden="true" outlineLevel="0" max="20" min="19" style="1" width="11.5"/>
    <col collapsed="false" customWidth="true" hidden="false" outlineLevel="0" max="21" min="21" style="1" width="11.5"/>
    <col collapsed="false" customWidth="true" hidden="true" outlineLevel="0" max="23" min="22" style="1" width="11.5"/>
    <col collapsed="false" customWidth="true" hidden="true" outlineLevel="0" max="24" min="24" style="1" width="10.87"/>
    <col collapsed="false" customWidth="true" hidden="true" outlineLevel="0" max="25" min="25" style="1" width="12.87"/>
    <col collapsed="false" customWidth="true" hidden="false" outlineLevel="0" max="26" min="26" style="1" width="11.5"/>
    <col collapsed="false" customWidth="true" hidden="true" outlineLevel="0" max="27" min="27" style="1" width="12.62"/>
    <col collapsed="false" customWidth="true" hidden="true" outlineLevel="0" max="29" min="28" style="1" width="12.5"/>
    <col collapsed="false" customWidth="true" hidden="true" outlineLevel="0" max="30" min="30" style="1" width="11.74"/>
    <col collapsed="false" customWidth="true" hidden="false" outlineLevel="0" max="31" min="31" style="1" width="11.5"/>
    <col collapsed="false" customWidth="true" hidden="false" outlineLevel="0" max="32" min="32" style="1" width="12.5"/>
    <col collapsed="false" customWidth="true" hidden="false" outlineLevel="0" max="33" min="33" style="1" width="14.12"/>
    <col collapsed="false" customWidth="false" hidden="false" outlineLevel="0" max="257" min="34" style="1" width="8.99"/>
  </cols>
  <sheetData>
    <row r="1" s="7" customFormat="true" ht="26.25" hidden="false" customHeight="false" outlineLevel="0" collapsed="false">
      <c r="A1" s="4" t="s">
        <v>260</v>
      </c>
      <c r="B1" s="4"/>
      <c r="C1" s="4"/>
      <c r="D1" s="4"/>
      <c r="E1" s="4"/>
      <c r="F1" s="4"/>
      <c r="G1" s="4"/>
      <c r="H1" s="4"/>
      <c r="I1" s="4"/>
      <c r="J1" s="4"/>
      <c r="K1" s="4"/>
      <c r="L1" s="4"/>
      <c r="M1" s="4"/>
      <c r="N1" s="4"/>
      <c r="O1" s="4"/>
      <c r="P1" s="4"/>
      <c r="Q1" s="4"/>
      <c r="R1" s="4"/>
      <c r="S1" s="4"/>
      <c r="T1" s="5"/>
    </row>
    <row r="2" s="7" customFormat="true" ht="13.5" hidden="false" customHeight="true" outlineLevel="0" collapsed="false">
      <c r="D2" s="8"/>
      <c r="E2" s="9"/>
      <c r="F2" s="214"/>
    </row>
    <row r="3" s="20" customFormat="true" ht="24.95" hidden="false" customHeight="true" outlineLevel="0" collapsed="false">
      <c r="A3" s="215" t="s">
        <v>1</v>
      </c>
      <c r="B3" s="215"/>
      <c r="C3" s="215" t="s">
        <v>2</v>
      </c>
      <c r="D3" s="75" t="s">
        <v>11</v>
      </c>
      <c r="E3" s="75" t="s">
        <v>16</v>
      </c>
      <c r="F3" s="75" t="s">
        <v>17</v>
      </c>
      <c r="G3" s="75" t="s">
        <v>18</v>
      </c>
      <c r="H3" s="75" t="s">
        <v>19</v>
      </c>
      <c r="I3" s="75" t="s">
        <v>20</v>
      </c>
      <c r="J3" s="216" t="s">
        <v>21</v>
      </c>
      <c r="K3" s="75" t="s">
        <v>133</v>
      </c>
      <c r="L3" s="75" t="s">
        <v>134</v>
      </c>
      <c r="M3" s="75" t="s">
        <v>135</v>
      </c>
      <c r="N3" s="75" t="s">
        <v>136</v>
      </c>
      <c r="O3" s="75" t="s">
        <v>26</v>
      </c>
      <c r="P3" s="216" t="s">
        <v>27</v>
      </c>
      <c r="R3" s="216" t="s">
        <v>28</v>
      </c>
      <c r="S3" s="216" t="s">
        <v>29</v>
      </c>
      <c r="T3" s="216" t="s">
        <v>30</v>
      </c>
      <c r="U3" s="216" t="s">
        <v>31</v>
      </c>
      <c r="V3" s="216" t="s">
        <v>32</v>
      </c>
      <c r="W3" s="216" t="s">
        <v>33</v>
      </c>
      <c r="X3" s="216" t="s">
        <v>34</v>
      </c>
      <c r="Y3" s="216" t="s">
        <v>35</v>
      </c>
      <c r="Z3" s="216" t="s">
        <v>36</v>
      </c>
      <c r="AA3" s="216" t="s">
        <v>37</v>
      </c>
      <c r="AB3" s="216" t="s">
        <v>38</v>
      </c>
      <c r="AC3" s="216" t="s">
        <v>39</v>
      </c>
      <c r="AD3" s="216" t="s">
        <v>40</v>
      </c>
      <c r="AE3" s="216" t="s">
        <v>41</v>
      </c>
      <c r="AF3" s="216" t="s">
        <v>42</v>
      </c>
      <c r="AG3" s="216" t="s">
        <v>43</v>
      </c>
    </row>
    <row r="4" s="20" customFormat="true" ht="24.95" hidden="false" customHeight="true" outlineLevel="0" collapsed="false">
      <c r="A4" s="217" t="s">
        <v>261</v>
      </c>
      <c r="B4" s="217"/>
      <c r="C4" s="218"/>
      <c r="D4" s="219"/>
      <c r="E4" s="23"/>
      <c r="F4" s="23"/>
      <c r="P4" s="220"/>
      <c r="R4" s="220"/>
      <c r="S4" s="220"/>
      <c r="Y4" s="221"/>
    </row>
    <row r="5" s="33" customFormat="true" ht="18.75" hidden="false" customHeight="false" outlineLevel="0" collapsed="false">
      <c r="A5" s="222" t="s">
        <v>262</v>
      </c>
      <c r="B5" s="223" t="s">
        <v>263</v>
      </c>
      <c r="C5" s="224" t="s">
        <v>264</v>
      </c>
      <c r="D5" s="225" t="n">
        <v>0.957278013765532</v>
      </c>
      <c r="E5" s="226" t="n">
        <v>0.971975810813735</v>
      </c>
      <c r="F5" s="226" t="n">
        <v>0.973821879087035</v>
      </c>
      <c r="G5" s="226" t="n">
        <v>0.977960512585048</v>
      </c>
      <c r="H5" s="226" t="n">
        <v>0.9789</v>
      </c>
      <c r="I5" s="226" t="n">
        <v>0.980320281782438</v>
      </c>
      <c r="J5" s="226" t="n">
        <v>0.978053851751741</v>
      </c>
      <c r="K5" s="226" t="n">
        <v>0.975937122128174</v>
      </c>
      <c r="L5" s="226" t="n">
        <v>0.978749301620241</v>
      </c>
      <c r="M5" s="226" t="n">
        <v>0.978506563032875</v>
      </c>
      <c r="N5" s="226" t="n">
        <v>0.9809</v>
      </c>
      <c r="O5" s="226" t="n">
        <v>0.978634177366141</v>
      </c>
      <c r="P5" s="226" t="n">
        <v>0.97885032537961</v>
      </c>
      <c r="Q5" s="227" t="s">
        <v>265</v>
      </c>
      <c r="R5" s="226" t="n">
        <v>0.981524249422633</v>
      </c>
      <c r="S5" s="226" t="n">
        <v>0.981651376146789</v>
      </c>
      <c r="T5" s="226" t="n">
        <v>0.982504069908872</v>
      </c>
      <c r="U5" s="226" t="n">
        <v>0.981309876824818</v>
      </c>
      <c r="V5" s="226" t="n">
        <v>0.982517546929978</v>
      </c>
      <c r="W5" s="226" t="n">
        <v>0.982278111368656</v>
      </c>
      <c r="X5" s="226" t="n">
        <v>0.981603201332682</v>
      </c>
      <c r="Y5" s="228" t="n">
        <v>0.981477832512315</v>
      </c>
      <c r="Z5" s="229" t="n">
        <v>0.981997901345047</v>
      </c>
      <c r="AA5" s="229" t="n">
        <v>0.980182658062696</v>
      </c>
      <c r="AB5" s="229" t="n">
        <v>0.980713698174627</v>
      </c>
      <c r="AC5" s="230" t="n">
        <v>0.9826</v>
      </c>
      <c r="AD5" s="230" t="n">
        <v>0.9826</v>
      </c>
      <c r="AE5" s="230" t="n">
        <v>0.9815</v>
      </c>
      <c r="AF5" s="230" t="n">
        <v>0.98258149433343</v>
      </c>
      <c r="AG5" s="230" t="n">
        <v>0.981965353157333</v>
      </c>
    </row>
    <row r="6" s="33" customFormat="true" ht="18.75" hidden="false" customHeight="false" outlineLevel="0" collapsed="false">
      <c r="A6" s="222"/>
      <c r="B6" s="223" t="s">
        <v>266</v>
      </c>
      <c r="C6" s="224"/>
      <c r="D6" s="231" t="s">
        <v>267</v>
      </c>
      <c r="E6" s="232" t="n">
        <v>450</v>
      </c>
      <c r="F6" s="232" t="n">
        <v>446</v>
      </c>
      <c r="G6" s="232" t="n">
        <v>454</v>
      </c>
      <c r="H6" s="232" t="n">
        <v>460</v>
      </c>
      <c r="I6" s="232" t="n">
        <v>471</v>
      </c>
      <c r="J6" s="232" t="n">
        <v>474</v>
      </c>
      <c r="K6" s="232" t="n">
        <v>472</v>
      </c>
      <c r="L6" s="232" t="n">
        <v>476</v>
      </c>
      <c r="M6" s="232" t="n">
        <v>480</v>
      </c>
      <c r="N6" s="232" t="n">
        <v>485</v>
      </c>
      <c r="O6" s="232" t="n">
        <v>496</v>
      </c>
      <c r="P6" s="232" t="n">
        <v>493</v>
      </c>
      <c r="Q6" s="233"/>
      <c r="R6" s="232" t="n">
        <v>497</v>
      </c>
      <c r="S6" s="232" t="n">
        <v>497</v>
      </c>
      <c r="T6" s="232" t="n">
        <v>510</v>
      </c>
      <c r="U6" s="232" t="n">
        <v>521</v>
      </c>
      <c r="V6" s="232" t="n">
        <v>509</v>
      </c>
      <c r="W6" s="232" t="s">
        <v>268</v>
      </c>
      <c r="X6" s="232" t="n">
        <v>516</v>
      </c>
      <c r="Y6" s="234" t="n">
        <v>518</v>
      </c>
      <c r="Z6" s="235" t="n">
        <v>522</v>
      </c>
      <c r="AA6" s="235" t="s">
        <v>269</v>
      </c>
      <c r="AB6" s="235" t="s">
        <v>270</v>
      </c>
      <c r="AC6" s="236" t="n">
        <v>528</v>
      </c>
      <c r="AD6" s="236" t="n">
        <v>526</v>
      </c>
      <c r="AE6" s="236" t="n">
        <v>539</v>
      </c>
      <c r="AF6" s="236" t="n">
        <v>530</v>
      </c>
      <c r="AG6" s="236" t="n">
        <v>532</v>
      </c>
    </row>
    <row r="7" s="33" customFormat="true" ht="18.75" hidden="false" customHeight="false" outlineLevel="0" collapsed="false">
      <c r="A7" s="222"/>
      <c r="B7" s="223" t="s">
        <v>271</v>
      </c>
      <c r="C7" s="224"/>
      <c r="D7" s="231" t="s">
        <v>267</v>
      </c>
      <c r="E7" s="237" t="n">
        <v>3.88433416572622</v>
      </c>
      <c r="F7" s="237" t="n">
        <v>3.90090760003749</v>
      </c>
      <c r="G7" s="237" t="n">
        <v>3.87347088931542</v>
      </c>
      <c r="H7" s="237" t="n">
        <v>3.8794385870055</v>
      </c>
      <c r="I7" s="237" t="n">
        <v>3.9089620665062</v>
      </c>
      <c r="J7" s="237" t="n">
        <v>3.89093280866163</v>
      </c>
      <c r="K7" s="237" t="n">
        <v>3.87512474104113</v>
      </c>
      <c r="L7" s="237" t="n">
        <v>3.8852532360351</v>
      </c>
      <c r="M7" s="237" t="n">
        <v>3.8834923136713</v>
      </c>
      <c r="N7" s="237" t="n">
        <v>3.92</v>
      </c>
      <c r="O7" s="237" t="n">
        <v>3.89100825268674</v>
      </c>
      <c r="P7" s="237" t="n">
        <v>3.91033667240903</v>
      </c>
      <c r="Q7" s="238"/>
      <c r="R7" s="237" t="n">
        <v>3.89797790446072</v>
      </c>
      <c r="S7" s="237" t="n">
        <v>3.89407023473404</v>
      </c>
      <c r="T7" s="237" t="n">
        <v>3.92982340664633</v>
      </c>
      <c r="U7" s="237" t="n">
        <v>3.90371081550428</v>
      </c>
      <c r="V7" s="237" t="n">
        <v>3.90121641701137</v>
      </c>
      <c r="W7" s="237" t="n">
        <v>3.89361478776814</v>
      </c>
      <c r="X7" s="237" t="n">
        <v>3.88628857282982</v>
      </c>
      <c r="Y7" s="239" t="n">
        <v>3.92030048659442</v>
      </c>
      <c r="Z7" s="240" t="n">
        <v>3.89878819495724</v>
      </c>
      <c r="AA7" s="240" t="n">
        <v>3.90653512218495</v>
      </c>
      <c r="AB7" s="240" t="n">
        <v>3.89763774565039</v>
      </c>
      <c r="AC7" s="237" t="n">
        <v>3.89</v>
      </c>
      <c r="AD7" s="237" t="n">
        <v>3.92</v>
      </c>
      <c r="AE7" s="237" t="n">
        <v>3.9</v>
      </c>
      <c r="AF7" s="237" t="n">
        <v>3.89995912653975</v>
      </c>
      <c r="AG7" s="237" t="n">
        <v>3.88457319892722</v>
      </c>
    </row>
    <row r="8" s="33" customFormat="true" ht="24" hidden="false" customHeight="false" outlineLevel="0" collapsed="false">
      <c r="A8" s="222"/>
      <c r="B8" s="241" t="s">
        <v>272</v>
      </c>
      <c r="C8" s="242" t="s">
        <v>273</v>
      </c>
      <c r="D8" s="231" t="s">
        <v>267</v>
      </c>
      <c r="E8" s="226" t="n">
        <f aca="false">1-11.8291683674694%</f>
        <v>0.881708316325306</v>
      </c>
      <c r="F8" s="226" t="n">
        <v>0.115541373816887</v>
      </c>
      <c r="G8" s="226" t="n">
        <v>0.116153939310849</v>
      </c>
      <c r="H8" s="226" t="n">
        <v>0.113856447688564</v>
      </c>
      <c r="I8" s="226" t="n">
        <v>0.107532896496389</v>
      </c>
      <c r="J8" s="226" t="n">
        <f aca="false">1-11.2950021608589%</f>
        <v>0.887049978391411</v>
      </c>
      <c r="K8" s="226" t="n">
        <v>0.121945938202495</v>
      </c>
      <c r="L8" s="226" t="n">
        <v>0.116852228303362</v>
      </c>
      <c r="M8" s="226" t="n">
        <v>0.116590357543829</v>
      </c>
      <c r="N8" s="226" t="n">
        <v>0.1072</v>
      </c>
      <c r="O8" s="226" t="n">
        <f aca="false">1-11.5507386212747%</f>
        <v>0.884492613787253</v>
      </c>
      <c r="P8" s="226" t="n">
        <v>0.107720900061677</v>
      </c>
      <c r="Q8" s="243"/>
      <c r="R8" s="226" t="n">
        <v>0.11151545855526</v>
      </c>
      <c r="S8" s="226" t="n">
        <v>0.11609449127218</v>
      </c>
      <c r="T8" s="226" t="n">
        <v>0.103941242575052</v>
      </c>
      <c r="U8" s="226" t="n">
        <f aca="false">1-11.1288586833157%</f>
        <v>0.888711413166843</v>
      </c>
      <c r="V8" s="226" t="n">
        <v>0.111547126621421</v>
      </c>
      <c r="W8" s="226" t="n">
        <v>0.112528267814974</v>
      </c>
      <c r="X8" s="226" t="n">
        <v>0.119361059342815</v>
      </c>
      <c r="Y8" s="228" t="n">
        <v>0.108466587829324</v>
      </c>
      <c r="Z8" s="226" t="n">
        <f aca="false">1-11.4233875527916%</f>
        <v>0.885766124472084</v>
      </c>
      <c r="AA8" s="244" t="n">
        <v>0.11225799712506</v>
      </c>
      <c r="AB8" s="244" t="n">
        <v>0.11317612345066</v>
      </c>
      <c r="AC8" s="230" t="n">
        <v>0.1143</v>
      </c>
      <c r="AD8" s="230" t="n">
        <v>0.103</v>
      </c>
      <c r="AE8" s="230" t="n">
        <f aca="false">1-11.13%</f>
        <v>0.8887</v>
      </c>
      <c r="AF8" s="230" t="n">
        <v>0.887520903322135</v>
      </c>
      <c r="AG8" s="230" t="n">
        <v>0.882854896883381</v>
      </c>
    </row>
    <row r="9" s="33" customFormat="true" ht="18.75" hidden="true" customHeight="true" outlineLevel="0" collapsed="false">
      <c r="A9" s="222"/>
      <c r="B9" s="223"/>
      <c r="C9" s="224"/>
      <c r="D9" s="231" t="s">
        <v>267</v>
      </c>
      <c r="E9" s="226" t="s">
        <v>274</v>
      </c>
      <c r="F9" s="232" t="n">
        <v>38</v>
      </c>
      <c r="G9" s="232" t="n">
        <v>35</v>
      </c>
      <c r="H9" s="232" t="n">
        <v>33</v>
      </c>
      <c r="I9" s="232" t="n">
        <v>33</v>
      </c>
      <c r="J9" s="232" t="n">
        <v>40</v>
      </c>
      <c r="K9" s="232" t="n">
        <v>35</v>
      </c>
      <c r="L9" s="232" t="n">
        <v>34</v>
      </c>
      <c r="M9" s="232" t="n">
        <v>33</v>
      </c>
      <c r="N9" s="232" t="n">
        <v>33</v>
      </c>
      <c r="O9" s="232" t="n">
        <v>34</v>
      </c>
      <c r="P9" s="232" t="n">
        <v>35</v>
      </c>
      <c r="Q9" s="233"/>
      <c r="R9" s="232" t="n">
        <v>34</v>
      </c>
      <c r="S9" s="232" t="n">
        <v>33</v>
      </c>
      <c r="T9" s="232" t="n">
        <v>29</v>
      </c>
      <c r="U9" s="232" t="n">
        <v>33</v>
      </c>
      <c r="V9" s="232" t="s">
        <v>275</v>
      </c>
      <c r="W9" s="232" t="s">
        <v>276</v>
      </c>
      <c r="X9" s="232" t="s">
        <v>277</v>
      </c>
      <c r="Y9" s="234" t="s">
        <v>275</v>
      </c>
      <c r="Z9" s="235" t="s">
        <v>278</v>
      </c>
      <c r="AA9" s="235" t="s">
        <v>275</v>
      </c>
      <c r="AB9" s="235" t="s">
        <v>277</v>
      </c>
      <c r="AC9" s="236" t="n">
        <v>38</v>
      </c>
      <c r="AD9" s="236" t="n">
        <v>36</v>
      </c>
      <c r="AE9" s="236" t="n">
        <v>37</v>
      </c>
      <c r="AF9" s="236" t="n">
        <v>36</v>
      </c>
      <c r="AG9" s="236" t="n">
        <v>35</v>
      </c>
    </row>
    <row r="10" s="33" customFormat="true" ht="18.75" hidden="false" customHeight="false" outlineLevel="0" collapsed="false">
      <c r="A10" s="222"/>
      <c r="B10" s="223" t="s">
        <v>279</v>
      </c>
      <c r="C10" s="224"/>
      <c r="D10" s="245" t="n">
        <v>3.88797513184512</v>
      </c>
      <c r="E10" s="237" t="n">
        <v>3.50116273746853</v>
      </c>
      <c r="F10" s="237" t="n">
        <v>3.59298190175237</v>
      </c>
      <c r="G10" s="237" t="n">
        <v>3.55646735617324</v>
      </c>
      <c r="H10" s="237" t="n">
        <v>3.53912422132649</v>
      </c>
      <c r="I10" s="237" t="n">
        <v>3.57831168831169</v>
      </c>
      <c r="J10" s="237" t="n">
        <v>3.56235490164201</v>
      </c>
      <c r="K10" s="237" t="n">
        <v>3.57331585845347</v>
      </c>
      <c r="L10" s="237" t="n">
        <v>3.5607848353841</v>
      </c>
      <c r="M10" s="237" t="n">
        <v>3.58410019775873</v>
      </c>
      <c r="N10" s="237" t="n">
        <v>3.63</v>
      </c>
      <c r="O10" s="237" t="n">
        <v>3.58801596227024</v>
      </c>
      <c r="P10" s="237" t="n">
        <v>3.61673693329483</v>
      </c>
      <c r="Q10" s="238"/>
      <c r="R10" s="237" t="s">
        <v>280</v>
      </c>
      <c r="S10" s="237" t="s">
        <v>281</v>
      </c>
      <c r="T10" s="237" t="s">
        <v>282</v>
      </c>
      <c r="U10" s="237" t="s">
        <v>281</v>
      </c>
      <c r="V10" s="237" t="n">
        <v>3.52894394110985</v>
      </c>
      <c r="W10" s="237" t="s">
        <v>283</v>
      </c>
      <c r="X10" s="237" t="s">
        <v>284</v>
      </c>
      <c r="Y10" s="234" t="s">
        <v>285</v>
      </c>
      <c r="Z10" s="235" t="s">
        <v>286</v>
      </c>
      <c r="AA10" s="235" t="s">
        <v>286</v>
      </c>
      <c r="AB10" s="235" t="s">
        <v>287</v>
      </c>
      <c r="AC10" s="246" t="n">
        <v>3.49</v>
      </c>
      <c r="AD10" s="246" t="n">
        <v>3.51</v>
      </c>
      <c r="AE10" s="246" t="n">
        <v>3.56</v>
      </c>
      <c r="AF10" s="246" t="n">
        <v>3.47</v>
      </c>
      <c r="AG10" s="246" t="n">
        <v>3.44</v>
      </c>
    </row>
    <row r="11" s="33" customFormat="true" ht="24.75" hidden="false" customHeight="false" outlineLevel="0" collapsed="false">
      <c r="A11" s="222"/>
      <c r="B11" s="241" t="s">
        <v>288</v>
      </c>
      <c r="C11" s="242" t="s">
        <v>273</v>
      </c>
      <c r="D11" s="225" t="n">
        <v>0.0286858793728384</v>
      </c>
      <c r="E11" s="226" t="n">
        <f aca="false">1-11.417570763714%</f>
        <v>0.88582429236286</v>
      </c>
      <c r="F11" s="226" t="n">
        <v>0.0924449870726803</v>
      </c>
      <c r="G11" s="226" t="n">
        <v>0.0894634776987718</v>
      </c>
      <c r="H11" s="226" t="n">
        <v>0.101874312935141</v>
      </c>
      <c r="I11" s="226" t="n">
        <v>0.100925074925075</v>
      </c>
      <c r="J11" s="226" t="n">
        <f aca="false">1-9.76785888473419%</f>
        <v>0.902321411152658</v>
      </c>
      <c r="K11" s="226" t="n">
        <v>0.115694298820446</v>
      </c>
      <c r="L11" s="226" t="n">
        <v>0.108376787495843</v>
      </c>
      <c r="M11" s="226" t="n">
        <v>0.102840145023072</v>
      </c>
      <c r="N11" s="226" t="n">
        <v>0.0859</v>
      </c>
      <c r="O11" s="226" t="n">
        <f aca="false">1-10.1755482102548%</f>
        <v>0.898244517897452</v>
      </c>
      <c r="P11" s="226" t="n">
        <v>0.086029165463471</v>
      </c>
      <c r="Q11" s="247"/>
      <c r="R11" s="226" t="s">
        <v>289</v>
      </c>
      <c r="S11" s="226" t="s">
        <v>290</v>
      </c>
      <c r="T11" s="226" t="s">
        <v>291</v>
      </c>
      <c r="U11" s="226" t="n">
        <f aca="false">1-8.79%</f>
        <v>0.9121</v>
      </c>
      <c r="V11" s="226" t="n">
        <v>0.109055209513024</v>
      </c>
      <c r="W11" s="226" t="s">
        <v>292</v>
      </c>
      <c r="X11" s="226" t="s">
        <v>293</v>
      </c>
      <c r="Y11" s="234" t="s">
        <v>294</v>
      </c>
      <c r="Z11" s="226" t="n">
        <f aca="false">1-12.26%</f>
        <v>0.8774</v>
      </c>
      <c r="AA11" s="235" t="s">
        <v>295</v>
      </c>
      <c r="AB11" s="235" t="s">
        <v>296</v>
      </c>
      <c r="AC11" s="230" t="n">
        <v>0.1061</v>
      </c>
      <c r="AD11" s="230" t="n">
        <v>0.1086</v>
      </c>
      <c r="AE11" s="230" t="n">
        <f aca="false">1-9.69%</f>
        <v>0.9031</v>
      </c>
      <c r="AF11" s="230" t="n">
        <v>0.8788</v>
      </c>
      <c r="AG11" s="230" t="n">
        <v>0.8695</v>
      </c>
    </row>
    <row r="12" s="33" customFormat="true" ht="18.75" hidden="false" customHeight="false" outlineLevel="0" collapsed="false">
      <c r="A12" s="248" t="s">
        <v>297</v>
      </c>
      <c r="B12" s="223" t="s">
        <v>298</v>
      </c>
      <c r="C12" s="224" t="s">
        <v>264</v>
      </c>
      <c r="D12" s="225" t="n">
        <v>0.925135724507644</v>
      </c>
      <c r="E12" s="225" t="n">
        <v>0.950821090893356</v>
      </c>
      <c r="F12" s="225" t="n">
        <v>0.955933848036114</v>
      </c>
      <c r="G12" s="225" t="n">
        <v>0.962996201527737</v>
      </c>
      <c r="H12" s="225" t="n">
        <v>0.960068975546922</v>
      </c>
      <c r="I12" s="225" t="n">
        <v>0.96264744429882</v>
      </c>
      <c r="J12" s="225" t="n">
        <v>0.960874311258967</v>
      </c>
      <c r="K12" s="225" t="n">
        <v>0.95906892382104</v>
      </c>
      <c r="L12" s="225" t="n">
        <v>0.964083326682098</v>
      </c>
      <c r="M12" s="225" t="n">
        <v>0.96432961890788</v>
      </c>
      <c r="N12" s="225" t="n">
        <v>0.966831916902738</v>
      </c>
      <c r="O12" s="225" t="n">
        <v>0.963819592780576</v>
      </c>
      <c r="P12" s="225" t="n">
        <v>0.965060427641773</v>
      </c>
      <c r="Q12" s="227" t="s">
        <v>299</v>
      </c>
      <c r="R12" s="225" t="n">
        <v>0.967400225220927</v>
      </c>
      <c r="S12" s="225" t="n">
        <v>0.967375994518254</v>
      </c>
      <c r="T12" s="225" t="n">
        <v>0.969031268127468</v>
      </c>
      <c r="U12" s="225" t="n">
        <v>0.967867891726175</v>
      </c>
      <c r="V12" s="225" t="n">
        <v>0.969824807029825</v>
      </c>
      <c r="W12" s="225" t="n">
        <v>0.971053640196383</v>
      </c>
      <c r="X12" s="225" t="n">
        <v>0.968638528256107</v>
      </c>
      <c r="Y12" s="249" t="n">
        <v>0.968777429467085</v>
      </c>
      <c r="Z12" s="250" t="n">
        <v>0.969547226359657</v>
      </c>
      <c r="AA12" s="250" t="n">
        <v>0.96396205790049</v>
      </c>
      <c r="AB12" s="250" t="n">
        <v>0.969302927947637</v>
      </c>
      <c r="AC12" s="251" t="n">
        <v>0.9714</v>
      </c>
      <c r="AD12" s="251" t="n">
        <v>0.9728</v>
      </c>
      <c r="AE12" s="251" t="n">
        <v>0.9698</v>
      </c>
      <c r="AF12" s="251" t="n">
        <v>0.972051759798978</v>
      </c>
      <c r="AG12" s="251" t="n">
        <v>0.971110697170339</v>
      </c>
    </row>
    <row r="13" s="33" customFormat="true" ht="18.75" hidden="false" customHeight="false" outlineLevel="0" collapsed="false">
      <c r="A13" s="248"/>
      <c r="B13" s="223" t="s">
        <v>300</v>
      </c>
      <c r="C13" s="224"/>
      <c r="D13" s="245" t="n">
        <v>1.6932475185533</v>
      </c>
      <c r="E13" s="245" t="n">
        <v>1.70072037273017</v>
      </c>
      <c r="F13" s="245" t="n">
        <v>1.70033210494958</v>
      </c>
      <c r="G13" s="245" t="n">
        <v>1.71207819509764</v>
      </c>
      <c r="H13" s="245" t="n">
        <v>1.72538183549371</v>
      </c>
      <c r="I13" s="245" t="n">
        <v>1.70943392614023</v>
      </c>
      <c r="J13" s="245" t="n">
        <v>1.70998577247867</v>
      </c>
      <c r="K13" s="245" t="n">
        <v>1.70500724957448</v>
      </c>
      <c r="L13" s="245" t="n">
        <v>1.71068176173524</v>
      </c>
      <c r="M13" s="245" t="n">
        <v>1.71732620540763</v>
      </c>
      <c r="N13" s="245" t="n">
        <v>1.71331420664957</v>
      </c>
      <c r="O13" s="245" t="n">
        <v>1.70765918945159</v>
      </c>
      <c r="P13" s="245" t="n">
        <v>1.70664566107409</v>
      </c>
      <c r="Q13" s="238"/>
      <c r="R13" s="245" t="n">
        <v>1.72216651869389</v>
      </c>
      <c r="S13" s="245" t="n">
        <v>1.72522410672123</v>
      </c>
      <c r="T13" s="245" t="n">
        <v>1.71583555401074</v>
      </c>
      <c r="U13" s="245" t="n">
        <v>1.71336863020611</v>
      </c>
      <c r="V13" s="245" t="n">
        <v>1.6993425776427</v>
      </c>
      <c r="W13" s="245" t="n">
        <v>1.7067230523447</v>
      </c>
      <c r="X13" s="245" t="n">
        <v>1.72289167211889</v>
      </c>
      <c r="Y13" s="252" t="n">
        <v>1.69943086424319</v>
      </c>
      <c r="Z13" s="253" t="n">
        <v>1.69986668627849</v>
      </c>
      <c r="AA13" s="253" t="n">
        <v>1.6916077111607</v>
      </c>
      <c r="AB13" s="253" t="n">
        <v>1.69885943847612</v>
      </c>
      <c r="AC13" s="245" t="n">
        <v>1.7</v>
      </c>
      <c r="AD13" s="245" t="n">
        <v>1.7</v>
      </c>
      <c r="AE13" s="245" t="n">
        <v>1.69</v>
      </c>
      <c r="AF13" s="245" t="n">
        <v>1.68422871311504</v>
      </c>
      <c r="AG13" s="245" t="n">
        <v>1.69485500549288</v>
      </c>
    </row>
    <row r="14" s="33" customFormat="true" ht="24.75" hidden="false" customHeight="false" outlineLevel="0" collapsed="false">
      <c r="A14" s="248"/>
      <c r="B14" s="254" t="s">
        <v>301</v>
      </c>
      <c r="C14" s="255" t="s">
        <v>302</v>
      </c>
      <c r="D14" s="225" t="n">
        <v>0.0133132607774893</v>
      </c>
      <c r="E14" s="225" t="n">
        <f aca="false">1-1.28140786419697%</f>
        <v>0.98718592135803</v>
      </c>
      <c r="F14" s="225" t="n">
        <v>0.0121888033188428</v>
      </c>
      <c r="G14" s="225" t="n">
        <v>0.011216488589324</v>
      </c>
      <c r="H14" s="225" t="n">
        <v>0.00999740321568458</v>
      </c>
      <c r="I14" s="225" t="n">
        <v>0.0118326667801225</v>
      </c>
      <c r="J14" s="225" t="n">
        <f aca="false">1-1.12946503437867%</f>
        <v>0.988705349656213</v>
      </c>
      <c r="K14" s="225" t="n">
        <v>0.0369137825968186</v>
      </c>
      <c r="L14" s="225" t="n">
        <v>0.036</v>
      </c>
      <c r="M14" s="225" t="n">
        <v>0.033</v>
      </c>
      <c r="N14" s="225" t="n">
        <v>0.036</v>
      </c>
      <c r="O14" s="225" t="n">
        <f aca="false">1-3.5%</f>
        <v>0.965</v>
      </c>
      <c r="P14" s="225" t="n">
        <v>0.034</v>
      </c>
      <c r="Q14" s="243"/>
      <c r="R14" s="225" t="n">
        <v>0.031</v>
      </c>
      <c r="S14" s="225" t="n">
        <v>0.031</v>
      </c>
      <c r="T14" s="225" t="n">
        <v>0.034</v>
      </c>
      <c r="U14" s="225" t="n">
        <f aca="false">1-3.2%</f>
        <v>0.968</v>
      </c>
      <c r="V14" s="225" t="n">
        <v>0.034</v>
      </c>
      <c r="W14" s="225" t="n">
        <v>0.03</v>
      </c>
      <c r="X14" s="225" t="n">
        <v>0.029</v>
      </c>
      <c r="Y14" s="249" t="n">
        <v>0.032</v>
      </c>
      <c r="Z14" s="225" t="n">
        <f aca="false">1-3.1%</f>
        <v>0.969</v>
      </c>
      <c r="AA14" s="250" t="n">
        <v>0.033</v>
      </c>
      <c r="AB14" s="250" t="n">
        <v>0.031</v>
      </c>
      <c r="AC14" s="251" t="n">
        <v>0.03</v>
      </c>
      <c r="AD14" s="251" t="n">
        <v>0.03</v>
      </c>
      <c r="AE14" s="251" t="n">
        <f aca="false">1-3.1%</f>
        <v>0.969</v>
      </c>
      <c r="AF14" s="251" t="n">
        <v>0.968</v>
      </c>
      <c r="AG14" s="251" t="n">
        <v>0.97</v>
      </c>
    </row>
    <row r="15" s="33" customFormat="true" ht="18.75" hidden="false" customHeight="false" outlineLevel="0" collapsed="false">
      <c r="A15" s="256" t="s">
        <v>303</v>
      </c>
      <c r="B15" s="223" t="s">
        <v>304</v>
      </c>
      <c r="C15" s="224" t="s">
        <v>264</v>
      </c>
      <c r="D15" s="225" t="n">
        <v>0.957919723780751</v>
      </c>
      <c r="E15" s="225" t="n">
        <v>0.97275471126593</v>
      </c>
      <c r="F15" s="225" t="n">
        <v>0.976395392988229</v>
      </c>
      <c r="G15" s="225" t="n">
        <v>0.979275368368327</v>
      </c>
      <c r="H15" s="225" t="n">
        <v>0.980865518459269</v>
      </c>
      <c r="I15" s="225" t="n">
        <v>0.981651376146789</v>
      </c>
      <c r="J15" s="225" t="n">
        <v>0.979862771597879</v>
      </c>
      <c r="K15" s="225" t="n">
        <v>0.976844014510278</v>
      </c>
      <c r="L15" s="225" t="n">
        <v>0.977452310639317</v>
      </c>
      <c r="M15" s="225" t="n">
        <v>0.979557441408574</v>
      </c>
      <c r="N15" s="225" t="n">
        <v>0.981822474032106</v>
      </c>
      <c r="O15" s="225" t="n">
        <v>0.97910011953987</v>
      </c>
      <c r="P15" s="225" t="n">
        <v>0.980942051440967</v>
      </c>
      <c r="Q15" s="227" t="s">
        <v>305</v>
      </c>
      <c r="R15" s="225" t="n">
        <v>0.982879392285229</v>
      </c>
      <c r="S15" s="225" t="n">
        <v>0.982469831360158</v>
      </c>
      <c r="T15" s="225" t="n">
        <v>0.98335266170364</v>
      </c>
      <c r="U15" s="225" t="n">
        <v>0.982643010009065</v>
      </c>
      <c r="V15" s="225" t="n">
        <v>0.983420223642761</v>
      </c>
      <c r="W15" s="225" t="n">
        <v>0.983117665309996</v>
      </c>
      <c r="X15" s="225" t="n">
        <v>0.982526662683108</v>
      </c>
      <c r="Y15" s="249" t="n">
        <v>0.981746529332736</v>
      </c>
      <c r="Z15" s="250" t="n">
        <v>0.98281669481128</v>
      </c>
      <c r="AA15" s="250" t="n">
        <v>0.980288444585493</v>
      </c>
      <c r="AB15" s="250" t="n">
        <v>0.981308738339838</v>
      </c>
      <c r="AC15" s="251" t="n">
        <v>0.9832</v>
      </c>
      <c r="AD15" s="251" t="n">
        <v>0.9829</v>
      </c>
      <c r="AE15" s="251" t="n">
        <v>0.9818</v>
      </c>
      <c r="AF15" s="251" t="n">
        <v>0.983419086853216</v>
      </c>
      <c r="AG15" s="251" t="n">
        <v>0.982473371378254</v>
      </c>
    </row>
    <row r="16" s="33" customFormat="true" ht="18.75" hidden="false" customHeight="false" outlineLevel="0" collapsed="false">
      <c r="A16" s="256"/>
      <c r="B16" s="223" t="s">
        <v>306</v>
      </c>
      <c r="C16" s="224"/>
      <c r="D16" s="245" t="n">
        <v>30.7561449354407</v>
      </c>
      <c r="E16" s="245" t="n">
        <v>31.1208427537965</v>
      </c>
      <c r="F16" s="245" t="n">
        <v>31.3871207898546</v>
      </c>
      <c r="G16" s="245" t="n">
        <v>31.3242324332388</v>
      </c>
      <c r="H16" s="245" t="n">
        <v>31.4844524697111</v>
      </c>
      <c r="I16" s="245" t="n">
        <v>31.3485246995995</v>
      </c>
      <c r="J16" s="245" t="n">
        <v>31.3851482711426</v>
      </c>
      <c r="K16" s="245" t="n">
        <v>31.0084790905903</v>
      </c>
      <c r="L16" s="245" t="n">
        <v>31.4006605969052</v>
      </c>
      <c r="M16" s="245" t="n">
        <v>31.6579912151084</v>
      </c>
      <c r="N16" s="245" t="n">
        <v>31.6535663621063</v>
      </c>
      <c r="O16" s="245" t="n">
        <v>31.3606279709782</v>
      </c>
      <c r="P16" s="245" t="n">
        <v>31.9369323566577</v>
      </c>
      <c r="Q16" s="238"/>
      <c r="R16" s="245" t="n">
        <v>31.898521826938</v>
      </c>
      <c r="S16" s="245" t="n">
        <v>32.0145331964275</v>
      </c>
      <c r="T16" s="245" t="n">
        <v>32.0596682644754</v>
      </c>
      <c r="U16" s="245" t="n">
        <v>31.8938164405123</v>
      </c>
      <c r="V16" s="245" t="n">
        <v>31.6799128936178</v>
      </c>
      <c r="W16" s="245" t="n">
        <v>31.8719667322615</v>
      </c>
      <c r="X16" s="245" t="n">
        <v>31.8358103276695</v>
      </c>
      <c r="Y16" s="252" t="n">
        <v>31.6774349523775</v>
      </c>
      <c r="Z16" s="253" t="n">
        <v>31.6842033742155</v>
      </c>
      <c r="AA16" s="253" t="n">
        <v>31.5010667266187</v>
      </c>
      <c r="AB16" s="253" t="n">
        <v>31.5911387348184</v>
      </c>
      <c r="AC16" s="245" t="n">
        <v>31.78</v>
      </c>
      <c r="AD16" s="245" t="n">
        <v>31.68</v>
      </c>
      <c r="AE16" s="245" t="n">
        <v>31.56</v>
      </c>
      <c r="AF16" s="245" t="n">
        <v>31.502019259182</v>
      </c>
      <c r="AG16" s="245" t="n">
        <v>31.6360377813782</v>
      </c>
    </row>
    <row r="17" s="33" customFormat="true" ht="24" hidden="false" customHeight="false" outlineLevel="0" collapsed="false">
      <c r="A17" s="256"/>
      <c r="B17" s="254" t="s">
        <v>307</v>
      </c>
      <c r="C17" s="255" t="s">
        <v>308</v>
      </c>
      <c r="D17" s="225" t="n">
        <v>0.0450867905289242</v>
      </c>
      <c r="E17" s="225" t="n">
        <f aca="false">1-4.03597106300636%</f>
        <v>0.959640289369936</v>
      </c>
      <c r="F17" s="225" t="n">
        <v>0.0349797999438287</v>
      </c>
      <c r="G17" s="225" t="n">
        <v>0.0352660855480489</v>
      </c>
      <c r="H17" s="225" t="n">
        <v>0.0325419384902144</v>
      </c>
      <c r="I17" s="225" t="n">
        <v>0.034791388518024</v>
      </c>
      <c r="J17" s="225" t="n">
        <f aca="false">1-3.43912660604968%</f>
        <v>0.965608733939503</v>
      </c>
      <c r="K17" s="225" t="n">
        <v>0.0372517587836026</v>
      </c>
      <c r="L17" s="225" t="n">
        <v>0.034</v>
      </c>
      <c r="M17" s="225" t="n">
        <v>0.028</v>
      </c>
      <c r="N17" s="225" t="n">
        <v>0.03</v>
      </c>
      <c r="O17" s="225" t="n">
        <f aca="false">1-3.2%</f>
        <v>0.968</v>
      </c>
      <c r="P17" s="225" t="n">
        <v>0.025</v>
      </c>
      <c r="Q17" s="243"/>
      <c r="R17" s="225" t="n">
        <v>0.026</v>
      </c>
      <c r="S17" s="225" t="n">
        <v>0.025</v>
      </c>
      <c r="T17" s="225" t="n">
        <v>0.026</v>
      </c>
      <c r="U17" s="225" t="n">
        <f aca="false">1-2.5%</f>
        <v>0.975</v>
      </c>
      <c r="V17" s="225" t="n">
        <v>0.027</v>
      </c>
      <c r="W17" s="225" t="n">
        <v>0.026</v>
      </c>
      <c r="X17" s="225" t="n">
        <v>0.028</v>
      </c>
      <c r="Y17" s="249" t="n">
        <v>0.029</v>
      </c>
      <c r="Z17" s="225" t="n">
        <f aca="false">1-2.7%</f>
        <v>0.973</v>
      </c>
      <c r="AA17" s="250" t="n">
        <v>0.067</v>
      </c>
      <c r="AB17" s="250" t="n">
        <v>0.064</v>
      </c>
      <c r="AC17" s="251" t="n">
        <v>0.06</v>
      </c>
      <c r="AD17" s="251" t="n">
        <v>0.059</v>
      </c>
      <c r="AE17" s="251" t="n">
        <f aca="false">1-6.2%</f>
        <v>0.938</v>
      </c>
      <c r="AF17" s="251" t="n">
        <v>0.939</v>
      </c>
      <c r="AG17" s="251" t="n">
        <v>0.939</v>
      </c>
    </row>
    <row r="18" s="33" customFormat="true" ht="18.75" hidden="false" customHeight="true" outlineLevel="0" collapsed="false">
      <c r="A18" s="222" t="s">
        <v>309</v>
      </c>
      <c r="B18" s="257" t="s">
        <v>310</v>
      </c>
      <c r="C18" s="224"/>
      <c r="D18" s="258" t="n">
        <v>20997</v>
      </c>
      <c r="E18" s="258" t="n">
        <v>22507</v>
      </c>
      <c r="F18" s="259" t="s">
        <v>311</v>
      </c>
      <c r="G18" s="259"/>
      <c r="H18" s="259" t="s">
        <v>312</v>
      </c>
      <c r="I18" s="259"/>
      <c r="J18" s="258" t="n">
        <v>21206</v>
      </c>
      <c r="K18" s="259" t="s">
        <v>313</v>
      </c>
      <c r="L18" s="259"/>
      <c r="M18" s="259" t="s">
        <v>314</v>
      </c>
      <c r="N18" s="259"/>
      <c r="O18" s="260" t="n">
        <v>20637</v>
      </c>
      <c r="P18" s="261" t="n">
        <v>10891</v>
      </c>
      <c r="Q18" s="261"/>
      <c r="R18" s="261"/>
      <c r="S18" s="261" t="n">
        <v>11376</v>
      </c>
      <c r="T18" s="261"/>
      <c r="U18" s="260" t="n">
        <v>22267</v>
      </c>
      <c r="V18" s="262" t="s">
        <v>315</v>
      </c>
      <c r="W18" s="260" t="n">
        <v>11195</v>
      </c>
      <c r="X18" s="262" t="s">
        <v>316</v>
      </c>
      <c r="Y18" s="263" t="n">
        <v>11398</v>
      </c>
      <c r="Z18" s="264" t="n">
        <v>22591</v>
      </c>
      <c r="AA18" s="259" t="s">
        <v>317</v>
      </c>
      <c r="AB18" s="259"/>
      <c r="AC18" s="259" t="s">
        <v>318</v>
      </c>
      <c r="AD18" s="259"/>
      <c r="AE18" s="264" t="n">
        <v>24012</v>
      </c>
      <c r="AF18" s="259" t="s">
        <v>319</v>
      </c>
      <c r="AG18" s="259"/>
    </row>
    <row r="19" s="33" customFormat="true" ht="24" hidden="false" customHeight="false" outlineLevel="0" collapsed="false">
      <c r="A19" s="222"/>
      <c r="B19" s="265" t="s">
        <v>320</v>
      </c>
      <c r="C19" s="266" t="s">
        <v>321</v>
      </c>
      <c r="D19" s="267" t="n">
        <v>4.11830804363598</v>
      </c>
      <c r="E19" s="267" t="n">
        <v>4.29470200507839</v>
      </c>
      <c r="F19" s="268" t="s">
        <v>322</v>
      </c>
      <c r="G19" s="268"/>
      <c r="H19" s="268" t="s">
        <v>323</v>
      </c>
      <c r="I19" s="268"/>
      <c r="J19" s="267" t="n">
        <v>3.87973800150865</v>
      </c>
      <c r="K19" s="269" t="s">
        <v>324</v>
      </c>
      <c r="L19" s="269"/>
      <c r="M19" s="269" t="s">
        <v>325</v>
      </c>
      <c r="N19" s="269"/>
      <c r="O19" s="246" t="n">
        <v>3.56954383627111</v>
      </c>
      <c r="P19" s="270" t="n">
        <v>3.67850457693651</v>
      </c>
      <c r="Q19" s="270"/>
      <c r="R19" s="270"/>
      <c r="S19" s="270" t="n">
        <v>3.704443019603</v>
      </c>
      <c r="T19" s="270"/>
      <c r="U19" s="246" t="n">
        <v>3.69171073580386</v>
      </c>
      <c r="V19" s="262"/>
      <c r="W19" s="246" t="n">
        <v>3.60856876330045</v>
      </c>
      <c r="X19" s="262"/>
      <c r="Y19" s="263" t="n">
        <v>3.53356671366515</v>
      </c>
      <c r="Z19" s="246" t="n">
        <v>3.56983877336983</v>
      </c>
      <c r="AA19" s="269" t="s">
        <v>326</v>
      </c>
      <c r="AB19" s="269"/>
      <c r="AC19" s="271" t="s">
        <v>327</v>
      </c>
      <c r="AD19" s="271"/>
      <c r="AE19" s="246" t="n">
        <v>3.66</v>
      </c>
      <c r="AF19" s="269" t="s">
        <v>328</v>
      </c>
      <c r="AG19" s="269"/>
    </row>
    <row r="20" s="278" customFormat="true" ht="18.75" hidden="false" customHeight="true" outlineLevel="0" collapsed="false">
      <c r="A20" s="272" t="s">
        <v>329</v>
      </c>
      <c r="B20" s="265" t="s">
        <v>330</v>
      </c>
      <c r="C20" s="273" t="s">
        <v>321</v>
      </c>
      <c r="D20" s="274" t="s">
        <v>331</v>
      </c>
      <c r="E20" s="274" t="s">
        <v>332</v>
      </c>
      <c r="F20" s="274" t="n">
        <v>1.0753204935661</v>
      </c>
      <c r="G20" s="274" t="n">
        <v>1.05231423809605</v>
      </c>
      <c r="H20" s="274" t="n">
        <v>0.873206009448537</v>
      </c>
      <c r="I20" s="274" t="n">
        <v>0.980146338127693</v>
      </c>
      <c r="J20" s="274" t="s">
        <v>333</v>
      </c>
      <c r="K20" s="275" t="n">
        <v>1.021129526353</v>
      </c>
      <c r="L20" s="275" t="n">
        <v>0.83</v>
      </c>
      <c r="M20" s="275" t="n">
        <v>0.850212014894854</v>
      </c>
      <c r="N20" s="275" t="n">
        <v>0.81</v>
      </c>
      <c r="O20" s="225" t="n">
        <v>0.0087743799391154</v>
      </c>
      <c r="P20" s="276" t="n">
        <v>0.934126562472633</v>
      </c>
      <c r="Q20" s="277" t="s">
        <v>334</v>
      </c>
      <c r="R20" s="276" t="n">
        <v>0.85</v>
      </c>
      <c r="S20" s="276" t="n">
        <v>0.794484464896051</v>
      </c>
      <c r="T20" s="276" t="n">
        <v>0.794484464896051</v>
      </c>
      <c r="U20" s="225" t="n">
        <v>0.00843734343428782</v>
      </c>
      <c r="V20" s="225" t="n">
        <v>0.0077129651002404</v>
      </c>
      <c r="W20" s="225" t="n">
        <v>0.00667075519404366</v>
      </c>
      <c r="X20" s="225" t="n">
        <v>0.00817595051772556</v>
      </c>
      <c r="Y20" s="249" t="n">
        <v>0.00819228688461241</v>
      </c>
      <c r="Z20" s="250" t="n">
        <v>0.00771222533479274</v>
      </c>
      <c r="AA20" s="250" t="n">
        <v>0.00821383897654493</v>
      </c>
      <c r="AB20" s="250" t="n">
        <v>0.00662895741499693</v>
      </c>
      <c r="AC20" s="251" t="n">
        <v>0.0063</v>
      </c>
      <c r="AD20" s="251" t="n">
        <v>0.0071</v>
      </c>
      <c r="AE20" s="251" t="n">
        <v>0.0071</v>
      </c>
      <c r="AF20" s="251" t="n">
        <v>0.00771109111939339</v>
      </c>
      <c r="AG20" s="251" t="n">
        <v>0.00637231661747238</v>
      </c>
    </row>
    <row r="21" s="278" customFormat="true" ht="18.75" hidden="false" customHeight="false" outlineLevel="0" collapsed="false">
      <c r="A21" s="272"/>
      <c r="B21" s="265" t="s">
        <v>335</v>
      </c>
      <c r="C21" s="273"/>
      <c r="D21" s="279" t="s">
        <v>336</v>
      </c>
      <c r="E21" s="279" t="s">
        <v>337</v>
      </c>
      <c r="F21" s="279" t="n">
        <v>0.728672934635275</v>
      </c>
      <c r="G21" s="279" t="n">
        <v>0.627045428126085</v>
      </c>
      <c r="H21" s="279" t="n">
        <v>0.620938819702248</v>
      </c>
      <c r="I21" s="279" t="n">
        <v>0.627946818048939</v>
      </c>
      <c r="J21" s="279" t="s">
        <v>336</v>
      </c>
      <c r="K21" s="280" t="n">
        <v>0.716196794518087</v>
      </c>
      <c r="L21" s="280" t="n">
        <v>0.57</v>
      </c>
      <c r="M21" s="280" t="n">
        <v>0.522720690556415</v>
      </c>
      <c r="N21" s="280" t="n">
        <v>0.6</v>
      </c>
      <c r="O21" s="225" t="n">
        <v>0.00602463317948439</v>
      </c>
      <c r="P21" s="281" t="n">
        <v>0.649103304596584</v>
      </c>
      <c r="Q21" s="277"/>
      <c r="R21" s="281" t="n">
        <v>0.55</v>
      </c>
      <c r="S21" s="281" t="n">
        <v>0.533780349386228</v>
      </c>
      <c r="T21" s="281" t="n">
        <v>0.62</v>
      </c>
      <c r="U21" s="225" t="n">
        <v>0.00588681259728886</v>
      </c>
      <c r="V21" s="225" t="n">
        <v>0.00680087954108078</v>
      </c>
      <c r="W21" s="225" t="n">
        <v>0.00615286285261471</v>
      </c>
      <c r="X21" s="225" t="n">
        <v>0.00627020518336962</v>
      </c>
      <c r="Y21" s="249" t="n">
        <v>0.00621860164517259</v>
      </c>
      <c r="Z21" s="250" t="n">
        <v>0.00635494084988991</v>
      </c>
      <c r="AA21" s="250" t="n">
        <v>0.00735761179993811</v>
      </c>
      <c r="AB21" s="250" t="n">
        <v>0.00628394169174639</v>
      </c>
      <c r="AC21" s="251" t="n">
        <v>0.0059</v>
      </c>
      <c r="AD21" s="251" t="n">
        <v>0.0062</v>
      </c>
      <c r="AE21" s="251" t="n">
        <v>0.0064</v>
      </c>
      <c r="AF21" s="251" t="n">
        <v>0.00704571632571956</v>
      </c>
      <c r="AG21" s="251" t="n">
        <v>0.00662067229613484</v>
      </c>
    </row>
    <row r="22" s="33" customFormat="true" ht="21" hidden="false" customHeight="true" outlineLevel="0" collapsed="false">
      <c r="A22" s="222" t="s">
        <v>338</v>
      </c>
      <c r="B22" s="257" t="s">
        <v>339</v>
      </c>
      <c r="C22" s="224"/>
      <c r="D22" s="258" t="n">
        <v>4236</v>
      </c>
      <c r="E22" s="258" t="n">
        <v>2278</v>
      </c>
      <c r="F22" s="259" t="s">
        <v>340</v>
      </c>
      <c r="G22" s="259"/>
      <c r="H22" s="259" t="s">
        <v>341</v>
      </c>
      <c r="I22" s="259"/>
      <c r="J22" s="258" t="n">
        <v>2168</v>
      </c>
      <c r="K22" s="259" t="s">
        <v>342</v>
      </c>
      <c r="L22" s="259"/>
      <c r="M22" s="259" t="s">
        <v>343</v>
      </c>
      <c r="N22" s="259"/>
      <c r="O22" s="260" t="n">
        <v>2182</v>
      </c>
      <c r="P22" s="261" t="n">
        <v>925</v>
      </c>
      <c r="Q22" s="261"/>
      <c r="R22" s="261"/>
      <c r="S22" s="261" t="n">
        <v>1106</v>
      </c>
      <c r="T22" s="261"/>
      <c r="U22" s="258" t="n">
        <v>2031</v>
      </c>
      <c r="V22" s="262" t="s">
        <v>315</v>
      </c>
      <c r="W22" s="258" t="n">
        <v>862</v>
      </c>
      <c r="X22" s="262" t="s">
        <v>316</v>
      </c>
      <c r="Y22" s="263" t="n">
        <v>974</v>
      </c>
      <c r="Z22" s="282" t="n">
        <v>1835</v>
      </c>
      <c r="AA22" s="259" t="s">
        <v>344</v>
      </c>
      <c r="AB22" s="259"/>
      <c r="AC22" s="283" t="s">
        <v>345</v>
      </c>
      <c r="AD22" s="283"/>
      <c r="AE22" s="282" t="n">
        <v>1697</v>
      </c>
      <c r="AF22" s="259" t="s">
        <v>346</v>
      </c>
      <c r="AG22" s="259"/>
    </row>
    <row r="23" s="33" customFormat="true" ht="24" hidden="false" customHeight="false" outlineLevel="0" collapsed="false">
      <c r="A23" s="222"/>
      <c r="B23" s="265" t="s">
        <v>347</v>
      </c>
      <c r="C23" s="266" t="s">
        <v>321</v>
      </c>
      <c r="D23" s="267" t="n">
        <v>0.830840256838692</v>
      </c>
      <c r="E23" s="267" t="n">
        <v>0.434679484941065</v>
      </c>
      <c r="F23" s="268" t="s">
        <v>348</v>
      </c>
      <c r="G23" s="268"/>
      <c r="H23" s="268" t="s">
        <v>349</v>
      </c>
      <c r="I23" s="268"/>
      <c r="J23" s="267" t="n">
        <v>0.396645854346446</v>
      </c>
      <c r="K23" s="268" t="s">
        <v>350</v>
      </c>
      <c r="L23" s="268"/>
      <c r="M23" s="268" t="s">
        <v>351</v>
      </c>
      <c r="N23" s="268"/>
      <c r="O23" s="284" t="n">
        <v>0.377416516487065</v>
      </c>
      <c r="P23" s="270" t="n">
        <v>0.312424638110942</v>
      </c>
      <c r="Q23" s="270"/>
      <c r="R23" s="270"/>
      <c r="S23" s="270" t="n">
        <v>0.360154182461403</v>
      </c>
      <c r="T23" s="270"/>
      <c r="U23" s="267" t="n">
        <v>0.336725401015747</v>
      </c>
      <c r="V23" s="262"/>
      <c r="W23" s="267" t="n">
        <v>0.277854959711031</v>
      </c>
      <c r="X23" s="262"/>
      <c r="Y23" s="285" t="n">
        <v>0.301955955352681</v>
      </c>
      <c r="Z23" s="267" t="n">
        <v>0.289967427255706</v>
      </c>
      <c r="AA23" s="269" t="s">
        <v>352</v>
      </c>
      <c r="AB23" s="269"/>
      <c r="AC23" s="283" t="s">
        <v>353</v>
      </c>
      <c r="AD23" s="283"/>
      <c r="AE23" s="267" t="n">
        <v>0.26</v>
      </c>
      <c r="AF23" s="269" t="s">
        <v>354</v>
      </c>
      <c r="AG23" s="269"/>
    </row>
    <row r="24" s="33" customFormat="true" ht="21" hidden="false" customHeight="true" outlineLevel="0" collapsed="false">
      <c r="A24" s="222" t="s">
        <v>355</v>
      </c>
      <c r="B24" s="257" t="s">
        <v>356</v>
      </c>
      <c r="C24" s="224"/>
      <c r="D24" s="286" t="n">
        <v>69</v>
      </c>
      <c r="E24" s="286" t="n">
        <v>71</v>
      </c>
      <c r="F24" s="287" t="s">
        <v>357</v>
      </c>
      <c r="G24" s="287"/>
      <c r="H24" s="287" t="s">
        <v>358</v>
      </c>
      <c r="I24" s="287"/>
      <c r="J24" s="286" t="n">
        <v>66</v>
      </c>
      <c r="K24" s="287" t="s">
        <v>359</v>
      </c>
      <c r="L24" s="287"/>
      <c r="M24" s="287" t="s">
        <v>360</v>
      </c>
      <c r="N24" s="287"/>
      <c r="O24" s="288" t="n">
        <v>55</v>
      </c>
      <c r="P24" s="287" t="n">
        <v>39</v>
      </c>
      <c r="Q24" s="287"/>
      <c r="R24" s="287"/>
      <c r="S24" s="287" t="n">
        <v>31</v>
      </c>
      <c r="T24" s="287"/>
      <c r="U24" s="286" t="n">
        <v>70</v>
      </c>
      <c r="V24" s="262" t="s">
        <v>315</v>
      </c>
      <c r="W24" s="286" t="n">
        <v>44</v>
      </c>
      <c r="X24" s="262" t="s">
        <v>316</v>
      </c>
      <c r="Y24" s="234" t="n">
        <v>40</v>
      </c>
      <c r="Z24" s="289" t="n">
        <v>84</v>
      </c>
      <c r="AA24" s="259" t="s">
        <v>361</v>
      </c>
      <c r="AB24" s="259"/>
      <c r="AC24" s="283" t="s">
        <v>358</v>
      </c>
      <c r="AD24" s="283"/>
      <c r="AE24" s="289" t="n">
        <v>80</v>
      </c>
      <c r="AF24" s="259" t="s">
        <v>362</v>
      </c>
      <c r="AG24" s="259"/>
    </row>
    <row r="25" s="33" customFormat="true" ht="24" hidden="false" customHeight="false" outlineLevel="0" collapsed="false">
      <c r="A25" s="222"/>
      <c r="B25" s="257" t="s">
        <v>363</v>
      </c>
      <c r="C25" s="266" t="s">
        <v>364</v>
      </c>
      <c r="D25" s="225" t="n">
        <v>0.0101950354609929</v>
      </c>
      <c r="E25" s="225" t="n">
        <v>0.0117627567925779</v>
      </c>
      <c r="F25" s="290" t="s">
        <v>365</v>
      </c>
      <c r="G25" s="290"/>
      <c r="H25" s="290" t="s">
        <v>366</v>
      </c>
      <c r="I25" s="290"/>
      <c r="J25" s="225" t="n">
        <v>0.0120372059091738</v>
      </c>
      <c r="K25" s="290" t="s">
        <v>367</v>
      </c>
      <c r="L25" s="290"/>
      <c r="M25" s="290" t="s">
        <v>368</v>
      </c>
      <c r="N25" s="290"/>
      <c r="O25" s="226" t="n">
        <v>0.00629650829994276</v>
      </c>
      <c r="P25" s="291" t="n">
        <v>0.00824524312896406</v>
      </c>
      <c r="Q25" s="291"/>
      <c r="R25" s="291"/>
      <c r="S25" s="291" t="n">
        <v>0.00753158406219631</v>
      </c>
      <c r="T25" s="291"/>
      <c r="U25" s="225" t="n">
        <v>0.00791318109880172</v>
      </c>
      <c r="V25" s="262"/>
      <c r="W25" s="225" t="n">
        <v>0.00934777990227321</v>
      </c>
      <c r="X25" s="262"/>
      <c r="Y25" s="249" t="n">
        <v>0.00916800366720147</v>
      </c>
      <c r="Z25" s="225" t="n">
        <v>0.00926334362593736</v>
      </c>
      <c r="AA25" s="291" t="s">
        <v>369</v>
      </c>
      <c r="AB25" s="291"/>
      <c r="AC25" s="283" t="s">
        <v>370</v>
      </c>
      <c r="AD25" s="283"/>
      <c r="AE25" s="225" t="n">
        <v>0.0142</v>
      </c>
      <c r="AF25" s="291" t="s">
        <v>371</v>
      </c>
      <c r="AG25" s="291"/>
    </row>
    <row r="26" s="33" customFormat="true" ht="19.5" hidden="false" customHeight="false" outlineLevel="0" collapsed="false">
      <c r="A26" s="222"/>
      <c r="B26" s="257" t="s">
        <v>372</v>
      </c>
      <c r="C26" s="224"/>
      <c r="D26" s="286" t="n">
        <v>370</v>
      </c>
      <c r="E26" s="286" t="n">
        <v>325</v>
      </c>
      <c r="F26" s="287" t="s">
        <v>373</v>
      </c>
      <c r="G26" s="287"/>
      <c r="H26" s="287" t="s">
        <v>374</v>
      </c>
      <c r="I26" s="287"/>
      <c r="J26" s="286" t="n">
        <v>209</v>
      </c>
      <c r="K26" s="287" t="s">
        <v>375</v>
      </c>
      <c r="L26" s="287"/>
      <c r="M26" s="287" t="s">
        <v>376</v>
      </c>
      <c r="N26" s="287"/>
      <c r="O26" s="288" t="n">
        <v>239</v>
      </c>
      <c r="P26" s="287" t="n">
        <v>111</v>
      </c>
      <c r="Q26" s="287"/>
      <c r="R26" s="287"/>
      <c r="S26" s="287" t="n">
        <v>138</v>
      </c>
      <c r="T26" s="287"/>
      <c r="U26" s="286" t="n">
        <v>249</v>
      </c>
      <c r="V26" s="262"/>
      <c r="W26" s="286" t="n">
        <v>117</v>
      </c>
      <c r="X26" s="262"/>
      <c r="Y26" s="234" t="n">
        <v>116</v>
      </c>
      <c r="Z26" s="235" t="n">
        <v>233</v>
      </c>
      <c r="AA26" s="259" t="s">
        <v>377</v>
      </c>
      <c r="AB26" s="259"/>
      <c r="AC26" s="283" t="s">
        <v>378</v>
      </c>
      <c r="AD26" s="283"/>
      <c r="AE26" s="235" t="n">
        <v>243</v>
      </c>
      <c r="AF26" s="259" t="s">
        <v>379</v>
      </c>
      <c r="AG26" s="259"/>
      <c r="AL26" s="292"/>
      <c r="AM26" s="292"/>
    </row>
    <row r="27" s="33" customFormat="true" ht="24" hidden="false" customHeight="false" outlineLevel="0" collapsed="false">
      <c r="A27" s="222"/>
      <c r="B27" s="293" t="s">
        <v>380</v>
      </c>
      <c r="C27" s="266" t="s">
        <v>364</v>
      </c>
      <c r="D27" s="294" t="n">
        <v>0.00405483895713926</v>
      </c>
      <c r="E27" s="225" t="n">
        <v>0.00605552450158375</v>
      </c>
      <c r="F27" s="290" t="s">
        <v>381</v>
      </c>
      <c r="G27" s="290"/>
      <c r="H27" s="290" t="s">
        <v>382</v>
      </c>
      <c r="I27" s="290"/>
      <c r="J27" s="225" t="n">
        <v>0.00413820413820414</v>
      </c>
      <c r="K27" s="290" t="s">
        <v>383</v>
      </c>
      <c r="L27" s="290"/>
      <c r="M27" s="290" t="s">
        <v>384</v>
      </c>
      <c r="N27" s="290"/>
      <c r="O27" s="226" t="n">
        <v>0.00118754223476567</v>
      </c>
      <c r="P27" s="291" t="n">
        <v>0.00106472777500671</v>
      </c>
      <c r="Q27" s="291"/>
      <c r="R27" s="291"/>
      <c r="S27" s="291" t="n">
        <v>0.00129967978903748</v>
      </c>
      <c r="T27" s="291"/>
      <c r="U27" s="225" t="n">
        <v>0.00118328010948905</v>
      </c>
      <c r="V27" s="262"/>
      <c r="W27" s="225" t="n">
        <v>0.00107266626327081</v>
      </c>
      <c r="X27" s="262"/>
      <c r="Y27" s="249" t="n">
        <v>0.00104455570363433</v>
      </c>
      <c r="Z27" s="225" t="n">
        <v>0.00105841256285744</v>
      </c>
      <c r="AA27" s="291" t="s">
        <v>385</v>
      </c>
      <c r="AB27" s="291"/>
      <c r="AC27" s="283" t="s">
        <v>386</v>
      </c>
      <c r="AD27" s="283"/>
      <c r="AE27" s="225" t="n">
        <v>0.0021</v>
      </c>
      <c r="AF27" s="291" t="s">
        <v>387</v>
      </c>
      <c r="AG27" s="291"/>
    </row>
    <row r="28" s="33" customFormat="true" ht="18.75" hidden="false" customHeight="true" outlineLevel="0" collapsed="false">
      <c r="A28" s="295" t="s">
        <v>388</v>
      </c>
      <c r="B28" s="296" t="s">
        <v>389</v>
      </c>
      <c r="C28" s="297"/>
      <c r="D28" s="231" t="s">
        <v>267</v>
      </c>
      <c r="E28" s="231" t="s">
        <v>267</v>
      </c>
      <c r="F28" s="231" t="s">
        <v>267</v>
      </c>
      <c r="G28" s="231" t="s">
        <v>267</v>
      </c>
      <c r="H28" s="231" t="s">
        <v>267</v>
      </c>
      <c r="I28" s="231" t="s">
        <v>267</v>
      </c>
      <c r="J28" s="231" t="s">
        <v>267</v>
      </c>
      <c r="K28" s="231" t="s">
        <v>267</v>
      </c>
      <c r="L28" s="231" t="s">
        <v>267</v>
      </c>
      <c r="M28" s="231" t="s">
        <v>267</v>
      </c>
      <c r="N28" s="231" t="s">
        <v>267</v>
      </c>
      <c r="O28" s="298" t="n">
        <v>231</v>
      </c>
      <c r="U28" s="298" t="n">
        <v>124</v>
      </c>
      <c r="V28" s="262" t="s">
        <v>315</v>
      </c>
      <c r="W28" s="298" t="n">
        <v>43</v>
      </c>
      <c r="X28" s="262" t="s">
        <v>316</v>
      </c>
      <c r="Y28" s="234" t="n">
        <v>75</v>
      </c>
      <c r="Z28" s="234" t="n">
        <v>117</v>
      </c>
      <c r="AA28" s="259" t="s">
        <v>390</v>
      </c>
      <c r="AB28" s="259"/>
      <c r="AC28" s="283" t="s">
        <v>391</v>
      </c>
      <c r="AD28" s="283"/>
      <c r="AE28" s="299" t="n">
        <v>120</v>
      </c>
      <c r="AF28" s="300" t="s">
        <v>392</v>
      </c>
      <c r="AG28" s="300" t="s">
        <v>392</v>
      </c>
    </row>
    <row r="29" s="33" customFormat="true" ht="18.75" hidden="false" customHeight="true" outlineLevel="0" collapsed="false">
      <c r="A29" s="295"/>
      <c r="B29" s="296" t="s">
        <v>393</v>
      </c>
      <c r="C29" s="297"/>
      <c r="D29" s="231" t="s">
        <v>267</v>
      </c>
      <c r="E29" s="231" t="s">
        <v>267</v>
      </c>
      <c r="F29" s="231" t="s">
        <v>267</v>
      </c>
      <c r="G29" s="231" t="s">
        <v>267</v>
      </c>
      <c r="H29" s="231" t="s">
        <v>267</v>
      </c>
      <c r="I29" s="231" t="s">
        <v>267</v>
      </c>
      <c r="J29" s="231" t="s">
        <v>267</v>
      </c>
      <c r="K29" s="231" t="s">
        <v>267</v>
      </c>
      <c r="L29" s="231" t="s">
        <v>267</v>
      </c>
      <c r="M29" s="231" t="s">
        <v>267</v>
      </c>
      <c r="N29" s="231" t="s">
        <v>267</v>
      </c>
      <c r="O29" s="258" t="n">
        <v>43495</v>
      </c>
      <c r="U29" s="258" t="n">
        <v>45468</v>
      </c>
      <c r="V29" s="262"/>
      <c r="W29" s="258" t="n">
        <v>45264</v>
      </c>
      <c r="X29" s="262"/>
      <c r="Y29" s="234" t="n">
        <v>45314</v>
      </c>
      <c r="Z29" s="301" t="n">
        <v>46744</v>
      </c>
      <c r="AA29" s="302" t="s">
        <v>394</v>
      </c>
      <c r="AB29" s="302"/>
      <c r="AC29" s="283" t="s">
        <v>395</v>
      </c>
      <c r="AD29" s="283"/>
      <c r="AE29" s="258" t="n">
        <v>46101</v>
      </c>
      <c r="AF29" s="300" t="s">
        <v>392</v>
      </c>
      <c r="AG29" s="300" t="s">
        <v>392</v>
      </c>
    </row>
    <row r="30" s="33" customFormat="true" ht="18.75" hidden="false" customHeight="true" outlineLevel="0" collapsed="false">
      <c r="A30" s="295"/>
      <c r="B30" s="303" t="s">
        <v>396</v>
      </c>
      <c r="C30" s="297"/>
      <c r="D30" s="231" t="s">
        <v>267</v>
      </c>
      <c r="E30" s="231" t="s">
        <v>267</v>
      </c>
      <c r="F30" s="231" t="s">
        <v>267</v>
      </c>
      <c r="G30" s="231" t="s">
        <v>267</v>
      </c>
      <c r="H30" s="231" t="s">
        <v>267</v>
      </c>
      <c r="I30" s="231" t="s">
        <v>267</v>
      </c>
      <c r="J30" s="231" t="s">
        <v>267</v>
      </c>
      <c r="K30" s="231" t="s">
        <v>267</v>
      </c>
      <c r="L30" s="231" t="s">
        <v>267</v>
      </c>
      <c r="M30" s="231" t="s">
        <v>267</v>
      </c>
      <c r="N30" s="231" t="s">
        <v>267</v>
      </c>
      <c r="O30" s="225" t="n">
        <v>0.00531095528221635</v>
      </c>
      <c r="U30" s="225" t="n">
        <v>0.00272719275094572</v>
      </c>
      <c r="V30" s="262"/>
      <c r="W30" s="226" t="n">
        <v>0.000949982325910216</v>
      </c>
      <c r="X30" s="262"/>
      <c r="Y30" s="249" t="n">
        <v>0.00165511762369246</v>
      </c>
      <c r="Z30" s="249" t="n">
        <v>0.00250299503679617</v>
      </c>
      <c r="AA30" s="291" t="n">
        <v>0.000873381049761418</v>
      </c>
      <c r="AB30" s="291"/>
      <c r="AC30" s="283" t="s">
        <v>397</v>
      </c>
      <c r="AD30" s="283"/>
      <c r="AE30" s="251" t="n">
        <v>0.0026</v>
      </c>
      <c r="AF30" s="300" t="s">
        <v>392</v>
      </c>
      <c r="AG30" s="300" t="s">
        <v>392</v>
      </c>
    </row>
    <row r="31" s="33" customFormat="true" ht="18.75" hidden="false" customHeight="true" outlineLevel="0" collapsed="false">
      <c r="A31" s="295" t="s">
        <v>398</v>
      </c>
      <c r="B31" s="296" t="s">
        <v>389</v>
      </c>
      <c r="C31" s="304"/>
      <c r="D31" s="231" t="s">
        <v>267</v>
      </c>
      <c r="E31" s="231" t="s">
        <v>267</v>
      </c>
      <c r="F31" s="231" t="s">
        <v>267</v>
      </c>
      <c r="G31" s="231" t="s">
        <v>267</v>
      </c>
      <c r="H31" s="231" t="s">
        <v>267</v>
      </c>
      <c r="I31" s="231" t="s">
        <v>267</v>
      </c>
      <c r="J31" s="231" t="s">
        <v>267</v>
      </c>
      <c r="K31" s="231" t="s">
        <v>267</v>
      </c>
      <c r="L31" s="231" t="s">
        <v>267</v>
      </c>
      <c r="M31" s="231" t="s">
        <v>267</v>
      </c>
      <c r="N31" s="231" t="s">
        <v>267</v>
      </c>
      <c r="O31" s="298" t="n">
        <v>515</v>
      </c>
      <c r="P31" s="231"/>
      <c r="Q31" s="231"/>
      <c r="R31" s="231"/>
      <c r="S31" s="231"/>
      <c r="T31" s="231"/>
      <c r="U31" s="298" t="n">
        <v>453</v>
      </c>
      <c r="V31" s="262" t="s">
        <v>315</v>
      </c>
      <c r="W31" s="298" t="n">
        <v>102</v>
      </c>
      <c r="X31" s="262" t="s">
        <v>316</v>
      </c>
      <c r="Y31" s="263" t="n">
        <v>207</v>
      </c>
      <c r="Z31" s="263" t="n">
        <v>309</v>
      </c>
      <c r="AA31" s="287" t="s">
        <v>399</v>
      </c>
      <c r="AB31" s="287"/>
      <c r="AC31" s="283" t="s">
        <v>400</v>
      </c>
      <c r="AD31" s="283"/>
      <c r="AE31" s="305" t="n">
        <v>278</v>
      </c>
      <c r="AF31" s="300" t="s">
        <v>392</v>
      </c>
      <c r="AG31" s="300" t="s">
        <v>392</v>
      </c>
    </row>
    <row r="32" s="7" customFormat="true" ht="18.75" hidden="false" customHeight="true" outlineLevel="0" collapsed="false">
      <c r="A32" s="295"/>
      <c r="B32" s="296" t="s">
        <v>393</v>
      </c>
      <c r="C32" s="304"/>
      <c r="D32" s="231" t="s">
        <v>267</v>
      </c>
      <c r="E32" s="231" t="s">
        <v>267</v>
      </c>
      <c r="F32" s="231" t="s">
        <v>267</v>
      </c>
      <c r="G32" s="231" t="s">
        <v>267</v>
      </c>
      <c r="H32" s="231" t="s">
        <v>267</v>
      </c>
      <c r="I32" s="231" t="s">
        <v>267</v>
      </c>
      <c r="J32" s="231" t="s">
        <v>267</v>
      </c>
      <c r="K32" s="231" t="s">
        <v>267</v>
      </c>
      <c r="L32" s="231" t="s">
        <v>267</v>
      </c>
      <c r="M32" s="231" t="s">
        <v>267</v>
      </c>
      <c r="N32" s="231" t="s">
        <v>267</v>
      </c>
      <c r="O32" s="258" t="n">
        <v>39109</v>
      </c>
      <c r="P32" s="231"/>
      <c r="Q32" s="231"/>
      <c r="R32" s="231"/>
      <c r="S32" s="231"/>
      <c r="T32" s="231"/>
      <c r="U32" s="258" t="n">
        <v>41220</v>
      </c>
      <c r="V32" s="262"/>
      <c r="W32" s="258" t="n">
        <v>41449</v>
      </c>
      <c r="X32" s="262"/>
      <c r="Y32" s="263" t="n">
        <v>41779</v>
      </c>
      <c r="Z32" s="263" t="n">
        <v>42916</v>
      </c>
      <c r="AA32" s="259" t="s">
        <v>401</v>
      </c>
      <c r="AB32" s="259"/>
      <c r="AC32" s="283" t="s">
        <v>402</v>
      </c>
      <c r="AD32" s="283"/>
      <c r="AE32" s="258" t="n">
        <v>43015</v>
      </c>
      <c r="AF32" s="300" t="s">
        <v>392</v>
      </c>
      <c r="AG32" s="300" t="s">
        <v>392</v>
      </c>
    </row>
    <row r="33" s="7" customFormat="true" ht="18.75" hidden="false" customHeight="true" outlineLevel="0" collapsed="false">
      <c r="A33" s="295"/>
      <c r="B33" s="303" t="s">
        <v>396</v>
      </c>
      <c r="C33" s="304"/>
      <c r="D33" s="231" t="s">
        <v>267</v>
      </c>
      <c r="E33" s="231" t="s">
        <v>267</v>
      </c>
      <c r="F33" s="231" t="s">
        <v>267</v>
      </c>
      <c r="G33" s="231" t="s">
        <v>267</v>
      </c>
      <c r="H33" s="231" t="s">
        <v>267</v>
      </c>
      <c r="I33" s="231" t="s">
        <v>267</v>
      </c>
      <c r="J33" s="231" t="s">
        <v>267</v>
      </c>
      <c r="K33" s="231" t="s">
        <v>267</v>
      </c>
      <c r="L33" s="231" t="s">
        <v>267</v>
      </c>
      <c r="M33" s="231" t="s">
        <v>267</v>
      </c>
      <c r="N33" s="231" t="s">
        <v>267</v>
      </c>
      <c r="O33" s="225" t="n">
        <v>0.0131683244266026</v>
      </c>
      <c r="P33" s="231"/>
      <c r="Q33" s="231"/>
      <c r="R33" s="231"/>
      <c r="S33" s="231"/>
      <c r="T33" s="231"/>
      <c r="U33" s="225" t="n">
        <v>0.0109898107714702</v>
      </c>
      <c r="V33" s="262"/>
      <c r="W33" s="226" t="n">
        <v>0.00246085550917996</v>
      </c>
      <c r="X33" s="262"/>
      <c r="Y33" s="306" t="n">
        <v>0.00495464228440126</v>
      </c>
      <c r="Z33" s="306" t="n">
        <v>0.00720011184639762</v>
      </c>
      <c r="AA33" s="291" t="n">
        <v>0.00192943770672547</v>
      </c>
      <c r="AB33" s="291"/>
      <c r="AC33" s="283" t="s">
        <v>403</v>
      </c>
      <c r="AD33" s="283"/>
      <c r="AE33" s="251" t="n">
        <v>0.0065</v>
      </c>
      <c r="AF33" s="300" t="s">
        <v>392</v>
      </c>
      <c r="AG33" s="300" t="s">
        <v>392</v>
      </c>
    </row>
    <row r="34" s="7" customFormat="true" ht="30.75" hidden="false" customHeight="true" outlineLevel="0" collapsed="false">
      <c r="A34" s="307" t="s">
        <v>404</v>
      </c>
      <c r="B34" s="303" t="s">
        <v>405</v>
      </c>
      <c r="C34" s="297"/>
      <c r="D34" s="231"/>
      <c r="E34" s="308" t="s">
        <v>267</v>
      </c>
      <c r="F34" s="308" t="s">
        <v>267</v>
      </c>
      <c r="G34" s="308" t="s">
        <v>267</v>
      </c>
      <c r="H34" s="308" t="s">
        <v>267</v>
      </c>
      <c r="I34" s="308" t="s">
        <v>267</v>
      </c>
      <c r="J34" s="308" t="s">
        <v>267</v>
      </c>
      <c r="K34" s="308" t="s">
        <v>267</v>
      </c>
      <c r="L34" s="308" t="s">
        <v>267</v>
      </c>
      <c r="M34" s="308" t="s">
        <v>267</v>
      </c>
      <c r="N34" s="308" t="s">
        <v>267</v>
      </c>
      <c r="O34" s="308" t="s">
        <v>267</v>
      </c>
      <c r="P34" s="308" t="s">
        <v>267</v>
      </c>
      <c r="Q34" s="308" t="s">
        <v>267</v>
      </c>
      <c r="R34" s="308" t="s">
        <v>267</v>
      </c>
      <c r="S34" s="308" t="s">
        <v>267</v>
      </c>
      <c r="T34" s="308" t="s">
        <v>267</v>
      </c>
      <c r="U34" s="308" t="s">
        <v>267</v>
      </c>
      <c r="V34" s="308" t="s">
        <v>267</v>
      </c>
      <c r="W34" s="308" t="s">
        <v>267</v>
      </c>
      <c r="X34" s="308" t="s">
        <v>267</v>
      </c>
      <c r="Y34" s="308" t="s">
        <v>267</v>
      </c>
      <c r="Z34" s="308" t="s">
        <v>267</v>
      </c>
      <c r="AA34" s="308" t="s">
        <v>267</v>
      </c>
      <c r="AB34" s="308" t="s">
        <v>267</v>
      </c>
      <c r="AC34" s="308" t="s">
        <v>267</v>
      </c>
      <c r="AD34" s="308" t="s">
        <v>267</v>
      </c>
      <c r="AE34" s="309" t="n">
        <v>0.0546385489889786</v>
      </c>
      <c r="AF34" s="300" t="s">
        <v>392</v>
      </c>
      <c r="AG34" s="300" t="s">
        <v>392</v>
      </c>
    </row>
    <row r="35" s="7" customFormat="true" ht="20.1" hidden="false" customHeight="true" outlineLevel="0" collapsed="false">
      <c r="A35" s="310" t="s">
        <v>1</v>
      </c>
      <c r="B35" s="310"/>
      <c r="C35" s="311" t="s">
        <v>2</v>
      </c>
      <c r="D35" s="76" t="s">
        <v>11</v>
      </c>
      <c r="E35" s="76" t="s">
        <v>16</v>
      </c>
      <c r="F35" s="76" t="s">
        <v>17</v>
      </c>
      <c r="G35" s="76" t="s">
        <v>18</v>
      </c>
      <c r="H35" s="76" t="s">
        <v>19</v>
      </c>
      <c r="I35" s="76" t="s">
        <v>20</v>
      </c>
      <c r="J35" s="312" t="s">
        <v>21</v>
      </c>
      <c r="K35" s="76" t="s">
        <v>133</v>
      </c>
      <c r="L35" s="76" t="s">
        <v>134</v>
      </c>
      <c r="M35" s="76" t="s">
        <v>135</v>
      </c>
      <c r="N35" s="76" t="s">
        <v>136</v>
      </c>
      <c r="O35" s="76" t="s">
        <v>26</v>
      </c>
      <c r="P35" s="312" t="s">
        <v>27</v>
      </c>
      <c r="R35" s="312" t="s">
        <v>28</v>
      </c>
      <c r="S35" s="312" t="s">
        <v>29</v>
      </c>
      <c r="T35" s="312" t="s">
        <v>30</v>
      </c>
      <c r="U35" s="312" t="s">
        <v>31</v>
      </c>
      <c r="V35" s="312" t="s">
        <v>32</v>
      </c>
      <c r="W35" s="312" t="s">
        <v>33</v>
      </c>
      <c r="X35" s="312" t="s">
        <v>34</v>
      </c>
      <c r="Y35" s="312" t="s">
        <v>35</v>
      </c>
      <c r="Z35" s="312" t="s">
        <v>36</v>
      </c>
      <c r="AA35" s="312" t="s">
        <v>37</v>
      </c>
      <c r="AB35" s="312" t="s">
        <v>38</v>
      </c>
      <c r="AC35" s="312" t="s">
        <v>39</v>
      </c>
      <c r="AD35" s="312" t="s">
        <v>40</v>
      </c>
      <c r="AE35" s="312" t="s">
        <v>41</v>
      </c>
      <c r="AF35" s="312" t="s">
        <v>42</v>
      </c>
      <c r="AG35" s="312" t="s">
        <v>43</v>
      </c>
    </row>
    <row r="36" s="20" customFormat="true" ht="19.5" hidden="false" customHeight="true" outlineLevel="0" collapsed="false">
      <c r="A36" s="313" t="s">
        <v>406</v>
      </c>
      <c r="B36" s="313"/>
      <c r="C36" s="314"/>
      <c r="D36" s="315"/>
      <c r="E36" s="315"/>
      <c r="F36" s="316"/>
    </row>
    <row r="37" s="33" customFormat="true" ht="15" hidden="false" customHeight="true" outlineLevel="0" collapsed="false">
      <c r="A37" s="222" t="s">
        <v>262</v>
      </c>
      <c r="B37" s="317" t="s">
        <v>263</v>
      </c>
      <c r="C37" s="318" t="s">
        <v>264</v>
      </c>
      <c r="D37" s="319" t="n">
        <v>0.937666567959728</v>
      </c>
      <c r="E37" s="226" t="n">
        <v>0.959808357732233</v>
      </c>
      <c r="F37" s="226" t="n">
        <v>0.963803088803089</v>
      </c>
      <c r="G37" s="226" t="n">
        <v>0.96184785106872</v>
      </c>
      <c r="H37" s="226" t="n">
        <v>0.968168572069043</v>
      </c>
      <c r="I37" s="226" t="n">
        <v>0.97027373823781</v>
      </c>
      <c r="J37" s="226" t="n">
        <v>0.966273665117334</v>
      </c>
      <c r="K37" s="226" t="n">
        <v>0.965034965034965</v>
      </c>
      <c r="L37" s="226" t="n">
        <v>0.967690146498094</v>
      </c>
      <c r="M37" s="226" t="n">
        <v>0.972059398202423</v>
      </c>
      <c r="N37" s="226" t="n">
        <v>0.971020019065777</v>
      </c>
      <c r="O37" s="226" t="n">
        <v>0.969048207663782</v>
      </c>
      <c r="P37" s="226" t="n">
        <v>0.971396936704189</v>
      </c>
      <c r="Q37" s="320" t="s">
        <v>407</v>
      </c>
      <c r="R37" s="226" t="n">
        <v>0.975158658204896</v>
      </c>
      <c r="S37" s="226" t="n">
        <v>0.97722014593344</v>
      </c>
      <c r="T37" s="226" t="n">
        <v>0.97722014593344</v>
      </c>
      <c r="U37" s="226" t="n">
        <v>0.973779912899026</v>
      </c>
      <c r="V37" s="226" t="n">
        <v>0.980627464426539</v>
      </c>
      <c r="W37" s="226" t="n">
        <v>0.981493943472409</v>
      </c>
      <c r="X37" s="226" t="n">
        <v>0.973741428332497</v>
      </c>
      <c r="Y37" s="228" t="n">
        <v>0.982160392798691</v>
      </c>
      <c r="Z37" s="244" t="n">
        <v>0.980718557865239</v>
      </c>
      <c r="AA37" s="244" t="n">
        <v>0.97982385908727</v>
      </c>
      <c r="AB37" s="244" t="n">
        <v>0.973754940711463</v>
      </c>
      <c r="AC37" s="244" t="n">
        <v>0.9794</v>
      </c>
      <c r="AD37" s="244" t="n">
        <v>0.9826</v>
      </c>
      <c r="AE37" s="230" t="n">
        <v>0.9804</v>
      </c>
      <c r="AF37" s="230" t="n">
        <v>0.981576095370801</v>
      </c>
      <c r="AG37" s="230" t="n">
        <v>0.981561822125813</v>
      </c>
    </row>
    <row r="38" s="33" customFormat="true" ht="15" hidden="false" customHeight="true" outlineLevel="0" collapsed="false">
      <c r="A38" s="222"/>
      <c r="B38" s="317" t="s">
        <v>266</v>
      </c>
      <c r="C38" s="318"/>
      <c r="D38" s="321" t="s">
        <v>267</v>
      </c>
      <c r="E38" s="232" t="n">
        <v>59</v>
      </c>
      <c r="F38" s="232" t="n">
        <v>70</v>
      </c>
      <c r="G38" s="232" t="n">
        <v>75</v>
      </c>
      <c r="H38" s="232" t="n">
        <v>80</v>
      </c>
      <c r="I38" s="232" t="n">
        <v>84</v>
      </c>
      <c r="J38" s="232" t="n">
        <v>86</v>
      </c>
      <c r="K38" s="232" t="n">
        <v>86</v>
      </c>
      <c r="L38" s="232" t="n">
        <v>86</v>
      </c>
      <c r="M38" s="232" t="n">
        <v>88</v>
      </c>
      <c r="N38" s="232" t="n">
        <v>88</v>
      </c>
      <c r="O38" s="232" t="n">
        <v>91</v>
      </c>
      <c r="P38" s="236" t="n">
        <v>97</v>
      </c>
      <c r="Q38" s="37"/>
      <c r="R38" s="236" t="n">
        <v>97</v>
      </c>
      <c r="S38" s="236" t="n">
        <v>98</v>
      </c>
      <c r="T38" s="236" t="n">
        <v>98</v>
      </c>
      <c r="U38" s="232" t="n">
        <v>101</v>
      </c>
      <c r="V38" s="232" t="n">
        <v>96</v>
      </c>
      <c r="W38" s="232" t="s">
        <v>408</v>
      </c>
      <c r="X38" s="232" t="n">
        <v>100</v>
      </c>
      <c r="Y38" s="234" t="n">
        <v>100</v>
      </c>
      <c r="Z38" s="235" t="n">
        <v>102</v>
      </c>
      <c r="AA38" s="235" t="n">
        <v>98</v>
      </c>
      <c r="AB38" s="235" t="n">
        <v>100</v>
      </c>
      <c r="AC38" s="235" t="n">
        <v>96</v>
      </c>
      <c r="AD38" s="235" t="n">
        <v>93</v>
      </c>
      <c r="AE38" s="322" t="n">
        <v>101</v>
      </c>
      <c r="AF38" s="322" t="n">
        <v>97</v>
      </c>
      <c r="AG38" s="322" t="n">
        <v>98</v>
      </c>
    </row>
    <row r="39" s="33" customFormat="true" ht="15" hidden="false" customHeight="true" outlineLevel="0" collapsed="false">
      <c r="A39" s="222"/>
      <c r="B39" s="317" t="s">
        <v>271</v>
      </c>
      <c r="C39" s="318"/>
      <c r="D39" s="321" t="s">
        <v>267</v>
      </c>
      <c r="E39" s="246" t="n">
        <v>3.75336565096953</v>
      </c>
      <c r="F39" s="246" t="n">
        <v>3.74676347462062</v>
      </c>
      <c r="G39" s="246" t="n">
        <v>3.76141255605381</v>
      </c>
      <c r="H39" s="246" t="n">
        <v>3.74825972155545</v>
      </c>
      <c r="I39" s="246" t="n">
        <v>3.78450418994413</v>
      </c>
      <c r="J39" s="246" t="n">
        <v>3.76076149601471</v>
      </c>
      <c r="K39" s="246" t="n">
        <v>3.76783676177837</v>
      </c>
      <c r="L39" s="246" t="n">
        <v>3.76940732758621</v>
      </c>
      <c r="M39" s="246" t="n">
        <v>3.73964412811388</v>
      </c>
      <c r="N39" s="246" t="n">
        <v>3.77528761514841</v>
      </c>
      <c r="O39" s="246" t="n">
        <v>3.76243292142321</v>
      </c>
      <c r="P39" s="246" t="n">
        <v>3.76343793445879</v>
      </c>
      <c r="Q39" s="323"/>
      <c r="R39" s="246" t="n">
        <v>3.75214494447691</v>
      </c>
      <c r="S39" s="246" t="n">
        <v>3.75883069891449</v>
      </c>
      <c r="T39" s="246" t="n">
        <v>3.75883069891449</v>
      </c>
      <c r="U39" s="246" t="n">
        <v>3.76477321747251</v>
      </c>
      <c r="V39" s="246" t="n">
        <v>3.76291516416777</v>
      </c>
      <c r="W39" s="246" t="n">
        <v>3.76602376090588</v>
      </c>
      <c r="X39" s="246" t="n">
        <v>3.74271824653428</v>
      </c>
      <c r="Y39" s="239" t="n">
        <v>3.79747741102711</v>
      </c>
      <c r="Z39" s="240" t="n">
        <v>3.76375705433702</v>
      </c>
      <c r="AA39" s="240" t="n">
        <v>3.76140455734031</v>
      </c>
      <c r="AB39" s="240" t="n">
        <v>3.74718372654654</v>
      </c>
      <c r="AC39" s="324" t="n">
        <v>3.74</v>
      </c>
      <c r="AD39" s="324" t="n">
        <v>3.79</v>
      </c>
      <c r="AE39" s="246" t="n">
        <v>3.76</v>
      </c>
      <c r="AF39" s="246" t="n">
        <v>3.74960044190757</v>
      </c>
      <c r="AG39" s="246" t="n">
        <v>3.71333393274591</v>
      </c>
    </row>
    <row r="40" s="33" customFormat="true" ht="24" hidden="false" customHeight="false" outlineLevel="0" collapsed="false">
      <c r="A40" s="222"/>
      <c r="B40" s="223" t="s">
        <v>409</v>
      </c>
      <c r="C40" s="242" t="s">
        <v>410</v>
      </c>
      <c r="D40" s="321" t="s">
        <v>267</v>
      </c>
      <c r="E40" s="226" t="n">
        <f aca="false">1-22.2268260679399%</f>
        <v>0.777731739320601</v>
      </c>
      <c r="F40" s="226" t="n">
        <v>0.224718733647305</v>
      </c>
      <c r="G40" s="226" t="n">
        <v>0.204950921773792</v>
      </c>
      <c r="H40" s="226" t="n">
        <v>0.209565290446471</v>
      </c>
      <c r="I40" s="226" t="n">
        <v>0.19185800744879</v>
      </c>
      <c r="J40" s="226" t="n">
        <f aca="false">1-20.734635193133%</f>
        <v>0.79265364806867</v>
      </c>
      <c r="K40" s="226" t="n">
        <v>0.202578411855784</v>
      </c>
      <c r="L40" s="226" t="n">
        <v>0.20277349137931</v>
      </c>
      <c r="M40" s="226" t="n">
        <v>0.218037889889052</v>
      </c>
      <c r="N40" s="226" t="n">
        <v>0.197094984646878</v>
      </c>
      <c r="O40" s="226" t="n">
        <f aca="false">1-20.5335295537457%</f>
        <v>0.794664704462543</v>
      </c>
      <c r="P40" s="226" t="n">
        <v>0.209070109235353</v>
      </c>
      <c r="Q40" s="320"/>
      <c r="R40" s="226" t="n">
        <v>0.21743989869472</v>
      </c>
      <c r="S40" s="226" t="n">
        <v>0.212904970481813</v>
      </c>
      <c r="T40" s="226" t="n">
        <v>0.212904970481813</v>
      </c>
      <c r="U40" s="226" t="n">
        <f aca="false">1-20.9461645195887%</f>
        <v>0.790538354804113</v>
      </c>
      <c r="V40" s="226" t="n">
        <v>0.213449041563864</v>
      </c>
      <c r="W40" s="226" t="n">
        <v>0.206428810098385</v>
      </c>
      <c r="X40" s="226" t="n">
        <v>0.21588909704009</v>
      </c>
      <c r="Y40" s="228" t="n">
        <v>0.191896367324359</v>
      </c>
      <c r="Z40" s="226" t="n">
        <f aca="false">1-20.9360264488598%</f>
        <v>0.790639735511402</v>
      </c>
      <c r="AA40" s="244" t="n">
        <v>0.193714979454613</v>
      </c>
      <c r="AB40" s="244" t="n">
        <v>0.214632918446963</v>
      </c>
      <c r="AC40" s="325" t="n">
        <v>0.2107</v>
      </c>
      <c r="AD40" s="325" t="n">
        <v>0.1869</v>
      </c>
      <c r="AE40" s="230" t="n">
        <f aca="false">1-20.01%</f>
        <v>0.7999</v>
      </c>
      <c r="AF40" s="230" t="n">
        <v>0.792640581844964</v>
      </c>
      <c r="AG40" s="230" t="n">
        <v>0.779705628484086</v>
      </c>
    </row>
    <row r="41" s="33" customFormat="true" ht="15" hidden="false" customHeight="true" outlineLevel="0" collapsed="false">
      <c r="A41" s="222"/>
      <c r="B41" s="317" t="s">
        <v>411</v>
      </c>
      <c r="C41" s="318"/>
      <c r="D41" s="321" t="s">
        <v>267</v>
      </c>
      <c r="E41" s="232" t="n">
        <v>11</v>
      </c>
      <c r="F41" s="232" t="s">
        <v>412</v>
      </c>
      <c r="G41" s="232" t="n">
        <v>9</v>
      </c>
      <c r="H41" s="232" t="n">
        <v>7</v>
      </c>
      <c r="I41" s="232" t="n">
        <v>9</v>
      </c>
      <c r="J41" s="232" t="n">
        <v>12</v>
      </c>
      <c r="K41" s="232" t="n">
        <v>9</v>
      </c>
      <c r="L41" s="232" t="n">
        <v>9</v>
      </c>
      <c r="M41" s="232" t="n">
        <v>11</v>
      </c>
      <c r="N41" s="232" t="s">
        <v>413</v>
      </c>
      <c r="O41" s="232" t="s">
        <v>414</v>
      </c>
      <c r="P41" s="236" t="s">
        <v>415</v>
      </c>
      <c r="Q41" s="37"/>
      <c r="R41" s="236" t="s">
        <v>416</v>
      </c>
      <c r="S41" s="236" t="s">
        <v>415</v>
      </c>
      <c r="T41" s="236" t="s">
        <v>415</v>
      </c>
      <c r="U41" s="236" t="s">
        <v>416</v>
      </c>
      <c r="V41" s="236" t="s">
        <v>417</v>
      </c>
      <c r="W41" s="236" t="s">
        <v>417</v>
      </c>
      <c r="X41" s="236" t="s">
        <v>416</v>
      </c>
      <c r="Y41" s="234" t="s">
        <v>418</v>
      </c>
      <c r="Z41" s="235" t="s">
        <v>419</v>
      </c>
      <c r="AA41" s="235" t="s">
        <v>420</v>
      </c>
      <c r="AB41" s="235" t="s">
        <v>420</v>
      </c>
      <c r="AC41" s="235" t="n">
        <v>19</v>
      </c>
      <c r="AD41" s="235" t="n">
        <v>19</v>
      </c>
      <c r="AE41" s="236" t="n">
        <v>19</v>
      </c>
      <c r="AF41" s="236" t="n">
        <v>18</v>
      </c>
      <c r="AG41" s="236" t="n">
        <v>17</v>
      </c>
    </row>
    <row r="42" s="33" customFormat="true" ht="15" hidden="false" customHeight="true" outlineLevel="0" collapsed="false">
      <c r="A42" s="222"/>
      <c r="B42" s="223" t="s">
        <v>279</v>
      </c>
      <c r="C42" s="318"/>
      <c r="D42" s="326" t="n">
        <v>3.77394994473393</v>
      </c>
      <c r="E42" s="237" t="n">
        <v>3.3957507082153</v>
      </c>
      <c r="F42" s="237" t="n">
        <v>3.28220930232558</v>
      </c>
      <c r="G42" s="237" t="n">
        <v>3.3406432748538</v>
      </c>
      <c r="H42" s="237" t="n">
        <v>3.38359477124183</v>
      </c>
      <c r="I42" s="237" t="n">
        <v>3.44850622406639</v>
      </c>
      <c r="J42" s="237" t="n">
        <v>3.37119402985075</v>
      </c>
      <c r="K42" s="237" t="n">
        <v>3.35415204678363</v>
      </c>
      <c r="L42" s="237" t="s">
        <v>421</v>
      </c>
      <c r="M42" s="237" t="n">
        <v>3.45</v>
      </c>
      <c r="N42" s="237" t="s">
        <v>287</v>
      </c>
      <c r="O42" s="237" t="s">
        <v>422</v>
      </c>
      <c r="P42" s="246" t="n">
        <v>3.42</v>
      </c>
      <c r="Q42" s="327"/>
      <c r="R42" s="246" t="n">
        <v>3.46</v>
      </c>
      <c r="S42" s="246" t="n">
        <v>3.53</v>
      </c>
      <c r="T42" s="246" t="n">
        <v>3.53</v>
      </c>
      <c r="U42" s="246" t="n">
        <v>3.45</v>
      </c>
      <c r="V42" s="246" t="s">
        <v>423</v>
      </c>
      <c r="W42" s="246" t="s">
        <v>424</v>
      </c>
      <c r="X42" s="246" t="s">
        <v>425</v>
      </c>
      <c r="Y42" s="234" t="s">
        <v>426</v>
      </c>
      <c r="Z42" s="235" t="s">
        <v>427</v>
      </c>
      <c r="AA42" s="235" t="s">
        <v>426</v>
      </c>
      <c r="AB42" s="235" t="s">
        <v>428</v>
      </c>
      <c r="AC42" s="235" t="n">
        <v>3.26</v>
      </c>
      <c r="AD42" s="235" t="n">
        <v>3.27</v>
      </c>
      <c r="AE42" s="246" t="n">
        <v>3.28</v>
      </c>
      <c r="AF42" s="246" t="n">
        <v>3.27</v>
      </c>
      <c r="AG42" s="246" t="n">
        <v>3.18</v>
      </c>
      <c r="AJ42" s="328"/>
    </row>
    <row r="43" s="33" customFormat="true" ht="24" hidden="false" customHeight="false" outlineLevel="0" collapsed="false">
      <c r="A43" s="222"/>
      <c r="B43" s="241" t="s">
        <v>288</v>
      </c>
      <c r="C43" s="242" t="s">
        <v>410</v>
      </c>
      <c r="D43" s="319" t="n">
        <v>0.0596234012316438</v>
      </c>
      <c r="E43" s="225" t="n">
        <f aca="false">1-19.2678470254958%</f>
        <v>0.807321529745042</v>
      </c>
      <c r="F43" s="226" t="n">
        <v>0.255825581395349</v>
      </c>
      <c r="G43" s="226" t="n">
        <v>0.210812865497076</v>
      </c>
      <c r="H43" s="226" t="n">
        <v>0.157032679738562</v>
      </c>
      <c r="I43" s="226" t="n">
        <v>0.1700622406639</v>
      </c>
      <c r="J43" s="226" t="n">
        <f aca="false">1-19.6827679782904%</f>
        <v>0.803172320217096</v>
      </c>
      <c r="K43" s="226" t="n">
        <v>0.193081871345029</v>
      </c>
      <c r="L43" s="226" t="s">
        <v>429</v>
      </c>
      <c r="M43" s="226" t="n">
        <v>0.1363</v>
      </c>
      <c r="N43" s="226" t="s">
        <v>430</v>
      </c>
      <c r="O43" s="226" t="n">
        <f aca="false">1-17.17%</f>
        <v>0.8283</v>
      </c>
      <c r="P43" s="226" t="s">
        <v>431</v>
      </c>
      <c r="Q43" s="320"/>
      <c r="R43" s="226" t="s">
        <v>432</v>
      </c>
      <c r="S43" s="226" t="s">
        <v>433</v>
      </c>
      <c r="T43" s="226" t="s">
        <v>433</v>
      </c>
      <c r="U43" s="226" t="n">
        <f aca="false">1-18.41%</f>
        <v>0.8159</v>
      </c>
      <c r="V43" s="226" t="s">
        <v>434</v>
      </c>
      <c r="W43" s="226" t="s">
        <v>435</v>
      </c>
      <c r="X43" s="226" t="s">
        <v>436</v>
      </c>
      <c r="Y43" s="234" t="s">
        <v>437</v>
      </c>
      <c r="Z43" s="226" t="n">
        <f aca="false">1-24.83%</f>
        <v>0.7517</v>
      </c>
      <c r="AA43" s="235" t="s">
        <v>438</v>
      </c>
      <c r="AB43" s="235" t="s">
        <v>439</v>
      </c>
      <c r="AC43" s="329" t="n">
        <v>0.1733</v>
      </c>
      <c r="AD43" s="325" t="n">
        <v>0.1853</v>
      </c>
      <c r="AE43" s="230" t="n">
        <f aca="false">1-18.55%</f>
        <v>0.8145</v>
      </c>
      <c r="AF43" s="230" t="n">
        <v>0.8053</v>
      </c>
      <c r="AG43" s="230" t="n">
        <v>0.7556</v>
      </c>
    </row>
    <row r="44" s="33" customFormat="true" ht="15" hidden="false" customHeight="true" outlineLevel="0" collapsed="false">
      <c r="A44" s="248" t="s">
        <v>440</v>
      </c>
      <c r="B44" s="317" t="s">
        <v>441</v>
      </c>
      <c r="C44" s="318" t="s">
        <v>264</v>
      </c>
      <c r="D44" s="294" t="n">
        <v>0.93980077955825</v>
      </c>
      <c r="E44" s="225" t="n">
        <v>1</v>
      </c>
      <c r="F44" s="290" t="s">
        <v>442</v>
      </c>
      <c r="G44" s="290"/>
      <c r="H44" s="290" t="s">
        <v>443</v>
      </c>
      <c r="I44" s="290"/>
      <c r="J44" s="225" t="n">
        <v>0.946829590488772</v>
      </c>
      <c r="K44" s="290" t="s">
        <v>444</v>
      </c>
      <c r="L44" s="290"/>
      <c r="M44" s="290" t="s">
        <v>445</v>
      </c>
      <c r="N44" s="290"/>
      <c r="O44" s="226" t="n">
        <v>0.964883428460869</v>
      </c>
      <c r="P44" s="290" t="n">
        <v>0.963082437275986</v>
      </c>
      <c r="Q44" s="290"/>
      <c r="R44" s="290"/>
      <c r="S44" s="225" t="n">
        <v>0.966379310344828</v>
      </c>
      <c r="U44" s="225" t="n">
        <v>0.964762741652021</v>
      </c>
      <c r="V44" s="262" t="s">
        <v>315</v>
      </c>
      <c r="W44" s="225" t="n">
        <v>0.963987995998666</v>
      </c>
      <c r="X44" s="262" t="s">
        <v>316</v>
      </c>
      <c r="Y44" s="250" t="n">
        <v>0.976518218623482</v>
      </c>
      <c r="Z44" s="250" t="n">
        <v>0.970431211498973</v>
      </c>
      <c r="AA44" s="291" t="s">
        <v>446</v>
      </c>
      <c r="AB44" s="291"/>
      <c r="AC44" s="291" t="s">
        <v>447</v>
      </c>
      <c r="AD44" s="291"/>
      <c r="AE44" s="251" t="n">
        <v>0.9546</v>
      </c>
      <c r="AF44" s="251" t="n">
        <v>0.957258433826897</v>
      </c>
      <c r="AG44" s="330" t="s">
        <v>448</v>
      </c>
    </row>
    <row r="45" s="33" customFormat="true" ht="15" hidden="false" customHeight="true" outlineLevel="0" collapsed="false">
      <c r="A45" s="248"/>
      <c r="B45" s="317" t="s">
        <v>449</v>
      </c>
      <c r="C45" s="318"/>
      <c r="D45" s="331" t="n">
        <v>2.12923502304148</v>
      </c>
      <c r="E45" s="245" t="n">
        <v>2.10705756122191</v>
      </c>
      <c r="F45" s="332" t="s">
        <v>450</v>
      </c>
      <c r="G45" s="332"/>
      <c r="H45" s="332" t="s">
        <v>451</v>
      </c>
      <c r="I45" s="332"/>
      <c r="J45" s="245" t="n">
        <v>3.27696458333333</v>
      </c>
      <c r="K45" s="333" t="s">
        <v>452</v>
      </c>
      <c r="L45" s="333"/>
      <c r="M45" s="333" t="s">
        <v>453</v>
      </c>
      <c r="N45" s="333"/>
      <c r="O45" s="237" t="n">
        <v>2.09033571055836</v>
      </c>
      <c r="P45" s="334" t="n">
        <v>2.08834161192117</v>
      </c>
      <c r="Q45" s="334"/>
      <c r="R45" s="334"/>
      <c r="S45" s="334" t="n">
        <v>2.06497063369397</v>
      </c>
      <c r="T45" s="334"/>
      <c r="U45" s="245" t="n">
        <v>2.07644559830068</v>
      </c>
      <c r="V45" s="262"/>
      <c r="W45" s="245" t="n">
        <v>2.06270042817068</v>
      </c>
      <c r="X45" s="262"/>
      <c r="Y45" s="253" t="n">
        <v>2.0430246567666</v>
      </c>
      <c r="Z45" s="253" t="n">
        <v>2.05295580309019</v>
      </c>
      <c r="AA45" s="271" t="s">
        <v>454</v>
      </c>
      <c r="AB45" s="271"/>
      <c r="AC45" s="271" t="s">
        <v>455</v>
      </c>
      <c r="AD45" s="271"/>
      <c r="AE45" s="245" t="n">
        <v>2.1</v>
      </c>
      <c r="AF45" s="245" t="n">
        <v>2.08446430971905</v>
      </c>
      <c r="AG45" s="330" t="s">
        <v>448</v>
      </c>
    </row>
    <row r="46" s="33" customFormat="true" ht="15" hidden="false" customHeight="true" outlineLevel="0" collapsed="false">
      <c r="A46" s="248"/>
      <c r="B46" s="335" t="s">
        <v>456</v>
      </c>
      <c r="C46" s="336" t="s">
        <v>457</v>
      </c>
      <c r="D46" s="294" t="n">
        <v>0.153585253456221</v>
      </c>
      <c r="E46" s="225" t="n">
        <v>0.151312799798031</v>
      </c>
      <c r="F46" s="290" t="s">
        <v>458</v>
      </c>
      <c r="G46" s="290"/>
      <c r="H46" s="290" t="s">
        <v>459</v>
      </c>
      <c r="I46" s="290"/>
      <c r="J46" s="225" t="n">
        <v>0.157947916666667</v>
      </c>
      <c r="K46" s="290" t="s">
        <v>460</v>
      </c>
      <c r="L46" s="290"/>
      <c r="M46" s="290" t="s">
        <v>461</v>
      </c>
      <c r="N46" s="290"/>
      <c r="O46" s="226" t="n">
        <v>0.145880153070099</v>
      </c>
      <c r="P46" s="290" t="n">
        <v>0.153358436148053</v>
      </c>
      <c r="Q46" s="290"/>
      <c r="R46" s="290"/>
      <c r="S46" s="290" t="n">
        <v>0.151944358578053</v>
      </c>
      <c r="T46" s="290"/>
      <c r="U46" s="225" t="n">
        <v>0.152638659428841</v>
      </c>
      <c r="V46" s="262"/>
      <c r="W46" s="225" t="n">
        <v>0.156912741768788</v>
      </c>
      <c r="X46" s="262"/>
      <c r="Y46" s="250" t="n">
        <v>0.151660128887644</v>
      </c>
      <c r="Z46" s="250" t="n">
        <v>0.154103485447359</v>
      </c>
      <c r="AA46" s="291" t="s">
        <v>462</v>
      </c>
      <c r="AB46" s="291"/>
      <c r="AC46" s="291" t="s">
        <v>463</v>
      </c>
      <c r="AD46" s="291"/>
      <c r="AE46" s="251" t="n">
        <v>0.1219</v>
      </c>
      <c r="AF46" s="251" t="n">
        <v>0.118653044764081</v>
      </c>
      <c r="AG46" s="330" t="s">
        <v>448</v>
      </c>
    </row>
    <row r="47" s="33" customFormat="true" ht="15" hidden="false" customHeight="true" outlineLevel="0" collapsed="false">
      <c r="A47" s="256" t="s">
        <v>303</v>
      </c>
      <c r="B47" s="317" t="s">
        <v>304</v>
      </c>
      <c r="C47" s="318" t="s">
        <v>464</v>
      </c>
      <c r="D47" s="319" t="n">
        <v>0.940701806336986</v>
      </c>
      <c r="E47" s="226" t="n">
        <v>0.963667820069204</v>
      </c>
      <c r="F47" s="226" t="n">
        <v>0.966457528957529</v>
      </c>
      <c r="G47" s="226" t="n">
        <v>0.967363824408182</v>
      </c>
      <c r="H47" s="226" t="n">
        <v>0.973324366733916</v>
      </c>
      <c r="I47" s="226" t="n">
        <v>0.973909324208725</v>
      </c>
      <c r="J47" s="226" t="n">
        <v>0.970468200884254</v>
      </c>
      <c r="K47" s="226" t="n">
        <v>0.970793911970383</v>
      </c>
      <c r="L47" s="226" t="n">
        <v>0.970901063616296</v>
      </c>
      <c r="M47" s="226" t="n">
        <v>0.974404064087534</v>
      </c>
      <c r="N47" s="226" t="n">
        <v>0.975214489990467</v>
      </c>
      <c r="O47" s="226" t="n">
        <v>0.97328028684398</v>
      </c>
      <c r="P47" s="226" t="n">
        <v>0.976563941686658</v>
      </c>
      <c r="Q47" s="320" t="s">
        <v>465</v>
      </c>
      <c r="R47" s="226" t="n">
        <v>0.977697189483228</v>
      </c>
      <c r="S47" s="226" t="n">
        <v>0.979889660081865</v>
      </c>
      <c r="T47" s="226" t="n">
        <v>0.976223776223776</v>
      </c>
      <c r="U47" s="226" t="n">
        <v>0.977711273896731</v>
      </c>
      <c r="V47" s="226" t="n">
        <v>0.98371335504886</v>
      </c>
      <c r="W47" s="226" t="n">
        <v>0.983512786002692</v>
      </c>
      <c r="X47" s="226" t="n">
        <v>0.977588225455762</v>
      </c>
      <c r="Y47" s="249" t="n">
        <v>0.984451718494272</v>
      </c>
      <c r="Z47" s="250" t="n">
        <v>0.983760488018155</v>
      </c>
      <c r="AA47" s="250" t="n">
        <v>0.98302642113691</v>
      </c>
      <c r="AB47" s="250" t="n">
        <v>0.973596837944664</v>
      </c>
      <c r="AC47" s="230" t="n">
        <v>0.9808</v>
      </c>
      <c r="AD47" s="230" t="n">
        <v>0.9831</v>
      </c>
      <c r="AE47" s="230" t="n">
        <v>0.9813</v>
      </c>
      <c r="AF47" s="230" t="n">
        <v>0.982505031738659</v>
      </c>
      <c r="AG47" s="230" t="n">
        <v>0.983421134180353</v>
      </c>
    </row>
    <row r="48" s="33" customFormat="true" ht="15" hidden="false" customHeight="true" outlineLevel="0" collapsed="false">
      <c r="A48" s="256"/>
      <c r="B48" s="317" t="s">
        <v>306</v>
      </c>
      <c r="C48" s="318"/>
      <c r="D48" s="326" t="n">
        <v>28.8490115684269</v>
      </c>
      <c r="E48" s="237" t="n">
        <v>29.1374016019887</v>
      </c>
      <c r="F48" s="237" t="n">
        <v>30.0623945068664</v>
      </c>
      <c r="G48" s="237" t="n">
        <v>30.4489665003564</v>
      </c>
      <c r="H48" s="237" t="n">
        <v>30.5960571165362</v>
      </c>
      <c r="I48" s="237" t="n">
        <v>30.184448836188</v>
      </c>
      <c r="J48" s="237" t="n">
        <v>30.325018398458</v>
      </c>
      <c r="K48" s="237" t="n">
        <v>30.0488093220339</v>
      </c>
      <c r="L48" s="237" t="n">
        <v>30.9314675485738</v>
      </c>
      <c r="M48" s="237" t="n">
        <v>30.8365269701223</v>
      </c>
      <c r="N48" s="237" t="n">
        <v>30.4788406647116</v>
      </c>
      <c r="O48" s="237" t="n">
        <v>30.4308495874442</v>
      </c>
      <c r="P48" s="237" t="n">
        <v>30.7036734693878</v>
      </c>
      <c r="Q48" s="327"/>
      <c r="R48" s="237" t="n">
        <v>30.8276020029674</v>
      </c>
      <c r="S48" s="237" t="n">
        <v>31.009689429713</v>
      </c>
      <c r="T48" s="237" t="n">
        <v>30.7113861031519</v>
      </c>
      <c r="U48" s="237" t="n">
        <v>30.6764128100873</v>
      </c>
      <c r="V48" s="237" t="n">
        <v>30.6453450679679</v>
      </c>
      <c r="W48" s="237" t="n">
        <v>31.0128156004105</v>
      </c>
      <c r="X48" s="237" t="n">
        <v>30.988496150556</v>
      </c>
      <c r="Y48" s="252" t="n">
        <v>30.80063840399</v>
      </c>
      <c r="Z48" s="253" t="n">
        <v>30.7250851833824</v>
      </c>
      <c r="AA48" s="253" t="n">
        <v>30.5703160123799</v>
      </c>
      <c r="AB48" s="253" t="n">
        <v>30.9035401104255</v>
      </c>
      <c r="AC48" s="237" t="n">
        <v>30.79</v>
      </c>
      <c r="AD48" s="237" t="n">
        <v>30.49</v>
      </c>
      <c r="AE48" s="237" t="n">
        <v>30.56</v>
      </c>
      <c r="AF48" s="237" t="n">
        <v>30.4067113142137</v>
      </c>
      <c r="AG48" s="237" t="n">
        <v>30.7413124310698</v>
      </c>
    </row>
    <row r="49" s="33" customFormat="true" ht="24" hidden="false" customHeight="false" outlineLevel="0" collapsed="false">
      <c r="A49" s="256"/>
      <c r="B49" s="254" t="s">
        <v>466</v>
      </c>
      <c r="C49" s="242" t="s">
        <v>467</v>
      </c>
      <c r="D49" s="319" t="n">
        <v>0.124317305422208</v>
      </c>
      <c r="E49" s="226" t="n">
        <f aca="false">1-11.0921834000829%</f>
        <v>0.889078165999171</v>
      </c>
      <c r="F49" s="226" t="n">
        <v>0.0999750312109863</v>
      </c>
      <c r="G49" s="226" t="n">
        <v>0.0800285103349964</v>
      </c>
      <c r="H49" s="226" t="n">
        <v>0.0825863657300783</v>
      </c>
      <c r="I49" s="226" t="n">
        <v>0.0968686868686869</v>
      </c>
      <c r="J49" s="226" t="n">
        <f aca="false">1-8.9829449214415%</f>
        <v>0.910170550785585</v>
      </c>
      <c r="K49" s="226" t="n">
        <v>0.097896186440678</v>
      </c>
      <c r="L49" s="226" t="n">
        <v>0.073</v>
      </c>
      <c r="M49" s="226" t="n">
        <v>0.07</v>
      </c>
      <c r="N49" s="226" t="n">
        <v>0.082</v>
      </c>
      <c r="O49" s="226" t="n">
        <f aca="false">1-8.1%</f>
        <v>0.919</v>
      </c>
      <c r="P49" s="226" t="n">
        <v>0.07</v>
      </c>
      <c r="Q49" s="320"/>
      <c r="R49" s="226" t="n">
        <v>0.071</v>
      </c>
      <c r="S49" s="226" t="n">
        <v>0.062</v>
      </c>
      <c r="T49" s="226" t="n">
        <v>0.079</v>
      </c>
      <c r="U49" s="226" t="n">
        <f aca="false">1-7.1%</f>
        <v>0.929</v>
      </c>
      <c r="V49" s="226" t="n">
        <v>0.076</v>
      </c>
      <c r="W49" s="226" t="n">
        <v>0.065</v>
      </c>
      <c r="X49" s="226" t="n">
        <v>0.068</v>
      </c>
      <c r="Y49" s="249" t="n">
        <v>0.081</v>
      </c>
      <c r="Z49" s="226" t="n">
        <f aca="false">1-7.3%</f>
        <v>0.927</v>
      </c>
      <c r="AA49" s="250" t="n">
        <v>0.079</v>
      </c>
      <c r="AB49" s="250" t="n">
        <v>0.118</v>
      </c>
      <c r="AC49" s="230" t="n">
        <v>0.094</v>
      </c>
      <c r="AD49" s="230" t="n">
        <v>0.104</v>
      </c>
      <c r="AE49" s="230" t="n">
        <f aca="false">1-9.8%</f>
        <v>0.902</v>
      </c>
      <c r="AF49" s="230" t="n">
        <v>0.858</v>
      </c>
      <c r="AG49" s="230" t="n">
        <v>0.877</v>
      </c>
    </row>
    <row r="50" s="33" customFormat="true" ht="15" hidden="false" customHeight="true" outlineLevel="0" collapsed="false">
      <c r="A50" s="222" t="s">
        <v>309</v>
      </c>
      <c r="B50" s="337" t="s">
        <v>310</v>
      </c>
      <c r="C50" s="338"/>
      <c r="D50" s="339" t="n">
        <v>1750</v>
      </c>
      <c r="E50" s="340" t="n">
        <v>2346</v>
      </c>
      <c r="F50" s="259" t="s">
        <v>468</v>
      </c>
      <c r="G50" s="259"/>
      <c r="H50" s="259" t="s">
        <v>469</v>
      </c>
      <c r="I50" s="259"/>
      <c r="J50" s="340" t="n">
        <v>2588</v>
      </c>
      <c r="K50" s="341" t="s">
        <v>470</v>
      </c>
      <c r="L50" s="341"/>
      <c r="M50" s="341" t="s">
        <v>471</v>
      </c>
      <c r="N50" s="341"/>
      <c r="O50" s="236" t="n">
        <v>2677</v>
      </c>
      <c r="P50" s="342" t="n">
        <v>1452</v>
      </c>
      <c r="Q50" s="342"/>
      <c r="R50" s="342"/>
      <c r="S50" s="342" t="n">
        <v>1390</v>
      </c>
      <c r="T50" s="342"/>
      <c r="U50" s="340" t="n">
        <v>2842</v>
      </c>
      <c r="V50" s="262" t="s">
        <v>315</v>
      </c>
      <c r="W50" s="340" t="n">
        <v>1438</v>
      </c>
      <c r="X50" s="262" t="s">
        <v>316</v>
      </c>
      <c r="Y50" s="234" t="n">
        <v>1457</v>
      </c>
      <c r="Z50" s="343" t="n">
        <v>2895</v>
      </c>
      <c r="AA50" s="259" t="s">
        <v>472</v>
      </c>
      <c r="AB50" s="259"/>
      <c r="AC50" s="259" t="s">
        <v>473</v>
      </c>
      <c r="AD50" s="259"/>
      <c r="AE50" s="340" t="n">
        <v>3021</v>
      </c>
      <c r="AF50" s="340" t="n">
        <v>1550</v>
      </c>
      <c r="AG50" s="330" t="s">
        <v>448</v>
      </c>
    </row>
    <row r="51" s="33" customFormat="true" ht="25.5" hidden="false" customHeight="true" outlineLevel="0" collapsed="false">
      <c r="A51" s="222"/>
      <c r="B51" s="344" t="s">
        <v>320</v>
      </c>
      <c r="C51" s="345" t="s">
        <v>474</v>
      </c>
      <c r="D51" s="346" t="n">
        <v>4.27530000390885</v>
      </c>
      <c r="E51" s="347" t="n">
        <v>5.52211789462782</v>
      </c>
      <c r="F51" s="334" t="s">
        <v>475</v>
      </c>
      <c r="G51" s="334"/>
      <c r="H51" s="334" t="s">
        <v>476</v>
      </c>
      <c r="I51" s="334"/>
      <c r="J51" s="347" t="n">
        <v>5.2372125401695</v>
      </c>
      <c r="K51" s="334" t="s">
        <v>477</v>
      </c>
      <c r="L51" s="334"/>
      <c r="M51" s="334" t="s">
        <v>478</v>
      </c>
      <c r="N51" s="334"/>
      <c r="O51" s="348" t="n">
        <v>4.63675036027048</v>
      </c>
      <c r="P51" s="334" t="n">
        <v>4.71903539276545</v>
      </c>
      <c r="Q51" s="334"/>
      <c r="R51" s="334"/>
      <c r="S51" s="334" t="n">
        <v>4.26771793761763</v>
      </c>
      <c r="T51" s="334"/>
      <c r="U51" s="347" t="n">
        <v>4.48695987154854</v>
      </c>
      <c r="V51" s="262"/>
      <c r="W51" s="347" t="n">
        <v>4.29302428335155</v>
      </c>
      <c r="X51" s="262"/>
      <c r="Y51" s="252" t="n">
        <v>4.15653920326818</v>
      </c>
      <c r="Z51" s="347" t="n">
        <v>4.22187675911532</v>
      </c>
      <c r="AA51" s="269" t="s">
        <v>479</v>
      </c>
      <c r="AB51" s="269"/>
      <c r="AC51" s="269" t="s">
        <v>480</v>
      </c>
      <c r="AD51" s="269"/>
      <c r="AE51" s="349" t="n">
        <v>4.16</v>
      </c>
      <c r="AF51" s="349" t="n">
        <v>4.18903068532542</v>
      </c>
      <c r="AG51" s="330" t="s">
        <v>448</v>
      </c>
    </row>
    <row r="52" s="33" customFormat="true" ht="15" hidden="false" customHeight="true" outlineLevel="0" collapsed="false">
      <c r="A52" s="222" t="s">
        <v>329</v>
      </c>
      <c r="B52" s="257" t="s">
        <v>330</v>
      </c>
      <c r="C52" s="350" t="s">
        <v>474</v>
      </c>
      <c r="D52" s="351" t="s">
        <v>481</v>
      </c>
      <c r="E52" s="274" t="s">
        <v>482</v>
      </c>
      <c r="F52" s="274" t="n">
        <v>1.06960042784017</v>
      </c>
      <c r="G52" s="274" t="n">
        <v>0.785304561595193</v>
      </c>
      <c r="H52" s="274" t="n">
        <v>0.449929296824785</v>
      </c>
      <c r="I52" s="274" t="n">
        <v>0.525128965495938</v>
      </c>
      <c r="J52" s="274" t="s">
        <v>483</v>
      </c>
      <c r="K52" s="352" t="n">
        <v>0.62</v>
      </c>
      <c r="L52" s="352" t="n">
        <v>0.8</v>
      </c>
      <c r="M52" s="352" t="n">
        <v>0.605344325617595</v>
      </c>
      <c r="N52" s="352" t="n">
        <v>0.59</v>
      </c>
      <c r="O52" s="225" t="n">
        <v>0.00651329235698831</v>
      </c>
      <c r="P52" s="225" t="n">
        <v>0.00684334950852308</v>
      </c>
      <c r="Q52" s="353" t="s">
        <v>484</v>
      </c>
      <c r="R52" s="225" t="n">
        <v>0.00801603206412826</v>
      </c>
      <c r="S52" s="225" t="n">
        <v>0.00481565086531227</v>
      </c>
      <c r="T52" s="225" t="n">
        <v>0.00485834876871223</v>
      </c>
      <c r="U52" s="225" t="n">
        <v>0.00611896803604072</v>
      </c>
      <c r="V52" s="250" t="n">
        <v>0.00466301914946531</v>
      </c>
      <c r="W52" s="250" t="n">
        <v>0.00531931537282143</v>
      </c>
      <c r="X52" s="250" t="n">
        <v>0.00583090379008746</v>
      </c>
      <c r="Y52" s="249" t="n">
        <v>0.00251295743678341</v>
      </c>
      <c r="Z52" s="225" t="n">
        <v>0.00475040884666303</v>
      </c>
      <c r="AA52" s="354" t="n">
        <v>0.0058</v>
      </c>
      <c r="AB52" s="354" t="n">
        <v>0.0043319512346061</v>
      </c>
      <c r="AC52" s="355" t="n">
        <v>0.0031</v>
      </c>
      <c r="AD52" s="355" t="n">
        <v>0.0059</v>
      </c>
      <c r="AE52" s="251" t="n">
        <v>0.0048</v>
      </c>
      <c r="AF52" s="251" t="n">
        <v>0.00241321060433688</v>
      </c>
      <c r="AG52" s="251" t="n">
        <v>0.00728433174928024</v>
      </c>
    </row>
    <row r="53" s="33" customFormat="true" ht="15" hidden="false" customHeight="true" outlineLevel="0" collapsed="false">
      <c r="A53" s="222"/>
      <c r="B53" s="265" t="s">
        <v>335</v>
      </c>
      <c r="C53" s="350"/>
      <c r="D53" s="356" t="s">
        <v>485</v>
      </c>
      <c r="E53" s="279" t="s">
        <v>486</v>
      </c>
      <c r="F53" s="279" t="n">
        <v>0.581687120762809</v>
      </c>
      <c r="G53" s="279" t="n">
        <v>0.467132350544807</v>
      </c>
      <c r="H53" s="279" t="n">
        <v>0.375473252745648</v>
      </c>
      <c r="I53" s="279" t="n">
        <v>0.623773831681674</v>
      </c>
      <c r="J53" s="279" t="s">
        <v>487</v>
      </c>
      <c r="K53" s="347" t="n">
        <v>0.68870523415978</v>
      </c>
      <c r="L53" s="347" t="n">
        <v>0.46</v>
      </c>
      <c r="M53" s="347" t="n">
        <v>0.452589075742113</v>
      </c>
      <c r="N53" s="347" t="n">
        <v>0.54</v>
      </c>
      <c r="O53" s="225" t="n">
        <v>0.00531786645395201</v>
      </c>
      <c r="P53" s="225" t="n">
        <v>0.00596383062721019</v>
      </c>
      <c r="Q53" s="353"/>
      <c r="R53" s="225" t="n">
        <v>0.0056421582061161</v>
      </c>
      <c r="S53" s="225" t="n">
        <v>0.00458872573419612</v>
      </c>
      <c r="T53" s="225" t="n">
        <v>0.00465783967868542</v>
      </c>
      <c r="U53" s="225" t="n">
        <v>0.00519242820622495</v>
      </c>
      <c r="V53" s="250" t="n">
        <v>0.00497197613451455</v>
      </c>
      <c r="W53" s="250" t="n">
        <v>0.00586531498913831</v>
      </c>
      <c r="X53" s="250" t="n">
        <v>0.00492660078825613</v>
      </c>
      <c r="Y53" s="249" t="n">
        <v>0.00662119195249295</v>
      </c>
      <c r="Z53" s="250" t="n">
        <v>0.00565216065055472</v>
      </c>
      <c r="AA53" s="354" t="n">
        <v>0.0058</v>
      </c>
      <c r="AB53" s="354" t="n">
        <v>0.00404549837168691</v>
      </c>
      <c r="AC53" s="357" t="n">
        <v>0.0042</v>
      </c>
      <c r="AD53" s="357" t="n">
        <v>0.0062</v>
      </c>
      <c r="AE53" s="251" t="n">
        <v>0.0051</v>
      </c>
      <c r="AF53" s="251" t="n">
        <v>0.0057880419054234</v>
      </c>
      <c r="AG53" s="251" t="n">
        <v>0.00548836912473276</v>
      </c>
    </row>
    <row r="54" s="33" customFormat="true" ht="15" hidden="false" customHeight="true" outlineLevel="0" collapsed="false">
      <c r="A54" s="222" t="s">
        <v>488</v>
      </c>
      <c r="B54" s="337" t="s">
        <v>489</v>
      </c>
      <c r="C54" s="318"/>
      <c r="D54" s="339" t="n">
        <v>664</v>
      </c>
      <c r="E54" s="340" t="n">
        <v>797</v>
      </c>
      <c r="F54" s="259" t="s">
        <v>490</v>
      </c>
      <c r="G54" s="259"/>
      <c r="H54" s="259" t="s">
        <v>491</v>
      </c>
      <c r="I54" s="259"/>
      <c r="J54" s="340" t="n">
        <v>918</v>
      </c>
      <c r="K54" s="341" t="s">
        <v>492</v>
      </c>
      <c r="L54" s="341"/>
      <c r="M54" s="341" t="s">
        <v>493</v>
      </c>
      <c r="N54" s="341"/>
      <c r="O54" s="341" t="n">
        <v>932</v>
      </c>
      <c r="P54" s="342" t="n">
        <v>483</v>
      </c>
      <c r="Q54" s="342"/>
      <c r="R54" s="342"/>
      <c r="S54" s="342" t="n">
        <v>547</v>
      </c>
      <c r="T54" s="342"/>
      <c r="U54" s="341" t="n">
        <v>1030</v>
      </c>
      <c r="V54" s="262" t="s">
        <v>315</v>
      </c>
      <c r="W54" s="341" t="n">
        <v>592</v>
      </c>
      <c r="X54" s="262" t="s">
        <v>316</v>
      </c>
      <c r="Y54" s="234" t="n">
        <v>482</v>
      </c>
      <c r="Z54" s="235" t="n">
        <v>1074</v>
      </c>
      <c r="AA54" s="259" t="s">
        <v>494</v>
      </c>
      <c r="AB54" s="259"/>
      <c r="AC54" s="259" t="s">
        <v>495</v>
      </c>
      <c r="AD54" s="259"/>
      <c r="AE54" s="340" t="n">
        <v>1045</v>
      </c>
      <c r="AF54" s="340" t="n">
        <v>561</v>
      </c>
      <c r="AG54" s="330" t="s">
        <v>448</v>
      </c>
    </row>
    <row r="55" s="33" customFormat="true" ht="15" hidden="false" customHeight="true" outlineLevel="0" collapsed="false">
      <c r="A55" s="222"/>
      <c r="B55" s="344" t="s">
        <v>496</v>
      </c>
      <c r="C55" s="358" t="s">
        <v>497</v>
      </c>
      <c r="D55" s="346" t="n">
        <v>1.6221709729117</v>
      </c>
      <c r="E55" s="347" t="n">
        <v>1.87601362404875</v>
      </c>
      <c r="F55" s="334" t="s">
        <v>498</v>
      </c>
      <c r="G55" s="334"/>
      <c r="H55" s="334" t="s">
        <v>499</v>
      </c>
      <c r="I55" s="334"/>
      <c r="J55" s="347" t="n">
        <v>1.8577129489473</v>
      </c>
      <c r="K55" s="334" t="s">
        <v>500</v>
      </c>
      <c r="L55" s="334"/>
      <c r="M55" s="334" t="s">
        <v>501</v>
      </c>
      <c r="N55" s="334"/>
      <c r="O55" s="348" t="n">
        <v>1.61428888149873</v>
      </c>
      <c r="P55" s="334" t="n">
        <v>1.5697617732133</v>
      </c>
      <c r="Q55" s="334"/>
      <c r="R55" s="334"/>
      <c r="S55" s="334" t="n">
        <v>1.67945446897615</v>
      </c>
      <c r="T55" s="334"/>
      <c r="U55" s="348" t="n">
        <v>1.62616772262315</v>
      </c>
      <c r="V55" s="262"/>
      <c r="W55" s="348" t="n">
        <v>1.76736465628937</v>
      </c>
      <c r="X55" s="262"/>
      <c r="Y55" s="252" t="n">
        <v>1.37505277692194</v>
      </c>
      <c r="Z55" s="253" t="n">
        <v>1.56625065260444</v>
      </c>
      <c r="AA55" s="269" t="s">
        <v>502</v>
      </c>
      <c r="AB55" s="269"/>
      <c r="AC55" s="269" t="s">
        <v>503</v>
      </c>
      <c r="AD55" s="269"/>
      <c r="AE55" s="349" t="n">
        <v>1.44</v>
      </c>
      <c r="AF55" s="349" t="n">
        <v>1.51615884804359</v>
      </c>
      <c r="AG55" s="330" t="s">
        <v>448</v>
      </c>
    </row>
    <row r="56" s="33" customFormat="true" ht="15" hidden="false" customHeight="true" outlineLevel="0" collapsed="false">
      <c r="A56" s="222" t="s">
        <v>355</v>
      </c>
      <c r="B56" s="257" t="s">
        <v>356</v>
      </c>
      <c r="C56" s="318"/>
      <c r="D56" s="286" t="n">
        <v>11</v>
      </c>
      <c r="E56" s="286" t="n">
        <v>3</v>
      </c>
      <c r="F56" s="287" t="s">
        <v>504</v>
      </c>
      <c r="G56" s="287"/>
      <c r="H56" s="287" t="s">
        <v>505</v>
      </c>
      <c r="I56" s="287"/>
      <c r="J56" s="286" t="n">
        <v>9</v>
      </c>
      <c r="K56" s="287" t="s">
        <v>506</v>
      </c>
      <c r="L56" s="287"/>
      <c r="M56" s="287" t="s">
        <v>507</v>
      </c>
      <c r="N56" s="287"/>
      <c r="O56" s="288" t="n">
        <v>14</v>
      </c>
      <c r="P56" s="342" t="n">
        <v>4</v>
      </c>
      <c r="Q56" s="342"/>
      <c r="R56" s="342"/>
      <c r="S56" s="342" t="n">
        <v>0</v>
      </c>
      <c r="T56" s="342"/>
      <c r="U56" s="340" t="n">
        <v>4</v>
      </c>
      <c r="V56" s="262" t="s">
        <v>315</v>
      </c>
      <c r="W56" s="340" t="n">
        <v>4</v>
      </c>
      <c r="X56" s="262" t="s">
        <v>316</v>
      </c>
      <c r="Y56" s="234" t="n">
        <v>3</v>
      </c>
      <c r="Z56" s="235" t="n">
        <v>7</v>
      </c>
      <c r="AA56" s="259" t="s">
        <v>508</v>
      </c>
      <c r="AB56" s="259"/>
      <c r="AC56" s="259" t="s">
        <v>509</v>
      </c>
      <c r="AD56" s="259"/>
      <c r="AE56" s="340" t="n">
        <v>8</v>
      </c>
      <c r="AF56" s="340" t="n">
        <v>6</v>
      </c>
      <c r="AG56" s="330" t="s">
        <v>448</v>
      </c>
    </row>
    <row r="57" s="33" customFormat="true" ht="24" hidden="false" customHeight="true" outlineLevel="0" collapsed="false">
      <c r="A57" s="222"/>
      <c r="B57" s="257" t="s">
        <v>363</v>
      </c>
      <c r="C57" s="345" t="s">
        <v>510</v>
      </c>
      <c r="D57" s="359" t="n">
        <v>0.0112820512820513</v>
      </c>
      <c r="E57" s="359" t="n">
        <v>0.00346420323325635</v>
      </c>
      <c r="F57" s="291" t="s">
        <v>511</v>
      </c>
      <c r="G57" s="291"/>
      <c r="H57" s="291" t="s">
        <v>512</v>
      </c>
      <c r="I57" s="291"/>
      <c r="J57" s="359" t="n">
        <v>0.00788781770376862</v>
      </c>
      <c r="K57" s="291" t="s">
        <v>513</v>
      </c>
      <c r="L57" s="291"/>
      <c r="M57" s="291" t="s">
        <v>514</v>
      </c>
      <c r="N57" s="291"/>
      <c r="O57" s="360" t="n">
        <v>0.00994318181818182</v>
      </c>
      <c r="P57" s="291" t="n">
        <v>0.00539811066126856</v>
      </c>
      <c r="Q57" s="291"/>
      <c r="R57" s="291"/>
      <c r="S57" s="291" t="n">
        <v>0</v>
      </c>
      <c r="T57" s="291"/>
      <c r="U57" s="359" t="n">
        <v>0.00275292498279422</v>
      </c>
      <c r="V57" s="262"/>
      <c r="W57" s="359" t="n">
        <v>0.00589970501474926</v>
      </c>
      <c r="X57" s="262"/>
      <c r="Y57" s="249" t="n">
        <v>0.00471698113207547</v>
      </c>
      <c r="Z57" s="359" t="n">
        <v>0.00532319391634981</v>
      </c>
      <c r="AA57" s="291" t="s">
        <v>515</v>
      </c>
      <c r="AB57" s="291"/>
      <c r="AC57" s="291" t="s">
        <v>516</v>
      </c>
      <c r="AD57" s="291"/>
      <c r="AE57" s="359" t="n">
        <v>0.0079</v>
      </c>
      <c r="AF57" s="359" t="n">
        <v>0.012448132780083</v>
      </c>
      <c r="AG57" s="330" t="s">
        <v>448</v>
      </c>
    </row>
    <row r="58" s="33" customFormat="true" ht="15" hidden="false" customHeight="true" outlineLevel="0" collapsed="false">
      <c r="A58" s="222"/>
      <c r="B58" s="257" t="s">
        <v>372</v>
      </c>
      <c r="C58" s="318"/>
      <c r="D58" s="340" t="n">
        <v>134</v>
      </c>
      <c r="E58" s="340" t="n">
        <v>98</v>
      </c>
      <c r="F58" s="259" t="s">
        <v>517</v>
      </c>
      <c r="G58" s="259"/>
      <c r="H58" s="259" t="s">
        <v>518</v>
      </c>
      <c r="I58" s="259"/>
      <c r="J58" s="340" t="n">
        <v>76</v>
      </c>
      <c r="K58" s="341" t="s">
        <v>519</v>
      </c>
      <c r="L58" s="341"/>
      <c r="M58" s="341" t="s">
        <v>518</v>
      </c>
      <c r="N58" s="341"/>
      <c r="O58" s="236" t="n">
        <v>88</v>
      </c>
      <c r="P58" s="342" t="n">
        <v>48</v>
      </c>
      <c r="Q58" s="342"/>
      <c r="R58" s="342"/>
      <c r="S58" s="342" t="n">
        <v>61</v>
      </c>
      <c r="T58" s="342"/>
      <c r="U58" s="340" t="n">
        <v>109</v>
      </c>
      <c r="V58" s="262"/>
      <c r="W58" s="340" t="n">
        <v>43</v>
      </c>
      <c r="X58" s="262"/>
      <c r="Y58" s="234" t="n">
        <v>51</v>
      </c>
      <c r="Z58" s="235" t="n">
        <v>94</v>
      </c>
      <c r="AA58" s="259" t="s">
        <v>520</v>
      </c>
      <c r="AB58" s="259"/>
      <c r="AC58" s="259" t="s">
        <v>521</v>
      </c>
      <c r="AD58" s="259"/>
      <c r="AE58" s="340" t="n">
        <v>125</v>
      </c>
      <c r="AF58" s="340" t="n">
        <v>36</v>
      </c>
      <c r="AG58" s="330" t="s">
        <v>448</v>
      </c>
    </row>
    <row r="59" s="33" customFormat="true" ht="27" hidden="false" customHeight="true" outlineLevel="0" collapsed="false">
      <c r="A59" s="222"/>
      <c r="B59" s="293" t="s">
        <v>380</v>
      </c>
      <c r="C59" s="345" t="s">
        <v>510</v>
      </c>
      <c r="D59" s="226" t="n">
        <v>0.0193445936191714</v>
      </c>
      <c r="E59" s="226" t="n">
        <v>0.0245183887915937</v>
      </c>
      <c r="F59" s="290" t="s">
        <v>522</v>
      </c>
      <c r="G59" s="290"/>
      <c r="H59" s="290" t="s">
        <v>523</v>
      </c>
      <c r="I59" s="290"/>
      <c r="J59" s="226" t="n">
        <v>0.0160236137465739</v>
      </c>
      <c r="K59" s="290" t="s">
        <v>524</v>
      </c>
      <c r="L59" s="290"/>
      <c r="M59" s="290" t="s">
        <v>525</v>
      </c>
      <c r="N59" s="290"/>
      <c r="O59" s="226" t="n">
        <v>0.00435105067985167</v>
      </c>
      <c r="P59" s="290" t="n">
        <v>0.00438997622096214</v>
      </c>
      <c r="Q59" s="290"/>
      <c r="R59" s="290"/>
      <c r="S59" s="290" t="n">
        <v>0.00537966310962166</v>
      </c>
      <c r="T59" s="290"/>
      <c r="U59" s="226" t="n">
        <v>0.00489381762672294</v>
      </c>
      <c r="V59" s="262"/>
      <c r="W59" s="226" t="n">
        <v>0.00365118451218477</v>
      </c>
      <c r="X59" s="262"/>
      <c r="Y59" s="249" t="n">
        <v>0.00420618556701031</v>
      </c>
      <c r="Z59" s="226" t="n">
        <v>0.00393157388431135</v>
      </c>
      <c r="AA59" s="291" t="s">
        <v>526</v>
      </c>
      <c r="AB59" s="291"/>
      <c r="AC59" s="291" t="s">
        <v>527</v>
      </c>
      <c r="AD59" s="291"/>
      <c r="AE59" s="230" t="n">
        <v>0.0049</v>
      </c>
      <c r="AF59" s="230" t="n">
        <v>0.00549618320610687</v>
      </c>
      <c r="AG59" s="330" t="s">
        <v>448</v>
      </c>
    </row>
    <row r="60" s="33" customFormat="true" ht="15" hidden="false" customHeight="true" outlineLevel="0" collapsed="false">
      <c r="A60" s="295" t="s">
        <v>388</v>
      </c>
      <c r="B60" s="296" t="s">
        <v>389</v>
      </c>
      <c r="C60" s="304"/>
      <c r="D60" s="231" t="s">
        <v>267</v>
      </c>
      <c r="E60" s="231" t="s">
        <v>267</v>
      </c>
      <c r="F60" s="231" t="s">
        <v>267</v>
      </c>
      <c r="G60" s="231" t="s">
        <v>267</v>
      </c>
      <c r="H60" s="231" t="s">
        <v>267</v>
      </c>
      <c r="I60" s="231" t="s">
        <v>267</v>
      </c>
      <c r="J60" s="231" t="s">
        <v>267</v>
      </c>
      <c r="K60" s="231" t="s">
        <v>267</v>
      </c>
      <c r="L60" s="231" t="s">
        <v>267</v>
      </c>
      <c r="M60" s="231" t="s">
        <v>267</v>
      </c>
      <c r="N60" s="231" t="s">
        <v>267</v>
      </c>
      <c r="O60" s="298" t="n">
        <v>28</v>
      </c>
      <c r="P60" s="231"/>
      <c r="Q60" s="231"/>
      <c r="R60" s="231"/>
      <c r="S60" s="231"/>
      <c r="T60" s="231"/>
      <c r="U60" s="298" t="n">
        <v>14</v>
      </c>
      <c r="V60" s="262" t="s">
        <v>315</v>
      </c>
      <c r="W60" s="298" t="n">
        <v>2</v>
      </c>
      <c r="X60" s="262" t="s">
        <v>316</v>
      </c>
      <c r="Y60" s="234" t="n">
        <v>5</v>
      </c>
      <c r="Z60" s="235" t="n">
        <v>7</v>
      </c>
      <c r="AA60" s="259" t="s">
        <v>528</v>
      </c>
      <c r="AB60" s="259"/>
      <c r="AC60" s="259" t="s">
        <v>529</v>
      </c>
      <c r="AD60" s="259"/>
      <c r="AE60" s="305" t="n">
        <v>16</v>
      </c>
      <c r="AF60" s="300" t="s">
        <v>392</v>
      </c>
      <c r="AG60" s="300" t="s">
        <v>392</v>
      </c>
    </row>
    <row r="61" s="33" customFormat="true" ht="15" hidden="false" customHeight="true" outlineLevel="0" collapsed="false">
      <c r="A61" s="295"/>
      <c r="B61" s="296" t="s">
        <v>393</v>
      </c>
      <c r="C61" s="304"/>
      <c r="D61" s="231" t="s">
        <v>267</v>
      </c>
      <c r="E61" s="231" t="s">
        <v>267</v>
      </c>
      <c r="F61" s="231" t="s">
        <v>267</v>
      </c>
      <c r="G61" s="231" t="s">
        <v>267</v>
      </c>
      <c r="H61" s="231" t="s">
        <v>267</v>
      </c>
      <c r="I61" s="231" t="s">
        <v>267</v>
      </c>
      <c r="J61" s="231" t="s">
        <v>267</v>
      </c>
      <c r="K61" s="231" t="s">
        <v>267</v>
      </c>
      <c r="L61" s="231" t="s">
        <v>267</v>
      </c>
      <c r="M61" s="231" t="s">
        <v>267</v>
      </c>
      <c r="N61" s="231" t="s">
        <v>267</v>
      </c>
      <c r="O61" s="258" t="n">
        <v>4139</v>
      </c>
      <c r="P61" s="231"/>
      <c r="Q61" s="231"/>
      <c r="R61" s="231"/>
      <c r="S61" s="231"/>
      <c r="T61" s="231"/>
      <c r="U61" s="258" t="n">
        <v>4594</v>
      </c>
      <c r="V61" s="262"/>
      <c r="W61" s="258" t="n">
        <v>4742</v>
      </c>
      <c r="X61" s="262"/>
      <c r="Y61" s="234" t="n">
        <v>4714</v>
      </c>
      <c r="Z61" s="343" t="n">
        <v>4879</v>
      </c>
      <c r="AA61" s="361" t="s">
        <v>530</v>
      </c>
      <c r="AB61" s="361"/>
      <c r="AC61" s="361" t="s">
        <v>531</v>
      </c>
      <c r="AD61" s="361"/>
      <c r="AE61" s="258" t="n">
        <v>5194</v>
      </c>
      <c r="AF61" s="300" t="s">
        <v>392</v>
      </c>
      <c r="AG61" s="300" t="s">
        <v>392</v>
      </c>
    </row>
    <row r="62" s="33" customFormat="true" ht="15" hidden="false" customHeight="true" outlineLevel="0" collapsed="false">
      <c r="A62" s="295"/>
      <c r="B62" s="303" t="s">
        <v>396</v>
      </c>
      <c r="C62" s="304"/>
      <c r="D62" s="231" t="s">
        <v>267</v>
      </c>
      <c r="E62" s="231" t="s">
        <v>267</v>
      </c>
      <c r="F62" s="231" t="s">
        <v>267</v>
      </c>
      <c r="G62" s="231" t="s">
        <v>267</v>
      </c>
      <c r="H62" s="231" t="s">
        <v>267</v>
      </c>
      <c r="I62" s="231" t="s">
        <v>267</v>
      </c>
      <c r="J62" s="231" t="s">
        <v>267</v>
      </c>
      <c r="K62" s="231" t="s">
        <v>267</v>
      </c>
      <c r="L62" s="231" t="s">
        <v>267</v>
      </c>
      <c r="M62" s="231" t="s">
        <v>267</v>
      </c>
      <c r="N62" s="231" t="s">
        <v>267</v>
      </c>
      <c r="O62" s="225" t="n">
        <v>0.0068</v>
      </c>
      <c r="P62" s="231"/>
      <c r="Q62" s="231"/>
      <c r="R62" s="231"/>
      <c r="S62" s="231"/>
      <c r="T62" s="231"/>
      <c r="U62" s="225" t="n">
        <v>0.003</v>
      </c>
      <c r="V62" s="262"/>
      <c r="W62" s="226" t="s">
        <v>532</v>
      </c>
      <c r="X62" s="262"/>
      <c r="Y62" s="234" t="s">
        <v>533</v>
      </c>
      <c r="Z62" s="235" t="s">
        <v>534</v>
      </c>
      <c r="AA62" s="259" t="s">
        <v>535</v>
      </c>
      <c r="AB62" s="259"/>
      <c r="AC62" s="259" t="s">
        <v>536</v>
      </c>
      <c r="AD62" s="259"/>
      <c r="AE62" s="251" t="n">
        <v>0.0031</v>
      </c>
      <c r="AF62" s="300" t="s">
        <v>392</v>
      </c>
      <c r="AG62" s="300" t="s">
        <v>392</v>
      </c>
    </row>
    <row r="63" s="33" customFormat="true" ht="15" hidden="false" customHeight="true" outlineLevel="0" collapsed="false">
      <c r="A63" s="295" t="s">
        <v>398</v>
      </c>
      <c r="B63" s="296" t="s">
        <v>389</v>
      </c>
      <c r="C63" s="304"/>
      <c r="D63" s="231" t="s">
        <v>267</v>
      </c>
      <c r="E63" s="231" t="s">
        <v>267</v>
      </c>
      <c r="F63" s="231" t="s">
        <v>267</v>
      </c>
      <c r="G63" s="231" t="s">
        <v>267</v>
      </c>
      <c r="H63" s="231" t="s">
        <v>267</v>
      </c>
      <c r="I63" s="231" t="s">
        <v>267</v>
      </c>
      <c r="J63" s="231" t="s">
        <v>267</v>
      </c>
      <c r="K63" s="231" t="s">
        <v>267</v>
      </c>
      <c r="L63" s="231" t="s">
        <v>267</v>
      </c>
      <c r="M63" s="231" t="s">
        <v>267</v>
      </c>
      <c r="N63" s="231" t="s">
        <v>267</v>
      </c>
      <c r="O63" s="298" t="n">
        <v>26</v>
      </c>
      <c r="P63" s="231"/>
      <c r="Q63" s="231"/>
      <c r="R63" s="231"/>
      <c r="S63" s="231"/>
      <c r="T63" s="231"/>
      <c r="U63" s="298" t="n">
        <v>18</v>
      </c>
      <c r="V63" s="262" t="s">
        <v>315</v>
      </c>
      <c r="W63" s="298" t="n">
        <v>3</v>
      </c>
      <c r="X63" s="262" t="s">
        <v>316</v>
      </c>
      <c r="Y63" s="234" t="n">
        <v>7</v>
      </c>
      <c r="Z63" s="235" t="n">
        <v>20</v>
      </c>
      <c r="AA63" s="287" t="s">
        <v>537</v>
      </c>
      <c r="AB63" s="287"/>
      <c r="AC63" s="287" t="s">
        <v>538</v>
      </c>
      <c r="AD63" s="287"/>
      <c r="AE63" s="305" t="n">
        <v>12</v>
      </c>
      <c r="AF63" s="300" t="s">
        <v>392</v>
      </c>
      <c r="AG63" s="300" t="s">
        <v>392</v>
      </c>
    </row>
    <row r="64" s="33" customFormat="true" ht="15" hidden="false" customHeight="true" outlineLevel="0" collapsed="false">
      <c r="A64" s="295"/>
      <c r="B64" s="296" t="s">
        <v>393</v>
      </c>
      <c r="C64" s="304"/>
      <c r="D64" s="231" t="s">
        <v>267</v>
      </c>
      <c r="E64" s="231" t="s">
        <v>267</v>
      </c>
      <c r="F64" s="231" t="s">
        <v>267</v>
      </c>
      <c r="G64" s="231" t="s">
        <v>267</v>
      </c>
      <c r="H64" s="231" t="s">
        <v>267</v>
      </c>
      <c r="I64" s="231" t="s">
        <v>267</v>
      </c>
      <c r="J64" s="231" t="s">
        <v>267</v>
      </c>
      <c r="K64" s="231" t="s">
        <v>267</v>
      </c>
      <c r="L64" s="231" t="s">
        <v>267</v>
      </c>
      <c r="M64" s="231" t="s">
        <v>267</v>
      </c>
      <c r="N64" s="231" t="s">
        <v>267</v>
      </c>
      <c r="O64" s="258" t="n">
        <v>4400</v>
      </c>
      <c r="P64" s="231"/>
      <c r="Q64" s="231"/>
      <c r="R64" s="231"/>
      <c r="S64" s="231"/>
      <c r="T64" s="231"/>
      <c r="U64" s="258" t="n">
        <v>4848</v>
      </c>
      <c r="V64" s="262"/>
      <c r="W64" s="258" t="n">
        <v>5028</v>
      </c>
      <c r="X64" s="262"/>
      <c r="Y64" s="234" t="n">
        <v>4879</v>
      </c>
      <c r="Z64" s="343" t="n">
        <v>5150</v>
      </c>
      <c r="AA64" s="259" t="s">
        <v>539</v>
      </c>
      <c r="AB64" s="259"/>
      <c r="AC64" s="259" t="s">
        <v>540</v>
      </c>
      <c r="AD64" s="259"/>
      <c r="AE64" s="258" t="n">
        <v>5510</v>
      </c>
      <c r="AF64" s="300" t="s">
        <v>392</v>
      </c>
      <c r="AG64" s="300" t="s">
        <v>392</v>
      </c>
    </row>
    <row r="65" s="33" customFormat="true" ht="15" hidden="false" customHeight="true" outlineLevel="0" collapsed="false">
      <c r="A65" s="295"/>
      <c r="B65" s="303" t="s">
        <v>396</v>
      </c>
      <c r="C65" s="304"/>
      <c r="D65" s="231" t="s">
        <v>267</v>
      </c>
      <c r="E65" s="231" t="s">
        <v>267</v>
      </c>
      <c r="F65" s="231" t="s">
        <v>267</v>
      </c>
      <c r="G65" s="231" t="s">
        <v>267</v>
      </c>
      <c r="H65" s="231" t="s">
        <v>267</v>
      </c>
      <c r="I65" s="231" t="s">
        <v>267</v>
      </c>
      <c r="J65" s="231" t="s">
        <v>267</v>
      </c>
      <c r="K65" s="231" t="s">
        <v>267</v>
      </c>
      <c r="L65" s="231" t="s">
        <v>267</v>
      </c>
      <c r="M65" s="231" t="s">
        <v>267</v>
      </c>
      <c r="N65" s="231" t="s">
        <v>267</v>
      </c>
      <c r="O65" s="225" t="n">
        <v>0.0059</v>
      </c>
      <c r="P65" s="231"/>
      <c r="Q65" s="231"/>
      <c r="R65" s="231"/>
      <c r="S65" s="231"/>
      <c r="T65" s="231"/>
      <c r="U65" s="225" t="n">
        <v>0.0037</v>
      </c>
      <c r="V65" s="262"/>
      <c r="W65" s="226" t="s">
        <v>541</v>
      </c>
      <c r="X65" s="262"/>
      <c r="Y65" s="234" t="s">
        <v>534</v>
      </c>
      <c r="Z65" s="235" t="s">
        <v>542</v>
      </c>
      <c r="AA65" s="269" t="s">
        <v>543</v>
      </c>
      <c r="AB65" s="269"/>
      <c r="AC65" s="269" t="s">
        <v>544</v>
      </c>
      <c r="AD65" s="269"/>
      <c r="AE65" s="251" t="n">
        <v>0.0022</v>
      </c>
      <c r="AF65" s="300" t="s">
        <v>392</v>
      </c>
      <c r="AG65" s="300" t="s">
        <v>392</v>
      </c>
    </row>
    <row r="66" s="33" customFormat="true" ht="19.5" hidden="false" customHeight="true" outlineLevel="0" collapsed="false">
      <c r="A66" s="362" t="s">
        <v>545</v>
      </c>
      <c r="B66" s="363" t="s">
        <v>546</v>
      </c>
      <c r="C66" s="364"/>
      <c r="D66" s="292"/>
      <c r="E66" s="365" t="s">
        <v>267</v>
      </c>
      <c r="F66" s="365" t="s">
        <v>267</v>
      </c>
      <c r="G66" s="365" t="s">
        <v>267</v>
      </c>
      <c r="H66" s="365" t="s">
        <v>267</v>
      </c>
      <c r="I66" s="365" t="s">
        <v>267</v>
      </c>
      <c r="J66" s="365" t="s">
        <v>267</v>
      </c>
      <c r="K66" s="365" t="s">
        <v>267</v>
      </c>
      <c r="L66" s="365" t="s">
        <v>267</v>
      </c>
      <c r="M66" s="365" t="s">
        <v>267</v>
      </c>
      <c r="N66" s="365" t="s">
        <v>267</v>
      </c>
      <c r="O66" s="365" t="s">
        <v>267</v>
      </c>
      <c r="P66" s="365" t="s">
        <v>267</v>
      </c>
      <c r="Q66" s="365" t="s">
        <v>267</v>
      </c>
      <c r="R66" s="365" t="s">
        <v>267</v>
      </c>
      <c r="S66" s="365" t="s">
        <v>267</v>
      </c>
      <c r="T66" s="365" t="s">
        <v>267</v>
      </c>
      <c r="U66" s="365" t="s">
        <v>267</v>
      </c>
      <c r="V66" s="365" t="s">
        <v>267</v>
      </c>
      <c r="W66" s="365" t="s">
        <v>267</v>
      </c>
      <c r="X66" s="365" t="s">
        <v>267</v>
      </c>
      <c r="Y66" s="365" t="s">
        <v>267</v>
      </c>
      <c r="Z66" s="365" t="s">
        <v>267</v>
      </c>
      <c r="AA66" s="365" t="s">
        <v>267</v>
      </c>
      <c r="AB66" s="365" t="s">
        <v>267</v>
      </c>
      <c r="AC66" s="365" t="s">
        <v>267</v>
      </c>
      <c r="AD66" s="365" t="s">
        <v>267</v>
      </c>
      <c r="AE66" s="366" t="n">
        <v>0.259711779448622</v>
      </c>
      <c r="AF66" s="367" t="s">
        <v>392</v>
      </c>
      <c r="AG66" s="367" t="s">
        <v>392</v>
      </c>
    </row>
    <row r="67" s="369" customFormat="true" ht="15.75" hidden="false" customHeight="true" outlineLevel="0" collapsed="false">
      <c r="A67" s="368" t="s">
        <v>99</v>
      </c>
      <c r="B67" s="368"/>
      <c r="C67" s="368"/>
      <c r="D67" s="368"/>
      <c r="E67" s="368"/>
      <c r="F67" s="368"/>
      <c r="G67" s="368"/>
      <c r="H67" s="368"/>
      <c r="I67" s="368"/>
      <c r="J67" s="368"/>
      <c r="K67" s="368"/>
      <c r="L67" s="368"/>
      <c r="M67" s="368"/>
      <c r="N67" s="368"/>
      <c r="O67" s="368"/>
      <c r="P67" s="368"/>
      <c r="Q67" s="368"/>
      <c r="R67" s="368"/>
      <c r="S67" s="368"/>
      <c r="T67" s="368"/>
      <c r="U67" s="368"/>
    </row>
    <row r="68" s="369" customFormat="true" ht="16.5" hidden="false" customHeight="true" outlineLevel="0" collapsed="false">
      <c r="A68" s="370" t="s">
        <v>547</v>
      </c>
      <c r="B68" s="370"/>
      <c r="C68" s="370"/>
      <c r="D68" s="370"/>
      <c r="E68" s="370"/>
      <c r="F68" s="370"/>
      <c r="G68" s="370"/>
      <c r="H68" s="370"/>
      <c r="I68" s="370"/>
      <c r="J68" s="370"/>
      <c r="K68" s="370"/>
      <c r="L68" s="370"/>
      <c r="M68" s="370"/>
      <c r="N68" s="370"/>
      <c r="O68" s="370"/>
      <c r="P68" s="370"/>
      <c r="Q68" s="370"/>
      <c r="R68" s="370"/>
      <c r="S68" s="370"/>
      <c r="T68" s="370"/>
      <c r="U68" s="370"/>
      <c r="V68" s="370"/>
      <c r="W68" s="370"/>
      <c r="X68" s="370"/>
      <c r="Y68" s="370"/>
      <c r="Z68" s="370"/>
      <c r="AA68" s="370"/>
      <c r="AB68" s="370"/>
      <c r="AC68" s="370"/>
      <c r="AD68" s="370"/>
      <c r="AE68" s="370"/>
      <c r="AF68" s="370"/>
    </row>
    <row r="69" s="369" customFormat="true" ht="15.75" hidden="false" customHeight="true" outlineLevel="0" collapsed="false">
      <c r="A69" s="370" t="s">
        <v>548</v>
      </c>
      <c r="B69" s="370"/>
      <c r="C69" s="370"/>
      <c r="D69" s="370"/>
      <c r="E69" s="370"/>
      <c r="F69" s="370"/>
      <c r="G69" s="370"/>
      <c r="H69" s="370"/>
      <c r="I69" s="370"/>
      <c r="J69" s="370"/>
      <c r="K69" s="370"/>
      <c r="L69" s="370"/>
      <c r="M69" s="370"/>
      <c r="N69" s="370"/>
      <c r="O69" s="370"/>
      <c r="P69" s="370"/>
      <c r="Q69" s="370"/>
      <c r="R69" s="370"/>
      <c r="S69" s="370"/>
      <c r="T69" s="370"/>
      <c r="U69" s="370"/>
      <c r="V69" s="370"/>
      <c r="W69" s="370"/>
      <c r="X69" s="370"/>
      <c r="Y69" s="370"/>
      <c r="Z69" s="370"/>
      <c r="AA69" s="370"/>
      <c r="AB69" s="370"/>
      <c r="AC69" s="370"/>
      <c r="AD69" s="370"/>
      <c r="AE69" s="370"/>
      <c r="AF69" s="370"/>
    </row>
    <row r="70" s="369" customFormat="true" ht="15.75" hidden="false" customHeight="true" outlineLevel="0" collapsed="false">
      <c r="A70" s="370" t="s">
        <v>549</v>
      </c>
      <c r="B70" s="370"/>
      <c r="C70" s="370"/>
      <c r="D70" s="370"/>
      <c r="E70" s="370"/>
      <c r="F70" s="370"/>
      <c r="G70" s="370"/>
      <c r="H70" s="370"/>
      <c r="I70" s="370"/>
      <c r="J70" s="370"/>
      <c r="K70" s="370"/>
      <c r="L70" s="370"/>
      <c r="M70" s="370"/>
      <c r="N70" s="370"/>
      <c r="O70" s="370"/>
      <c r="P70" s="370"/>
      <c r="Q70" s="370"/>
      <c r="R70" s="370"/>
      <c r="S70" s="370"/>
      <c r="T70" s="370"/>
      <c r="U70" s="370"/>
      <c r="V70" s="370"/>
      <c r="W70" s="370"/>
      <c r="X70" s="370"/>
      <c r="Y70" s="370"/>
      <c r="Z70" s="370"/>
      <c r="AA70" s="370"/>
      <c r="AB70" s="370"/>
      <c r="AC70" s="370"/>
      <c r="AD70" s="370"/>
      <c r="AE70" s="370"/>
      <c r="AF70" s="370"/>
    </row>
    <row r="71" s="369" customFormat="true" ht="15.75" hidden="false" customHeight="true" outlineLevel="0" collapsed="false">
      <c r="A71" s="371" t="s">
        <v>550</v>
      </c>
      <c r="B71" s="371"/>
      <c r="C71" s="371"/>
      <c r="D71" s="371"/>
      <c r="E71" s="371"/>
      <c r="F71" s="371"/>
      <c r="G71" s="371"/>
      <c r="H71" s="371"/>
      <c r="I71" s="371"/>
      <c r="J71" s="371"/>
      <c r="K71" s="371"/>
      <c r="L71" s="371"/>
      <c r="M71" s="371"/>
      <c r="N71" s="371"/>
      <c r="O71" s="371"/>
      <c r="P71" s="371"/>
      <c r="Q71" s="371"/>
      <c r="R71" s="371"/>
      <c r="S71" s="371"/>
      <c r="T71" s="371"/>
      <c r="U71" s="371"/>
      <c r="V71" s="371"/>
      <c r="W71" s="371"/>
      <c r="X71" s="371"/>
      <c r="Y71" s="371"/>
      <c r="Z71" s="371"/>
      <c r="AA71" s="371"/>
      <c r="AB71" s="371"/>
      <c r="AC71" s="371"/>
      <c r="AD71" s="371"/>
      <c r="AE71" s="371"/>
      <c r="AF71" s="371"/>
    </row>
    <row r="72" s="369" customFormat="true" ht="15.75" hidden="false" customHeight="true" outlineLevel="0" collapsed="false">
      <c r="A72" s="370" t="s">
        <v>551</v>
      </c>
      <c r="B72" s="370"/>
      <c r="C72" s="370"/>
      <c r="D72" s="370"/>
      <c r="E72" s="370"/>
      <c r="F72" s="370"/>
      <c r="G72" s="370"/>
      <c r="H72" s="370"/>
      <c r="I72" s="370"/>
      <c r="J72" s="370"/>
      <c r="K72" s="370"/>
      <c r="L72" s="370"/>
      <c r="M72" s="370"/>
      <c r="N72" s="370"/>
      <c r="O72" s="370"/>
      <c r="P72" s="370"/>
      <c r="Q72" s="370"/>
      <c r="R72" s="370"/>
      <c r="S72" s="370"/>
      <c r="T72" s="370"/>
      <c r="U72" s="370"/>
      <c r="V72" s="370"/>
      <c r="W72" s="370"/>
      <c r="X72" s="370"/>
      <c r="Y72" s="370"/>
      <c r="Z72" s="370"/>
      <c r="AA72" s="370"/>
      <c r="AB72" s="370"/>
      <c r="AC72" s="370"/>
      <c r="AD72" s="370"/>
      <c r="AE72" s="370"/>
      <c r="AF72" s="370"/>
    </row>
    <row r="73" s="369" customFormat="true" ht="15.75" hidden="false" customHeight="true" outlineLevel="0" collapsed="false">
      <c r="A73" s="370" t="s">
        <v>552</v>
      </c>
      <c r="B73" s="370"/>
      <c r="C73" s="370"/>
      <c r="D73" s="370"/>
      <c r="E73" s="370"/>
      <c r="F73" s="370"/>
      <c r="G73" s="370"/>
      <c r="H73" s="370"/>
      <c r="I73" s="370"/>
      <c r="J73" s="370"/>
      <c r="K73" s="370"/>
      <c r="L73" s="370"/>
      <c r="M73" s="370"/>
      <c r="N73" s="370"/>
      <c r="O73" s="370"/>
      <c r="P73" s="370"/>
      <c r="Q73" s="370"/>
      <c r="R73" s="370"/>
      <c r="S73" s="370"/>
      <c r="T73" s="370"/>
      <c r="U73" s="370"/>
      <c r="V73" s="370"/>
      <c r="W73" s="370"/>
      <c r="X73" s="370"/>
      <c r="Y73" s="370"/>
      <c r="Z73" s="370"/>
      <c r="AA73" s="370"/>
      <c r="AB73" s="370"/>
      <c r="AC73" s="370"/>
      <c r="AD73" s="370"/>
      <c r="AE73" s="370"/>
      <c r="AF73" s="370"/>
    </row>
    <row r="74" s="369" customFormat="true" ht="12" hidden="false" customHeight="true" outlineLevel="0" collapsed="false">
      <c r="A74" s="370" t="s">
        <v>553</v>
      </c>
      <c r="B74" s="370"/>
      <c r="C74" s="370"/>
      <c r="D74" s="370"/>
      <c r="E74" s="370"/>
      <c r="F74" s="370"/>
      <c r="G74" s="370"/>
      <c r="H74" s="370"/>
      <c r="I74" s="370"/>
      <c r="J74" s="370"/>
      <c r="K74" s="370"/>
      <c r="L74" s="370"/>
      <c r="M74" s="370"/>
      <c r="N74" s="370"/>
      <c r="O74" s="370"/>
      <c r="P74" s="370"/>
      <c r="Q74" s="370"/>
      <c r="R74" s="370"/>
      <c r="S74" s="370"/>
      <c r="T74" s="370"/>
      <c r="U74" s="370"/>
      <c r="V74" s="370"/>
      <c r="W74" s="370"/>
      <c r="X74" s="370"/>
      <c r="Y74" s="370"/>
      <c r="Z74" s="370"/>
      <c r="AA74" s="370"/>
      <c r="AB74" s="370"/>
      <c r="AC74" s="370"/>
      <c r="AD74" s="370"/>
      <c r="AE74" s="370"/>
      <c r="AF74" s="370"/>
    </row>
    <row r="75" s="369" customFormat="true" ht="15.75" hidden="false" customHeight="true" outlineLevel="0" collapsed="false">
      <c r="A75" s="370" t="s">
        <v>554</v>
      </c>
      <c r="B75" s="370"/>
      <c r="C75" s="370"/>
      <c r="D75" s="370"/>
      <c r="E75" s="370"/>
      <c r="F75" s="370"/>
      <c r="G75" s="370"/>
      <c r="H75" s="370"/>
      <c r="I75" s="370"/>
      <c r="J75" s="370"/>
      <c r="K75" s="370"/>
      <c r="L75" s="370"/>
      <c r="M75" s="370"/>
      <c r="N75" s="370"/>
      <c r="O75" s="370"/>
      <c r="P75" s="370"/>
      <c r="Q75" s="370"/>
      <c r="R75" s="370"/>
      <c r="S75" s="370"/>
      <c r="T75" s="370"/>
      <c r="U75" s="370"/>
      <c r="V75" s="370"/>
      <c r="W75" s="370"/>
      <c r="X75" s="370"/>
      <c r="Y75" s="370"/>
      <c r="Z75" s="370"/>
      <c r="AA75" s="370"/>
      <c r="AB75" s="370"/>
      <c r="AC75" s="370"/>
      <c r="AD75" s="370"/>
      <c r="AE75" s="370"/>
      <c r="AF75" s="370"/>
    </row>
    <row r="76" s="369" customFormat="true" ht="15.75" hidden="false" customHeight="true" outlineLevel="0" collapsed="false">
      <c r="A76" s="370" t="s">
        <v>555</v>
      </c>
      <c r="B76" s="370"/>
      <c r="C76" s="370"/>
      <c r="D76" s="370"/>
      <c r="E76" s="370"/>
      <c r="F76" s="370"/>
      <c r="G76" s="370"/>
      <c r="H76" s="370"/>
      <c r="I76" s="370"/>
      <c r="J76" s="370"/>
      <c r="K76" s="370"/>
      <c r="L76" s="370"/>
      <c r="M76" s="370"/>
      <c r="N76" s="370"/>
      <c r="O76" s="370"/>
      <c r="P76" s="370"/>
      <c r="Q76" s="370"/>
      <c r="R76" s="370"/>
      <c r="S76" s="370"/>
      <c r="T76" s="370"/>
      <c r="U76" s="370"/>
      <c r="V76" s="370"/>
      <c r="W76" s="370"/>
      <c r="X76" s="370"/>
      <c r="Y76" s="370"/>
      <c r="Z76" s="370"/>
      <c r="AA76" s="370"/>
      <c r="AB76" s="370"/>
      <c r="AC76" s="370"/>
      <c r="AD76" s="370"/>
      <c r="AE76" s="370"/>
      <c r="AF76" s="370"/>
    </row>
    <row r="77" s="369" customFormat="true" ht="15.75" hidden="false" customHeight="true" outlineLevel="0" collapsed="false">
      <c r="A77" s="371" t="s">
        <v>556</v>
      </c>
      <c r="B77" s="371"/>
      <c r="C77" s="371"/>
      <c r="D77" s="371"/>
      <c r="E77" s="371"/>
      <c r="F77" s="371"/>
      <c r="G77" s="371"/>
      <c r="H77" s="371"/>
      <c r="I77" s="371"/>
      <c r="J77" s="371"/>
      <c r="K77" s="371"/>
      <c r="L77" s="371"/>
      <c r="M77" s="371"/>
      <c r="N77" s="371"/>
      <c r="O77" s="371"/>
      <c r="P77" s="371"/>
      <c r="Q77" s="371"/>
      <c r="R77" s="371"/>
      <c r="S77" s="371"/>
      <c r="T77" s="371"/>
      <c r="U77" s="371"/>
      <c r="V77" s="371"/>
      <c r="W77" s="371"/>
      <c r="X77" s="371"/>
      <c r="Y77" s="371"/>
      <c r="Z77" s="371"/>
      <c r="AA77" s="371"/>
      <c r="AB77" s="371"/>
      <c r="AC77" s="371"/>
      <c r="AD77" s="371"/>
      <c r="AE77" s="371"/>
      <c r="AF77" s="371"/>
    </row>
    <row r="78" s="369" customFormat="true" ht="15.75" hidden="false" customHeight="true" outlineLevel="0" collapsed="false">
      <c r="A78" s="370" t="s">
        <v>557</v>
      </c>
      <c r="B78" s="370"/>
      <c r="C78" s="370"/>
      <c r="D78" s="370"/>
      <c r="E78" s="370"/>
      <c r="F78" s="370"/>
      <c r="G78" s="370"/>
      <c r="H78" s="370"/>
      <c r="I78" s="370"/>
      <c r="J78" s="370"/>
      <c r="K78" s="370"/>
      <c r="L78" s="370"/>
      <c r="M78" s="370"/>
      <c r="N78" s="370"/>
      <c r="O78" s="370"/>
      <c r="P78" s="370"/>
      <c r="Q78" s="370"/>
      <c r="R78" s="370"/>
      <c r="S78" s="370"/>
      <c r="T78" s="370"/>
      <c r="U78" s="370"/>
      <c r="V78" s="370"/>
      <c r="W78" s="370"/>
      <c r="X78" s="370"/>
      <c r="Y78" s="370"/>
      <c r="Z78" s="370"/>
      <c r="AA78" s="370"/>
      <c r="AB78" s="370"/>
      <c r="AC78" s="370"/>
      <c r="AD78" s="370"/>
      <c r="AE78" s="370"/>
      <c r="AF78" s="370"/>
    </row>
    <row r="79" s="369" customFormat="true" ht="12.75" hidden="false" customHeight="true" outlineLevel="0" collapsed="false">
      <c r="A79" s="371" t="s">
        <v>558</v>
      </c>
      <c r="B79" s="371"/>
      <c r="C79" s="371"/>
      <c r="D79" s="371"/>
      <c r="E79" s="371"/>
      <c r="F79" s="371"/>
      <c r="G79" s="371"/>
      <c r="H79" s="371"/>
      <c r="I79" s="371"/>
      <c r="J79" s="371"/>
      <c r="K79" s="371"/>
      <c r="L79" s="371"/>
      <c r="M79" s="371"/>
      <c r="N79" s="371"/>
      <c r="O79" s="371"/>
      <c r="P79" s="371"/>
      <c r="Q79" s="371"/>
      <c r="R79" s="371"/>
      <c r="S79" s="371"/>
      <c r="T79" s="371"/>
      <c r="U79" s="371"/>
      <c r="V79" s="371"/>
      <c r="W79" s="371"/>
      <c r="X79" s="371"/>
      <c r="Y79" s="371"/>
      <c r="Z79" s="371"/>
      <c r="AA79" s="371"/>
      <c r="AB79" s="371"/>
      <c r="AC79" s="371"/>
      <c r="AD79" s="371"/>
      <c r="AE79" s="371"/>
      <c r="AF79" s="371"/>
    </row>
    <row r="80" s="369" customFormat="true" ht="15" hidden="false" customHeight="true" outlineLevel="0" collapsed="false">
      <c r="A80" s="371" t="s">
        <v>559</v>
      </c>
      <c r="B80" s="371"/>
      <c r="C80" s="371"/>
      <c r="D80" s="371"/>
      <c r="E80" s="371"/>
      <c r="F80" s="371"/>
      <c r="G80" s="371"/>
      <c r="H80" s="371"/>
      <c r="I80" s="371"/>
      <c r="J80" s="371"/>
      <c r="K80" s="371"/>
      <c r="L80" s="371"/>
      <c r="M80" s="371"/>
      <c r="N80" s="371"/>
      <c r="O80" s="371"/>
      <c r="P80" s="371"/>
      <c r="Q80" s="371"/>
      <c r="R80" s="371"/>
      <c r="S80" s="371"/>
      <c r="T80" s="371"/>
      <c r="U80" s="371"/>
      <c r="V80" s="371"/>
      <c r="W80" s="371"/>
      <c r="X80" s="371"/>
      <c r="Y80" s="371"/>
      <c r="Z80" s="371"/>
      <c r="AA80" s="371"/>
      <c r="AB80" s="371"/>
      <c r="AC80" s="371"/>
      <c r="AD80" s="371"/>
      <c r="AE80" s="371"/>
      <c r="AF80" s="371"/>
    </row>
    <row r="81" s="369" customFormat="true" ht="17.25" hidden="false" customHeight="true" outlineLevel="0" collapsed="false">
      <c r="A81" s="370" t="s">
        <v>560</v>
      </c>
      <c r="B81" s="370"/>
      <c r="C81" s="370"/>
      <c r="D81" s="370"/>
      <c r="E81" s="370"/>
      <c r="F81" s="370"/>
      <c r="G81" s="370"/>
      <c r="H81" s="370"/>
      <c r="I81" s="370"/>
      <c r="J81" s="370"/>
      <c r="K81" s="370"/>
      <c r="L81" s="370"/>
      <c r="M81" s="370"/>
      <c r="N81" s="370"/>
      <c r="O81" s="370"/>
      <c r="P81" s="370"/>
      <c r="Q81" s="370"/>
      <c r="R81" s="370"/>
      <c r="S81" s="370"/>
      <c r="T81" s="370"/>
      <c r="U81" s="370"/>
      <c r="V81" s="370"/>
      <c r="W81" s="370"/>
      <c r="X81" s="370"/>
      <c r="Y81" s="370"/>
      <c r="Z81" s="370"/>
      <c r="AA81" s="370"/>
      <c r="AB81" s="370"/>
      <c r="AC81" s="370"/>
      <c r="AD81" s="370"/>
      <c r="AE81" s="370"/>
      <c r="AF81" s="370"/>
    </row>
  </sheetData>
  <mergeCells count="245">
    <mergeCell ref="A1:S1"/>
    <mergeCell ref="A3:B3"/>
    <mergeCell ref="A4:B4"/>
    <mergeCell ref="A5:A11"/>
    <mergeCell ref="A12:A14"/>
    <mergeCell ref="A15:A17"/>
    <mergeCell ref="A18:A19"/>
    <mergeCell ref="F18:G18"/>
    <mergeCell ref="H18:I18"/>
    <mergeCell ref="K18:L18"/>
    <mergeCell ref="M18:N18"/>
    <mergeCell ref="P18:R18"/>
    <mergeCell ref="S18:T18"/>
    <mergeCell ref="V18:V19"/>
    <mergeCell ref="X18:X19"/>
    <mergeCell ref="AA18:AB18"/>
    <mergeCell ref="AC18:AD18"/>
    <mergeCell ref="AF18:AG18"/>
    <mergeCell ref="F19:G19"/>
    <mergeCell ref="H19:I19"/>
    <mergeCell ref="K19:L19"/>
    <mergeCell ref="M19:N19"/>
    <mergeCell ref="P19:R19"/>
    <mergeCell ref="S19:T19"/>
    <mergeCell ref="AA19:AB19"/>
    <mergeCell ref="AC19:AD19"/>
    <mergeCell ref="AF19:AG19"/>
    <mergeCell ref="A20:A21"/>
    <mergeCell ref="C20:C21"/>
    <mergeCell ref="A22:A23"/>
    <mergeCell ref="F22:G22"/>
    <mergeCell ref="H22:I22"/>
    <mergeCell ref="K22:L22"/>
    <mergeCell ref="M22:N22"/>
    <mergeCell ref="P22:R22"/>
    <mergeCell ref="S22:T22"/>
    <mergeCell ref="V22:V23"/>
    <mergeCell ref="X22:X23"/>
    <mergeCell ref="AA22:AB22"/>
    <mergeCell ref="AC22:AD22"/>
    <mergeCell ref="AF22:AG22"/>
    <mergeCell ref="F23:G23"/>
    <mergeCell ref="H23:I23"/>
    <mergeCell ref="K23:L23"/>
    <mergeCell ref="M23:N23"/>
    <mergeCell ref="P23:R23"/>
    <mergeCell ref="S23:T23"/>
    <mergeCell ref="AA23:AB23"/>
    <mergeCell ref="AC23:AD23"/>
    <mergeCell ref="AF23:AG23"/>
    <mergeCell ref="A24:A27"/>
    <mergeCell ref="F24:G24"/>
    <mergeCell ref="H24:I24"/>
    <mergeCell ref="K24:L24"/>
    <mergeCell ref="M24:N24"/>
    <mergeCell ref="P24:R24"/>
    <mergeCell ref="S24:T24"/>
    <mergeCell ref="V24:V27"/>
    <mergeCell ref="X24:X27"/>
    <mergeCell ref="AA24:AB24"/>
    <mergeCell ref="AC24:AD24"/>
    <mergeCell ref="AF24:AG24"/>
    <mergeCell ref="F25:G25"/>
    <mergeCell ref="H25:I25"/>
    <mergeCell ref="K25:L25"/>
    <mergeCell ref="M25:N25"/>
    <mergeCell ref="P25:R25"/>
    <mergeCell ref="S25:T25"/>
    <mergeCell ref="AA25:AB25"/>
    <mergeCell ref="AC25:AD25"/>
    <mergeCell ref="AF25:AG25"/>
    <mergeCell ref="F26:G26"/>
    <mergeCell ref="H26:I26"/>
    <mergeCell ref="K26:L26"/>
    <mergeCell ref="M26:N26"/>
    <mergeCell ref="P26:R26"/>
    <mergeCell ref="S26:T26"/>
    <mergeCell ref="AA26:AB26"/>
    <mergeCell ref="AC26:AD26"/>
    <mergeCell ref="AF26:AG26"/>
    <mergeCell ref="F27:G27"/>
    <mergeCell ref="H27:I27"/>
    <mergeCell ref="K27:L27"/>
    <mergeCell ref="M27:N27"/>
    <mergeCell ref="P27:R27"/>
    <mergeCell ref="S27:T27"/>
    <mergeCell ref="AA27:AB27"/>
    <mergeCell ref="AC27:AD27"/>
    <mergeCell ref="AF27:AG27"/>
    <mergeCell ref="A28:A30"/>
    <mergeCell ref="V28:V30"/>
    <mergeCell ref="X28:X30"/>
    <mergeCell ref="AA28:AB28"/>
    <mergeCell ref="AC28:AD28"/>
    <mergeCell ref="AA29:AB29"/>
    <mergeCell ref="AC29:AD29"/>
    <mergeCell ref="AA30:AB30"/>
    <mergeCell ref="AC30:AD30"/>
    <mergeCell ref="A31:A33"/>
    <mergeCell ref="V31:V33"/>
    <mergeCell ref="X31:X33"/>
    <mergeCell ref="AA31:AB31"/>
    <mergeCell ref="AC31:AD31"/>
    <mergeCell ref="AA32:AB32"/>
    <mergeCell ref="AC32:AD32"/>
    <mergeCell ref="AA33:AB33"/>
    <mergeCell ref="AC33:AD33"/>
    <mergeCell ref="A35:B35"/>
    <mergeCell ref="A36:B36"/>
    <mergeCell ref="A37:A43"/>
    <mergeCell ref="A44:A46"/>
    <mergeCell ref="F44:G44"/>
    <mergeCell ref="H44:I44"/>
    <mergeCell ref="K44:L44"/>
    <mergeCell ref="M44:N44"/>
    <mergeCell ref="P44:R44"/>
    <mergeCell ref="V44:V46"/>
    <mergeCell ref="X44:X46"/>
    <mergeCell ref="AA44:AB44"/>
    <mergeCell ref="AC44:AD44"/>
    <mergeCell ref="F45:G45"/>
    <mergeCell ref="H45:I45"/>
    <mergeCell ref="K45:L45"/>
    <mergeCell ref="M45:N45"/>
    <mergeCell ref="P45:R45"/>
    <mergeCell ref="S45:T45"/>
    <mergeCell ref="AA45:AB45"/>
    <mergeCell ref="AC45:AD45"/>
    <mergeCell ref="F46:G46"/>
    <mergeCell ref="H46:I46"/>
    <mergeCell ref="K46:L46"/>
    <mergeCell ref="M46:N46"/>
    <mergeCell ref="P46:R46"/>
    <mergeCell ref="S46:T46"/>
    <mergeCell ref="AA46:AB46"/>
    <mergeCell ref="AC46:AD46"/>
    <mergeCell ref="A47:A49"/>
    <mergeCell ref="A50:A51"/>
    <mergeCell ref="F50:G50"/>
    <mergeCell ref="H50:I50"/>
    <mergeCell ref="K50:L50"/>
    <mergeCell ref="M50:N50"/>
    <mergeCell ref="P50:R50"/>
    <mergeCell ref="S50:T50"/>
    <mergeCell ref="V50:V51"/>
    <mergeCell ref="X50:X51"/>
    <mergeCell ref="AA50:AB50"/>
    <mergeCell ref="AC50:AD50"/>
    <mergeCell ref="F51:G51"/>
    <mergeCell ref="H51:I51"/>
    <mergeCell ref="K51:L51"/>
    <mergeCell ref="M51:N51"/>
    <mergeCell ref="P51:R51"/>
    <mergeCell ref="S51:T51"/>
    <mergeCell ref="AA51:AB51"/>
    <mergeCell ref="AC51:AD51"/>
    <mergeCell ref="A52:A53"/>
    <mergeCell ref="C52:C53"/>
    <mergeCell ref="A54:A55"/>
    <mergeCell ref="F54:G54"/>
    <mergeCell ref="H54:I54"/>
    <mergeCell ref="K54:L54"/>
    <mergeCell ref="M54:N54"/>
    <mergeCell ref="P54:R54"/>
    <mergeCell ref="S54:T54"/>
    <mergeCell ref="V54:V55"/>
    <mergeCell ref="X54:X55"/>
    <mergeCell ref="AA54:AB54"/>
    <mergeCell ref="AC54:AD54"/>
    <mergeCell ref="F55:G55"/>
    <mergeCell ref="H55:I55"/>
    <mergeCell ref="K55:L55"/>
    <mergeCell ref="M55:N55"/>
    <mergeCell ref="P55:R55"/>
    <mergeCell ref="S55:T55"/>
    <mergeCell ref="AA55:AB55"/>
    <mergeCell ref="AC55:AD55"/>
    <mergeCell ref="A56:A59"/>
    <mergeCell ref="F56:G56"/>
    <mergeCell ref="H56:I56"/>
    <mergeCell ref="K56:L56"/>
    <mergeCell ref="M56:N56"/>
    <mergeCell ref="P56:R56"/>
    <mergeCell ref="S56:T56"/>
    <mergeCell ref="V56:V59"/>
    <mergeCell ref="X56:X59"/>
    <mergeCell ref="AA56:AB56"/>
    <mergeCell ref="AC56:AD56"/>
    <mergeCell ref="F57:G57"/>
    <mergeCell ref="H57:I57"/>
    <mergeCell ref="K57:L57"/>
    <mergeCell ref="M57:N57"/>
    <mergeCell ref="P57:R57"/>
    <mergeCell ref="S57:T57"/>
    <mergeCell ref="AA57:AB57"/>
    <mergeCell ref="AC57:AD57"/>
    <mergeCell ref="F58:G58"/>
    <mergeCell ref="H58:I58"/>
    <mergeCell ref="K58:L58"/>
    <mergeCell ref="M58:N58"/>
    <mergeCell ref="P58:R58"/>
    <mergeCell ref="S58:T58"/>
    <mergeCell ref="AA58:AB58"/>
    <mergeCell ref="AC58:AD58"/>
    <mergeCell ref="F59:G59"/>
    <mergeCell ref="H59:I59"/>
    <mergeCell ref="K59:L59"/>
    <mergeCell ref="M59:N59"/>
    <mergeCell ref="P59:R59"/>
    <mergeCell ref="S59:T59"/>
    <mergeCell ref="AA59:AB59"/>
    <mergeCell ref="AC59:AD59"/>
    <mergeCell ref="A60:A62"/>
    <mergeCell ref="V60:V62"/>
    <mergeCell ref="X60:X62"/>
    <mergeCell ref="AA60:AB60"/>
    <mergeCell ref="AC60:AD60"/>
    <mergeCell ref="AA61:AB61"/>
    <mergeCell ref="AC61:AD61"/>
    <mergeCell ref="AA62:AB62"/>
    <mergeCell ref="AC62:AD62"/>
    <mergeCell ref="A63:A65"/>
    <mergeCell ref="V63:V65"/>
    <mergeCell ref="X63:X65"/>
    <mergeCell ref="AA63:AB63"/>
    <mergeCell ref="AC63:AD63"/>
    <mergeCell ref="AA64:AB64"/>
    <mergeCell ref="AC64:AD64"/>
    <mergeCell ref="AA65:AB65"/>
    <mergeCell ref="AC65:AD65"/>
    <mergeCell ref="A67:U67"/>
    <mergeCell ref="A68:AF68"/>
    <mergeCell ref="A69:AF69"/>
    <mergeCell ref="A70:AF70"/>
    <mergeCell ref="A71:AF71"/>
    <mergeCell ref="A72:AF72"/>
    <mergeCell ref="A73:AF73"/>
    <mergeCell ref="A74:AF74"/>
    <mergeCell ref="A75:AF75"/>
    <mergeCell ref="A76:AF76"/>
    <mergeCell ref="A77:AF77"/>
    <mergeCell ref="A78:AF78"/>
    <mergeCell ref="A79:AF79"/>
    <mergeCell ref="A80:AF80"/>
    <mergeCell ref="A81:AF81"/>
  </mergeCells>
  <printOptions headings="false" gridLines="false" gridLinesSet="true" horizontalCentered="true" verticalCentered="false"/>
  <pageMargins left="0.747916666666667" right="0.747916666666667" top="0.59027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6:23:35Z</dcterms:created>
  <dc:creator>A110100</dc:creator>
  <dc:description/>
  <dc:language>en-US</dc:language>
  <cp:lastModifiedBy>user</cp:lastModifiedBy>
  <cp:lastPrinted>2012-10-09T09:09:39Z</cp:lastPrinted>
  <dcterms:modified xsi:type="dcterms:W3CDTF">2012-10-09T09:19:13Z</dcterms:modified>
  <cp:revision>0</cp:revision>
  <dc:subject/>
  <dc:title/>
</cp:coreProperties>
</file>