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false" hidden="true" outlineLevel="0" max="3" min="1" style="1" width="8.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0" min="10" style="2" width="8.99"/>
    <col collapsed="false" customWidth="true" hidden="false" outlineLevel="0" max="11" min="11" style="2" width="9.12"/>
    <col collapsed="false" customWidth="true" hidden="false" outlineLevel="0" max="12" min="12" style="2" width="10.12"/>
    <col collapsed="false" customWidth="true" hidden="true" outlineLevel="0" max="13" min="13" style="3" width="0.24"/>
    <col collapsed="false" customWidth="true" hidden="true" outlineLevel="0" max="14" min="14" style="3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4" t="s">
        <v>0</v>
      </c>
      <c r="E2" s="4"/>
      <c r="F2" s="4"/>
    </row>
    <row r="3" customFormat="false" ht="25.5" hidden="false" customHeight="true" outlineLevel="0" collapsed="false">
      <c r="K3" s="5" t="s">
        <v>1</v>
      </c>
      <c r="L3" s="5"/>
      <c r="M3" s="6"/>
    </row>
    <row r="4" customFormat="false" ht="24.75" hidden="false" customHeight="true" outlineLevel="0" collapsed="false">
      <c r="D4" s="7" t="s">
        <v>2</v>
      </c>
      <c r="E4" s="7" t="s">
        <v>3</v>
      </c>
      <c r="F4" s="7" t="s">
        <v>4</v>
      </c>
      <c r="G4" s="7"/>
      <c r="H4" s="7"/>
      <c r="I4" s="7"/>
      <c r="J4" s="7" t="s">
        <v>5</v>
      </c>
      <c r="K4" s="7"/>
      <c r="L4" s="7"/>
      <c r="M4" s="8"/>
    </row>
    <row r="5" customFormat="false" ht="30" hidden="false" customHeight="true" outlineLevel="0" collapsed="false">
      <c r="D5" s="7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6</v>
      </c>
      <c r="K5" s="7" t="s">
        <v>10</v>
      </c>
      <c r="L5" s="7" t="s">
        <v>11</v>
      </c>
      <c r="M5" s="8"/>
      <c r="N5" s="10"/>
      <c r="O5" s="11"/>
    </row>
    <row r="6" s="18" customFormat="true" ht="33" hidden="true" customHeight="true" outlineLevel="0" collapsed="false">
      <c r="A6" s="1"/>
      <c r="B6" s="1"/>
      <c r="C6" s="1"/>
      <c r="D6" s="12" t="s">
        <v>12</v>
      </c>
      <c r="E6" s="13" t="n">
        <v>58.27</v>
      </c>
      <c r="F6" s="13" t="n">
        <f aca="false">G6+H6+I6</f>
        <v>57.57</v>
      </c>
      <c r="G6" s="14" t="n">
        <v>30.87</v>
      </c>
      <c r="H6" s="14" t="n">
        <v>24.86</v>
      </c>
      <c r="I6" s="14" t="n">
        <v>1.84</v>
      </c>
      <c r="J6" s="13" t="n">
        <f aca="false">SUM(K6:L6)</f>
        <v>0.7</v>
      </c>
      <c r="K6" s="14" t="n">
        <v>0.66</v>
      </c>
      <c r="L6" s="14" t="n">
        <v>0.04</v>
      </c>
      <c r="M6" s="15"/>
      <c r="N6" s="16"/>
      <c r="O6" s="17"/>
      <c r="P6" s="1"/>
    </row>
    <row r="7" s="1" customFormat="true" ht="36" hidden="false" customHeight="true" outlineLevel="0" collapsed="false">
      <c r="D7" s="19" t="s">
        <v>13</v>
      </c>
      <c r="E7" s="20" t="n">
        <v>78.02</v>
      </c>
      <c r="F7" s="20" t="n">
        <f aca="false">G7+H7+I7</f>
        <v>77.49</v>
      </c>
      <c r="G7" s="21" t="n">
        <v>39.23</v>
      </c>
      <c r="H7" s="21" t="n">
        <v>35.54</v>
      </c>
      <c r="I7" s="21" t="n">
        <v>2.72</v>
      </c>
      <c r="J7" s="20" t="n">
        <f aca="false">SUM(K7:L7)</f>
        <v>0.53</v>
      </c>
      <c r="K7" s="21" t="n">
        <v>0.46</v>
      </c>
      <c r="L7" s="21" t="n">
        <v>0.07</v>
      </c>
      <c r="M7" s="15"/>
      <c r="N7" s="22"/>
      <c r="O7" s="17"/>
    </row>
    <row r="8" s="1" customFormat="true" ht="39" hidden="false" customHeight="true" outlineLevel="0" collapsed="false">
      <c r="D8" s="19" t="s">
        <v>14</v>
      </c>
      <c r="E8" s="20" t="n">
        <v>64</v>
      </c>
      <c r="F8" s="20" t="n">
        <f aca="false">G8+H8+I8</f>
        <v>63.23</v>
      </c>
      <c r="G8" s="21" t="n">
        <v>32.56</v>
      </c>
      <c r="H8" s="21" t="n">
        <v>28.74</v>
      </c>
      <c r="I8" s="21" t="n">
        <v>1.93</v>
      </c>
      <c r="J8" s="20" t="n">
        <f aca="false">SUM(K8:L8)</f>
        <v>0.77</v>
      </c>
      <c r="K8" s="21" t="n">
        <v>0.7</v>
      </c>
      <c r="L8" s="21" t="n">
        <v>0.07</v>
      </c>
      <c r="M8" s="15"/>
      <c r="N8" s="22"/>
      <c r="O8" s="17"/>
    </row>
    <row r="9" s="1" customFormat="true" ht="37.5" hidden="false" customHeight="true" outlineLevel="0" collapsed="false">
      <c r="D9" s="19" t="s">
        <v>15</v>
      </c>
      <c r="E9" s="20" t="n">
        <v>65.8</v>
      </c>
      <c r="F9" s="20" t="n">
        <f aca="false">G9+H9+I9</f>
        <v>64.54</v>
      </c>
      <c r="G9" s="21" t="n">
        <v>31.11</v>
      </c>
      <c r="H9" s="21" t="n">
        <v>31.73</v>
      </c>
      <c r="I9" s="21" t="n">
        <v>1.7</v>
      </c>
      <c r="J9" s="20" t="n">
        <f aca="false">SUM(K9:L9)</f>
        <v>1.26</v>
      </c>
      <c r="K9" s="21" t="n">
        <v>1.11</v>
      </c>
      <c r="L9" s="21" t="n">
        <v>0.15</v>
      </c>
      <c r="M9" s="15"/>
      <c r="N9" s="22"/>
      <c r="O9" s="17"/>
    </row>
    <row r="10" s="1" customFormat="true" ht="33.75" hidden="false" customHeight="true" outlineLevel="0" collapsed="false">
      <c r="D10" s="19" t="s">
        <v>16</v>
      </c>
      <c r="E10" s="20" t="n">
        <v>55.63</v>
      </c>
      <c r="F10" s="20" t="n">
        <f aca="false">G10+H10+I10</f>
        <v>53.91</v>
      </c>
      <c r="G10" s="23" t="n">
        <v>23.77</v>
      </c>
      <c r="H10" s="23" t="n">
        <v>28.93</v>
      </c>
      <c r="I10" s="23" t="n">
        <v>1.21</v>
      </c>
      <c r="J10" s="20" t="n">
        <f aca="false">SUM(K10:L10)</f>
        <v>1.72</v>
      </c>
      <c r="K10" s="23" t="n">
        <v>1.5</v>
      </c>
      <c r="L10" s="23" t="n">
        <v>0.22</v>
      </c>
      <c r="M10" s="15"/>
      <c r="N10" s="22"/>
      <c r="O10" s="17"/>
    </row>
    <row r="11" s="2" customFormat="true" ht="31.5" hidden="false" customHeight="true" outlineLevel="0" collapsed="false">
      <c r="D11" s="12" t="s">
        <v>17</v>
      </c>
      <c r="E11" s="13" t="n">
        <v>50.82</v>
      </c>
      <c r="F11" s="13" t="n">
        <f aca="false">G11+H11+I11</f>
        <v>48.42</v>
      </c>
      <c r="G11" s="21" t="n">
        <v>17.06</v>
      </c>
      <c r="H11" s="14" t="n">
        <v>30.46</v>
      </c>
      <c r="I11" s="14" t="n">
        <v>0.9</v>
      </c>
      <c r="J11" s="13" t="n">
        <f aca="false">SUM(K11:L11)</f>
        <v>2.4</v>
      </c>
      <c r="K11" s="14" t="n">
        <v>2.03</v>
      </c>
      <c r="L11" s="14" t="n">
        <v>0.37</v>
      </c>
      <c r="M11" s="24"/>
      <c r="N11" s="16"/>
      <c r="O11" s="25"/>
    </row>
    <row r="12" s="1" customFormat="true" ht="37.5" hidden="false" customHeight="true" outlineLevel="0" collapsed="false">
      <c r="D12" s="26" t="s">
        <v>18</v>
      </c>
      <c r="E12" s="20" t="n">
        <v>51.05</v>
      </c>
      <c r="F12" s="20" t="n">
        <f aca="false">G12+H12+I12</f>
        <v>43.75</v>
      </c>
      <c r="G12" s="21" t="n">
        <v>11.78</v>
      </c>
      <c r="H12" s="21" t="n">
        <v>31.45</v>
      </c>
      <c r="I12" s="21" t="n">
        <v>0.52</v>
      </c>
      <c r="J12" s="20" t="n">
        <f aca="false">SUM(K12:L12)</f>
        <v>7.3</v>
      </c>
      <c r="K12" s="21" t="n">
        <v>6.37</v>
      </c>
      <c r="L12" s="21" t="n">
        <v>0.93</v>
      </c>
      <c r="M12" s="22"/>
      <c r="N12" s="3"/>
      <c r="O12" s="17"/>
    </row>
    <row r="13" s="2" customFormat="true" ht="37.5" hidden="false" customHeight="true" outlineLevel="0" collapsed="false">
      <c r="D13" s="27" t="s">
        <v>19</v>
      </c>
      <c r="E13" s="13" t="n">
        <v>52.38</v>
      </c>
      <c r="F13" s="13" t="n">
        <f aca="false">G13+H13+I13</f>
        <v>13.32</v>
      </c>
      <c r="G13" s="14" t="n">
        <v>4.01</v>
      </c>
      <c r="H13" s="14" t="n">
        <v>9.09</v>
      </c>
      <c r="I13" s="14" t="n">
        <v>0.22</v>
      </c>
      <c r="J13" s="13" t="n">
        <f aca="false">SUM(K13:L13)</f>
        <v>39.06</v>
      </c>
      <c r="K13" s="14" t="n">
        <v>35.88</v>
      </c>
      <c r="L13" s="14" t="n">
        <v>3.18</v>
      </c>
      <c r="M13" s="16"/>
      <c r="N13" s="28"/>
      <c r="O13" s="25"/>
    </row>
    <row r="14" customFormat="false" ht="32.25" hidden="false" customHeight="true" outlineLevel="0" collapsed="false">
      <c r="D14" s="29" t="s">
        <v>6</v>
      </c>
      <c r="E14" s="30" t="n">
        <v>417.7</v>
      </c>
      <c r="F14" s="13" t="n">
        <f aca="false">G14+H14+I14</f>
        <v>364.66</v>
      </c>
      <c r="G14" s="30" t="n">
        <v>159.52</v>
      </c>
      <c r="H14" s="30" t="n">
        <v>195.94</v>
      </c>
      <c r="I14" s="30" t="n">
        <v>9.2</v>
      </c>
      <c r="J14" s="13" t="n">
        <f aca="false">SUM(K14:L14)</f>
        <v>53.04</v>
      </c>
      <c r="K14" s="30" t="n">
        <v>48.05</v>
      </c>
      <c r="L14" s="30" t="n">
        <v>4.99</v>
      </c>
      <c r="M14" s="31"/>
      <c r="N14" s="16"/>
    </row>
    <row r="15" s="33" customFormat="true" ht="16.5" hidden="false" customHeight="false" outlineLevel="0" collapsed="false">
      <c r="A15" s="3"/>
      <c r="B15" s="3"/>
      <c r="C15" s="3"/>
      <c r="D15" s="32" t="s">
        <v>20</v>
      </c>
      <c r="E15" s="28"/>
      <c r="F15" s="28"/>
      <c r="G15" s="16"/>
      <c r="H15" s="28"/>
      <c r="I15" s="16"/>
      <c r="J15" s="32" t="s">
        <v>21</v>
      </c>
      <c r="K15" s="32"/>
      <c r="L15" s="28"/>
      <c r="M15" s="3"/>
      <c r="N15" s="3"/>
      <c r="O15" s="3"/>
      <c r="P15" s="3"/>
    </row>
    <row r="16" customFormat="false" ht="20.25" hidden="false" customHeight="true" outlineLevel="0" collapsed="false">
      <c r="D16" s="34" t="s">
        <v>22</v>
      </c>
      <c r="K16" s="16"/>
      <c r="L16" s="16"/>
    </row>
    <row r="17" customFormat="false" ht="20.25" hidden="false" customHeight="true" outlineLevel="0" collapsed="false">
      <c r="D17" s="34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1.24"/>
    <col collapsed="false" customWidth="false" hidden="true" outlineLevel="0" max="10" min="10" style="0" width="8.9"/>
    <col collapsed="false" customWidth="true" hidden="true" outlineLevel="0" max="11" min="11" style="33" width="14.12"/>
  </cols>
  <sheetData>
    <row r="1" customFormat="false" ht="21" hidden="false" customHeight="false" outlineLevel="0" collapsed="false">
      <c r="A1" s="35" t="s">
        <v>24</v>
      </c>
      <c r="B1" s="36"/>
      <c r="C1" s="36"/>
      <c r="D1" s="36"/>
      <c r="E1" s="37"/>
      <c r="F1" s="37"/>
      <c r="G1" s="37"/>
      <c r="H1" s="37"/>
      <c r="I1" s="37"/>
      <c r="J1" s="38"/>
    </row>
    <row r="2" customFormat="false" ht="19.5" hidden="false" customHeight="false" outlineLevel="0" collapsed="false">
      <c r="A2" s="39"/>
      <c r="B2" s="40" t="s">
        <v>25</v>
      </c>
      <c r="C2" s="41"/>
      <c r="D2" s="41"/>
      <c r="E2" s="42"/>
      <c r="F2" s="42"/>
      <c r="G2" s="42"/>
      <c r="H2" s="42"/>
      <c r="I2" s="42"/>
      <c r="J2" s="43"/>
    </row>
    <row r="3" customFormat="false" ht="33.75" hidden="false" customHeight="true" outlineLevel="0" collapsed="false">
      <c r="A3" s="39"/>
      <c r="B3" s="44"/>
      <c r="C3" s="45" t="s">
        <v>26</v>
      </c>
      <c r="D3" s="46" t="s">
        <v>26</v>
      </c>
      <c r="F3" s="42"/>
      <c r="G3" s="42"/>
      <c r="H3" s="47" t="s">
        <v>27</v>
      </c>
      <c r="I3" s="47"/>
      <c r="J3" s="43"/>
    </row>
    <row r="4" customFormat="false" ht="18.75" hidden="false" customHeight="true" outlineLevel="0" collapsed="false">
      <c r="A4" s="48" t="s">
        <v>28</v>
      </c>
      <c r="B4" s="49" t="s">
        <v>6</v>
      </c>
      <c r="C4" s="49"/>
      <c r="D4" s="50"/>
      <c r="E4" s="51" t="s">
        <v>29</v>
      </c>
      <c r="F4" s="51"/>
      <c r="G4" s="52"/>
      <c r="H4" s="53" t="s">
        <v>30</v>
      </c>
      <c r="I4" s="53"/>
      <c r="J4" s="54"/>
    </row>
    <row r="5" customFormat="false" ht="16.5" hidden="false" customHeight="false" outlineLevel="0" collapsed="false">
      <c r="A5" s="48"/>
      <c r="B5" s="55" t="s">
        <v>31</v>
      </c>
      <c r="C5" s="56" t="s">
        <v>32</v>
      </c>
      <c r="D5" s="57"/>
      <c r="E5" s="58" t="s">
        <v>31</v>
      </c>
      <c r="F5" s="59" t="s">
        <v>32</v>
      </c>
      <c r="G5" s="60"/>
      <c r="H5" s="58" t="s">
        <v>31</v>
      </c>
      <c r="I5" s="58" t="s">
        <v>32</v>
      </c>
      <c r="J5" s="61"/>
    </row>
    <row r="6" customFormat="false" ht="17.25" hidden="false" customHeight="false" outlineLevel="0" collapsed="false">
      <c r="A6" s="48"/>
      <c r="B6" s="55"/>
      <c r="C6" s="56"/>
      <c r="D6" s="62"/>
      <c r="E6" s="58"/>
      <c r="F6" s="59"/>
      <c r="G6" s="63"/>
      <c r="H6" s="58"/>
      <c r="I6" s="58"/>
      <c r="J6" s="64"/>
    </row>
    <row r="7" customFormat="false" ht="21.95" hidden="true" customHeight="true" outlineLevel="0" collapsed="false">
      <c r="A7" s="65" t="s">
        <v>33</v>
      </c>
      <c r="B7" s="66" t="n">
        <f aca="false">E7+H7</f>
        <v>4283021.92</v>
      </c>
      <c r="C7" s="67"/>
      <c r="D7" s="68" t="n">
        <v>100</v>
      </c>
      <c r="E7" s="69" t="n">
        <f aca="false">E9+E8</f>
        <v>1393195</v>
      </c>
      <c r="F7" s="70"/>
      <c r="G7" s="71" t="n">
        <f aca="false">E7/B7*100</f>
        <v>32.5283182300407</v>
      </c>
      <c r="H7" s="72" t="n">
        <f aca="false">H8+H9</f>
        <v>2889826.92</v>
      </c>
      <c r="I7" s="73"/>
      <c r="J7" s="74" t="n">
        <f aca="false">100-G7</f>
        <v>67.4716817699593</v>
      </c>
    </row>
    <row r="8" customFormat="false" ht="21.95" hidden="true" customHeight="true" outlineLevel="0" collapsed="false">
      <c r="A8" s="75"/>
      <c r="B8" s="76" t="n">
        <f aca="false">E8+H8</f>
        <v>4282604.22</v>
      </c>
      <c r="C8" s="77"/>
      <c r="D8" s="78"/>
      <c r="E8" s="79" t="n">
        <v>1393126</v>
      </c>
      <c r="F8" s="80"/>
      <c r="G8" s="81"/>
      <c r="H8" s="79" t="n">
        <f aca="false">9963718*0.29</f>
        <v>2889478.22</v>
      </c>
      <c r="I8" s="81"/>
      <c r="J8" s="74"/>
    </row>
    <row r="9" s="92" customFormat="true" ht="26.1" hidden="false" customHeight="true" outlineLevel="0" collapsed="false">
      <c r="A9" s="82" t="s">
        <v>34</v>
      </c>
      <c r="B9" s="83" t="n">
        <f aca="false">B10+B14</f>
        <v>417.7</v>
      </c>
      <c r="C9" s="84" t="n">
        <v>100</v>
      </c>
      <c r="D9" s="85" t="n">
        <f aca="false">B9/B7*100</f>
        <v>0.00975246001075801</v>
      </c>
      <c r="E9" s="86" t="n">
        <f aca="false">E10+E14</f>
        <v>69</v>
      </c>
      <c r="F9" s="87" t="n">
        <v>100</v>
      </c>
      <c r="G9" s="88" t="n">
        <f aca="false">E9/E7*100</f>
        <v>0.00495264482000007</v>
      </c>
      <c r="H9" s="86" t="n">
        <f aca="false">H10+H14</f>
        <v>348.7</v>
      </c>
      <c r="I9" s="89" t="n">
        <v>100</v>
      </c>
      <c r="J9" s="90" t="n">
        <f aca="false">H9/H7*100</f>
        <v>0.0120664665965531</v>
      </c>
      <c r="K9" s="91"/>
    </row>
    <row r="10" s="92" customFormat="true" ht="26.1" hidden="false" customHeight="true" outlineLevel="0" collapsed="false">
      <c r="A10" s="93" t="s">
        <v>35</v>
      </c>
      <c r="B10" s="94" t="n">
        <f aca="false">B13+B12+B11</f>
        <v>364.66</v>
      </c>
      <c r="C10" s="95" t="n">
        <f aca="false">B10/B9*100</f>
        <v>87.3018913095523</v>
      </c>
      <c r="D10" s="96"/>
      <c r="E10" s="97" t="n">
        <f aca="false">E13+E12+E11</f>
        <v>54.16</v>
      </c>
      <c r="F10" s="98" t="n">
        <f aca="false">E10/E9*100</f>
        <v>78.4927536231884</v>
      </c>
      <c r="G10" s="99"/>
      <c r="H10" s="97" t="n">
        <f aca="false">H13+H12+H11</f>
        <v>310.5</v>
      </c>
      <c r="I10" s="100" t="n">
        <f aca="false">H10/H9*100</f>
        <v>89.0450243762547</v>
      </c>
      <c r="J10" s="101"/>
      <c r="K10" s="91"/>
    </row>
    <row r="11" customFormat="false" ht="26.1" hidden="false" customHeight="true" outlineLevel="0" collapsed="false">
      <c r="A11" s="102" t="s">
        <v>36</v>
      </c>
      <c r="B11" s="103" t="n">
        <f aca="false">E11+H11</f>
        <v>159.52</v>
      </c>
      <c r="C11" s="104" t="n">
        <f aca="false">B11/$B$10*100</f>
        <v>43.7448582240992</v>
      </c>
      <c r="D11" s="105"/>
      <c r="E11" s="106" t="n">
        <v>25.58</v>
      </c>
      <c r="F11" s="107" t="n">
        <f aca="false">E11/$E$10*100</f>
        <v>47.2304283604136</v>
      </c>
      <c r="G11" s="108"/>
      <c r="H11" s="106" t="n">
        <v>133.94</v>
      </c>
      <c r="I11" s="109" t="n">
        <f aca="false">H11/$H$10*100</f>
        <v>43.1368760064412</v>
      </c>
      <c r="J11" s="110"/>
      <c r="K11" s="111"/>
    </row>
    <row r="12" customFormat="false" ht="26.1" hidden="false" customHeight="true" outlineLevel="0" collapsed="false">
      <c r="A12" s="102" t="s">
        <v>37</v>
      </c>
      <c r="B12" s="103" t="n">
        <f aca="false">E12+H12</f>
        <v>195.94</v>
      </c>
      <c r="C12" s="104" t="n">
        <f aca="false">B12/$B$10*100</f>
        <v>53.7322437338891</v>
      </c>
      <c r="D12" s="105"/>
      <c r="E12" s="106" t="n">
        <v>27.37</v>
      </c>
      <c r="F12" s="107" t="n">
        <f aca="false">E12/$E$10*100</f>
        <v>50.5354505169867</v>
      </c>
      <c r="G12" s="108"/>
      <c r="H12" s="106" t="n">
        <v>168.57</v>
      </c>
      <c r="I12" s="109" t="n">
        <f aca="false">H12/$H$10*100</f>
        <v>54.2898550724638</v>
      </c>
      <c r="J12" s="112"/>
      <c r="K12" s="111"/>
    </row>
    <row r="13" customFormat="false" ht="26.1" hidden="false" customHeight="true" outlineLevel="0" collapsed="false">
      <c r="A13" s="102" t="s">
        <v>38</v>
      </c>
      <c r="B13" s="103" t="n">
        <f aca="false">E13+H13</f>
        <v>9.2</v>
      </c>
      <c r="C13" s="113" t="n">
        <f aca="false">B13/$B$10*100</f>
        <v>2.52289804201174</v>
      </c>
      <c r="D13" s="105"/>
      <c r="E13" s="106" t="n">
        <v>1.21</v>
      </c>
      <c r="F13" s="107" t="n">
        <f aca="false">E13/$E$10*100</f>
        <v>2.2341211225997</v>
      </c>
      <c r="G13" s="108"/>
      <c r="H13" s="106" t="n">
        <v>7.99</v>
      </c>
      <c r="I13" s="109" t="n">
        <f aca="false">H13/$H$10*100</f>
        <v>2.57326892109501</v>
      </c>
      <c r="J13" s="112"/>
      <c r="K13" s="111"/>
    </row>
    <row r="14" customFormat="false" ht="26.1" hidden="false" customHeight="true" outlineLevel="0" collapsed="false">
      <c r="A14" s="114" t="s">
        <v>39</v>
      </c>
      <c r="B14" s="115" t="n">
        <f aca="false">B15+B16</f>
        <v>53.04</v>
      </c>
      <c r="C14" s="116" t="n">
        <f aca="false">B14/B9*100</f>
        <v>12.6981086904477</v>
      </c>
      <c r="D14" s="117"/>
      <c r="E14" s="115" t="n">
        <f aca="false">E15+E16</f>
        <v>14.84</v>
      </c>
      <c r="F14" s="118" t="n">
        <f aca="false">E14/E9*100</f>
        <v>21.5072463768116</v>
      </c>
      <c r="G14" s="119"/>
      <c r="H14" s="115" t="n">
        <f aca="false">H15+H16</f>
        <v>38.2</v>
      </c>
      <c r="I14" s="120" t="n">
        <f aca="false">H14/H9*100</f>
        <v>10.9549756237453</v>
      </c>
      <c r="J14" s="121"/>
    </row>
    <row r="15" customFormat="false" ht="26.1" hidden="false" customHeight="true" outlineLevel="0" collapsed="false">
      <c r="A15" s="122" t="s">
        <v>40</v>
      </c>
      <c r="B15" s="123" t="n">
        <f aca="false">E15+H15</f>
        <v>48.05</v>
      </c>
      <c r="C15" s="124" t="n">
        <f aca="false">B15/$B$14*100</f>
        <v>90.5920060331825</v>
      </c>
      <c r="D15" s="105"/>
      <c r="E15" s="106" t="n">
        <v>13.35</v>
      </c>
      <c r="F15" s="107" t="n">
        <f aca="false">E15/$E$14*100</f>
        <v>89.9595687331537</v>
      </c>
      <c r="G15" s="108"/>
      <c r="H15" s="106" t="n">
        <v>34.7</v>
      </c>
      <c r="I15" s="109" t="n">
        <f aca="false">H15/$H$14*100</f>
        <v>90.8376963350785</v>
      </c>
      <c r="J15" s="125"/>
    </row>
    <row r="16" customFormat="false" ht="26.1" hidden="false" customHeight="true" outlineLevel="0" collapsed="false">
      <c r="A16" s="126" t="s">
        <v>41</v>
      </c>
      <c r="B16" s="127" t="n">
        <f aca="false">E16+H16</f>
        <v>4.99</v>
      </c>
      <c r="C16" s="128" t="n">
        <f aca="false">B16/$B$14*100</f>
        <v>9.4079939668175</v>
      </c>
      <c r="D16" s="129"/>
      <c r="E16" s="130" t="n">
        <v>1.49</v>
      </c>
      <c r="F16" s="131" t="n">
        <f aca="false">E16/$E$14*100</f>
        <v>10.0404312668464</v>
      </c>
      <c r="G16" s="132"/>
      <c r="H16" s="130" t="n">
        <v>3.5</v>
      </c>
      <c r="I16" s="133" t="n">
        <f aca="false">H16/$H$14*100</f>
        <v>9.16230366492147</v>
      </c>
      <c r="J16" s="134"/>
    </row>
    <row r="17" customFormat="false" ht="16.5" hidden="false" customHeight="false" outlineLevel="0" collapsed="false">
      <c r="A17" s="135"/>
      <c r="B17" s="136"/>
      <c r="C17" s="137"/>
      <c r="D17" s="137"/>
      <c r="E17" s="138"/>
      <c r="F17" s="139"/>
      <c r="G17" s="139"/>
      <c r="H17" s="140"/>
      <c r="I17" s="141"/>
      <c r="J17" s="33"/>
    </row>
    <row r="18" customFormat="false" ht="16.5" hidden="false" customHeight="false" outlineLevel="0" collapsed="false">
      <c r="A18" s="41"/>
      <c r="B18" s="41"/>
      <c r="C18" s="41"/>
      <c r="D18" s="41"/>
      <c r="E18" s="142"/>
      <c r="F18" s="142"/>
      <c r="G18" s="142"/>
      <c r="H18" s="142"/>
      <c r="I18" s="142"/>
    </row>
    <row r="19" customFormat="false" ht="17.25" hidden="false" customHeight="false" outlineLevel="0" collapsed="false">
      <c r="A19" s="39"/>
      <c r="B19" s="41"/>
      <c r="C19" s="45" t="s">
        <v>42</v>
      </c>
      <c r="D19" s="143" t="s">
        <v>43</v>
      </c>
      <c r="F19" s="42"/>
      <c r="G19" s="42"/>
      <c r="H19" s="5" t="s">
        <v>44</v>
      </c>
      <c r="I19" s="5"/>
      <c r="J19" s="43"/>
    </row>
    <row r="20" customFormat="false" ht="16.5" hidden="false" customHeight="false" outlineLevel="0" collapsed="false">
      <c r="A20" s="144" t="s">
        <v>28</v>
      </c>
      <c r="B20" s="49" t="s">
        <v>6</v>
      </c>
      <c r="C20" s="49"/>
      <c r="D20" s="145"/>
      <c r="E20" s="51" t="s">
        <v>29</v>
      </c>
      <c r="F20" s="51"/>
      <c r="G20" s="146"/>
      <c r="H20" s="53" t="s">
        <v>30</v>
      </c>
      <c r="I20" s="53"/>
      <c r="J20" s="147"/>
    </row>
    <row r="21" customFormat="false" ht="16.5" hidden="false" customHeight="false" outlineLevel="0" collapsed="false">
      <c r="A21" s="144"/>
      <c r="B21" s="148" t="s">
        <v>45</v>
      </c>
      <c r="C21" s="149" t="s">
        <v>32</v>
      </c>
      <c r="D21" s="57"/>
      <c r="E21" s="7" t="s">
        <v>45</v>
      </c>
      <c r="F21" s="150" t="s">
        <v>32</v>
      </c>
      <c r="G21" s="60"/>
      <c r="H21" s="7" t="s">
        <v>45</v>
      </c>
      <c r="I21" s="7" t="s">
        <v>32</v>
      </c>
      <c r="J21" s="61"/>
    </row>
    <row r="22" customFormat="false" ht="17.25" hidden="false" customHeight="false" outlineLevel="0" collapsed="false">
      <c r="A22" s="144"/>
      <c r="B22" s="148"/>
      <c r="C22" s="149"/>
      <c r="D22" s="151"/>
      <c r="E22" s="7"/>
      <c r="F22" s="150"/>
      <c r="G22" s="152"/>
      <c r="H22" s="7"/>
      <c r="I22" s="7"/>
      <c r="J22" s="64"/>
    </row>
    <row r="23" customFormat="false" ht="21.95" hidden="true" customHeight="true" outlineLevel="0" collapsed="false">
      <c r="A23" s="153" t="s">
        <v>33</v>
      </c>
      <c r="B23" s="154" t="n">
        <f aca="false">H23+E23</f>
        <v>131711.37</v>
      </c>
      <c r="C23" s="155"/>
      <c r="D23" s="156" t="n">
        <v>100</v>
      </c>
      <c r="E23" s="157" t="n">
        <f aca="false">E24+E25</f>
        <v>24742.51</v>
      </c>
      <c r="F23" s="158"/>
      <c r="G23" s="159" t="n">
        <f aca="false">E23/B23*100</f>
        <v>18.7854017462577</v>
      </c>
      <c r="H23" s="157" t="n">
        <f aca="false">H25+H24</f>
        <v>106968.86</v>
      </c>
      <c r="I23" s="73"/>
      <c r="J23" s="74" t="n">
        <f aca="false">100-G23</f>
        <v>81.2145982537423</v>
      </c>
    </row>
    <row r="24" customFormat="false" ht="21.95" hidden="true" customHeight="true" outlineLevel="0" collapsed="false">
      <c r="A24" s="160"/>
      <c r="B24" s="161" t="n">
        <f aca="false">H24+E24</f>
        <v>128926.3</v>
      </c>
      <c r="C24" s="162"/>
      <c r="D24" s="163"/>
      <c r="E24" s="164" t="n">
        <f aca="false">81509*0.3</f>
        <v>24452.7</v>
      </c>
      <c r="F24" s="165"/>
      <c r="G24" s="166"/>
      <c r="H24" s="167" t="n">
        <f aca="false">1044736*0.1</f>
        <v>104473.6</v>
      </c>
      <c r="I24" s="168"/>
      <c r="J24" s="74"/>
    </row>
    <row r="25" customFormat="false" ht="26.1" hidden="false" customHeight="true" outlineLevel="0" collapsed="false">
      <c r="A25" s="169" t="s">
        <v>34</v>
      </c>
      <c r="B25" s="170" t="n">
        <f aca="false">E25+H25</f>
        <v>2785.07</v>
      </c>
      <c r="C25" s="171" t="n">
        <v>100</v>
      </c>
      <c r="D25" s="172" t="n">
        <f aca="false">B25/B23*100</f>
        <v>2.1145251165484</v>
      </c>
      <c r="E25" s="173" t="n">
        <f aca="false">E32+E26</f>
        <v>289.81</v>
      </c>
      <c r="F25" s="174" t="n">
        <v>100</v>
      </c>
      <c r="G25" s="175" t="n">
        <f aca="false">E25/E23*100</f>
        <v>1.17130396229</v>
      </c>
      <c r="H25" s="176" t="n">
        <f aca="false">H32+H26</f>
        <v>2495.26</v>
      </c>
      <c r="I25" s="174" t="n">
        <v>100</v>
      </c>
      <c r="J25" s="74" t="n">
        <f aca="false">H25/H23*100</f>
        <v>2.33269757198497</v>
      </c>
    </row>
    <row r="26" customFormat="false" ht="26.1" hidden="false" customHeight="true" outlineLevel="0" collapsed="false">
      <c r="A26" s="93" t="s">
        <v>35</v>
      </c>
      <c r="B26" s="177" t="n">
        <f aca="false">H26+E26</f>
        <v>2425.17</v>
      </c>
      <c r="C26" s="178" t="n">
        <f aca="false">B26/B25*100</f>
        <v>87.0775240837753</v>
      </c>
      <c r="D26" s="179"/>
      <c r="E26" s="180" t="n">
        <f aca="false">E27+E28+E29+E30+E31</f>
        <v>245.16</v>
      </c>
      <c r="F26" s="100" t="n">
        <f aca="false">E26/E25*100</f>
        <v>84.5933542665885</v>
      </c>
      <c r="G26" s="181"/>
      <c r="H26" s="182" t="n">
        <f aca="false">H27+H28+H29</f>
        <v>2180.01</v>
      </c>
      <c r="I26" s="100" t="n">
        <f aca="false">H26/H25*100</f>
        <v>87.3660460232601</v>
      </c>
      <c r="J26" s="121"/>
    </row>
    <row r="27" customFormat="false" ht="26.1" hidden="false" customHeight="true" outlineLevel="0" collapsed="false">
      <c r="A27" s="102" t="s">
        <v>36</v>
      </c>
      <c r="B27" s="183" t="n">
        <f aca="false">H27+E27</f>
        <v>606.37</v>
      </c>
      <c r="C27" s="104" t="n">
        <f aca="false">B27/$B$26*100</f>
        <v>25.0031956522636</v>
      </c>
      <c r="D27" s="184"/>
      <c r="E27" s="185" t="n">
        <v>101.96</v>
      </c>
      <c r="F27" s="186" t="n">
        <f aca="false">E27/$E$26*100</f>
        <v>41.5891662587698</v>
      </c>
      <c r="G27" s="187"/>
      <c r="H27" s="188" t="n">
        <v>504.41</v>
      </c>
      <c r="I27" s="109" t="n">
        <f aca="false">H27/$H$26*100</f>
        <v>23.1379672570309</v>
      </c>
      <c r="J27" s="125"/>
      <c r="K27" s="189"/>
    </row>
    <row r="28" customFormat="false" ht="26.1" hidden="false" customHeight="true" outlineLevel="0" collapsed="false">
      <c r="A28" s="102" t="s">
        <v>37</v>
      </c>
      <c r="B28" s="183" t="n">
        <f aca="false">H28+E28</f>
        <v>1818.76</v>
      </c>
      <c r="C28" s="104" t="n">
        <f aca="false">B28/$B$26*100</f>
        <v>74.9951549788262</v>
      </c>
      <c r="D28" s="184"/>
      <c r="E28" s="185" t="n">
        <v>143.19</v>
      </c>
      <c r="F28" s="186" t="n">
        <f aca="false">E28/$E$26*100</f>
        <v>58.4067547723935</v>
      </c>
      <c r="G28" s="187"/>
      <c r="H28" s="188" t="n">
        <v>1675.57</v>
      </c>
      <c r="I28" s="109" t="n">
        <f aca="false">H28/$H$26*100</f>
        <v>76.8606566024926</v>
      </c>
      <c r="J28" s="112"/>
      <c r="K28" s="189"/>
    </row>
    <row r="29" customFormat="false" ht="26.1" hidden="false" customHeight="true" outlineLevel="0" collapsed="false">
      <c r="A29" s="102" t="s">
        <v>38</v>
      </c>
      <c r="B29" s="183" t="n">
        <f aca="false">H29+E29</f>
        <v>0.04</v>
      </c>
      <c r="C29" s="104" t="n">
        <f aca="false">B29/$B$26*100</f>
        <v>0.00164936891022073</v>
      </c>
      <c r="D29" s="184"/>
      <c r="E29" s="185" t="n">
        <v>0.01</v>
      </c>
      <c r="F29" s="186" t="n">
        <f aca="false">E29/$E$26*100</f>
        <v>0.00407896883667809</v>
      </c>
      <c r="G29" s="190"/>
      <c r="H29" s="188" t="n">
        <v>0.03</v>
      </c>
      <c r="I29" s="109" t="n">
        <f aca="false">H29/$H$26*10</f>
        <v>0.000137614047641983</v>
      </c>
      <c r="J29" s="112"/>
    </row>
    <row r="30" customFormat="false" ht="26.1" hidden="true" customHeight="true" outlineLevel="0" collapsed="false">
      <c r="A30" s="191" t="s">
        <v>46</v>
      </c>
      <c r="B30" s="192"/>
      <c r="C30" s="193" t="n">
        <v>0</v>
      </c>
      <c r="D30" s="194"/>
      <c r="E30" s="195" t="n">
        <v>0</v>
      </c>
      <c r="F30" s="186" t="n">
        <f aca="false">E30/$E$26*100</f>
        <v>0</v>
      </c>
      <c r="G30" s="190"/>
      <c r="H30" s="188" t="n">
        <v>0</v>
      </c>
      <c r="I30" s="109" t="n">
        <f aca="false">H30/$H$26*100+0.01</f>
        <v>0.01</v>
      </c>
      <c r="J30" s="112"/>
    </row>
    <row r="31" customFormat="false" ht="26.1" hidden="true" customHeight="true" outlineLevel="0" collapsed="false">
      <c r="A31" s="102" t="s">
        <v>47</v>
      </c>
      <c r="B31" s="192" t="n">
        <f aca="false">H31+E31</f>
        <v>0</v>
      </c>
      <c r="C31" s="193" t="n">
        <v>0</v>
      </c>
      <c r="D31" s="194"/>
      <c r="E31" s="195" t="n">
        <v>0</v>
      </c>
      <c r="F31" s="109" t="n">
        <v>0</v>
      </c>
      <c r="G31" s="190"/>
      <c r="H31" s="188" t="n">
        <v>0</v>
      </c>
      <c r="I31" s="109" t="n">
        <v>0</v>
      </c>
      <c r="J31" s="134"/>
    </row>
    <row r="32" customFormat="false" ht="26.1" hidden="false" customHeight="true" outlineLevel="0" collapsed="false">
      <c r="A32" s="114" t="s">
        <v>39</v>
      </c>
      <c r="B32" s="196" t="n">
        <f aca="false">B34+B33</f>
        <v>359.9</v>
      </c>
      <c r="C32" s="197" t="n">
        <f aca="false">B32/B25*100</f>
        <v>12.9224759162247</v>
      </c>
      <c r="D32" s="198"/>
      <c r="E32" s="199" t="n">
        <f aca="false">E33+E34</f>
        <v>44.65</v>
      </c>
      <c r="F32" s="120" t="n">
        <f aca="false">E32/E25*100</f>
        <v>15.4066457334116</v>
      </c>
      <c r="G32" s="200"/>
      <c r="H32" s="201" t="n">
        <f aca="false">H33+H34</f>
        <v>315.25</v>
      </c>
      <c r="I32" s="120" t="n">
        <f aca="false">H32/H25*100</f>
        <v>12.6339539767399</v>
      </c>
      <c r="J32" s="121"/>
    </row>
    <row r="33" customFormat="false" ht="26.1" hidden="false" customHeight="true" outlineLevel="0" collapsed="false">
      <c r="A33" s="202" t="s">
        <v>40</v>
      </c>
      <c r="B33" s="203" t="n">
        <f aca="false">H33+E33</f>
        <v>331.52</v>
      </c>
      <c r="C33" s="124" t="n">
        <f aca="false">B33/$B$32*100</f>
        <v>92.1144762434009</v>
      </c>
      <c r="D33" s="204"/>
      <c r="E33" s="205" t="n">
        <v>41.24</v>
      </c>
      <c r="F33" s="206" t="n">
        <f aca="false">E33/$E$32*100</f>
        <v>92.3628219484882</v>
      </c>
      <c r="G33" s="108"/>
      <c r="H33" s="207" t="n">
        <v>290.28</v>
      </c>
      <c r="I33" s="206" t="n">
        <f aca="false">H33/$H$32*100</f>
        <v>92.0793021411578</v>
      </c>
      <c r="J33" s="125"/>
      <c r="K33" s="189"/>
    </row>
    <row r="34" customFormat="false" ht="26.1" hidden="false" customHeight="true" outlineLevel="0" collapsed="false">
      <c r="A34" s="126" t="s">
        <v>41</v>
      </c>
      <c r="B34" s="208" t="n">
        <f aca="false">H34+E34</f>
        <v>28.38</v>
      </c>
      <c r="C34" s="128" t="n">
        <f aca="false">B34/$B$32*100</f>
        <v>7.88552375659906</v>
      </c>
      <c r="D34" s="209"/>
      <c r="E34" s="210" t="n">
        <v>3.41</v>
      </c>
      <c r="F34" s="211" t="n">
        <f aca="false">E34/$E$32*100</f>
        <v>7.63717805151176</v>
      </c>
      <c r="G34" s="132"/>
      <c r="H34" s="212" t="n">
        <v>24.97</v>
      </c>
      <c r="I34" s="211" t="n">
        <f aca="false">H34/$H$32*100</f>
        <v>7.92069785884219</v>
      </c>
      <c r="J34" s="134"/>
      <c r="K34" s="189"/>
    </row>
    <row r="35" customFormat="false" ht="16.5" hidden="false" customHeight="false" outlineLevel="0" collapsed="false">
      <c r="A35" s="213" t="s">
        <v>48</v>
      </c>
      <c r="B35" s="41"/>
      <c r="C35" s="41"/>
      <c r="D35" s="41"/>
      <c r="E35" s="142"/>
      <c r="F35" s="142"/>
      <c r="G35" s="142"/>
      <c r="H35" s="214" t="s">
        <v>21</v>
      </c>
      <c r="I35" s="142"/>
    </row>
    <row r="36" customFormat="false" ht="16.5" hidden="false" customHeight="false" outlineLevel="0" collapsed="false">
      <c r="B36" s="92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11-09T03:32:01Z</cp:lastPrinted>
  <dcterms:modified xsi:type="dcterms:W3CDTF">2012-11-26T06:05:16Z</dcterms:modified>
  <cp:revision>0</cp:revision>
  <dc:subject/>
  <dc:title/>
</cp:coreProperties>
</file>