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助產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12</t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r>
      <rPr>
        <sz val="12"/>
        <rFont val="Times New Roman"/>
        <family val="1"/>
      </rPr>
      <t xml:space="preserve">101.09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#,##0"/>
    <numFmt numFmtId="171" formatCode="@"/>
    <numFmt numFmtId="172" formatCode="#,##0_ "/>
    <numFmt numFmtId="173" formatCode="0.0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4" xfId="24"/>
    <cellStyle name="千分位 2" xfId="25"/>
    <cellStyle name="千分位 3" xfId="26"/>
    <cellStyle name="千分位 4" xfId="27"/>
    <cellStyle name="千分位 5" xfId="28"/>
    <cellStyle name="千分位 6" xfId="29"/>
    <cellStyle name="百分比 2" xfId="30"/>
    <cellStyle name="百分比 3" xfId="31"/>
    <cellStyle name="百分比 4" xfId="32"/>
    <cellStyle name="貨幣[0]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Q3" activeCellId="0" sqref="Q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8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tru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tru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tru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tru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79</v>
      </c>
      <c r="C12" s="32" t="n">
        <v>15</v>
      </c>
      <c r="D12" s="27" t="n">
        <v>9881</v>
      </c>
      <c r="E12" s="27" t="n">
        <v>3125</v>
      </c>
      <c r="F12" s="27" t="n">
        <v>6263</v>
      </c>
      <c r="G12" s="16" t="n">
        <v>19763</v>
      </c>
      <c r="H12" s="28" t="n">
        <v>5037</v>
      </c>
      <c r="I12" s="23" t="n">
        <v>528</v>
      </c>
      <c r="J12" s="23" t="n">
        <v>170</v>
      </c>
      <c r="K12" s="23" t="n">
        <v>12</v>
      </c>
      <c r="L12" s="23" t="n">
        <v>213</v>
      </c>
      <c r="M12" s="23" t="n">
        <v>13</v>
      </c>
      <c r="N12" s="23" t="n">
        <v>10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78</v>
      </c>
      <c r="C13" s="32" t="n">
        <v>15</v>
      </c>
      <c r="D13" s="27" t="n">
        <v>9882</v>
      </c>
      <c r="E13" s="27" t="n">
        <v>3129</v>
      </c>
      <c r="F13" s="27" t="n">
        <v>6272</v>
      </c>
      <c r="G13" s="16" t="n">
        <v>19776</v>
      </c>
      <c r="H13" s="28" t="n">
        <v>5053</v>
      </c>
      <c r="I13" s="23" t="n">
        <v>526</v>
      </c>
      <c r="J13" s="23" t="n">
        <v>168</v>
      </c>
      <c r="K13" s="23" t="n">
        <v>12</v>
      </c>
      <c r="L13" s="23" t="n">
        <v>213</v>
      </c>
      <c r="M13" s="23" t="n">
        <v>13</v>
      </c>
      <c r="N13" s="23" t="n">
        <v>10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77</v>
      </c>
      <c r="C14" s="32" t="n">
        <v>15</v>
      </c>
      <c r="D14" s="27" t="n">
        <v>9899</v>
      </c>
      <c r="E14" s="27" t="n">
        <v>3138</v>
      </c>
      <c r="F14" s="27" t="n">
        <v>6276</v>
      </c>
      <c r="G14" s="16" t="n">
        <v>19805</v>
      </c>
      <c r="H14" s="28" t="n">
        <v>5074</v>
      </c>
      <c r="I14" s="23" t="n">
        <v>528</v>
      </c>
      <c r="J14" s="23" t="n">
        <v>168</v>
      </c>
      <c r="K14" s="23" t="n">
        <v>12</v>
      </c>
      <c r="L14" s="23" t="n">
        <v>211</v>
      </c>
      <c r="M14" s="23" t="n">
        <v>13</v>
      </c>
      <c r="N14" s="23" t="n">
        <v>10</v>
      </c>
      <c r="O14" s="24" t="n">
        <v>1</v>
      </c>
      <c r="P14" s="29"/>
    </row>
    <row r="15" s="30" customFormat="true" ht="16.5" hidden="false" customHeight="false" outlineLevel="0" collapsed="false">
      <c r="A15" s="31" t="s">
        <v>30</v>
      </c>
      <c r="B15" s="32" t="n">
        <v>477</v>
      </c>
      <c r="C15" s="32" t="n">
        <v>15</v>
      </c>
      <c r="D15" s="27" t="n">
        <v>9920</v>
      </c>
      <c r="E15" s="27" t="n">
        <v>3140</v>
      </c>
      <c r="F15" s="27" t="n">
        <v>6282</v>
      </c>
      <c r="G15" s="16" t="n">
        <v>19834</v>
      </c>
      <c r="H15" s="28" t="n">
        <v>5096</v>
      </c>
      <c r="I15" s="23" t="n">
        <v>531</v>
      </c>
      <c r="J15" s="23" t="n">
        <v>166</v>
      </c>
      <c r="K15" s="23" t="n">
        <v>12</v>
      </c>
      <c r="L15" s="23" t="n">
        <v>210</v>
      </c>
      <c r="M15" s="23" t="n">
        <v>14</v>
      </c>
      <c r="N15" s="23" t="n">
        <v>10</v>
      </c>
      <c r="O15" s="24" t="n">
        <v>2</v>
      </c>
      <c r="P15" s="29"/>
    </row>
    <row r="16" s="30" customFormat="true" ht="16.5" hidden="false" customHeight="false" outlineLevel="0" collapsed="false">
      <c r="A16" s="31" t="s">
        <v>31</v>
      </c>
      <c r="B16" s="32" t="n">
        <v>477</v>
      </c>
      <c r="C16" s="32" t="n">
        <v>13</v>
      </c>
      <c r="D16" s="27" t="n">
        <v>9923</v>
      </c>
      <c r="E16" s="27" t="n">
        <v>3151</v>
      </c>
      <c r="F16" s="27" t="n">
        <v>6296</v>
      </c>
      <c r="G16" s="16" t="n">
        <v>19860</v>
      </c>
      <c r="H16" s="28" t="n">
        <v>5114</v>
      </c>
      <c r="I16" s="23" t="n">
        <v>533</v>
      </c>
      <c r="J16" s="23" t="n">
        <v>169</v>
      </c>
      <c r="K16" s="23" t="n">
        <v>12</v>
      </c>
      <c r="L16" s="23" t="n">
        <v>211</v>
      </c>
      <c r="M16" s="23" t="n">
        <v>14</v>
      </c>
      <c r="N16" s="23" t="n">
        <v>10</v>
      </c>
      <c r="O16" s="24" t="n">
        <v>2</v>
      </c>
      <c r="P16" s="29"/>
    </row>
    <row r="17" s="30" customFormat="true" ht="16.5" hidden="false" customHeight="false" outlineLevel="0" collapsed="false">
      <c r="A17" s="31" t="s">
        <v>32</v>
      </c>
      <c r="B17" s="32" t="n">
        <v>477</v>
      </c>
      <c r="C17" s="32" t="n">
        <v>13</v>
      </c>
      <c r="D17" s="27" t="n">
        <v>9931</v>
      </c>
      <c r="E17" s="27" t="n">
        <v>3150</v>
      </c>
      <c r="F17" s="27" t="n">
        <v>6302</v>
      </c>
      <c r="G17" s="16" t="n">
        <v>19873</v>
      </c>
      <c r="H17" s="28" t="n">
        <v>5126</v>
      </c>
      <c r="I17" s="23" t="n">
        <v>538</v>
      </c>
      <c r="J17" s="23" t="n">
        <v>169</v>
      </c>
      <c r="K17" s="23" t="n">
        <v>12</v>
      </c>
      <c r="L17" s="23" t="n">
        <v>211</v>
      </c>
      <c r="M17" s="23" t="n">
        <v>14</v>
      </c>
      <c r="N17" s="23" t="n">
        <v>10</v>
      </c>
      <c r="O17" s="24" t="n">
        <v>2</v>
      </c>
      <c r="P17" s="29"/>
    </row>
    <row r="18" s="30" customFormat="true" ht="16.5" hidden="false" customHeight="false" outlineLevel="0" collapsed="false">
      <c r="A18" s="31" t="s">
        <v>33</v>
      </c>
      <c r="B18" s="32" t="n">
        <v>477</v>
      </c>
      <c r="C18" s="32" t="n">
        <v>13</v>
      </c>
      <c r="D18" s="27" t="n">
        <v>9929</v>
      </c>
      <c r="E18" s="27" t="n">
        <v>3159</v>
      </c>
      <c r="F18" s="27" t="n">
        <v>6307</v>
      </c>
      <c r="G18" s="16" t="n">
        <v>19885</v>
      </c>
      <c r="H18" s="28" t="n">
        <v>5156</v>
      </c>
      <c r="I18" s="23" t="n">
        <v>536</v>
      </c>
      <c r="J18" s="23" t="n">
        <v>171</v>
      </c>
      <c r="K18" s="23" t="n">
        <v>12</v>
      </c>
      <c r="L18" s="23" t="n">
        <v>210</v>
      </c>
      <c r="M18" s="23" t="n">
        <v>14</v>
      </c>
      <c r="N18" s="23" t="n">
        <v>10</v>
      </c>
      <c r="O18" s="24" t="n">
        <v>2</v>
      </c>
      <c r="P18" s="29"/>
    </row>
    <row r="19" s="30" customFormat="true" ht="16.5" hidden="false" customHeight="false" outlineLevel="0" collapsed="false">
      <c r="A19" s="31" t="s">
        <v>34</v>
      </c>
      <c r="B19" s="32" t="n">
        <v>476</v>
      </c>
      <c r="C19" s="32" t="n">
        <v>13</v>
      </c>
      <c r="D19" s="27" t="n">
        <v>9936</v>
      </c>
      <c r="E19" s="27" t="n">
        <v>3159</v>
      </c>
      <c r="F19" s="27" t="n">
        <v>6313</v>
      </c>
      <c r="G19" s="16" t="n">
        <v>19897</v>
      </c>
      <c r="H19" s="28" t="n">
        <v>5175</v>
      </c>
      <c r="I19" s="23" t="n">
        <v>534</v>
      </c>
      <c r="J19" s="23" t="n">
        <v>178</v>
      </c>
      <c r="K19" s="23" t="n">
        <v>12</v>
      </c>
      <c r="L19" s="23" t="n">
        <v>213</v>
      </c>
      <c r="M19" s="23" t="n">
        <v>14</v>
      </c>
      <c r="N19" s="23" t="n">
        <v>10</v>
      </c>
      <c r="O19" s="24" t="n">
        <v>2</v>
      </c>
      <c r="P19" s="29"/>
    </row>
    <row r="20" s="30" customFormat="true" ht="16.5" hidden="false" customHeight="false" outlineLevel="0" collapsed="false">
      <c r="A20" s="31" t="s">
        <v>35</v>
      </c>
      <c r="B20" s="32" t="n">
        <v>477</v>
      </c>
      <c r="C20" s="32" t="n">
        <v>13</v>
      </c>
      <c r="D20" s="27" t="n">
        <v>9956</v>
      </c>
      <c r="E20" s="27" t="n">
        <v>3169</v>
      </c>
      <c r="F20" s="27" t="n">
        <v>6325</v>
      </c>
      <c r="G20" s="16" t="n">
        <v>19940</v>
      </c>
      <c r="H20" s="28" t="n">
        <v>5199</v>
      </c>
      <c r="I20" s="23" t="n">
        <v>529</v>
      </c>
      <c r="J20" s="23" t="n">
        <v>180</v>
      </c>
      <c r="K20" s="23" t="n">
        <v>12</v>
      </c>
      <c r="L20" s="23" t="n">
        <v>216</v>
      </c>
      <c r="M20" s="23" t="n">
        <v>14</v>
      </c>
      <c r="N20" s="23" t="n">
        <v>9</v>
      </c>
      <c r="O20" s="24" t="n">
        <v>2</v>
      </c>
      <c r="P20" s="29"/>
    </row>
    <row r="21" s="30" customFormat="true" ht="16.5" hidden="false" customHeight="false" outlineLevel="0" collapsed="false">
      <c r="A21" s="31" t="s">
        <v>36</v>
      </c>
      <c r="B21" s="32" t="n">
        <v>477</v>
      </c>
      <c r="C21" s="32" t="n">
        <v>13</v>
      </c>
      <c r="D21" s="27" t="n">
        <v>9979</v>
      </c>
      <c r="E21" s="27" t="n">
        <v>3178</v>
      </c>
      <c r="F21" s="27" t="n">
        <v>6324</v>
      </c>
      <c r="G21" s="16" t="n">
        <v>19971</v>
      </c>
      <c r="H21" s="28" t="n">
        <v>5224</v>
      </c>
      <c r="I21" s="23" t="n">
        <v>528</v>
      </c>
      <c r="J21" s="23" t="n">
        <v>182</v>
      </c>
      <c r="K21" s="23" t="n">
        <v>12</v>
      </c>
      <c r="L21" s="23" t="n">
        <v>217</v>
      </c>
      <c r="M21" s="23" t="n">
        <v>14</v>
      </c>
      <c r="N21" s="23" t="n">
        <v>9</v>
      </c>
      <c r="O21" s="24" t="n">
        <v>2</v>
      </c>
      <c r="P21" s="29"/>
    </row>
    <row r="22" customFormat="false" ht="33" hidden="false" customHeight="false" outlineLevel="0" collapsed="false">
      <c r="A22" s="33" t="s">
        <v>37</v>
      </c>
      <c r="B22" s="34" t="n">
        <v>1</v>
      </c>
      <c r="C22" s="35" t="n">
        <v>0.9286</v>
      </c>
      <c r="D22" s="35" t="n">
        <v>0.8993</v>
      </c>
      <c r="E22" s="35" t="n">
        <v>0.9106</v>
      </c>
      <c r="F22" s="35" t="n">
        <v>0.9746</v>
      </c>
      <c r="G22" s="35" t="n">
        <v>0.926</v>
      </c>
      <c r="H22" s="35" t="n">
        <v>0.6715</v>
      </c>
      <c r="I22" s="35" t="n">
        <v>0.5202</v>
      </c>
      <c r="J22" s="35" t="n">
        <v>0.9239</v>
      </c>
      <c r="K22" s="35" t="n">
        <v>0.0498</v>
      </c>
      <c r="L22" s="35" t="n">
        <v>0.5179</v>
      </c>
      <c r="M22" s="35" t="n">
        <v>0.3415</v>
      </c>
      <c r="N22" s="35" t="n">
        <v>0.1286</v>
      </c>
      <c r="O22" s="36" t="n">
        <v>0.2</v>
      </c>
      <c r="P22" s="20"/>
    </row>
    <row r="23" customFormat="false" ht="18.75" hidden="false" customHeight="true" outlineLevel="0" collapsed="false">
      <c r="A23" s="37" t="s">
        <v>38</v>
      </c>
      <c r="B23" s="38"/>
      <c r="C23" s="38"/>
      <c r="D23" s="38"/>
      <c r="E23" s="38"/>
      <c r="F23" s="38"/>
      <c r="G23" s="39"/>
      <c r="H23" s="39"/>
      <c r="I23" s="39"/>
      <c r="J23" s="39"/>
      <c r="K23" s="39"/>
      <c r="L23" s="39"/>
      <c r="M23" s="40" t="s">
        <v>39</v>
      </c>
      <c r="N23" s="39"/>
      <c r="O23" s="39"/>
      <c r="P23" s="39"/>
    </row>
    <row r="24" customFormat="false" ht="18.75" hidden="false" customHeight="true" outlineLevel="0" collapsed="false">
      <c r="A24" s="41" t="s">
        <v>40</v>
      </c>
      <c r="B24" s="42"/>
      <c r="C24" s="42"/>
      <c r="D24" s="42"/>
      <c r="E24" s="42"/>
      <c r="F24" s="42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8" hidden="false" customHeight="true" outlineLevel="0" collapsed="false">
      <c r="A25" s="39" t="s">
        <v>41</v>
      </c>
      <c r="B25" s="43"/>
      <c r="C25" s="39"/>
      <c r="D25" s="30"/>
      <c r="E25" s="39"/>
      <c r="F25" s="30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6.5" hidden="false" customHeight="false" outlineLevel="0" collapsed="false">
      <c r="A26" s="41"/>
      <c r="B26" s="41"/>
      <c r="C26" s="41"/>
      <c r="D26" s="41"/>
      <c r="E26" s="41"/>
      <c r="F26" s="41"/>
      <c r="G26" s="41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6.5" hidden="false" customHeight="false" outlineLevel="0" collapsed="false">
      <c r="A27" s="4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9"/>
    </row>
    <row r="28" customFormat="false" ht="16.5" hidden="false" customHeight="false" outlineLevel="0" collapsed="false">
      <c r="B28" s="45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6.5" hidden="false" customHeight="false" outlineLevel="0" collapsed="false">
      <c r="A29" s="45"/>
      <c r="B29" s="45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6.5" hidden="false" customHeight="false" outlineLevel="0" collapsed="false">
      <c r="A30" s="45"/>
      <c r="B30" s="45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6.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</sheetData>
  <mergeCells count="5">
    <mergeCell ref="A1:O1"/>
    <mergeCell ref="A2:O2"/>
    <mergeCell ref="B3:G3"/>
    <mergeCell ref="H3:O3"/>
    <mergeCell ref="A26:G26"/>
  </mergeCells>
  <printOptions headings="false" gridLines="false" gridLinesSet="true" horizontalCentered="false" verticalCentered="false"/>
  <pageMargins left="0.708333333333333" right="0.540277777777778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29:05Z</dcterms:created>
  <dc:creator>user</dc:creator>
  <dc:description/>
  <dc:language>en-US</dc:language>
  <cp:lastModifiedBy>a000090</cp:lastModifiedBy>
  <cp:lastPrinted>2012-11-26T06:06:23Z</cp:lastPrinted>
  <dcterms:modified xsi:type="dcterms:W3CDTF">2012-11-26T06:06:34Z</dcterms:modified>
  <cp:revision>0</cp:revision>
  <dc:subject/>
  <dc:title/>
</cp:coreProperties>
</file>