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8-1" sheetId="1" state="visible" r:id="rId2"/>
    <sheet name="表28-2" sheetId="2" state="visible" r:id="rId3"/>
    <sheet name="表28-3 " sheetId="3" state="visible" r:id="rId4"/>
    <sheet name="表28-4" sheetId="4" state="visible" r:id="rId5"/>
    <sheet name="表28-5" sheetId="5" state="visible" r:id="rId6"/>
  </sheets>
  <externalReferences>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6">
    <numFmt numFmtId="164" formatCode="General"/>
    <numFmt numFmtId="165" formatCode="_-* #,##0.00_-;\-* #,##0.00_-;_-* \-??_-;_-@_-"/>
    <numFmt numFmtId="166" formatCode="#,##0_);[RED]\(#,##0\)"/>
    <numFmt numFmtId="167" formatCode="_(* #,##0.00_);_(* \(#,##0.00\);_(* \-??_);_(@_)"/>
    <numFmt numFmtId="168" formatCode="0%"/>
    <numFmt numFmtId="169" formatCode="_-\$* #,##0_-;&quot;-$&quot;* #,##0_-;_-\$* \-_-;_-@_-"/>
    <numFmt numFmtId="170" formatCode="General"/>
    <numFmt numFmtId="171" formatCode="0.0_);[RED]\(0.0\)"/>
    <numFmt numFmtId="172" formatCode="0.00%"/>
    <numFmt numFmtId="173" formatCode="#,##0.0,,"/>
    <numFmt numFmtId="174" formatCode="#,##0.0_ "/>
    <numFmt numFmtId="175" formatCode="0.0_ "/>
    <numFmt numFmtId="176" formatCode="0.00_ "/>
    <numFmt numFmtId="177" formatCode="@"/>
    <numFmt numFmtId="178" formatCode="#,##0,,"/>
    <numFmt numFmtId="179" formatCode="#,##0.0_);[RED]\(#,##0.0\)"/>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19"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6" fillId="0" borderId="3"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6" fillId="0" borderId="3" xfId="19" applyFont="true" applyBorder="true" applyAlignment="true" applyProtection="tru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75" fontId="6" fillId="0" borderId="3" xfId="19"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19" applyFont="true" applyBorder="true" applyAlignment="true" applyProtection="true">
      <alignment horizontal="center"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3" xfId="19"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千分位 2" xfId="25"/>
    <cellStyle name="千分位 3" xfId="26"/>
    <cellStyle name="千分位 4" xfId="27"/>
    <cellStyle name="千分位 5" xfId="28"/>
    <cellStyle name="千分位 6" xfId="29"/>
    <cellStyle name="百分比 2" xfId="30"/>
    <cellStyle name="百分比 3" xfId="31"/>
    <cellStyle name="百分比 4" xfId="32"/>
    <cellStyle name="貨幣[0]_laroux"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0435;&#22996;&#26371;/&#26989;&#21209;&#22577;&#21578;/&#26989;&#21209;&#22577;&#21578;&#38468;&#34920;/&#37291;&#30274;&#36027;&#29992;&#32113;&#35336;&#36039;&#26009;/&#32317;&#38989;&#26680;&#23450;&#36027;&#29992;&#32113;&#35336;/203&#27425;&#32317;&#38989;&#26680;&#20184;&#24773;&#24418;_100Q3_20120413(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0435;&#22996;&#26371;/&#26989;&#21209;&#22577;&#21578;/&#26989;&#21209;&#22577;&#21578;&#38468;&#34920;/&#37291;&#30274;&#36027;&#29992;&#32113;&#35336;&#36039;&#26009;/&#32317;&#38989;&#26680;&#23450;&#36027;&#29992;&#32113;&#35336;/206&#27425;&#32317;&#38989;&#26680;&#20184;&#24773;&#24418;_100Q4_20120712(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30435;&#22996;&#26371;/&#26989;&#21209;&#22577;&#21578;/&#26989;&#21209;&#22577;&#21578;&#38468;&#34920;/&#37291;&#30274;&#36027;&#29992;&#32113;&#35336;&#36039;&#26009;/&#32317;&#38989;&#26680;&#23450;&#36027;&#29992;&#32113;&#35336;/209&#27425;&#32317;&#38989;&#26680;&#20184;&#24773;&#24418;_101Q1_20121019(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cell r="D143">
            <v>85.98793486</v>
          </cell>
          <cell r="E143">
            <v>86.44775347</v>
          </cell>
          <cell r="F143">
            <v>0.7864377</v>
          </cell>
          <cell r="G143">
            <v>0.7864377</v>
          </cell>
        </row>
        <row r="144">
          <cell r="C144" t="str">
            <v>Q2</v>
          </cell>
          <cell r="D144">
            <v>32.57410044</v>
          </cell>
          <cell r="E144">
            <v>33.1889768</v>
          </cell>
          <cell r="F144">
            <v>16.0220123</v>
          </cell>
          <cell r="G144">
            <v>16.0220123</v>
          </cell>
        </row>
        <row r="145">
          <cell r="C145" t="str">
            <v>Q2</v>
          </cell>
          <cell r="D145">
            <v>166.46541007</v>
          </cell>
          <cell r="E145">
            <v>152.22439254</v>
          </cell>
          <cell r="F145">
            <v>69.19484569</v>
          </cell>
          <cell r="G145">
            <v>69.19484569</v>
          </cell>
        </row>
        <row r="146">
          <cell r="C146" t="str">
            <v>Q2</v>
          </cell>
          <cell r="D146">
            <v>483.58628821</v>
          </cell>
          <cell r="E146">
            <v>446.8992308</v>
          </cell>
          <cell r="F146">
            <v>312.47843327</v>
          </cell>
          <cell r="G146">
            <v>312.47843327</v>
          </cell>
        </row>
        <row r="147">
          <cell r="C147" t="str">
            <v>Q2</v>
          </cell>
          <cell r="D147">
            <v>82.28572415</v>
          </cell>
          <cell r="E147">
            <v>71.55984782</v>
          </cell>
          <cell r="F147">
            <v>5.23210374</v>
          </cell>
          <cell r="G147">
            <v>5.23210374</v>
          </cell>
        </row>
        <row r="149">
          <cell r="C149" t="str">
            <v>Q3</v>
          </cell>
          <cell r="D149">
            <v>89.64406274</v>
          </cell>
          <cell r="E149">
            <v>88.94501458</v>
          </cell>
          <cell r="F149">
            <v>0.81257626</v>
          </cell>
          <cell r="G149">
            <v>0.81257626</v>
          </cell>
        </row>
        <row r="150">
          <cell r="C150" t="str">
            <v>Q3</v>
          </cell>
          <cell r="D150">
            <v>33.33660923</v>
          </cell>
          <cell r="E150">
            <v>33.03208754</v>
          </cell>
          <cell r="F150">
            <v>16.4252349</v>
          </cell>
          <cell r="G150">
            <v>16.4252349</v>
          </cell>
        </row>
        <row r="151">
          <cell r="C151" t="str">
            <v>Q3</v>
          </cell>
          <cell r="D151">
            <v>163.02421764</v>
          </cell>
          <cell r="E151">
            <v>144.97548445</v>
          </cell>
          <cell r="F151">
            <v>67.88329162</v>
          </cell>
          <cell r="G151">
            <v>67.88329162</v>
          </cell>
        </row>
        <row r="152">
          <cell r="C152" t="str">
            <v>Q3</v>
          </cell>
          <cell r="D152">
            <v>482.64487374</v>
          </cell>
          <cell r="E152">
            <v>436.0783718</v>
          </cell>
          <cell r="F152">
            <v>316.58929228</v>
          </cell>
          <cell r="G152">
            <v>316.58929228</v>
          </cell>
        </row>
        <row r="153">
          <cell r="C153" t="str">
            <v>Q3</v>
          </cell>
          <cell r="D153">
            <v>83.86184195</v>
          </cell>
          <cell r="E153">
            <v>72.29736065</v>
          </cell>
          <cell r="F153">
            <v>5.32726294</v>
          </cell>
          <cell r="G153">
            <v>5.32726</v>
          </cell>
        </row>
        <row r="155">
          <cell r="C155" t="str">
            <v>Q4</v>
          </cell>
          <cell r="D155">
            <v>89.24536453</v>
          </cell>
          <cell r="E155">
            <v>86.61888724</v>
          </cell>
          <cell r="F155">
            <v>0.77193369</v>
          </cell>
          <cell r="G155">
            <v>0.77193369</v>
          </cell>
        </row>
        <row r="156">
          <cell r="C156" t="str">
            <v>Q4</v>
          </cell>
          <cell r="D156">
            <v>33.50948576</v>
          </cell>
          <cell r="E156">
            <v>34.32815467</v>
          </cell>
          <cell r="F156">
            <v>16.89760878</v>
          </cell>
          <cell r="G156">
            <v>16.89760878</v>
          </cell>
        </row>
        <row r="157">
          <cell r="C157" t="str">
            <v>Q4</v>
          </cell>
          <cell r="D157">
            <v>173.3748311</v>
          </cell>
          <cell r="E157">
            <v>166.89806968</v>
          </cell>
          <cell r="F157">
            <v>73.69052793</v>
          </cell>
          <cell r="G157">
            <v>73.69052793</v>
          </cell>
        </row>
        <row r="158">
          <cell r="C158" t="str">
            <v>Q4</v>
          </cell>
          <cell r="D158">
            <v>490.31499854</v>
          </cell>
          <cell r="E158">
            <v>437.86020215</v>
          </cell>
          <cell r="F158">
            <v>325.350782</v>
          </cell>
          <cell r="G158">
            <v>325.350782</v>
          </cell>
        </row>
        <row r="159">
          <cell r="C159" t="str">
            <v>Q4</v>
          </cell>
          <cell r="D159">
            <v>85.07649519</v>
          </cell>
          <cell r="E159">
            <v>72.22334378</v>
          </cell>
          <cell r="F159">
            <v>5.40879517</v>
          </cell>
          <cell r="G159">
            <v>5.40879517</v>
          </cell>
        </row>
        <row r="161">
          <cell r="B161">
            <v>2011</v>
          </cell>
          <cell r="C161" t="str">
            <v>Q1</v>
          </cell>
          <cell r="D161">
            <v>82.55874834</v>
          </cell>
          <cell r="E161">
            <v>81.16735491</v>
          </cell>
          <cell r="F161">
            <v>0.73749633</v>
          </cell>
          <cell r="G161">
            <v>0.73749633</v>
          </cell>
        </row>
        <row r="162">
          <cell r="B162">
            <v>2011</v>
          </cell>
          <cell r="C162" t="str">
            <v>Q1</v>
          </cell>
          <cell r="D162">
            <v>30.42685764</v>
          </cell>
          <cell r="E162">
            <v>30.0446028</v>
          </cell>
          <cell r="F162">
            <v>16.10210517</v>
          </cell>
          <cell r="G162">
            <v>16.10210517</v>
          </cell>
        </row>
        <row r="163">
          <cell r="B163">
            <v>2011</v>
          </cell>
          <cell r="C163" t="str">
            <v>Q1</v>
          </cell>
          <cell r="D163">
            <v>178.35075361</v>
          </cell>
          <cell r="E163">
            <v>149.71203876</v>
          </cell>
          <cell r="F163">
            <v>76.70297644</v>
          </cell>
          <cell r="G163">
            <v>76.70297644</v>
          </cell>
        </row>
        <row r="164">
          <cell r="B164">
            <v>2011</v>
          </cell>
          <cell r="C164" t="str">
            <v>Q1</v>
          </cell>
          <cell r="D164">
            <v>472.74783933</v>
          </cell>
          <cell r="E164">
            <v>407.73190631</v>
          </cell>
          <cell r="F164">
            <v>318.85926392</v>
          </cell>
          <cell r="G164">
            <v>318.85926392</v>
          </cell>
        </row>
        <row r="165">
          <cell r="B165">
            <v>2011</v>
          </cell>
          <cell r="C165" t="str">
            <v>Q1</v>
          </cell>
          <cell r="D165">
            <v>83.59635032</v>
          </cell>
          <cell r="E165">
            <v>70.57731349</v>
          </cell>
          <cell r="F165">
            <v>5.49799027</v>
          </cell>
          <cell r="G165">
            <v>5.49799027</v>
          </cell>
        </row>
        <row r="167">
          <cell r="C167" t="str">
            <v>Q2</v>
          </cell>
          <cell r="D167">
            <v>85.9164782</v>
          </cell>
          <cell r="E167">
            <v>85.89764746</v>
          </cell>
          <cell r="F167">
            <v>0.70135022</v>
          </cell>
          <cell r="G167">
            <v>0.70135022</v>
          </cell>
        </row>
        <row r="168">
          <cell r="C168" t="str">
            <v>Q2</v>
          </cell>
          <cell r="D168">
            <v>33.73083227</v>
          </cell>
          <cell r="E168">
            <v>33.26083242</v>
          </cell>
          <cell r="F168">
            <v>16.9583793</v>
          </cell>
          <cell r="G168">
            <v>16.9583793</v>
          </cell>
        </row>
        <row r="169">
          <cell r="C169" t="str">
            <v>Q2</v>
          </cell>
          <cell r="D169">
            <v>170.5391551</v>
          </cell>
          <cell r="E169">
            <v>151.94531394</v>
          </cell>
          <cell r="F169">
            <v>72.36224453</v>
          </cell>
          <cell r="G169">
            <v>72.36224453</v>
          </cell>
        </row>
        <row r="170">
          <cell r="C170" t="str">
            <v>Q2</v>
          </cell>
          <cell r="D170">
            <v>505.24504293</v>
          </cell>
          <cell r="E170">
            <v>448.13828243</v>
          </cell>
          <cell r="F170">
            <v>336.39262254</v>
          </cell>
          <cell r="G170">
            <v>336.39262254</v>
          </cell>
        </row>
        <row r="171">
          <cell r="C171" t="str">
            <v>Q2</v>
          </cell>
          <cell r="D171">
            <v>85.89661741</v>
          </cell>
          <cell r="E171">
            <v>71.69026226</v>
          </cell>
          <cell r="F171">
            <v>5.21301889</v>
          </cell>
          <cell r="G171">
            <v>5.21301889</v>
          </cell>
        </row>
        <row r="173">
          <cell r="C173" t="str">
            <v>Q3</v>
          </cell>
          <cell r="D173">
            <v>90.80640237</v>
          </cell>
          <cell r="E173">
            <v>89.35334743</v>
          </cell>
          <cell r="F173">
            <v>0.81217614</v>
          </cell>
          <cell r="G173">
            <v>0.81217614</v>
          </cell>
        </row>
        <row r="174">
          <cell r="C174" t="str">
            <v>Q3</v>
          </cell>
          <cell r="D174">
            <v>34.59322944</v>
          </cell>
          <cell r="E174">
            <v>32.91501924</v>
          </cell>
          <cell r="F174">
            <v>17.55797944</v>
          </cell>
          <cell r="G174">
            <v>17.55797944</v>
          </cell>
        </row>
        <row r="175">
          <cell r="C175" t="str">
            <v>Q3</v>
          </cell>
          <cell r="D175">
            <v>165.67797435</v>
          </cell>
          <cell r="E175">
            <v>145.11461253</v>
          </cell>
          <cell r="F175">
            <v>70.53042886</v>
          </cell>
          <cell r="G175">
            <v>70.53042886</v>
          </cell>
        </row>
        <row r="176">
          <cell r="C176" t="str">
            <v>Q3</v>
          </cell>
          <cell r="D176">
            <v>502.55281513</v>
          </cell>
          <cell r="E176">
            <v>436.08813805</v>
          </cell>
          <cell r="F176">
            <v>342.07161627</v>
          </cell>
          <cell r="G176">
            <v>342.07161627</v>
          </cell>
        </row>
        <row r="177">
          <cell r="C177" t="str">
            <v>Q3</v>
          </cell>
          <cell r="D177">
            <v>87.78475133</v>
          </cell>
          <cell r="E177">
            <v>72.66721215</v>
          </cell>
          <cell r="F177">
            <v>5.07454538</v>
          </cell>
          <cell r="G177">
            <v>5.07454538</v>
          </cell>
        </row>
        <row r="179">
          <cell r="C179" t="str">
            <v>Q4</v>
          </cell>
          <cell r="D179">
            <v>89.90985533</v>
          </cell>
          <cell r="E179">
            <v>90.19106239</v>
          </cell>
          <cell r="F179">
            <v>0.85294525</v>
          </cell>
          <cell r="G179">
            <v>0.85294525</v>
          </cell>
        </row>
        <row r="180">
          <cell r="C180" t="str">
            <v>Q4</v>
          </cell>
          <cell r="D180">
            <v>34.24577472</v>
          </cell>
          <cell r="E180">
            <v>34.27167249</v>
          </cell>
          <cell r="F180">
            <v>18.01681944</v>
          </cell>
          <cell r="G180">
            <v>18.01681944</v>
          </cell>
        </row>
        <row r="181">
          <cell r="C181" t="str">
            <v>Q4</v>
          </cell>
          <cell r="D181">
            <v>179.19518395</v>
          </cell>
          <cell r="E181">
            <v>168.96050076</v>
          </cell>
          <cell r="F181">
            <v>74.77218508</v>
          </cell>
          <cell r="G181">
            <v>74.77218508</v>
          </cell>
        </row>
        <row r="182">
          <cell r="C182" t="str">
            <v>Q4</v>
          </cell>
          <cell r="D182">
            <v>509.13665612</v>
          </cell>
          <cell r="E182">
            <v>448.70138773</v>
          </cell>
          <cell r="F182">
            <v>342.82471645</v>
          </cell>
          <cell r="G182">
            <v>342.82471645</v>
          </cell>
        </row>
        <row r="183">
          <cell r="C183" t="str">
            <v>Q4</v>
          </cell>
          <cell r="D183">
            <v>88.1011742</v>
          </cell>
          <cell r="E183">
            <v>72.65123399</v>
          </cell>
          <cell r="F183">
            <v>5.11142954</v>
          </cell>
          <cell r="G183">
            <v>5.11142954</v>
          </cell>
        </row>
      </sheetData>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sheetData sheetId="1">
        <row r="185">
          <cell r="B185">
            <v>2012</v>
          </cell>
          <cell r="C185" t="str">
            <v>Q1</v>
          </cell>
          <cell r="D185">
            <v>86.23131957</v>
          </cell>
          <cell r="E185">
            <v>82.52465353</v>
          </cell>
          <cell r="F185">
            <v>1.59898042</v>
          </cell>
          <cell r="G185">
            <v>0.76701993</v>
          </cell>
        </row>
        <row r="186">
          <cell r="B186">
            <v>2012</v>
          </cell>
          <cell r="C186" t="str">
            <v>Q1</v>
          </cell>
          <cell r="D186">
            <v>31.82930772</v>
          </cell>
          <cell r="E186">
            <v>29.54004784</v>
          </cell>
          <cell r="F186">
            <v>17.40788319</v>
          </cell>
          <cell r="G186">
            <v>17.40788319</v>
          </cell>
        </row>
        <row r="187">
          <cell r="B187">
            <v>2012</v>
          </cell>
          <cell r="C187" t="str">
            <v>Q1</v>
          </cell>
          <cell r="D187">
            <v>177.69909599</v>
          </cell>
          <cell r="E187">
            <v>162.394744</v>
          </cell>
          <cell r="F187">
            <v>71.32917942</v>
          </cell>
          <cell r="G187">
            <v>71.32917942</v>
          </cell>
        </row>
        <row r="188">
          <cell r="C188" t="str">
            <v>Q1</v>
          </cell>
          <cell r="D188">
            <v>467.82804814</v>
          </cell>
          <cell r="E188">
            <v>410.89208629</v>
          </cell>
          <cell r="F188">
            <v>323.78146372</v>
          </cell>
          <cell r="G188">
            <v>323.78146372</v>
          </cell>
        </row>
        <row r="189">
          <cell r="C189" t="str">
            <v>Q1</v>
          </cell>
          <cell r="D189">
            <v>88.34475884</v>
          </cell>
          <cell r="E189">
            <v>71.60684867</v>
          </cell>
          <cell r="F189">
            <v>5.12027088</v>
          </cell>
          <cell r="G189">
            <v>5.12027088</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2" activeCellId="0" sqref="O10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tru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tru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tru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tru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tru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14" customFormat="true" ht="16.5" hidden="true" customHeight="false" outlineLevel="0" collapsed="false">
      <c r="A31" s="5"/>
      <c r="B31" s="5"/>
      <c r="C31" s="5" t="s">
        <v>15</v>
      </c>
      <c r="D31" s="20"/>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true" customHeight="false" outlineLevel="0" collapsed="false">
      <c r="A32" s="10" t="n">
        <f aca="false">[2]gb_wk!B68</f>
        <v>2007</v>
      </c>
      <c r="B32" s="10"/>
      <c r="C32" s="10"/>
      <c r="E32" s="16"/>
      <c r="F32" s="16"/>
      <c r="G32" s="16"/>
      <c r="H32" s="16"/>
      <c r="I32" s="16"/>
      <c r="J32" s="16"/>
      <c r="K32" s="16"/>
      <c r="L32" s="16"/>
      <c r="M32" s="16"/>
      <c r="N32" s="16"/>
      <c r="O32" s="16"/>
      <c r="P32" s="16"/>
      <c r="Q32" s="16"/>
    </row>
    <row r="33" s="14" customFormat="true" ht="16.5" hidden="true" customHeight="false" outlineLevel="0" collapsed="false">
      <c r="B33" s="11" t="str">
        <f aca="false">[2]gb_wk!C68</f>
        <v>Q1</v>
      </c>
      <c r="C33" s="24" t="s">
        <v>13</v>
      </c>
      <c r="E33" s="26" t="n">
        <f aca="false">[2]gb_wk!D68</f>
        <v>402.52379513</v>
      </c>
      <c r="F33" s="16" t="n">
        <f aca="false">E33/O33</f>
        <v>0.602679333771991</v>
      </c>
      <c r="G33" s="26" t="n">
        <f aca="false">[2]gb_wk!E68</f>
        <v>364.06368066</v>
      </c>
      <c r="H33" s="16" t="n">
        <f aca="false">G33/P33</f>
        <v>0.57840182999199</v>
      </c>
      <c r="I33" s="16"/>
      <c r="J33" s="26" t="n">
        <f aca="false">[2]gb_wk!F68</f>
        <v>265.36669418</v>
      </c>
      <c r="K33" s="16" t="n">
        <f aca="false">J33/O33</f>
        <v>0.397320666228009</v>
      </c>
      <c r="L33" s="26" t="n">
        <f aca="false">[2]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tru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true" customHeight="false" outlineLevel="0" collapsed="false">
      <c r="A35" s="11"/>
      <c r="B35" s="11" t="str">
        <f aca="false">+[2]gb_wk!C74</f>
        <v>Q2</v>
      </c>
      <c r="C35" s="24" t="s">
        <v>13</v>
      </c>
      <c r="E35" s="29" t="n">
        <f aca="false">+[2]gb_wk!D74</f>
        <v>427.28829148</v>
      </c>
      <c r="F35" s="16" t="n">
        <f aca="false">E35/O35</f>
        <v>0.603667762111893</v>
      </c>
      <c r="G35" s="29" t="n">
        <f aca="false">+[2]gb_wk!E74</f>
        <v>396.44923848</v>
      </c>
      <c r="H35" s="16" t="n">
        <f aca="false">G35/P35</f>
        <v>0.585613331367329</v>
      </c>
      <c r="I35" s="29"/>
      <c r="J35" s="29" t="n">
        <f aca="false">+[2]gb_wk!F74</f>
        <v>280.53200024</v>
      </c>
      <c r="K35" s="16" t="n">
        <f aca="false">J35/O35</f>
        <v>0.396332237888107</v>
      </c>
      <c r="L35" s="29" t="n">
        <f aca="false">+[2]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tru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true" customHeight="false" outlineLevel="0" collapsed="false">
      <c r="A37" s="11"/>
      <c r="B37" s="11" t="str">
        <f aca="false">+[2]gb_wk!C80</f>
        <v>Q3</v>
      </c>
      <c r="C37" s="24" t="s">
        <v>13</v>
      </c>
      <c r="E37" s="29" t="n">
        <f aca="false">+[2]gb_wk!D80</f>
        <v>424.8776633</v>
      </c>
      <c r="F37" s="16" t="n">
        <f aca="false">E37/O37</f>
        <v>0.603976292835252</v>
      </c>
      <c r="G37" s="29" t="n">
        <f aca="false">+[2]gb_wk!E80</f>
        <v>387.41491137</v>
      </c>
      <c r="H37" s="16" t="n">
        <f aca="false">G37/P37</f>
        <v>0.581699966682605</v>
      </c>
      <c r="I37" s="29"/>
      <c r="J37" s="29" t="n">
        <f aca="false">+[2]gb_wk!F80</f>
        <v>278.58978789</v>
      </c>
      <c r="K37" s="16" t="n">
        <f aca="false">J37/O37</f>
        <v>0.396023707164748</v>
      </c>
      <c r="L37" s="29" t="n">
        <f aca="false">+[2]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tru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true" customHeight="false" outlineLevel="0" collapsed="false">
      <c r="A39" s="11"/>
      <c r="B39" s="11" t="str">
        <f aca="false">+[2]gb_wk!C86</f>
        <v>Q4</v>
      </c>
      <c r="C39" s="24" t="s">
        <v>13</v>
      </c>
      <c r="E39" s="29" t="n">
        <f aca="false">+[2]gb_wk!D86</f>
        <v>433.68432205</v>
      </c>
      <c r="F39" s="16" t="n">
        <f aca="false">E39/O39</f>
        <v>0.605283380859784</v>
      </c>
      <c r="G39" s="29" t="n">
        <f aca="false">+[2]gb_wk!E86</f>
        <v>394.95406065</v>
      </c>
      <c r="H39" s="16" t="n">
        <f aca="false">G39/P39</f>
        <v>0.582727751059743</v>
      </c>
      <c r="I39" s="29"/>
      <c r="J39" s="29" t="n">
        <f aca="false">+[2]gb_wk!F86</f>
        <v>282.81366181</v>
      </c>
      <c r="K39" s="16" t="n">
        <f aca="false">J39/O39</f>
        <v>0.394716619140216</v>
      </c>
      <c r="L39" s="29" t="n">
        <f aca="false">+[2]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tru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tru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tru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2</f>
        <v>Q1</v>
      </c>
      <c r="C44" s="24" t="s">
        <v>13</v>
      </c>
      <c r="D44" s="14"/>
      <c r="E44" s="31" t="n">
        <f aca="false">+[2]gb_wk!D92</f>
        <v>414.27460583</v>
      </c>
      <c r="F44" s="16" t="n">
        <f aca="false">+E44/O44</f>
        <v>0.593015059858209</v>
      </c>
      <c r="G44" s="31" t="n">
        <f aca="false">+[2]gb_wk!E92</f>
        <v>374.73831317</v>
      </c>
      <c r="H44" s="16" t="n">
        <f aca="false">+G44/P44</f>
        <v>0.568600256232904</v>
      </c>
      <c r="I44" s="32"/>
      <c r="J44" s="31" t="n">
        <f aca="false">+[2]gb_wk!F92</f>
        <v>284.315757</v>
      </c>
      <c r="K44" s="16" t="n">
        <f aca="false">+J44/O44</f>
        <v>0.406984940141792</v>
      </c>
      <c r="L44" s="31" t="n">
        <f aca="false">+[2]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tru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2]gb_wk!C98</f>
        <v>Q2</v>
      </c>
      <c r="C46" s="24" t="s">
        <v>13</v>
      </c>
      <c r="D46" s="14"/>
      <c r="E46" s="31" t="n">
        <f aca="false">+[2]gb_wk!D98</f>
        <v>441.77155277</v>
      </c>
      <c r="F46" s="16" t="n">
        <f aca="false">+E46/O46</f>
        <v>0.597330424845766</v>
      </c>
      <c r="G46" s="31" t="n">
        <f aca="false">+[2]gb_wk!E98</f>
        <v>408.77452314</v>
      </c>
      <c r="H46" s="16" t="n">
        <f aca="false">+G46/P46</f>
        <v>0.57852588804065</v>
      </c>
      <c r="I46" s="32"/>
      <c r="J46" s="31" t="n">
        <f aca="false">+[2]gb_wk!F98</f>
        <v>297.80496032</v>
      </c>
      <c r="K46" s="16" t="n">
        <f aca="false">+J46/O46</f>
        <v>0.402669575154234</v>
      </c>
      <c r="L46" s="31" t="n">
        <f aca="false">+[2]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tru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2]gb_wk!C101</f>
        <v>Q3</v>
      </c>
      <c r="C48" s="24" t="s">
        <v>13</v>
      </c>
      <c r="D48" s="14"/>
      <c r="E48" s="31" t="n">
        <f aca="false">+[2]gb_wk!D104</f>
        <v>439.07847224</v>
      </c>
      <c r="F48" s="16" t="n">
        <f aca="false">+E48/O48</f>
        <v>0.59241588210301</v>
      </c>
      <c r="G48" s="31" t="n">
        <f aca="false">+[2]gb_wk!E104</f>
        <v>394.68639698</v>
      </c>
      <c r="H48" s="16" t="n">
        <f aca="false">+G48/P48</f>
        <v>0.566448339640648</v>
      </c>
      <c r="I48" s="16"/>
      <c r="J48" s="31" t="n">
        <f aca="false">+[2]gb_wk!F104</f>
        <v>302.08746457</v>
      </c>
      <c r="K48" s="16" t="n">
        <f aca="false">+J48/O48</f>
        <v>0.40758411789699</v>
      </c>
      <c r="L48" s="31" t="n">
        <f aca="false">+[2]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tru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2]gb_wk!D110</f>
        <v>444.77036243</v>
      </c>
      <c r="F50" s="16" t="n">
        <f aca="false">+E50/O50</f>
        <v>0.590359459470442</v>
      </c>
      <c r="G50" s="31" t="n">
        <f aca="false">+[2]gb_wk!E110</f>
        <v>394.13183345</v>
      </c>
      <c r="H50" s="16" t="n">
        <f aca="false">+G50/P50</f>
        <v>0.560841738376713</v>
      </c>
      <c r="I50" s="16"/>
      <c r="J50" s="31" t="n">
        <f aca="false">+[2]gb_wk!F110</f>
        <v>308.61870468</v>
      </c>
      <c r="K50" s="16" t="n">
        <f aca="false">+J50/O50</f>
        <v>0.409640540529558</v>
      </c>
      <c r="L50" s="31" t="n">
        <f aca="false">+[2]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tru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6</f>
        <v>427.21986178</v>
      </c>
      <c r="F55" s="16" t="n">
        <f aca="false">+E55/O55</f>
        <v>0.587209364515653</v>
      </c>
      <c r="G55" s="31" t="n">
        <f aca="false">[2]gb_wk!E116</f>
        <v>390.68300822</v>
      </c>
      <c r="H55" s="16" t="n">
        <f aca="false">+G55/P55</f>
        <v>0.565383106464306</v>
      </c>
      <c r="I55" s="16"/>
      <c r="J55" s="31" t="n">
        <f aca="false">[2]gb_wk!F116</f>
        <v>300.32279608</v>
      </c>
      <c r="K55" s="16" t="n">
        <f aca="false">+J55/O55</f>
        <v>0.412790635484347</v>
      </c>
      <c r="L55" s="31" t="n">
        <f aca="false">[2]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true" customHeight="tru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2]gb_wk!C119</f>
        <v>Q2</v>
      </c>
      <c r="C57" s="13" t="s">
        <v>13</v>
      </c>
      <c r="D57" s="14"/>
      <c r="E57" s="31" t="n">
        <f aca="false">+[2]gb_wk!D122</f>
        <v>459.54781498</v>
      </c>
      <c r="F57" s="16" t="n">
        <f aca="false">+E57/O57</f>
        <v>0.589892525586258</v>
      </c>
      <c r="G57" s="31" t="n">
        <f aca="false">+[2]gb_wk!E122</f>
        <v>422.2864664</v>
      </c>
      <c r="H57" s="16" t="n">
        <f aca="false">+G57/P57</f>
        <v>0.5692917312564</v>
      </c>
      <c r="I57" s="32"/>
      <c r="J57" s="31" t="n">
        <f aca="false">+[2]gb_wk!F122</f>
        <v>319.48869599</v>
      </c>
      <c r="K57" s="16" t="n">
        <f aca="false">+J57/O57</f>
        <v>0.410107474413742</v>
      </c>
      <c r="L57" s="31" t="n">
        <f aca="false">+[2]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true" customHeight="tru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2]gb_wk!C125</f>
        <v>Q3</v>
      </c>
      <c r="C59" s="24" t="s">
        <v>13</v>
      </c>
      <c r="D59" s="14"/>
      <c r="E59" s="31" t="n">
        <f aca="false">+[2]gb_wk!D128</f>
        <v>458.19458033</v>
      </c>
      <c r="F59" s="16" t="n">
        <f aca="false">+E59/O59</f>
        <v>0.586853783927055</v>
      </c>
      <c r="G59" s="31" t="n">
        <f aca="false">+[2]gb_wk!E128</f>
        <v>404.71130791</v>
      </c>
      <c r="H59" s="16" t="n">
        <f aca="false">+G59/P59</f>
        <v>0.556471571565371</v>
      </c>
      <c r="I59" s="16"/>
      <c r="J59" s="31" t="n">
        <f aca="false">+[2]gb_wk!F128</f>
        <v>322.56988414</v>
      </c>
      <c r="K59" s="16" t="n">
        <f aca="false">+J59/O59</f>
        <v>0.413146216072945</v>
      </c>
      <c r="L59" s="31" t="n">
        <f aca="false">+[2]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true" customHeight="tru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2]gb_wk!C131</f>
        <v>Q4</v>
      </c>
      <c r="C61" s="13" t="s">
        <v>13</v>
      </c>
      <c r="D61" s="14"/>
      <c r="E61" s="31" t="n">
        <f aca="false">+[2]gb_wk!D134</f>
        <v>479.18384153</v>
      </c>
      <c r="F61" s="16" t="n">
        <f aca="false">+E61/O61</f>
        <v>0.607671806065284</v>
      </c>
      <c r="G61" s="31" t="n">
        <f aca="false">+[2]gb_wk!E134</f>
        <v>427.18120058</v>
      </c>
      <c r="H61" s="16" t="n">
        <f aca="false">+G61/P61</f>
        <v>0.579972420908214</v>
      </c>
      <c r="I61" s="16"/>
      <c r="J61" s="31" t="n">
        <f aca="false">+[2]gb_wk!F134</f>
        <v>309.37313404</v>
      </c>
      <c r="K61" s="16" t="n">
        <f aca="false">+J61/O61</f>
        <v>0.392328193934716</v>
      </c>
      <c r="L61" s="31" t="n">
        <f aca="false">+[2]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true" customHeight="tru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2]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40</f>
        <v>Q1</v>
      </c>
      <c r="C66" s="24" t="s">
        <v>13</v>
      </c>
      <c r="D66" s="14"/>
      <c r="E66" s="31" t="n">
        <f aca="false">[2]gb_wk!D140</f>
        <v>450.16516322</v>
      </c>
      <c r="F66" s="16" t="n">
        <f aca="false">+E66/O66</f>
        <v>0.604237346776948</v>
      </c>
      <c r="G66" s="31" t="n">
        <f aca="false">[2]gb_wk!E140</f>
        <v>410.14176377</v>
      </c>
      <c r="H66" s="16" t="n">
        <f aca="false">+G66/P66</f>
        <v>0.581769286654315</v>
      </c>
      <c r="I66" s="16"/>
      <c r="J66" s="31" t="n">
        <f aca="false">[2]gb_wk!F140</f>
        <v>294.84863909</v>
      </c>
      <c r="K66" s="16" t="n">
        <f aca="false">+J66/O66</f>
        <v>0.395762653223052</v>
      </c>
      <c r="L66" s="31" t="n">
        <f aca="false">[2]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false" customHeight="false" outlineLevel="0" collapsed="false">
      <c r="A68" s="11"/>
      <c r="B68" s="11" t="str">
        <f aca="false">[2]gb_wk!C146</f>
        <v>Q2</v>
      </c>
      <c r="C68" s="13" t="s">
        <v>13</v>
      </c>
      <c r="D68" s="14"/>
      <c r="E68" s="31" t="n">
        <f aca="false">+[2]gb_wk!D146</f>
        <v>483.58628821</v>
      </c>
      <c r="F68" s="16" t="n">
        <f aca="false">+E68/O68</f>
        <v>0.607471070079507</v>
      </c>
      <c r="G68" s="31" t="n">
        <f aca="false">+[2]gb_wk!E146</f>
        <v>446.8992308</v>
      </c>
      <c r="H68" s="16" t="n">
        <f aca="false">+G68/P68</f>
        <v>0.588507210502842</v>
      </c>
      <c r="I68" s="32"/>
      <c r="J68" s="31" t="n">
        <f aca="false">+[2]gb_wk!F146</f>
        <v>312.47843327</v>
      </c>
      <c r="K68" s="16" t="n">
        <f aca="false">+J68/O68</f>
        <v>0.392528929920493</v>
      </c>
      <c r="L68" s="31" t="n">
        <f aca="false">+[2]gb_wk!G146</f>
        <v>312.47843327</v>
      </c>
      <c r="M68" s="16" t="n">
        <f aca="false">+L68/P68</f>
        <v>0.411492789497158</v>
      </c>
      <c r="N68" s="32"/>
      <c r="O68" s="31" t="n">
        <f aca="false">+E68+J68</f>
        <v>796.06472148</v>
      </c>
      <c r="P68" s="31" t="n">
        <f aca="false">+G68+L68</f>
        <v>759.37766407</v>
      </c>
      <c r="Q68" s="16" t="n">
        <f aca="false">+P68/O68</f>
        <v>0.953914479036587</v>
      </c>
    </row>
    <row r="69" customFormat="false" ht="16.5" hidden="false" customHeight="false" outlineLevel="0" collapsed="false">
      <c r="A69" s="11"/>
      <c r="B69" s="11"/>
      <c r="C69" s="24" t="s">
        <v>15</v>
      </c>
      <c r="D69" s="14"/>
      <c r="E69" s="16" t="n">
        <f aca="false">+E68/E57-1</f>
        <v>0.0523089707891358</v>
      </c>
      <c r="F69" s="16"/>
      <c r="G69" s="16" t="n">
        <f aca="false">+G68/G57-1</f>
        <v>0.0582845209552281</v>
      </c>
      <c r="H69" s="16"/>
      <c r="I69" s="16"/>
      <c r="J69" s="16" t="n">
        <f aca="false">+J68/J57-1</f>
        <v>-0.0219421306856485</v>
      </c>
      <c r="K69" s="16"/>
      <c r="L69" s="16" t="n">
        <f aca="false">+L68/L57-1</f>
        <v>-0.0219421306856485</v>
      </c>
      <c r="M69" s="16"/>
      <c r="N69" s="16"/>
      <c r="O69" s="16" t="n">
        <f aca="false">+O68/O57-1</f>
        <v>0.0218580390908736</v>
      </c>
      <c r="P69" s="16" t="n">
        <f aca="false">+P68/P57-1</f>
        <v>0.0237302387198903</v>
      </c>
      <c r="Q69" s="16"/>
    </row>
    <row r="70" customFormat="false" ht="16.5" hidden="false" customHeight="false" outlineLevel="0" collapsed="false">
      <c r="A70" s="11"/>
      <c r="B70" s="11" t="str">
        <f aca="false">[2]gb_wk!C152</f>
        <v>Q3</v>
      </c>
      <c r="C70" s="24" t="s">
        <v>13</v>
      </c>
      <c r="D70" s="14"/>
      <c r="E70" s="31" t="n">
        <f aca="false">+[2]gb_wk!D152</f>
        <v>482.64487374</v>
      </c>
      <c r="F70" s="16" t="n">
        <f aca="false">+E70/O70</f>
        <v>0.603884185961993</v>
      </c>
      <c r="G70" s="31" t="n">
        <f aca="false">+[2]gb_wk!E152</f>
        <v>436.0783718</v>
      </c>
      <c r="H70" s="16" t="n">
        <f aca="false">+G70/P70</f>
        <v>0.579377051268739</v>
      </c>
      <c r="I70" s="16"/>
      <c r="J70" s="31" t="n">
        <f aca="false">+[2]gb_wk!F152</f>
        <v>316.58929228</v>
      </c>
      <c r="K70" s="16" t="n">
        <f aca="false">+J70/O70</f>
        <v>0.396115814038007</v>
      </c>
      <c r="L70" s="31" t="n">
        <f aca="false">+[2]gb_wk!G152</f>
        <v>316.58929228</v>
      </c>
      <c r="M70" s="16" t="n">
        <f aca="false">+L70/P70</f>
        <v>0.420622948731261</v>
      </c>
      <c r="N70" s="16"/>
      <c r="O70" s="31" t="n">
        <f aca="false">+E70+J70</f>
        <v>799.23416602</v>
      </c>
      <c r="P70" s="31" t="n">
        <f aca="false">+G70+L70</f>
        <v>752.66766408</v>
      </c>
      <c r="Q70" s="16" t="n">
        <f aca="false">+P70/O70</f>
        <v>0.941736096979074</v>
      </c>
    </row>
    <row r="71" customFormat="false" ht="16.5" hidden="false" customHeight="false" outlineLevel="0" collapsed="false">
      <c r="A71" s="11"/>
      <c r="B71" s="11"/>
      <c r="C71" s="24" t="s">
        <v>15</v>
      </c>
      <c r="D71" s="14"/>
      <c r="E71" s="16" t="n">
        <f aca="false">+E70/E59-1</f>
        <v>0.0533622492705839</v>
      </c>
      <c r="F71" s="16"/>
      <c r="G71" s="16" t="n">
        <f aca="false">+G70/G59-1</f>
        <v>0.0775047874297978</v>
      </c>
      <c r="H71" s="16"/>
      <c r="I71" s="16"/>
      <c r="J71" s="16" t="n">
        <f aca="false">+J70/J59-1</f>
        <v>-0.018540453260058</v>
      </c>
      <c r="K71" s="16"/>
      <c r="L71" s="16" t="n">
        <f aca="false">+L70/L59-1</f>
        <v>-0.018540453260058</v>
      </c>
      <c r="M71" s="16"/>
      <c r="N71" s="16"/>
      <c r="O71" s="16" t="n">
        <f aca="false">+O70/O59-1</f>
        <v>0.0236559197946304</v>
      </c>
      <c r="P71" s="16" t="n">
        <f aca="false">+P70/P59-1</f>
        <v>0.0349059927680002</v>
      </c>
      <c r="Q71" s="16"/>
    </row>
    <row r="72" customFormat="false" ht="16.5" hidden="false" customHeight="false" outlineLevel="0" collapsed="false">
      <c r="A72" s="11"/>
      <c r="B72" s="11" t="str">
        <f aca="false">[2]gb_wk!C158</f>
        <v>Q4</v>
      </c>
      <c r="C72" s="13" t="s">
        <v>13</v>
      </c>
      <c r="D72" s="14"/>
      <c r="E72" s="31" t="n">
        <f aca="false">+[2]gb_wk!D158</f>
        <v>490.31499854</v>
      </c>
      <c r="F72" s="16" t="n">
        <f aca="false">+E72/O72</f>
        <v>0.601122433033042</v>
      </c>
      <c r="G72" s="31" t="n">
        <f aca="false">+[2]gb_wk!E158</f>
        <v>437.86020215</v>
      </c>
      <c r="H72" s="16" t="n">
        <f aca="false">+G72/P72</f>
        <v>0.573707940848954</v>
      </c>
      <c r="I72" s="16"/>
      <c r="J72" s="31" t="n">
        <f aca="false">+[2]gb_wk!F158</f>
        <v>325.350782</v>
      </c>
      <c r="K72" s="16" t="n">
        <f aca="false">+J72/O72</f>
        <v>0.398877566966958</v>
      </c>
      <c r="L72" s="31" t="n">
        <f aca="false">+[2]gb_wk!G158</f>
        <v>325.350782</v>
      </c>
      <c r="M72" s="16" t="n">
        <f aca="false">+L72/P72</f>
        <v>0.426292059151046</v>
      </c>
      <c r="N72" s="16"/>
      <c r="O72" s="31" t="n">
        <f aca="false">+E72+J72</f>
        <v>815.66578054</v>
      </c>
      <c r="P72" s="31" t="n">
        <f aca="false">+G72+L72</f>
        <v>763.21098415</v>
      </c>
      <c r="Q72" s="16" t="n">
        <f aca="false">+P72/O72</f>
        <v>0.935690821361572</v>
      </c>
    </row>
    <row r="73" customFormat="false" ht="16.5" hidden="false" customHeight="false" outlineLevel="0" collapsed="false">
      <c r="A73" s="11"/>
      <c r="B73" s="11"/>
      <c r="C73" s="5" t="s">
        <v>15</v>
      </c>
      <c r="D73" s="14"/>
      <c r="E73" s="19" t="n">
        <f aca="false">+E72/E61-1</f>
        <v>0.0232294081003628</v>
      </c>
      <c r="F73" s="19"/>
      <c r="G73" s="19" t="n">
        <f aca="false">+G72/G61-1</f>
        <v>0.0249987629500099</v>
      </c>
      <c r="H73" s="19"/>
      <c r="I73" s="16"/>
      <c r="J73" s="19" t="n">
        <f aca="false">+J72/J61-1</f>
        <v>0.0516452341913249</v>
      </c>
      <c r="K73" s="19"/>
      <c r="L73" s="19" t="n">
        <f aca="false">+L72/L61-1</f>
        <v>0.0516452341913249</v>
      </c>
      <c r="M73" s="19"/>
      <c r="N73" s="16"/>
      <c r="O73" s="19" t="n">
        <f aca="false">+O72/O61-1</f>
        <v>0.0343777378297929</v>
      </c>
      <c r="P73" s="19" t="n">
        <f aca="false">+P72/P61-1</f>
        <v>0.0361910157568384</v>
      </c>
      <c r="Q73" s="19"/>
    </row>
    <row r="74" customFormat="false" ht="16.5" hidden="false" customHeight="false" outlineLevel="0" collapsed="false">
      <c r="A74" s="11"/>
      <c r="B74" s="27" t="s">
        <v>14</v>
      </c>
      <c r="C74" s="27" t="s">
        <v>13</v>
      </c>
      <c r="D74" s="14"/>
      <c r="E74" s="33" t="n">
        <f aca="false">+E66+E68+E70+E72</f>
        <v>1906.71132371</v>
      </c>
      <c r="F74" s="28" t="n">
        <f aca="false">+E74/O74</f>
        <v>0.604158533280027</v>
      </c>
      <c r="G74" s="33" t="n">
        <f aca="false">+G66+G68+G70+G72</f>
        <v>1730.97956852</v>
      </c>
      <c r="H74" s="28" t="n">
        <f aca="false">+G74/P74</f>
        <v>0.58081754094881</v>
      </c>
      <c r="I74" s="32"/>
      <c r="J74" s="33" t="n">
        <f aca="false">+J66+J68+J70+J72</f>
        <v>1249.26714664</v>
      </c>
      <c r="K74" s="28" t="n">
        <f aca="false">+J74/O74</f>
        <v>0.395841466719973</v>
      </c>
      <c r="L74" s="33" t="n">
        <f aca="false">+L66+L68+L70+L72</f>
        <v>1249.26714664</v>
      </c>
      <c r="M74" s="28" t="n">
        <f aca="false">+L74/P74</f>
        <v>0.41918245905119</v>
      </c>
      <c r="N74" s="32"/>
      <c r="O74" s="33" t="n">
        <f aca="false">+O66+O68+O70+O72</f>
        <v>3155.97847035</v>
      </c>
      <c r="P74" s="33" t="n">
        <f aca="false">+P66+P68+P70+P72</f>
        <v>2980.24671516</v>
      </c>
      <c r="Q74" s="28" t="n">
        <f aca="false">+P74/O74</f>
        <v>0.944317821924016</v>
      </c>
    </row>
    <row r="75" customFormat="false" ht="16.5" hidden="false" customHeight="false" outlineLevel="0" collapsed="false">
      <c r="A75" s="5"/>
      <c r="B75" s="5"/>
      <c r="C75" s="5" t="s">
        <v>15</v>
      </c>
      <c r="D75" s="20"/>
      <c r="E75" s="19" t="n">
        <f aca="false">+E74/(IF(E66=0,0,E55)+IF(E68=0,0,E57)+IF(E70=0,0,E59)+IF(E72=0,0,E61))-1</f>
        <v>0.0452623971032049</v>
      </c>
      <c r="F75" s="19"/>
      <c r="G75" s="19" t="n">
        <f aca="false">+G74/(IF(G66=0,0,G55)+IF(G68=0,0,G57)+IF(G70=0,0,G59)+IF(G72=0,0,G61))-1</f>
        <v>0.0523555084221563</v>
      </c>
      <c r="H75" s="19"/>
      <c r="I75" s="19"/>
      <c r="J75" s="19" t="n">
        <f aca="false">+J74/(IF(J66=0,0,J55)+IF(J68=0,0,J57)+IF(J70=0,0,J59)+IF(J72=0,0,J61))-1</f>
        <v>-0.00198710177565353</v>
      </c>
      <c r="K75" s="19"/>
      <c r="L75" s="19" t="n">
        <f aca="false">+L74/(IF(L66=0,0,L55)+IF(L68=0,0,L57)+IF(L70=0,0,L59)+IF(L72=0,0,L61))-1</f>
        <v>-0.00198710177565353</v>
      </c>
      <c r="M75" s="19"/>
      <c r="N75" s="19"/>
      <c r="O75" s="19" t="n">
        <f aca="false">+O74/(IF(O66=0,0,O55)+IF(O68=0,0,O57)+IF(O70=0,0,O59)+IF(O72=0,0,O61))-1</f>
        <v>0.0260339561197391</v>
      </c>
      <c r="P75" s="19" t="n">
        <f aca="false">+P74/(IF(P66=0,0,P55)+IF(P68=0,0,P57)+IF(P70=0,0,P59)+IF(P72=0,0,P61))-1</f>
        <v>0.0288716928843387</v>
      </c>
      <c r="Q75" s="19"/>
    </row>
    <row r="76" customFormat="false" ht="16.5" hidden="false" customHeight="false" outlineLevel="0" collapsed="false">
      <c r="A76" s="10" t="n">
        <f aca="false">[2]gb_wk!B164</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4</f>
        <v>Q1</v>
      </c>
      <c r="C77" s="24" t="s">
        <v>13</v>
      </c>
      <c r="D77" s="14"/>
      <c r="E77" s="31" t="n">
        <f aca="false">[2]gb_wk!D164</f>
        <v>472.74783933</v>
      </c>
      <c r="F77" s="16" t="n">
        <f aca="false">+E77/O77</f>
        <v>0.597200097610418</v>
      </c>
      <c r="G77" s="31" t="n">
        <f aca="false">[2]gb_wk!E164</f>
        <v>407.73190631</v>
      </c>
      <c r="H77" s="16" t="n">
        <f aca="false">+G77/P77</f>
        <v>0.561157254609816</v>
      </c>
      <c r="I77" s="16"/>
      <c r="J77" s="31" t="n">
        <f aca="false">[2]gb_wk!F164</f>
        <v>318.85926392</v>
      </c>
      <c r="K77" s="16" t="n">
        <f aca="false">+J77/O77</f>
        <v>0.402799902389582</v>
      </c>
      <c r="L77" s="31" t="n">
        <f aca="false">[2]gb_wk!G164</f>
        <v>318.85926392</v>
      </c>
      <c r="M77" s="16" t="n">
        <f aca="false">+L77/P77</f>
        <v>0.438842745390184</v>
      </c>
      <c r="N77" s="16"/>
      <c r="O77" s="31" t="n">
        <f aca="false">+E77+J77</f>
        <v>791.60710325</v>
      </c>
      <c r="P77" s="31" t="n">
        <f aca="false">+G77+L77</f>
        <v>726.59117023</v>
      </c>
      <c r="Q77" s="16" t="n">
        <f aca="false">+P77/O77</f>
        <v>0.917868431507155</v>
      </c>
    </row>
    <row r="78" customFormat="false" ht="16.5" hidden="false" customHeight="false" outlineLevel="0" collapsed="false">
      <c r="A78" s="11"/>
      <c r="B78" s="11"/>
      <c r="C78" s="24" t="s">
        <v>15</v>
      </c>
      <c r="D78" s="14"/>
      <c r="E78" s="16" t="n">
        <f aca="false">+E77/E66-1</f>
        <v>0.0501653125454393</v>
      </c>
      <c r="F78" s="16"/>
      <c r="G78" s="16" t="n">
        <f aca="false">+G77/G66-1</f>
        <v>-0.00587566951936014</v>
      </c>
      <c r="H78" s="16"/>
      <c r="I78" s="16"/>
      <c r="J78" s="16" t="n">
        <f aca="false">+J77/J66-1</f>
        <v>0.0814337312327595</v>
      </c>
      <c r="K78" s="16"/>
      <c r="L78" s="16" t="n">
        <f aca="false">+L77/L66-1</f>
        <v>0.0814337312327595</v>
      </c>
      <c r="M78" s="16"/>
      <c r="N78" s="16"/>
      <c r="O78" s="16" t="n">
        <f aca="false">+O77/O66-1</f>
        <v>0.0625401848872222</v>
      </c>
      <c r="P78" s="16" t="n">
        <f aca="false">+P77/P66-1</f>
        <v>0.0306398034389832</v>
      </c>
      <c r="Q78" s="16"/>
    </row>
    <row r="79" customFormat="false" ht="16.5" hidden="false" customHeight="false" outlineLevel="0" collapsed="false">
      <c r="A79" s="11"/>
      <c r="B79" s="11" t="str">
        <f aca="false">[2]gb_wk!C170</f>
        <v>Q2</v>
      </c>
      <c r="C79" s="13" t="s">
        <v>13</v>
      </c>
      <c r="D79" s="14"/>
      <c r="E79" s="31" t="n">
        <f aca="false">+[2]gb_wk!D170</f>
        <v>505.24504293</v>
      </c>
      <c r="F79" s="16" t="n">
        <f aca="false">+E79/O79</f>
        <v>0.60031182497976</v>
      </c>
      <c r="G79" s="31" t="n">
        <f aca="false">+[2]gb_wk!E170</f>
        <v>448.13828243</v>
      </c>
      <c r="H79" s="16" t="n">
        <f aca="false">+G79/P79</f>
        <v>0.571218137604326</v>
      </c>
      <c r="I79" s="32"/>
      <c r="J79" s="31" t="n">
        <f aca="false">+[2]gb_wk!F170</f>
        <v>336.39262254</v>
      </c>
      <c r="K79" s="16" t="n">
        <f aca="false">+J79/O79</f>
        <v>0.399688175020241</v>
      </c>
      <c r="L79" s="31" t="n">
        <f aca="false">+[2]gb_wk!G170</f>
        <v>336.39262254</v>
      </c>
      <c r="M79" s="16" t="n">
        <f aca="false">+L79/P79</f>
        <v>0.428781862395674</v>
      </c>
      <c r="N79" s="32"/>
      <c r="O79" s="31" t="n">
        <f aca="false">+E79+J79</f>
        <v>841.63766547</v>
      </c>
      <c r="P79" s="31" t="n">
        <f aca="false">+G79+L79</f>
        <v>784.53090497</v>
      </c>
      <c r="Q79" s="16" t="n">
        <f aca="false">+P79/O79</f>
        <v>0.932148045598566</v>
      </c>
    </row>
    <row r="80" customFormat="false" ht="16.9" hidden="false" customHeight="true" outlineLevel="0" collapsed="false">
      <c r="A80" s="11"/>
      <c r="B80" s="11"/>
      <c r="C80" s="24" t="s">
        <v>15</v>
      </c>
      <c r="D80" s="14"/>
      <c r="E80" s="16" t="n">
        <f aca="false">+E79/E68-1</f>
        <v>0.0447877767588698</v>
      </c>
      <c r="F80" s="16"/>
      <c r="G80" s="16" t="n">
        <f aca="false">+G79/G68-1</f>
        <v>0.00277255261277132</v>
      </c>
      <c r="H80" s="16"/>
      <c r="I80" s="16"/>
      <c r="J80" s="16" t="n">
        <f aca="false">+J79/J68-1</f>
        <v>0.0765306873173444</v>
      </c>
      <c r="K80" s="16"/>
      <c r="L80" s="16" t="n">
        <f aca="false">+L79/L68-1</f>
        <v>0.0765306873173444</v>
      </c>
      <c r="M80" s="16"/>
      <c r="N80" s="16"/>
      <c r="O80" s="16" t="n">
        <f aca="false">+O79/O68-1</f>
        <v>0.0572477874729498</v>
      </c>
      <c r="P80" s="16" t="n">
        <f aca="false">+P79/P68-1</f>
        <v>0.0331234932104629</v>
      </c>
      <c r="Q80" s="16"/>
    </row>
    <row r="81" customFormat="false" ht="16.5" hidden="false" customHeight="false" outlineLevel="0" collapsed="false">
      <c r="A81" s="11"/>
      <c r="B81" s="11" t="str">
        <f aca="false">[2]gb_wk!C176</f>
        <v>Q3</v>
      </c>
      <c r="C81" s="24" t="s">
        <v>13</v>
      </c>
      <c r="D81" s="14"/>
      <c r="E81" s="31" t="n">
        <f aca="false">+[2]gb_wk!D176</f>
        <v>502.55281513</v>
      </c>
      <c r="F81" s="16" t="n">
        <f aca="false">+E81/O81</f>
        <v>0.595001513627776</v>
      </c>
      <c r="G81" s="31" t="n">
        <f aca="false">+[2]gb_wk!E176</f>
        <v>436.08813805</v>
      </c>
      <c r="H81" s="16" t="n">
        <f aca="false">+G81/P81</f>
        <v>0.560409524688254</v>
      </c>
      <c r="I81" s="16"/>
      <c r="J81" s="31" t="n">
        <f aca="false">+[2]gb_wk!F176</f>
        <v>342.07161627</v>
      </c>
      <c r="K81" s="16" t="n">
        <f aca="false">+J81/O81</f>
        <v>0.404998486372224</v>
      </c>
      <c r="L81" s="31" t="n">
        <f aca="false">+[2]gb_wk!G176</f>
        <v>342.07161627</v>
      </c>
      <c r="M81" s="16" t="n">
        <f aca="false">+L81/P81</f>
        <v>0.439590475311746</v>
      </c>
      <c r="N81" s="16"/>
      <c r="O81" s="31" t="n">
        <f aca="false">+E81+J81</f>
        <v>844.6244314</v>
      </c>
      <c r="P81" s="31" t="n">
        <f aca="false">+G81+L81</f>
        <v>778.15975432</v>
      </c>
      <c r="Q81" s="16" t="n">
        <f aca="false">+P81/O81</f>
        <v>0.921308602250787</v>
      </c>
    </row>
    <row r="82" customFormat="false" ht="16.5" hidden="false" customHeight="false" outlineLevel="0" collapsed="false">
      <c r="A82" s="11"/>
      <c r="B82" s="11"/>
      <c r="C82" s="24" t="s">
        <v>15</v>
      </c>
      <c r="D82" s="14"/>
      <c r="E82" s="16" t="n">
        <f aca="false">+E81/E70-1</f>
        <v>0.0412475972980588</v>
      </c>
      <c r="F82" s="16"/>
      <c r="G82" s="16" t="n">
        <f aca="false">+G81/G70-1</f>
        <v>2.23956303075923E-005</v>
      </c>
      <c r="H82" s="16"/>
      <c r="I82" s="16"/>
      <c r="J82" s="16" t="n">
        <f aca="false">+J81/J70-1</f>
        <v>0.0804901637907032</v>
      </c>
      <c r="K82" s="16"/>
      <c r="L82" s="16" t="n">
        <f aca="false">+L81/L70-1</f>
        <v>0.0804901637907032</v>
      </c>
      <c r="M82" s="16"/>
      <c r="N82" s="16"/>
      <c r="O82" s="16" t="n">
        <f aca="false">+O81/O70-1</f>
        <v>0.0567921984692334</v>
      </c>
      <c r="P82" s="16" t="n">
        <f aca="false">+P81/P70-1</f>
        <v>0.0338689855517569</v>
      </c>
      <c r="Q82" s="16"/>
    </row>
    <row r="83" customFormat="false" ht="16.5" hidden="false" customHeight="true" outlineLevel="0" collapsed="false">
      <c r="A83" s="11"/>
      <c r="B83" s="11" t="str">
        <f aca="false">[2]gb_wk!C182</f>
        <v>Q4</v>
      </c>
      <c r="C83" s="13" t="s">
        <v>13</v>
      </c>
      <c r="D83" s="14"/>
      <c r="E83" s="31" t="n">
        <f aca="false">+[2]gb_wk!D182</f>
        <v>509.13665612</v>
      </c>
      <c r="F83" s="16" t="n">
        <f aca="false">+E83/O83</f>
        <v>0.597605328730051</v>
      </c>
      <c r="G83" s="31" t="n">
        <f aca="false">+[2]gb_wk!E182</f>
        <v>448.70138773</v>
      </c>
      <c r="H83" s="16" t="n">
        <f aca="false">+G83/P83</f>
        <v>0.566881351556741</v>
      </c>
      <c r="I83" s="16"/>
      <c r="J83" s="31" t="n">
        <f aca="false">+[2]gb_wk!F182</f>
        <v>342.82471645</v>
      </c>
      <c r="K83" s="16" t="n">
        <f aca="false">+J83/O83</f>
        <v>0.402394671269949</v>
      </c>
      <c r="L83" s="31" t="n">
        <f aca="false">+[2]gb_wk!G182</f>
        <v>342.82471645</v>
      </c>
      <c r="M83" s="16" t="n">
        <f aca="false">+L83/P83</f>
        <v>0.433118648443259</v>
      </c>
      <c r="N83" s="16"/>
      <c r="O83" s="31" t="n">
        <f aca="false">+E83+J83</f>
        <v>851.96137257</v>
      </c>
      <c r="P83" s="31" t="n">
        <f aca="false">+G83+L83</f>
        <v>791.52610418</v>
      </c>
      <c r="Q83" s="16" t="n">
        <f aca="false">+P83/O83</f>
        <v>0.929063370317256</v>
      </c>
    </row>
    <row r="84" customFormat="false" ht="16.5" hidden="false" customHeight="true" outlineLevel="0" collapsed="false">
      <c r="A84" s="11"/>
      <c r="B84" s="11"/>
      <c r="C84" s="5" t="s">
        <v>15</v>
      </c>
      <c r="D84" s="14"/>
      <c r="E84" s="19" t="n">
        <f aca="false">+E83/E72-1</f>
        <v>0.0383868689231308</v>
      </c>
      <c r="F84" s="19"/>
      <c r="G84" s="19" t="n">
        <f aca="false">+G83/G72-1</f>
        <v>0.0247594678090568</v>
      </c>
      <c r="H84" s="19"/>
      <c r="I84" s="16"/>
      <c r="J84" s="19" t="n">
        <f aca="false">+J83/J72-1</f>
        <v>0.0537079835572671</v>
      </c>
      <c r="K84" s="19"/>
      <c r="L84" s="19" t="n">
        <f aca="false">+L83/L72-1</f>
        <v>0.0537079835572671</v>
      </c>
      <c r="M84" s="19"/>
      <c r="N84" s="16"/>
      <c r="O84" s="19" t="n">
        <f aca="false">+O83/O72-1</f>
        <v>0.0444981178516168</v>
      </c>
      <c r="P84" s="19" t="n">
        <f aca="false">+P83/P72-1</f>
        <v>0.0370999901967277</v>
      </c>
      <c r="Q84" s="19"/>
    </row>
    <row r="85" customFormat="false" ht="16.5" hidden="false" customHeight="false" outlineLevel="0" collapsed="false">
      <c r="A85" s="11"/>
      <c r="B85" s="27" t="s">
        <v>14</v>
      </c>
      <c r="C85" s="27" t="s">
        <v>13</v>
      </c>
      <c r="D85" s="14"/>
      <c r="E85" s="33" t="n">
        <f aca="false">+E77+E79+E81+E83</f>
        <v>1989.68235351</v>
      </c>
      <c r="F85" s="28" t="n">
        <f aca="false">+E85/O85</f>
        <v>0.597532610165999</v>
      </c>
      <c r="G85" s="33" t="n">
        <f aca="false">+G77+G79+G81+G83</f>
        <v>1740.65971452</v>
      </c>
      <c r="H85" s="28" t="n">
        <f aca="false">+G85/P85</f>
        <v>0.565001049068806</v>
      </c>
      <c r="I85" s="32"/>
      <c r="J85" s="33" t="n">
        <f aca="false">+J77+J79+J81+J83</f>
        <v>1340.14821918</v>
      </c>
      <c r="K85" s="28" t="n">
        <f aca="false">+J85/O85</f>
        <v>0.402467389834001</v>
      </c>
      <c r="L85" s="33" t="n">
        <f aca="false">+L77+L79+L81+L83</f>
        <v>1340.14821918</v>
      </c>
      <c r="M85" s="28" t="n">
        <f aca="false">+L85/P85</f>
        <v>0.434998950931194</v>
      </c>
      <c r="N85" s="32"/>
      <c r="O85" s="33" t="n">
        <f aca="false">+O77+O79+O81+O83</f>
        <v>3329.83057269</v>
      </c>
      <c r="P85" s="33" t="n">
        <f aca="false">+P77+P79+P81+P83</f>
        <v>3080.8079337</v>
      </c>
      <c r="Q85" s="28" t="n">
        <f aca="false">+P85/O85</f>
        <v>0.925214621719078</v>
      </c>
    </row>
    <row r="86" customFormat="false" ht="16.5" hidden="false" customHeight="false" outlineLevel="0" collapsed="false">
      <c r="A86" s="5"/>
      <c r="B86" s="5"/>
      <c r="C86" s="5" t="s">
        <v>15</v>
      </c>
      <c r="D86" s="20"/>
      <c r="E86" s="19" t="n">
        <f aca="false">+E85/(IF(E77=0,0,E66)+IF(E79=0,0,E68)+IF(E81=0,0,E70)+IF(E83=0,0,E72))-1</f>
        <v>0.0435152551769389</v>
      </c>
      <c r="F86" s="19"/>
      <c r="G86" s="19" t="n">
        <f aca="false">+G85/(IF(G77=0,0,G66)+IF(G79=0,0,G68)+IF(G81=0,0,G70)+IF(G83=0,0,G72))-1</f>
        <v>0.0055922936215107</v>
      </c>
      <c r="H86" s="19"/>
      <c r="I86" s="19"/>
      <c r="J86" s="19" t="n">
        <f aca="false">+J85/(IF(J77=0,0,J66)+IF(J79=0,0,J68)+IF(J81=0,0,J70)+IF(J83=0,0,J72))-1</f>
        <v>0.0727475086369089</v>
      </c>
      <c r="K86" s="19"/>
      <c r="L86" s="19" t="n">
        <f aca="false">+L85/(IF(L77=0,0,L66)+IF(L79=0,0,L68)+IF(L81=0,0,L70)+IF(L83=0,0,L72))-1</f>
        <v>0.0727475086369089</v>
      </c>
      <c r="M86" s="19"/>
      <c r="N86" s="19"/>
      <c r="O86" s="19" t="n">
        <f aca="false">+O85/(IF(O77=0,0,O66)+IF(O79=0,0,O68)+IF(O81=0,0,O70)+IF(O83=0,0,O72))-1</f>
        <v>0.0550865932620634</v>
      </c>
      <c r="P86" s="19" t="n">
        <f aca="false">+P85/(IF(P77=0,0,P66)+IF(P79=0,0,P68)+IF(P81=0,0,P70)+IF(P83=0,0,P72))-1</f>
        <v>0.0337425817897767</v>
      </c>
      <c r="Q86" s="19"/>
    </row>
    <row r="87" customFormat="false" ht="16.5" hidden="false" customHeight="false" outlineLevel="0" collapsed="false">
      <c r="A87" s="10" t="n">
        <f aca="false">[3]gb_wk!B185</f>
        <v>2012</v>
      </c>
      <c r="B87" s="10"/>
      <c r="C87" s="10"/>
      <c r="D87" s="14"/>
      <c r="E87" s="16"/>
      <c r="F87" s="16"/>
      <c r="G87" s="16"/>
      <c r="H87" s="16"/>
      <c r="I87" s="16"/>
      <c r="J87" s="16"/>
      <c r="K87" s="16"/>
      <c r="L87" s="16"/>
      <c r="M87" s="16"/>
      <c r="N87" s="16"/>
      <c r="O87" s="16"/>
      <c r="P87" s="16"/>
      <c r="Q87" s="16"/>
    </row>
    <row r="88" customFormat="false" ht="16.5" hidden="false" customHeight="false" outlineLevel="0" collapsed="false">
      <c r="A88" s="11"/>
      <c r="B88" s="11" t="str">
        <f aca="false">[3]gb_wk!C188</f>
        <v>Q1</v>
      </c>
      <c r="C88" s="24" t="s">
        <v>13</v>
      </c>
      <c r="D88" s="14"/>
      <c r="E88" s="31" t="n">
        <f aca="false">[3]gb_wk!D188</f>
        <v>467.82804814</v>
      </c>
      <c r="F88" s="16" t="n">
        <f aca="false">E88/O88</f>
        <v>0.590983358753195</v>
      </c>
      <c r="G88" s="31" t="n">
        <f aca="false">[3]gb_wk!E188</f>
        <v>410.89208629</v>
      </c>
      <c r="H88" s="16" t="n">
        <f aca="false">G88/P88</f>
        <v>0.559285258444934</v>
      </c>
      <c r="I88" s="16"/>
      <c r="J88" s="31" t="n">
        <f aca="false">[3]gb_wk!F188</f>
        <v>323.78146372</v>
      </c>
      <c r="K88" s="16" t="n">
        <f aca="false">J88/O88</f>
        <v>0.409016641246805</v>
      </c>
      <c r="L88" s="31" t="n">
        <f aca="false">[3]gb_wk!G188</f>
        <v>323.78146372</v>
      </c>
      <c r="M88" s="16" t="n">
        <f aca="false">L88/P88</f>
        <v>0.440714741555066</v>
      </c>
      <c r="N88" s="16"/>
      <c r="O88" s="31" t="n">
        <f aca="false">E88+J88</f>
        <v>791.60951186</v>
      </c>
      <c r="P88" s="31" t="n">
        <f aca="false">G88+L88</f>
        <v>734.67355001</v>
      </c>
      <c r="Q88" s="16" t="n">
        <f aca="false">P88/O88</f>
        <v>0.928075697680513</v>
      </c>
    </row>
    <row r="89" customFormat="false" ht="16.5" hidden="false" customHeight="false" outlineLevel="0" collapsed="false">
      <c r="A89" s="11"/>
      <c r="B89" s="11"/>
      <c r="C89" s="24" t="s">
        <v>15</v>
      </c>
      <c r="D89" s="14"/>
      <c r="E89" s="16" t="n">
        <f aca="false">E88/E77-1</f>
        <v>-0.0104067978332223</v>
      </c>
      <c r="F89" s="16"/>
      <c r="G89" s="16" t="n">
        <f aca="false">G88/G77-1</f>
        <v>0.00775063204790571</v>
      </c>
      <c r="H89" s="16"/>
      <c r="I89" s="16"/>
      <c r="J89" s="16" t="n">
        <f aca="false">J88/J77-1</f>
        <v>0.015436903853717</v>
      </c>
      <c r="K89" s="16"/>
      <c r="L89" s="16" t="n">
        <f aca="false">L88/L77-1</f>
        <v>0.015436903853717</v>
      </c>
      <c r="M89" s="16"/>
      <c r="N89" s="16"/>
      <c r="O89" s="16" t="n">
        <f aca="false">O88/O77-1</f>
        <v>3.0426836623576E-006</v>
      </c>
      <c r="P89" s="16" t="n">
        <f aca="false">P88/P77-1</f>
        <v>0.0111236966689832</v>
      </c>
      <c r="Q89" s="16"/>
    </row>
    <row r="90" customFormat="false" ht="16.5" hidden="true" customHeight="false" outlineLevel="0" collapsed="false">
      <c r="A90" s="11"/>
      <c r="B90" s="11" t="n">
        <f aca="false">[3]gb_wk!C194</f>
        <v>0</v>
      </c>
      <c r="C90" s="13" t="s">
        <v>13</v>
      </c>
      <c r="D90" s="14"/>
      <c r="E90" s="31" t="n">
        <f aca="false">[3]gb_wk!D194</f>
        <v>0</v>
      </c>
      <c r="F90" s="16" t="e">
        <f aca="false">E90/O90</f>
        <v>#DIV/0!</v>
      </c>
      <c r="G90" s="31" t="n">
        <f aca="false">[3]gb_wk!E194</f>
        <v>0</v>
      </c>
      <c r="H90" s="16" t="e">
        <f aca="false">G90/P90</f>
        <v>#DIV/0!</v>
      </c>
      <c r="I90" s="32"/>
      <c r="J90" s="31" t="n">
        <f aca="false">[3]gb_wk!F194</f>
        <v>0</v>
      </c>
      <c r="K90" s="16" t="e">
        <f aca="false">J90/O90</f>
        <v>#DIV/0!</v>
      </c>
      <c r="L90" s="31" t="n">
        <f aca="false">[3]gb_wk!G194</f>
        <v>0</v>
      </c>
      <c r="M90" s="16" t="e">
        <f aca="false">L90/P90</f>
        <v>#DIV/0!</v>
      </c>
      <c r="N90" s="32"/>
      <c r="O90" s="31" t="n">
        <f aca="false">+E90+J90</f>
        <v>0</v>
      </c>
      <c r="P90" s="31" t="n">
        <f aca="false">+G90+L90</f>
        <v>0</v>
      </c>
      <c r="Q90" s="16" t="e">
        <f aca="false">P90/O90</f>
        <v>#DIV/0!</v>
      </c>
    </row>
    <row r="91" customFormat="false" ht="16.5" hidden="true" customHeight="false" outlineLevel="0" collapsed="false">
      <c r="A91" s="11"/>
      <c r="B91" s="11"/>
      <c r="C91" s="24" t="s">
        <v>15</v>
      </c>
      <c r="D91" s="14"/>
      <c r="E91" s="16" t="n">
        <f aca="false">+E90/E79-1</f>
        <v>-1</v>
      </c>
      <c r="F91" s="16"/>
      <c r="G91" s="16" t="n">
        <f aca="false">+G90/G79-1</f>
        <v>-1</v>
      </c>
      <c r="H91" s="16"/>
      <c r="I91" s="16"/>
      <c r="J91" s="16" t="n">
        <f aca="false">+J90/J79-1</f>
        <v>-1</v>
      </c>
      <c r="K91" s="16"/>
      <c r="L91" s="16" t="n">
        <f aca="false">+L90/L79-1</f>
        <v>-1</v>
      </c>
      <c r="M91" s="16"/>
      <c r="N91" s="16"/>
      <c r="O91" s="16" t="n">
        <f aca="false">+O90/O79-1</f>
        <v>-1</v>
      </c>
      <c r="P91" s="16" t="n">
        <f aca="false">+P90/P79-1</f>
        <v>-1</v>
      </c>
      <c r="Q91" s="16"/>
    </row>
    <row r="92" customFormat="false" ht="16.5" hidden="true" customHeight="false" outlineLevel="0" collapsed="false">
      <c r="A92" s="11"/>
      <c r="B92" s="11" t="n">
        <f aca="false">[3]gb_wk!C200</f>
        <v>0</v>
      </c>
      <c r="C92" s="24" t="s">
        <v>13</v>
      </c>
      <c r="D92" s="14"/>
      <c r="E92" s="31" t="n">
        <f aca="false">[3]gb_wk!D200</f>
        <v>0</v>
      </c>
      <c r="F92" s="16" t="e">
        <f aca="false">E92/O92</f>
        <v>#DIV/0!</v>
      </c>
      <c r="G92" s="31" t="n">
        <f aca="false">[3]gb_wk!E200</f>
        <v>0</v>
      </c>
      <c r="H92" s="16" t="e">
        <f aca="false">G92/P92</f>
        <v>#DIV/0!</v>
      </c>
      <c r="I92" s="16"/>
      <c r="J92" s="31" t="n">
        <f aca="false">[3]gb_wk!F200</f>
        <v>0</v>
      </c>
      <c r="K92" s="16" t="e">
        <f aca="false">J92/O92</f>
        <v>#DIV/0!</v>
      </c>
      <c r="L92" s="31" t="n">
        <f aca="false">[3]gb_wk!G200</f>
        <v>0</v>
      </c>
      <c r="M92" s="16" t="e">
        <f aca="false">L92/P92</f>
        <v>#DIV/0!</v>
      </c>
      <c r="N92" s="16"/>
      <c r="O92" s="31" t="n">
        <f aca="false">+E92+J92</f>
        <v>0</v>
      </c>
      <c r="P92" s="31" t="n">
        <f aca="false">+G92+L92</f>
        <v>0</v>
      </c>
      <c r="Q92" s="16" t="e">
        <f aca="false">P92/O92</f>
        <v>#DIV/0!</v>
      </c>
    </row>
    <row r="93" customFormat="false" ht="16.5" hidden="true" customHeight="false" outlineLevel="0" collapsed="false">
      <c r="A93" s="11"/>
      <c r="B93" s="11"/>
      <c r="C93" s="24" t="s">
        <v>15</v>
      </c>
      <c r="D93" s="14"/>
      <c r="E93" s="16" t="n">
        <f aca="false">+E92/E81-1</f>
        <v>-1</v>
      </c>
      <c r="F93" s="16"/>
      <c r="G93" s="16" t="n">
        <f aca="false">+G92/G81-1</f>
        <v>-1</v>
      </c>
      <c r="H93" s="16"/>
      <c r="I93" s="16"/>
      <c r="J93" s="16" t="n">
        <f aca="false">+J92/J81-1</f>
        <v>-1</v>
      </c>
      <c r="K93" s="16"/>
      <c r="L93" s="16" t="n">
        <f aca="false">+L92/L81-1</f>
        <v>-1</v>
      </c>
      <c r="M93" s="16"/>
      <c r="N93" s="16"/>
      <c r="O93" s="16" t="n">
        <f aca="false">+O92/O81-1</f>
        <v>-1</v>
      </c>
      <c r="P93" s="16" t="n">
        <f aca="false">+P92/P81-1</f>
        <v>-1</v>
      </c>
      <c r="Q93" s="16"/>
    </row>
    <row r="94" customFormat="false" ht="16.5" hidden="true" customHeight="false" outlineLevel="0" collapsed="false">
      <c r="A94" s="11"/>
      <c r="B94" s="11" t="n">
        <f aca="false">[3]gb_wk!C206</f>
        <v>0</v>
      </c>
      <c r="C94" s="13" t="s">
        <v>13</v>
      </c>
      <c r="D94" s="14"/>
      <c r="E94" s="31" t="n">
        <f aca="false">[3]gb_wk!D206</f>
        <v>0</v>
      </c>
      <c r="F94" s="16" t="e">
        <f aca="false">E94/O94</f>
        <v>#DIV/0!</v>
      </c>
      <c r="G94" s="31" t="n">
        <f aca="false">[3]gb_wk!E206</f>
        <v>0</v>
      </c>
      <c r="H94" s="16" t="e">
        <f aca="false">G94/P94</f>
        <v>#DIV/0!</v>
      </c>
      <c r="I94" s="16"/>
      <c r="J94" s="31" t="n">
        <f aca="false">[3]gb_wk!F206</f>
        <v>0</v>
      </c>
      <c r="K94" s="16" t="e">
        <f aca="false">J94/O94</f>
        <v>#DIV/0!</v>
      </c>
      <c r="L94" s="31" t="n">
        <f aca="false">[3]gb_wk!G206</f>
        <v>0</v>
      </c>
      <c r="M94" s="16" t="e">
        <f aca="false">L94/P94</f>
        <v>#DIV/0!</v>
      </c>
      <c r="N94" s="16"/>
      <c r="O94" s="31" t="n">
        <f aca="false">+E94+J94</f>
        <v>0</v>
      </c>
      <c r="P94" s="31" t="n">
        <f aca="false">+G94+L94</f>
        <v>0</v>
      </c>
      <c r="Q94" s="16" t="e">
        <f aca="false">P94/O94</f>
        <v>#DIV/0!</v>
      </c>
    </row>
    <row r="95" customFormat="false" ht="16.5" hidden="true" customHeight="false" outlineLevel="0" collapsed="false">
      <c r="A95" s="11"/>
      <c r="B95" s="11"/>
      <c r="C95" s="5" t="s">
        <v>15</v>
      </c>
      <c r="D95" s="14"/>
      <c r="E95" s="19" t="n">
        <f aca="false">+E94/E83-1</f>
        <v>-1</v>
      </c>
      <c r="F95" s="19"/>
      <c r="G95" s="19" t="n">
        <f aca="false">+G94/G83-1</f>
        <v>-1</v>
      </c>
      <c r="H95" s="19"/>
      <c r="I95" s="16"/>
      <c r="J95" s="19" t="n">
        <f aca="false">+J94/J83-1</f>
        <v>-1</v>
      </c>
      <c r="K95" s="19"/>
      <c r="L95" s="19" t="n">
        <f aca="false">+L94/L83-1</f>
        <v>-1</v>
      </c>
      <c r="M95" s="19"/>
      <c r="N95" s="16"/>
      <c r="O95" s="19" t="n">
        <f aca="false">+O94/O83-1</f>
        <v>-1</v>
      </c>
      <c r="P95" s="19" t="n">
        <f aca="false">+P94/P83-1</f>
        <v>-1</v>
      </c>
      <c r="Q95" s="19"/>
    </row>
    <row r="96" customFormat="false" ht="16.5" hidden="false" customHeight="false" outlineLevel="0" collapsed="false">
      <c r="A96" s="11"/>
      <c r="B96" s="27" t="s">
        <v>14</v>
      </c>
      <c r="C96" s="27" t="s">
        <v>13</v>
      </c>
      <c r="D96" s="14"/>
      <c r="E96" s="33" t="n">
        <f aca="false">+E88+E90+E92+E94</f>
        <v>467.82804814</v>
      </c>
      <c r="F96" s="28" t="n">
        <f aca="false">+E96/O96</f>
        <v>0.590983358753195</v>
      </c>
      <c r="G96" s="33" t="n">
        <f aca="false">+G88+G90+G92+G94</f>
        <v>410.89208629</v>
      </c>
      <c r="H96" s="28" t="n">
        <f aca="false">+G96/P96</f>
        <v>0.559285258444934</v>
      </c>
      <c r="I96" s="32"/>
      <c r="J96" s="33" t="n">
        <f aca="false">+J88+J90+J92+J94</f>
        <v>323.78146372</v>
      </c>
      <c r="K96" s="28" t="n">
        <f aca="false">+J96/O96</f>
        <v>0.409016641246805</v>
      </c>
      <c r="L96" s="33" t="n">
        <f aca="false">+L88+L90+L92+L94</f>
        <v>323.78146372</v>
      </c>
      <c r="M96" s="28" t="n">
        <f aca="false">+L96/P96</f>
        <v>0.440714741555066</v>
      </c>
      <c r="N96" s="32"/>
      <c r="O96" s="33" t="n">
        <f aca="false">+O88+O90+O92+O94</f>
        <v>791.60951186</v>
      </c>
      <c r="P96" s="33" t="n">
        <f aca="false">+P88+P90+P92+P94</f>
        <v>734.67355001</v>
      </c>
      <c r="Q96" s="28" t="n">
        <f aca="false">+P96/O96</f>
        <v>0.928075697680513</v>
      </c>
    </row>
    <row r="97" customFormat="false" ht="16.5" hidden="false" customHeight="false" outlineLevel="0" collapsed="false">
      <c r="A97" s="5"/>
      <c r="B97" s="5"/>
      <c r="C97" s="5" t="s">
        <v>15</v>
      </c>
      <c r="D97" s="20"/>
      <c r="E97" s="19" t="n">
        <f aca="false">+E96/(IF(E88=0,0,E77)+IF(E90=0,0,E79)+IF(E92=0,0,E81)+IF(E94=0,0,E83))-1</f>
        <v>-0.0104067978332223</v>
      </c>
      <c r="F97" s="19"/>
      <c r="G97" s="19" t="n">
        <f aca="false">+G96/(IF(G88=0,0,G77)+IF(G90=0,0,G79)+IF(G92=0,0,G81)+IF(G94=0,0,G83))-1</f>
        <v>0.00775063204790571</v>
      </c>
      <c r="H97" s="19"/>
      <c r="I97" s="19"/>
      <c r="J97" s="19" t="n">
        <f aca="false">+J96/(IF(J88=0,0,J77)+IF(J90=0,0,J79)+IF(J92=0,0,J81)+IF(J94=0,0,J83))-1</f>
        <v>0.015436903853717</v>
      </c>
      <c r="K97" s="19"/>
      <c r="L97" s="19" t="n">
        <f aca="false">+L96/(IF(L88=0,0,L77)+IF(L90=0,0,L79)+IF(L92=0,0,L81)+IF(L94=0,0,L83))-1</f>
        <v>0.015436903853717</v>
      </c>
      <c r="M97" s="19"/>
      <c r="N97" s="19"/>
      <c r="O97" s="19" t="n">
        <f aca="false">+O96/(IF(O88=0,0,O77)+IF(O90=0,0,O79)+IF(O92=0,0,O81)+IF(O94=0,0,O83))-1</f>
        <v>3.0426836623576E-006</v>
      </c>
      <c r="P97" s="19" t="n">
        <f aca="false">+P96/(IF(P88=0,0,P77)+IF(P90=0,0,P79)+IF(P92=0,0,P81)+IF(P94=0,0,P83))-1</f>
        <v>0.0111236966689832</v>
      </c>
      <c r="Q97" s="19"/>
    </row>
    <row r="98" customFormat="false" ht="16.5" hidden="false" customHeight="false" outlineLevel="0" collapsed="false">
      <c r="A98" s="34" t="str">
        <f aca="false">[2]說明!B18</f>
        <v>1.</v>
      </c>
      <c r="B98" s="34" t="str">
        <f aca="false">[2]說明!C18</f>
        <v>資料來源：總額各案件核定醫療費用分攤明細(PHFB_DECIDE_DIST)</v>
      </c>
      <c r="E98" s="23"/>
      <c r="F98" s="16"/>
      <c r="G98" s="23"/>
      <c r="H98" s="16"/>
      <c r="J98" s="23"/>
      <c r="K98" s="16"/>
      <c r="L98" s="23"/>
      <c r="M98" s="16"/>
      <c r="O98" s="23"/>
      <c r="P98" s="23"/>
      <c r="Q98" s="16"/>
    </row>
    <row r="99" customFormat="false" ht="16.5" hidden="false" customHeight="false" outlineLevel="0" collapsed="false">
      <c r="A99" s="34" t="str">
        <f aca="false">[2]說明!B19</f>
        <v>2.</v>
      </c>
      <c r="B99" s="34" t="str">
        <f aca="false">[2]說明!C19</f>
        <v>資料處理：</v>
      </c>
      <c r="E99" s="23"/>
      <c r="F99" s="16"/>
      <c r="G99" s="23"/>
      <c r="H99" s="16"/>
      <c r="J99" s="23"/>
      <c r="K99" s="16"/>
      <c r="L99" s="23"/>
      <c r="M99" s="16"/>
      <c r="O99" s="23"/>
      <c r="P99" s="23"/>
      <c r="Q99" s="16"/>
    </row>
    <row r="100" customFormat="false" ht="16.5" hidden="false" customHeight="false" outlineLevel="0" collapsed="false">
      <c r="A100" s="34"/>
      <c r="B100" s="34" t="str">
        <f aca="false">[2]說明!C20</f>
        <v>※本表僅含當季核定之送核、補報資料</v>
      </c>
      <c r="E100" s="23"/>
      <c r="F100" s="16"/>
      <c r="G100" s="23"/>
      <c r="H100" s="16"/>
      <c r="J100" s="23"/>
      <c r="K100" s="16"/>
      <c r="L100" s="23"/>
      <c r="M100" s="16"/>
      <c r="O100" s="23"/>
      <c r="P100" s="23"/>
      <c r="Q100" s="16"/>
    </row>
    <row r="101" customFormat="false" ht="16.5" hidden="false" customHeight="false" outlineLevel="0" collapsed="false">
      <c r="A101" s="34"/>
      <c r="B101" s="34" t="str">
        <f aca="false">[2]說明!C21</f>
        <v>※本表不含申複、爭議審議等之核定醫療點數及費用</v>
      </c>
      <c r="E101" s="23"/>
      <c r="F101" s="16"/>
      <c r="G101" s="23"/>
      <c r="H101" s="16"/>
      <c r="J101" s="23"/>
      <c r="K101" s="16"/>
      <c r="L101" s="23"/>
      <c r="M101" s="16"/>
      <c r="O101" s="23"/>
      <c r="P101" s="23"/>
      <c r="Q101" s="16"/>
    </row>
    <row r="102" customFormat="false" ht="16.5" hidden="false" customHeight="false" outlineLevel="0" collapsed="false">
      <c r="A102" s="34"/>
      <c r="B102" s="34" t="str">
        <f aca="false">[2]說明!C22</f>
        <v>※本表不含代辦、總額外及追扣、補付付款之項目</v>
      </c>
      <c r="E102" s="23"/>
      <c r="F102" s="16"/>
      <c r="G102" s="23"/>
      <c r="H102" s="16"/>
      <c r="J102" s="23"/>
      <c r="K102" s="16"/>
      <c r="L102" s="23"/>
      <c r="M102" s="16"/>
      <c r="O102" s="23"/>
      <c r="P102" s="23"/>
      <c r="Q102" s="16"/>
    </row>
    <row r="103" customFormat="false" ht="16.5" hidden="false" customHeight="false" outlineLevel="0" collapsed="false">
      <c r="A103" s="34"/>
      <c r="B103" s="34" t="str">
        <f aca="false">[2]說明!C23</f>
        <v>※本表所謂浮動點值部分係指各總額別中一般部門預算之浮動點值部份</v>
      </c>
      <c r="E103" s="23"/>
      <c r="F103" s="16"/>
      <c r="G103" s="23"/>
      <c r="H103" s="16"/>
      <c r="J103" s="23"/>
      <c r="K103" s="16"/>
      <c r="L103" s="23"/>
      <c r="M103" s="16"/>
      <c r="O103" s="23"/>
      <c r="P103" s="23"/>
      <c r="Q103" s="16"/>
    </row>
    <row r="104" customFormat="false" ht="16.5" hidden="false" customHeight="false" outlineLevel="0" collapsed="false">
      <c r="A104" s="34"/>
      <c r="B104" s="34" t="str">
        <f aca="false">[2]說明!C24</f>
        <v>※本表所謂固定點值部分係指各總額別中一般部門預算之非浮動點值及專款部份</v>
      </c>
    </row>
    <row r="105" customFormat="false" ht="16.5" hidden="false" customHeight="false" outlineLevel="0" collapsed="false">
      <c r="A105" s="34"/>
      <c r="B105" s="34" t="str">
        <f aca="false">[2]說明!C25</f>
        <v>※層級別中不含處方釋出之醫療點數及費用</v>
      </c>
    </row>
    <row r="106" customFormat="false" ht="16.5" hidden="false" customHeight="false" outlineLevel="0" collapsed="false">
      <c r="A106" s="34"/>
      <c r="B106" s="34"/>
    </row>
    <row r="107" customFormat="false" ht="16.5" hidden="false" customHeight="false" outlineLevel="0" collapsed="false">
      <c r="A107" s="34"/>
      <c r="B107" s="34"/>
    </row>
    <row r="108" customFormat="false" ht="16.5" hidden="false" customHeight="false" outlineLevel="0" collapsed="false">
      <c r="A108" s="34"/>
      <c r="B108" s="3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8-1：全民健康保險醫療服務核定醫療點數及費用統計_醫院"/>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2" activeCellId="0" sqref="O10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tru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tru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tru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tru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tru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tru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true" customHeight="false" outlineLevel="0" collapsed="false">
      <c r="A32" s="10" t="n">
        <f aca="false">[2]gb_wk!B65</f>
        <v>2007</v>
      </c>
      <c r="B32" s="10"/>
      <c r="C32" s="10"/>
      <c r="E32" s="16"/>
      <c r="F32" s="16"/>
      <c r="G32" s="16"/>
      <c r="H32" s="16"/>
      <c r="I32" s="16"/>
      <c r="J32" s="16"/>
      <c r="K32" s="16"/>
      <c r="L32" s="16"/>
      <c r="M32" s="16"/>
      <c r="N32" s="16"/>
      <c r="O32" s="16"/>
      <c r="P32" s="16"/>
      <c r="Q32" s="16"/>
    </row>
    <row r="33" s="14" customFormat="true" ht="16.5" hidden="true" customHeight="false" outlineLevel="0" collapsed="false">
      <c r="B33" s="11" t="str">
        <f aca="false">[2]gb_wk!C67</f>
        <v>Q1</v>
      </c>
      <c r="C33" s="24" t="s">
        <v>13</v>
      </c>
      <c r="E33" s="26" t="n">
        <f aca="false">[2]gb_wk!D67</f>
        <v>156.55576946</v>
      </c>
      <c r="F33" s="16" t="n">
        <f aca="false">E33/O33</f>
        <v>0.721674461370192</v>
      </c>
      <c r="G33" s="26" t="n">
        <f aca="false">[2]gb_wk!E67</f>
        <v>141.61754673</v>
      </c>
      <c r="H33" s="16" t="n">
        <f aca="false">G33/P33</f>
        <v>0.701091418744873</v>
      </c>
      <c r="I33" s="16"/>
      <c r="J33" s="26" t="n">
        <f aca="false">[2]gb_wk!F67</f>
        <v>60.37828854</v>
      </c>
      <c r="K33" s="16" t="n">
        <f aca="false">J33/O33</f>
        <v>0.278325538629808</v>
      </c>
      <c r="L33" s="26" t="n">
        <f aca="false">[2]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tru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true" customHeight="false" outlineLevel="0" collapsed="false">
      <c r="A35" s="11"/>
      <c r="B35" s="11" t="str">
        <f aca="false">+[2]gb_wk!C73</f>
        <v>Q2</v>
      </c>
      <c r="C35" s="24" t="s">
        <v>13</v>
      </c>
      <c r="E35" s="29" t="n">
        <f aca="false">+[2]gb_wk!D73</f>
        <v>154.66686636</v>
      </c>
      <c r="F35" s="16" t="n">
        <f aca="false">E35/O35</f>
        <v>0.727797733979472</v>
      </c>
      <c r="G35" s="29" t="n">
        <f aca="false">+[2]gb_wk!E73</f>
        <v>145.31391992</v>
      </c>
      <c r="H35" s="16" t="n">
        <f aca="false">G35/P35</f>
        <v>0.715266301174984</v>
      </c>
      <c r="I35" s="29"/>
      <c r="J35" s="29" t="n">
        <f aca="false">+[2]gb_wk!F73</f>
        <v>57.84666472</v>
      </c>
      <c r="K35" s="16" t="n">
        <f aca="false">J35/O35</f>
        <v>0.272202266020528</v>
      </c>
      <c r="L35" s="29" t="n">
        <f aca="false">+[2]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tru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true" customHeight="false" outlineLevel="0" collapsed="false">
      <c r="A37" s="11"/>
      <c r="B37" s="11" t="str">
        <f aca="false">+[2]gb_wk!C79</f>
        <v>Q3</v>
      </c>
      <c r="C37" s="24" t="s">
        <v>13</v>
      </c>
      <c r="E37" s="29" t="n">
        <f aca="false">+[2]gb_wk!D79</f>
        <v>150.37796972</v>
      </c>
      <c r="F37" s="16" t="n">
        <f aca="false">E37/O37</f>
        <v>0.73250596823579</v>
      </c>
      <c r="G37" s="29" t="n">
        <f aca="false">+[2]gb_wk!E79</f>
        <v>144.0375797</v>
      </c>
      <c r="H37" s="16" t="n">
        <f aca="false">G37/P37</f>
        <v>0.723981220111805</v>
      </c>
      <c r="I37" s="29"/>
      <c r="J37" s="29" t="n">
        <f aca="false">+[2]gb_wk!F79</f>
        <v>54.91451422</v>
      </c>
      <c r="K37" s="16" t="n">
        <f aca="false">J37/O37</f>
        <v>0.26749403176421</v>
      </c>
      <c r="L37" s="29" t="n">
        <f aca="false">+[2]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tru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true" customHeight="false" outlineLevel="0" collapsed="false">
      <c r="A39" s="11"/>
      <c r="B39" s="11" t="str">
        <f aca="false">+[2]gb_wk!C85</f>
        <v>Q4</v>
      </c>
      <c r="C39" s="24" t="s">
        <v>13</v>
      </c>
      <c r="E39" s="29" t="n">
        <f aca="false">+[2]gb_wk!D85</f>
        <v>166.03480697</v>
      </c>
      <c r="F39" s="16" t="n">
        <f aca="false">E39/O39</f>
        <v>0.738497244472142</v>
      </c>
      <c r="G39" s="29" t="n">
        <f aca="false">+[2]gb_wk!E85</f>
        <v>156.89697547</v>
      </c>
      <c r="H39" s="16" t="n">
        <f aca="false">G39/P39</f>
        <v>0.727418534180628</v>
      </c>
      <c r="I39" s="29"/>
      <c r="J39" s="29" t="n">
        <f aca="false">+[2]gb_wk!F85</f>
        <v>58.79312328</v>
      </c>
      <c r="K39" s="16" t="n">
        <f aca="false">J39/O39</f>
        <v>0.261502755527858</v>
      </c>
      <c r="L39" s="29" t="n">
        <f aca="false">+[2]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tru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tru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tru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2]gb_wk!C91</f>
        <v>Q1</v>
      </c>
      <c r="C44" s="24" t="s">
        <v>13</v>
      </c>
      <c r="E44" s="31" t="n">
        <f aca="false">+[2]gb_wk!D91</f>
        <v>154.13404363</v>
      </c>
      <c r="F44" s="16" t="n">
        <f aca="false">+E44/O44</f>
        <v>0.69365707281164</v>
      </c>
      <c r="G44" s="31" t="n">
        <f aca="false">+[2]gb_wk!E91</f>
        <v>141.29699736</v>
      </c>
      <c r="H44" s="16" t="n">
        <f aca="false">+G44/P44</f>
        <v>0.674874164677355</v>
      </c>
      <c r="I44" s="32"/>
      <c r="J44" s="31" t="n">
        <f aca="false">+[2]gb_wk!F91</f>
        <v>68.07091855</v>
      </c>
      <c r="K44" s="16" t="n">
        <f aca="false">+J44/O44</f>
        <v>0.30634292718836</v>
      </c>
      <c r="L44" s="31" t="n">
        <f aca="false">+[2]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tru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2]gb_wk!C97</f>
        <v>Q2</v>
      </c>
      <c r="C46" s="24" t="s">
        <v>13</v>
      </c>
      <c r="E46" s="31" t="n">
        <f aca="false">+[2]gb_wk!D97</f>
        <v>149.4917042</v>
      </c>
      <c r="F46" s="16" t="n">
        <f aca="false">+E46/O46</f>
        <v>0.694933839627309</v>
      </c>
      <c r="G46" s="31" t="n">
        <f aca="false">+[2]gb_wk!E97</f>
        <v>145.05703364</v>
      </c>
      <c r="H46" s="16" t="n">
        <f aca="false">+G46/P46</f>
        <v>0.688512459049125</v>
      </c>
      <c r="I46" s="32"/>
      <c r="J46" s="31" t="n">
        <f aca="false">+[2]gb_wk!F97</f>
        <v>65.62475103</v>
      </c>
      <c r="K46" s="16" t="n">
        <f aca="false">+J46/O46</f>
        <v>0.305066160372691</v>
      </c>
      <c r="L46" s="31" t="n">
        <f aca="false">+[2]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tru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2]gb_wk!C103</f>
        <v>Q3</v>
      </c>
      <c r="C48" s="24" t="s">
        <v>13</v>
      </c>
      <c r="E48" s="31" t="n">
        <f aca="false">+[2]gb_wk!D103</f>
        <v>143.65690447</v>
      </c>
      <c r="F48" s="16" t="n">
        <f aca="false">+E48/O48</f>
        <v>0.694225597560724</v>
      </c>
      <c r="G48" s="31" t="n">
        <f aca="false">+[2]gb_wk!E103</f>
        <v>142.6247121</v>
      </c>
      <c r="H48" s="16" t="n">
        <f aca="false">+G48/P48</f>
        <v>0.692692719484554</v>
      </c>
      <c r="I48" s="16"/>
      <c r="J48" s="31" t="n">
        <f aca="false">+[2]gb_wk!F103</f>
        <v>63.27425015</v>
      </c>
      <c r="K48" s="16" t="n">
        <f aca="false">+J48/O48</f>
        <v>0.305774402439276</v>
      </c>
      <c r="L48" s="31" t="n">
        <f aca="false">+[2]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tru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2]gb_wk!D109</f>
        <v>161.34851175</v>
      </c>
      <c r="F50" s="16" t="n">
        <f aca="false">+E50/O50</f>
        <v>0.690001660235001</v>
      </c>
      <c r="G50" s="31" t="n">
        <f aca="false">+[2]gb_wk!E109</f>
        <v>147.65256271</v>
      </c>
      <c r="H50" s="16" t="n">
        <f aca="false">+G50/P50</f>
        <v>0.670715366943916</v>
      </c>
      <c r="I50" s="16"/>
      <c r="J50" s="31" t="n">
        <f aca="false">+[2]gb_wk!F109</f>
        <v>72.48934843</v>
      </c>
      <c r="K50" s="16" t="n">
        <f aca="false">+J50/O50</f>
        <v>0.309998339764999</v>
      </c>
      <c r="L50" s="31" t="n">
        <f aca="false">+[2]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tru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5</f>
        <v>157.69970684</v>
      </c>
      <c r="F55" s="16" t="n">
        <f aca="false">+E55/O55</f>
        <v>0.684792934087125</v>
      </c>
      <c r="G55" s="31" t="n">
        <f aca="false">[2]gb_wk!E115</f>
        <v>145.24232934</v>
      </c>
      <c r="H55" s="16" t="n">
        <f aca="false">+G55/P55</f>
        <v>0.666766770331757</v>
      </c>
      <c r="I55" s="16"/>
      <c r="J55" s="31" t="n">
        <f aca="false">[2]gb_wk!F115</f>
        <v>72.58845618</v>
      </c>
      <c r="K55" s="16" t="n">
        <f aca="false">+J55/O55</f>
        <v>0.315207065912875</v>
      </c>
      <c r="L55" s="31" t="n">
        <f aca="false">[2]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true" customHeight="tru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2]gb_wk!C119</f>
        <v>Q2</v>
      </c>
      <c r="C57" s="13" t="s">
        <v>13</v>
      </c>
      <c r="D57" s="14"/>
      <c r="E57" s="31" t="n">
        <f aca="false">+[2]gb_wk!D121</f>
        <v>155.73291671</v>
      </c>
      <c r="F57" s="16" t="n">
        <f aca="false">+E57/O57</f>
        <v>0.685666415144312</v>
      </c>
      <c r="G57" s="31" t="n">
        <f aca="false">+[2]gb_wk!E121</f>
        <v>147.65784056</v>
      </c>
      <c r="H57" s="16" t="n">
        <f aca="false">+G57/P57</f>
        <v>0.674078865437787</v>
      </c>
      <c r="I57" s="32"/>
      <c r="J57" s="31" t="n">
        <f aca="false">+[2]gb_wk!F121</f>
        <v>71.3934428</v>
      </c>
      <c r="K57" s="16" t="n">
        <f aca="false">+J57/O57</f>
        <v>0.314333584855688</v>
      </c>
      <c r="L57" s="31" t="n">
        <f aca="false">+[2]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true" customHeight="tru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2]gb_wk!C125</f>
        <v>Q3</v>
      </c>
      <c r="C59" s="24" t="s">
        <v>13</v>
      </c>
      <c r="D59" s="14"/>
      <c r="E59" s="31" t="n">
        <f aca="false">+[2]gb_wk!D127</f>
        <v>153.81080732</v>
      </c>
      <c r="F59" s="16" t="n">
        <f aca="false">+E59/O59</f>
        <v>0.686698298103273</v>
      </c>
      <c r="G59" s="31" t="n">
        <f aca="false">+[2]gb_wk!E127</f>
        <v>144.13570156</v>
      </c>
      <c r="H59" s="16" t="n">
        <f aca="false">+G59/P59</f>
        <v>0.672554233875548</v>
      </c>
      <c r="I59" s="16"/>
      <c r="J59" s="31" t="n">
        <f aca="false">+[2]gb_wk!F127</f>
        <v>70.17519606</v>
      </c>
      <c r="K59" s="16" t="n">
        <f aca="false">+J59/O59</f>
        <v>0.313301701896727</v>
      </c>
      <c r="L59" s="31" t="n">
        <f aca="false">+[2]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true" customHeight="tru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2]gb_wk!C131</f>
        <v>Q4</v>
      </c>
      <c r="C61" s="13" t="s">
        <v>13</v>
      </c>
      <c r="D61" s="14"/>
      <c r="E61" s="31" t="n">
        <f aca="false">+[2]gb_wk!D133</f>
        <v>168.16574241</v>
      </c>
      <c r="F61" s="16" t="n">
        <f aca="false">+E61/O61</f>
        <v>0.710066616323309</v>
      </c>
      <c r="G61" s="31" t="n">
        <f aca="false">+[2]gb_wk!E133</f>
        <v>160.52968705</v>
      </c>
      <c r="H61" s="16" t="n">
        <f aca="false">+G61/P61</f>
        <v>0.700406944396582</v>
      </c>
      <c r="I61" s="16"/>
      <c r="J61" s="31" t="n">
        <f aca="false">+[2]gb_wk!F133</f>
        <v>68.66519506</v>
      </c>
      <c r="K61" s="16" t="n">
        <f aca="false">+J61/O61</f>
        <v>0.289933383676691</v>
      </c>
      <c r="L61" s="31" t="n">
        <f aca="false">+[2]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true" customHeight="tru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2]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9</f>
        <v>Q1</v>
      </c>
      <c r="C66" s="24" t="s">
        <v>13</v>
      </c>
      <c r="D66" s="14"/>
      <c r="E66" s="31" t="n">
        <f aca="false">[2]gb_wk!D139</f>
        <v>158.85598406</v>
      </c>
      <c r="F66" s="16" t="n">
        <f aca="false">+E66/O66</f>
        <v>0.703359575943892</v>
      </c>
      <c r="G66" s="31" t="n">
        <f aca="false">[2]gb_wk!E139</f>
        <v>156.40925611</v>
      </c>
      <c r="H66" s="16" t="n">
        <f aca="false">+G66/P66</f>
        <v>0.700110795663228</v>
      </c>
      <c r="I66" s="16"/>
      <c r="J66" s="31" t="n">
        <f aca="false">[2]gb_wk!F139</f>
        <v>66.99717767</v>
      </c>
      <c r="K66" s="16" t="n">
        <f aca="false">+J66/O66</f>
        <v>0.296640424056108</v>
      </c>
      <c r="L66" s="31" t="n">
        <f aca="false">[2]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false" customHeight="false" outlineLevel="0" collapsed="false">
      <c r="A68" s="11"/>
      <c r="B68" s="11" t="str">
        <f aca="false">[2]gb_wk!C145</f>
        <v>Q2</v>
      </c>
      <c r="C68" s="13" t="s">
        <v>13</v>
      </c>
      <c r="D68" s="14"/>
      <c r="E68" s="31" t="n">
        <f aca="false">+[2]gb_wk!D145</f>
        <v>166.46541007</v>
      </c>
      <c r="F68" s="16" t="n">
        <f aca="false">+E68/O68</f>
        <v>0.706378805934637</v>
      </c>
      <c r="G68" s="31" t="n">
        <f aca="false">+[2]gb_wk!E145</f>
        <v>152.22439254</v>
      </c>
      <c r="H68" s="16" t="n">
        <f aca="false">+G68/P68</f>
        <v>0.687493976390057</v>
      </c>
      <c r="I68" s="32"/>
      <c r="J68" s="31" t="n">
        <f aca="false">+[2]gb_wk!F145</f>
        <v>69.19484569</v>
      </c>
      <c r="K68" s="16" t="n">
        <f aca="false">+J68/O68</f>
        <v>0.293621194065363</v>
      </c>
      <c r="L68" s="31" t="n">
        <f aca="false">+[2]gb_wk!G145</f>
        <v>69.19484569</v>
      </c>
      <c r="M68" s="16" t="n">
        <f aca="false">+L68/P68</f>
        <v>0.312506023609943</v>
      </c>
      <c r="N68" s="32"/>
      <c r="O68" s="31" t="n">
        <f aca="false">+E68+J68</f>
        <v>235.66025576</v>
      </c>
      <c r="P68" s="31" t="n">
        <f aca="false">+G68+L68</f>
        <v>221.41923823</v>
      </c>
      <c r="Q68" s="16" t="n">
        <f aca="false">+P68/O68</f>
        <v>0.939569710284524</v>
      </c>
    </row>
    <row r="69" customFormat="false" ht="16.5" hidden="false" customHeight="false" outlineLevel="0" collapsed="false">
      <c r="A69" s="11"/>
      <c r="B69" s="11"/>
      <c r="C69" s="24" t="s">
        <v>15</v>
      </c>
      <c r="D69" s="14"/>
      <c r="E69" s="16" t="n">
        <f aca="false">+E68/E57-1</f>
        <v>0.0689160235789177</v>
      </c>
      <c r="F69" s="16"/>
      <c r="G69" s="16" t="n">
        <f aca="false">+G68/G57-1</f>
        <v>0.0309265797378662</v>
      </c>
      <c r="H69" s="16"/>
      <c r="I69" s="16"/>
      <c r="J69" s="16" t="n">
        <f aca="false">+J68/J57-1</f>
        <v>-0.0307955047938941</v>
      </c>
      <c r="K69" s="16"/>
      <c r="L69" s="16" t="n">
        <f aca="false">+L68/L57-1</f>
        <v>-0.0307955047938941</v>
      </c>
      <c r="M69" s="16"/>
      <c r="N69" s="16"/>
      <c r="O69" s="16" t="n">
        <f aca="false">+O68/O57-1</f>
        <v>0.037573341414052</v>
      </c>
      <c r="P69" s="16" t="n">
        <f aca="false">+P68/P57-1</f>
        <v>0.0108100479197302</v>
      </c>
      <c r="Q69" s="16"/>
    </row>
    <row r="70" customFormat="false" ht="16.5" hidden="false" customHeight="false" outlineLevel="0" collapsed="false">
      <c r="A70" s="11"/>
      <c r="B70" s="11" t="str">
        <f aca="false">[2]gb_wk!C151</f>
        <v>Q3</v>
      </c>
      <c r="C70" s="24" t="s">
        <v>13</v>
      </c>
      <c r="D70" s="14"/>
      <c r="E70" s="31" t="n">
        <f aca="false">+[2]gb_wk!D151</f>
        <v>163.02421764</v>
      </c>
      <c r="F70" s="16" t="n">
        <f aca="false">+E70/O70</f>
        <v>0.706015227319593</v>
      </c>
      <c r="G70" s="31" t="n">
        <f aca="false">+[2]gb_wk!E151</f>
        <v>144.97548445</v>
      </c>
      <c r="H70" s="16" t="n">
        <f aca="false">+G70/P70</f>
        <v>0.681087654108863</v>
      </c>
      <c r="I70" s="16"/>
      <c r="J70" s="31" t="n">
        <f aca="false">+[2]gb_wk!F151</f>
        <v>67.88329162</v>
      </c>
      <c r="K70" s="16" t="n">
        <f aca="false">+J70/O70</f>
        <v>0.293984772680407</v>
      </c>
      <c r="L70" s="31" t="n">
        <f aca="false">+[2]gb_wk!G151</f>
        <v>67.88329162</v>
      </c>
      <c r="M70" s="16" t="n">
        <f aca="false">+L70/P70</f>
        <v>0.318912345891137</v>
      </c>
      <c r="N70" s="16"/>
      <c r="O70" s="31" t="n">
        <f aca="false">+E70+J70</f>
        <v>230.90750926</v>
      </c>
      <c r="P70" s="31" t="n">
        <f aca="false">+G70+L70</f>
        <v>212.85877607</v>
      </c>
      <c r="Q70" s="16" t="n">
        <f aca="false">+P70/O70</f>
        <v>0.921835659447189</v>
      </c>
    </row>
    <row r="71" customFormat="false" ht="16.5" hidden="false" customHeight="false" outlineLevel="0" collapsed="false">
      <c r="A71" s="11"/>
      <c r="B71" s="11"/>
      <c r="C71" s="24" t="s">
        <v>15</v>
      </c>
      <c r="D71" s="14"/>
      <c r="E71" s="16" t="n">
        <f aca="false">+E70/E59-1</f>
        <v>0.0599009294635045</v>
      </c>
      <c r="F71" s="16"/>
      <c r="G71" s="16" t="n">
        <f aca="false">+G70/G59-1</f>
        <v>0.00582633505030983</v>
      </c>
      <c r="H71" s="16"/>
      <c r="I71" s="16"/>
      <c r="J71" s="16" t="n">
        <f aca="false">+J70/J59-1</f>
        <v>-0.0326597511468357</v>
      </c>
      <c r="K71" s="16"/>
      <c r="L71" s="16" t="n">
        <f aca="false">+L70/L59-1</f>
        <v>-0.0326597511468357</v>
      </c>
      <c r="M71" s="16"/>
      <c r="N71" s="16"/>
      <c r="O71" s="16" t="n">
        <f aca="false">+O70/O59-1</f>
        <v>0.0309015106995656</v>
      </c>
      <c r="P71" s="16" t="n">
        <f aca="false">+P70/P59-1</f>
        <v>-0.00677577092964621</v>
      </c>
      <c r="Q71" s="16"/>
    </row>
    <row r="72" customFormat="false" ht="16.5" hidden="false" customHeight="false" outlineLevel="0" collapsed="false">
      <c r="A72" s="11"/>
      <c r="B72" s="11" t="str">
        <f aca="false">[2]gb_wk!C157</f>
        <v>Q4</v>
      </c>
      <c r="C72" s="13" t="s">
        <v>13</v>
      </c>
      <c r="D72" s="14"/>
      <c r="E72" s="31" t="n">
        <f aca="false">+[2]gb_wk!D157</f>
        <v>173.3748311</v>
      </c>
      <c r="F72" s="16" t="n">
        <f aca="false">+E72/O72</f>
        <v>0.701736705544981</v>
      </c>
      <c r="G72" s="31" t="n">
        <f aca="false">+[2]gb_wk!E157</f>
        <v>166.89806968</v>
      </c>
      <c r="H72" s="16" t="n">
        <f aca="false">+G72/P72</f>
        <v>0.693707313388749</v>
      </c>
      <c r="I72" s="16"/>
      <c r="J72" s="31" t="n">
        <f aca="false">+[2]gb_wk!F157</f>
        <v>73.69052793</v>
      </c>
      <c r="K72" s="16" t="n">
        <f aca="false">+J72/O72</f>
        <v>0.29826329445502</v>
      </c>
      <c r="L72" s="31" t="n">
        <f aca="false">+[2]gb_wk!G157</f>
        <v>73.69052793</v>
      </c>
      <c r="M72" s="16" t="n">
        <f aca="false">+L72/P72</f>
        <v>0.306292686611251</v>
      </c>
      <c r="N72" s="16"/>
      <c r="O72" s="31" t="n">
        <f aca="false">+E72+J72</f>
        <v>247.06535903</v>
      </c>
      <c r="P72" s="31" t="n">
        <f aca="false">+G72+L72</f>
        <v>240.58859761</v>
      </c>
      <c r="Q72" s="16" t="n">
        <f aca="false">+P72/O72</f>
        <v>0.973785230574499</v>
      </c>
    </row>
    <row r="73" customFormat="false" ht="16.5" hidden="false" customHeight="false" outlineLevel="0" collapsed="false">
      <c r="A73" s="11"/>
      <c r="B73" s="11"/>
      <c r="C73" s="5" t="s">
        <v>15</v>
      </c>
      <c r="D73" s="14"/>
      <c r="E73" s="19" t="n">
        <f aca="false">+E72/E61-1</f>
        <v>0.0309759206325142</v>
      </c>
      <c r="F73" s="19"/>
      <c r="G73" s="19" t="n">
        <f aca="false">+G72/G61-1</f>
        <v>0.0396710586498337</v>
      </c>
      <c r="H73" s="19"/>
      <c r="I73" s="16"/>
      <c r="J73" s="19" t="n">
        <f aca="false">+J72/J61-1</f>
        <v>0.0731860277336842</v>
      </c>
      <c r="K73" s="19"/>
      <c r="L73" s="19" t="n">
        <f aca="false">+L72/L61-1</f>
        <v>0.0731860277336842</v>
      </c>
      <c r="M73" s="19"/>
      <c r="N73" s="16"/>
      <c r="O73" s="19" t="n">
        <f aca="false">+O72/O61-1</f>
        <v>0.0432140398097121</v>
      </c>
      <c r="P73" s="19" t="n">
        <f aca="false">+P72/P61-1</f>
        <v>0.0497119106461186</v>
      </c>
      <c r="Q73" s="19"/>
    </row>
    <row r="74" customFormat="false" ht="16.5" hidden="false" customHeight="false" outlineLevel="0" collapsed="false">
      <c r="A74" s="11"/>
      <c r="B74" s="27" t="s">
        <v>14</v>
      </c>
      <c r="C74" s="27" t="s">
        <v>13</v>
      </c>
      <c r="D74" s="14"/>
      <c r="E74" s="33" t="n">
        <f aca="false">+E66+E68+E70+E72</f>
        <v>661.72044287</v>
      </c>
      <c r="F74" s="28" t="n">
        <f aca="false">+E74/O74</f>
        <v>0.704342844473363</v>
      </c>
      <c r="G74" s="33" t="n">
        <f aca="false">+G66+G68+G70+G72</f>
        <v>620.50720278</v>
      </c>
      <c r="H74" s="28" t="n">
        <f aca="false">+G74/P74</f>
        <v>0.690777938575863</v>
      </c>
      <c r="I74" s="32"/>
      <c r="J74" s="33" t="n">
        <f aca="false">+J66+J68+J70+J72</f>
        <v>277.76584291</v>
      </c>
      <c r="K74" s="28" t="n">
        <f aca="false">+J74/O74</f>
        <v>0.295657155526637</v>
      </c>
      <c r="L74" s="33" t="n">
        <f aca="false">+L66+L68+L70+L72</f>
        <v>277.76584291</v>
      </c>
      <c r="M74" s="28" t="n">
        <f aca="false">+L74/P74</f>
        <v>0.309222061424137</v>
      </c>
      <c r="N74" s="32"/>
      <c r="O74" s="33" t="n">
        <f aca="false">+O66+O68+O70+O72</f>
        <v>939.48628578</v>
      </c>
      <c r="P74" s="33" t="n">
        <f aca="false">+P66+P68+P70+P72</f>
        <v>898.27304569</v>
      </c>
      <c r="Q74" s="28" t="n">
        <f aca="false">+P74/O74</f>
        <v>0.956132153588827</v>
      </c>
    </row>
    <row r="75" customFormat="false" ht="16.5" hidden="false" customHeight="false" outlineLevel="0" collapsed="false">
      <c r="A75" s="5"/>
      <c r="B75" s="5"/>
      <c r="C75" s="5" t="s">
        <v>15</v>
      </c>
      <c r="D75" s="20"/>
      <c r="E75" s="19" t="n">
        <f aca="false">+E74/(IF(E66=0,0,E55)+IF(E68=0,0,E57)+IF(E70=0,0,E59)+IF(E72=0,0,E61))-1</f>
        <v>0.0414083880063936</v>
      </c>
      <c r="F75" s="19"/>
      <c r="G75" s="19" t="n">
        <f aca="false">+G74/(IF(G66=0,0,G55)+IF(G68=0,0,G57)+IF(G70=0,0,G59)+IF(G72=0,0,G61))-1</f>
        <v>0.0383918449503744</v>
      </c>
      <c r="H75" s="19"/>
      <c r="I75" s="19"/>
      <c r="J75" s="19" t="n">
        <f aca="false">+J74/(IF(J66=0,0,J55)+IF(J68=0,0,J57)+IF(J70=0,0,J59)+IF(J72=0,0,J61))-1</f>
        <v>-0.0178785313852461</v>
      </c>
      <c r="K75" s="19"/>
      <c r="L75" s="19" t="n">
        <f aca="false">+L74/(IF(L66=0,0,L55)+IF(L68=0,0,L57)+IF(L70=0,0,L59)+IF(L72=0,0,L61))-1</f>
        <v>-0.0178785313852461</v>
      </c>
      <c r="M75" s="19"/>
      <c r="N75" s="19"/>
      <c r="O75" s="19" t="n">
        <f aca="false">+O74/(IF(O66=0,0,O55)+IF(O68=0,0,O57)+IF(O70=0,0,O59)+IF(O72=0,0,O61))-1</f>
        <v>0.0231475649089188</v>
      </c>
      <c r="P75" s="19" t="n">
        <f aca="false">+P74/(IF(P66=0,0,P55)+IF(P68=0,0,P57)+IF(P70=0,0,P59)+IF(P72=0,0,P61))-1</f>
        <v>0.0203151339585592</v>
      </c>
      <c r="Q75" s="19"/>
    </row>
    <row r="76" customFormat="false" ht="16.5" hidden="false" customHeight="false" outlineLevel="0" collapsed="false">
      <c r="A76" s="10" t="n">
        <f aca="false">[2]gb_wk!B163</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3</f>
        <v>Q1</v>
      </c>
      <c r="C77" s="24" t="s">
        <v>13</v>
      </c>
      <c r="D77" s="14"/>
      <c r="E77" s="31" t="n">
        <f aca="false">[2]gb_wk!D163</f>
        <v>178.35075361</v>
      </c>
      <c r="F77" s="16" t="n">
        <f aca="false">+E77/O77</f>
        <v>0.699267380151769</v>
      </c>
      <c r="G77" s="31" t="n">
        <f aca="false">[2]gb_wk!E163</f>
        <v>149.71203876</v>
      </c>
      <c r="H77" s="16" t="n">
        <f aca="false">+G77/P77</f>
        <v>0.661228402311368</v>
      </c>
      <c r="I77" s="16"/>
      <c r="J77" s="31" t="n">
        <f aca="false">[2]gb_wk!F163</f>
        <v>76.70297644</v>
      </c>
      <c r="K77" s="16" t="n">
        <f aca="false">+J77/O77</f>
        <v>0.300732619848231</v>
      </c>
      <c r="L77" s="31" t="n">
        <f aca="false">[2]gb_wk!G163</f>
        <v>76.70297644</v>
      </c>
      <c r="M77" s="16" t="n">
        <f aca="false">+L77/P77</f>
        <v>0.338771597688632</v>
      </c>
      <c r="N77" s="16"/>
      <c r="O77" s="31" t="n">
        <f aca="false">+E77+J77</f>
        <v>255.05373005</v>
      </c>
      <c r="P77" s="31" t="n">
        <f aca="false">+G77+L77</f>
        <v>226.4150152</v>
      </c>
      <c r="Q77" s="16" t="n">
        <f aca="false">+P77/O77</f>
        <v>0.887714973451336</v>
      </c>
    </row>
    <row r="78" customFormat="false" ht="16.5" hidden="false" customHeight="false" outlineLevel="0" collapsed="false">
      <c r="A78" s="11"/>
      <c r="B78" s="11"/>
      <c r="C78" s="24" t="s">
        <v>15</v>
      </c>
      <c r="D78" s="14"/>
      <c r="E78" s="16" t="n">
        <f aca="false">+E77/E66-1</f>
        <v>0.122719768256491</v>
      </c>
      <c r="F78" s="16"/>
      <c r="G78" s="16" t="n">
        <f aca="false">+G77/G66-1</f>
        <v>-0.0428185487007876</v>
      </c>
      <c r="H78" s="16"/>
      <c r="I78" s="16"/>
      <c r="J78" s="16" t="n">
        <f aca="false">+J77/J66-1</f>
        <v>0.144868770708621</v>
      </c>
      <c r="K78" s="16"/>
      <c r="L78" s="16" t="n">
        <f aca="false">+L77/L66-1</f>
        <v>0.144868770708621</v>
      </c>
      <c r="M78" s="16"/>
      <c r="N78" s="16"/>
      <c r="O78" s="16" t="n">
        <f aca="false">+O77/O66-1</f>
        <v>0.129290057736311</v>
      </c>
      <c r="P78" s="16" t="n">
        <f aca="false">+P77/P66-1</f>
        <v>0.013466852181002</v>
      </c>
      <c r="Q78" s="16"/>
    </row>
    <row r="79" customFormat="false" ht="16.5" hidden="false" customHeight="false" outlineLevel="0" collapsed="false">
      <c r="A79" s="11"/>
      <c r="B79" s="11" t="str">
        <f aca="false">[2]gb_wk!C169</f>
        <v>Q2</v>
      </c>
      <c r="C79" s="13" t="s">
        <v>13</v>
      </c>
      <c r="D79" s="14"/>
      <c r="E79" s="31" t="n">
        <f aca="false">+[2]gb_wk!D169</f>
        <v>170.5391551</v>
      </c>
      <c r="F79" s="16" t="n">
        <f aca="false">+E79/O79</f>
        <v>0.702092105520076</v>
      </c>
      <c r="G79" s="31" t="n">
        <f aca="false">+[2]gb_wk!E169</f>
        <v>151.94531394</v>
      </c>
      <c r="H79" s="16" t="n">
        <f aca="false">+G79/P79</f>
        <v>0.677397208441917</v>
      </c>
      <c r="I79" s="32"/>
      <c r="J79" s="31" t="n">
        <f aca="false">+[2]gb_wk!F169</f>
        <v>72.36224453</v>
      </c>
      <c r="K79" s="16" t="n">
        <f aca="false">+J79/O79</f>
        <v>0.297907894479924</v>
      </c>
      <c r="L79" s="31" t="n">
        <f aca="false">+[2]gb_wk!G169</f>
        <v>72.36224453</v>
      </c>
      <c r="M79" s="16" t="n">
        <f aca="false">+L79/P79</f>
        <v>0.322602791558083</v>
      </c>
      <c r="N79" s="32"/>
      <c r="O79" s="31" t="n">
        <f aca="false">+E79+J79</f>
        <v>242.90139963</v>
      </c>
      <c r="P79" s="31" t="n">
        <f aca="false">+G79+L79</f>
        <v>224.30755847</v>
      </c>
      <c r="Q79" s="16" t="n">
        <f aca="false">+P79/O79</f>
        <v>0.923451074434635</v>
      </c>
    </row>
    <row r="80" customFormat="false" ht="16.9" hidden="false" customHeight="true" outlineLevel="0" collapsed="false">
      <c r="A80" s="11"/>
      <c r="B80" s="11"/>
      <c r="C80" s="24" t="s">
        <v>15</v>
      </c>
      <c r="D80" s="14"/>
      <c r="E80" s="16" t="n">
        <f aca="false">+E79/E68-1</f>
        <v>0.0244720211140979</v>
      </c>
      <c r="F80" s="16"/>
      <c r="G80" s="16" t="n">
        <f aca="false">+G79/G68-1</f>
        <v>-0.00183333692677834</v>
      </c>
      <c r="H80" s="16"/>
      <c r="I80" s="16"/>
      <c r="J80" s="16" t="n">
        <f aca="false">+J79/J68-1</f>
        <v>0.0457750690591938</v>
      </c>
      <c r="K80" s="16"/>
      <c r="L80" s="16" t="n">
        <f aca="false">+L79/L68-1</f>
        <v>0.0457750690591938</v>
      </c>
      <c r="M80" s="16"/>
      <c r="N80" s="16"/>
      <c r="O80" s="16" t="n">
        <f aca="false">+O79/O68-1</f>
        <v>0.0307270474889685</v>
      </c>
      <c r="P80" s="16" t="n">
        <f aca="false">+P79/P68-1</f>
        <v>0.0130445767183056</v>
      </c>
      <c r="Q80" s="16"/>
    </row>
    <row r="81" customFormat="false" ht="16.5" hidden="false" customHeight="false" outlineLevel="0" collapsed="false">
      <c r="A81" s="11"/>
      <c r="B81" s="11" t="str">
        <f aca="false">[2]gb_wk!C175</f>
        <v>Q3</v>
      </c>
      <c r="C81" s="24" t="s">
        <v>13</v>
      </c>
      <c r="D81" s="14"/>
      <c r="E81" s="31" t="n">
        <f aca="false">+[2]gb_wk!D175</f>
        <v>165.67797435</v>
      </c>
      <c r="F81" s="16" t="n">
        <f aca="false">+E81/O81</f>
        <v>0.701405928402576</v>
      </c>
      <c r="G81" s="31" t="n">
        <f aca="false">+[2]gb_wk!E175</f>
        <v>145.11461253</v>
      </c>
      <c r="H81" s="16" t="n">
        <f aca="false">+G81/P81</f>
        <v>0.672932758363575</v>
      </c>
      <c r="I81" s="16"/>
      <c r="J81" s="31" t="n">
        <f aca="false">+[2]gb_wk!F175</f>
        <v>70.53042886</v>
      </c>
      <c r="K81" s="16" t="n">
        <f aca="false">+J81/O81</f>
        <v>0.298594071597424</v>
      </c>
      <c r="L81" s="31" t="n">
        <f aca="false">+[2]gb_wk!G175</f>
        <v>70.53042886</v>
      </c>
      <c r="M81" s="16" t="n">
        <f aca="false">+L81/P81</f>
        <v>0.327067241636425</v>
      </c>
      <c r="N81" s="16"/>
      <c r="O81" s="31" t="n">
        <f aca="false">+E81+J81</f>
        <v>236.20840321</v>
      </c>
      <c r="P81" s="31" t="n">
        <f aca="false">+G81+L81</f>
        <v>215.64504139</v>
      </c>
      <c r="Q81" s="16" t="n">
        <f aca="false">+P81/O81</f>
        <v>0.912943987002367</v>
      </c>
    </row>
    <row r="82" customFormat="false" ht="16.5" hidden="false" customHeight="false" outlineLevel="0" collapsed="false">
      <c r="A82" s="11"/>
      <c r="B82" s="11"/>
      <c r="C82" s="24" t="s">
        <v>15</v>
      </c>
      <c r="D82" s="14"/>
      <c r="E82" s="16" t="n">
        <f aca="false">+E81/E70-1</f>
        <v>0.0162782974727116</v>
      </c>
      <c r="F82" s="16"/>
      <c r="G82" s="16" t="n">
        <f aca="false">+G81/G70-1</f>
        <v>0.000959666253420588</v>
      </c>
      <c r="H82" s="16"/>
      <c r="I82" s="16"/>
      <c r="J82" s="16" t="n">
        <f aca="false">+J81/J70-1</f>
        <v>0.0389954166456492</v>
      </c>
      <c r="K82" s="16"/>
      <c r="L82" s="16" t="n">
        <f aca="false">+L81/L70-1</f>
        <v>0.0389954166456492</v>
      </c>
      <c r="M82" s="16"/>
      <c r="N82" s="16"/>
      <c r="O82" s="16" t="n">
        <f aca="false">+O81/O70-1</f>
        <v>0.0229567845887215</v>
      </c>
      <c r="P82" s="16" t="n">
        <f aca="false">+P81/P70-1</f>
        <v>0.0130897366387359</v>
      </c>
      <c r="Q82" s="16"/>
    </row>
    <row r="83" customFormat="false" ht="16.5" hidden="false" customHeight="true" outlineLevel="0" collapsed="false">
      <c r="A83" s="11"/>
      <c r="B83" s="11" t="str">
        <f aca="false">[2]gb_wk!C181</f>
        <v>Q4</v>
      </c>
      <c r="C83" s="13" t="s">
        <v>13</v>
      </c>
      <c r="D83" s="14"/>
      <c r="E83" s="31" t="n">
        <f aca="false">+[2]gb_wk!D181</f>
        <v>179.19518395</v>
      </c>
      <c r="F83" s="16" t="n">
        <f aca="false">+E83/O83</f>
        <v>0.705583495369567</v>
      </c>
      <c r="G83" s="31" t="n">
        <f aca="false">+[2]gb_wk!E181</f>
        <v>168.96050076</v>
      </c>
      <c r="H83" s="16" t="n">
        <f aca="false">+G83/P83</f>
        <v>0.693220526322495</v>
      </c>
      <c r="I83" s="16"/>
      <c r="J83" s="31" t="n">
        <f aca="false">+[2]gb_wk!F181</f>
        <v>74.77218508</v>
      </c>
      <c r="K83" s="16" t="n">
        <f aca="false">+J83/O83</f>
        <v>0.294416504630434</v>
      </c>
      <c r="L83" s="31" t="n">
        <f aca="false">+[2]gb_wk!G181</f>
        <v>74.77218508</v>
      </c>
      <c r="M83" s="16" t="n">
        <f aca="false">+L83/P83</f>
        <v>0.306779473677506</v>
      </c>
      <c r="N83" s="16"/>
      <c r="O83" s="31" t="n">
        <f aca="false">+E83+J83</f>
        <v>253.96736903</v>
      </c>
      <c r="P83" s="31" t="n">
        <f aca="false">+G83+L83</f>
        <v>243.73268584</v>
      </c>
      <c r="Q83" s="16" t="n">
        <f aca="false">+P83/O83</f>
        <v>0.959700794519035</v>
      </c>
    </row>
    <row r="84" customFormat="false" ht="16.5" hidden="false" customHeight="true" outlineLevel="0" collapsed="false">
      <c r="A84" s="11"/>
      <c r="B84" s="11"/>
      <c r="C84" s="5" t="s">
        <v>15</v>
      </c>
      <c r="D84" s="14"/>
      <c r="E84" s="19" t="n">
        <f aca="false">+E83/E72-1</f>
        <v>0.0335709215292208</v>
      </c>
      <c r="F84" s="19"/>
      <c r="G84" s="19" t="n">
        <f aca="false">+G83/G72-1</f>
        <v>0.0123574292018738</v>
      </c>
      <c r="H84" s="19"/>
      <c r="I84" s="16"/>
      <c r="J84" s="19" t="n">
        <f aca="false">+J83/J72-1</f>
        <v>0.0146783742820717</v>
      </c>
      <c r="K84" s="19"/>
      <c r="L84" s="19" t="n">
        <f aca="false">+L83/L72-1</f>
        <v>0.0146783742820717</v>
      </c>
      <c r="M84" s="19"/>
      <c r="N84" s="16"/>
      <c r="O84" s="19" t="n">
        <f aca="false">+O83/O72-1</f>
        <v>0.0279359681466389</v>
      </c>
      <c r="P84" s="19" t="n">
        <f aca="false">+P83/P72-1</f>
        <v>0.0130683177059647</v>
      </c>
      <c r="Q84" s="19"/>
    </row>
    <row r="85" customFormat="false" ht="16.5" hidden="false" customHeight="false" outlineLevel="0" collapsed="false">
      <c r="A85" s="11"/>
      <c r="B85" s="27" t="s">
        <v>14</v>
      </c>
      <c r="C85" s="27" t="s">
        <v>13</v>
      </c>
      <c r="D85" s="14"/>
      <c r="E85" s="33" t="n">
        <f aca="false">+E77+E79+E81+E83</f>
        <v>693.76306701</v>
      </c>
      <c r="F85" s="28" t="n">
        <f aca="false">+E85/O85</f>
        <v>0.702096317058777</v>
      </c>
      <c r="G85" s="33" t="n">
        <f aca="false">+G77+G79+G81+G83</f>
        <v>615.73246599</v>
      </c>
      <c r="H85" s="28" t="n">
        <f aca="false">+G85/P85</f>
        <v>0.676554513146629</v>
      </c>
      <c r="I85" s="32"/>
      <c r="J85" s="33" t="n">
        <f aca="false">+J77+J79+J81+J83</f>
        <v>294.36783491</v>
      </c>
      <c r="K85" s="28" t="n">
        <f aca="false">+J85/O85</f>
        <v>0.297903682941223</v>
      </c>
      <c r="L85" s="33" t="n">
        <f aca="false">+L77+L79+L81+L83</f>
        <v>294.36783491</v>
      </c>
      <c r="M85" s="28" t="n">
        <f aca="false">+L85/P85</f>
        <v>0.323445486853371</v>
      </c>
      <c r="N85" s="32"/>
      <c r="O85" s="33" t="n">
        <f aca="false">+O77+O79+O81+O83</f>
        <v>988.13090192</v>
      </c>
      <c r="P85" s="33" t="n">
        <f aca="false">+P77+P79+P81+P83</f>
        <v>910.1003009</v>
      </c>
      <c r="Q85" s="28" t="n">
        <f aca="false">+P85/O85</f>
        <v>0.921032121484733</v>
      </c>
    </row>
    <row r="86" customFormat="false" ht="18.6" hidden="false" customHeight="true" outlineLevel="0" collapsed="false">
      <c r="A86" s="5"/>
      <c r="B86" s="5"/>
      <c r="C86" s="5" t="s">
        <v>15</v>
      </c>
      <c r="D86" s="20"/>
      <c r="E86" s="19" t="n">
        <f aca="false">+E85/(IF(E77=0,0,E66)+IF(E79=0,0,E68)+IF(E81=0,0,E70)+IF(E83=0,0,E72))-1</f>
        <v>0.0484232042175174</v>
      </c>
      <c r="F86" s="19"/>
      <c r="G86" s="19" t="n">
        <f aca="false">+G85/(IF(G77=0,0,G66)+IF(G79=0,0,G68)+IF(G81=0,0,G70)+IF(G83=0,0,G72))-1</f>
        <v>-0.00769489341720464</v>
      </c>
      <c r="H86" s="19"/>
      <c r="I86" s="19"/>
      <c r="J86" s="19" t="n">
        <f aca="false">+J85/(IF(J77=0,0,J66)+IF(J79=0,0,J68)+IF(J81=0,0,J70)+IF(J83=0,0,J72))-1</f>
        <v>0.0597697392381658</v>
      </c>
      <c r="K86" s="19"/>
      <c r="L86" s="19" t="n">
        <f aca="false">+L85/(IF(L77=0,0,L66)+IF(L79=0,0,L68)+IF(L81=0,0,L70)+IF(L83=0,0,L72))-1</f>
        <v>0.0597697392381658</v>
      </c>
      <c r="M86" s="19"/>
      <c r="N86" s="19"/>
      <c r="O86" s="19" t="n">
        <f aca="false">+O85/(IF(O77=0,0,O66)+IF(O79=0,0,O68)+IF(O81=0,0,O70)+IF(O83=0,0,O72))-1</f>
        <v>0.0517778884868056</v>
      </c>
      <c r="P86" s="19" t="n">
        <f aca="false">+P85/(IF(P77=0,0,P66)+IF(P79=0,0,P68)+IF(P81=0,0,P70)+IF(P83=0,0,P72))-1</f>
        <v>0.0131666593657112</v>
      </c>
      <c r="Q86" s="19"/>
    </row>
    <row r="87" customFormat="false" ht="18.6" hidden="false" customHeight="true" outlineLevel="0" collapsed="false">
      <c r="A87" s="10" t="n">
        <f aca="false">[3]gb_wk!B187</f>
        <v>2012</v>
      </c>
      <c r="B87" s="10"/>
      <c r="C87" s="10"/>
      <c r="D87" s="14"/>
      <c r="E87" s="16"/>
      <c r="F87" s="16"/>
      <c r="G87" s="16"/>
      <c r="H87" s="16"/>
      <c r="I87" s="16"/>
      <c r="J87" s="16"/>
      <c r="K87" s="16"/>
      <c r="L87" s="16"/>
      <c r="M87" s="16"/>
      <c r="N87" s="16"/>
      <c r="O87" s="16"/>
      <c r="P87" s="16"/>
      <c r="Q87" s="16"/>
    </row>
    <row r="88" customFormat="false" ht="18.6" hidden="false" customHeight="true" outlineLevel="0" collapsed="false">
      <c r="A88" s="11"/>
      <c r="B88" s="11" t="str">
        <f aca="false">[3]gb_wk!C187</f>
        <v>Q1</v>
      </c>
      <c r="C88" s="24" t="s">
        <v>13</v>
      </c>
      <c r="D88" s="14"/>
      <c r="E88" s="31" t="n">
        <f aca="false">[3]gb_wk!D187</f>
        <v>177.69909599</v>
      </c>
      <c r="F88" s="16" t="n">
        <f aca="false">E88/O88</f>
        <v>0.713569957858947</v>
      </c>
      <c r="G88" s="31" t="n">
        <f aca="false">[3]gb_wk!E187</f>
        <v>162.394744</v>
      </c>
      <c r="H88" s="16" t="n">
        <f aca="false">G88/P88</f>
        <v>0.694814384525704</v>
      </c>
      <c r="I88" s="16"/>
      <c r="J88" s="31" t="n">
        <f aca="false">[3]gb_wk!F187</f>
        <v>71.32917942</v>
      </c>
      <c r="K88" s="16" t="n">
        <f aca="false">J88/O88</f>
        <v>0.286430042141053</v>
      </c>
      <c r="L88" s="31" t="n">
        <f aca="false">[3]gb_wk!G187</f>
        <v>71.32917942</v>
      </c>
      <c r="M88" s="16" t="n">
        <f aca="false">L88/P88</f>
        <v>0.305185615474296</v>
      </c>
      <c r="N88" s="16"/>
      <c r="O88" s="31" t="n">
        <f aca="false">E88+J88</f>
        <v>249.02827541</v>
      </c>
      <c r="P88" s="31" t="n">
        <f aca="false">G88+L88</f>
        <v>233.72392342</v>
      </c>
      <c r="Q88" s="16" t="n">
        <f aca="false">P88/O88</f>
        <v>0.938543717717183</v>
      </c>
    </row>
    <row r="89" customFormat="false" ht="18.6" hidden="false" customHeight="true" outlineLevel="0" collapsed="false">
      <c r="A89" s="11"/>
      <c r="B89" s="11"/>
      <c r="C89" s="24" t="s">
        <v>15</v>
      </c>
      <c r="D89" s="14"/>
      <c r="E89" s="16" t="n">
        <f aca="false">E88/E77-1</f>
        <v>-0.00365379796165588</v>
      </c>
      <c r="F89" s="16"/>
      <c r="G89" s="16" t="n">
        <f aca="false">G88/G77-1</f>
        <v>0.0847139972512923</v>
      </c>
      <c r="H89" s="16"/>
      <c r="I89" s="16"/>
      <c r="J89" s="16" t="n">
        <f aca="false">J88/J77-1</f>
        <v>-0.0700598238740264</v>
      </c>
      <c r="K89" s="16"/>
      <c r="L89" s="16" t="n">
        <f aca="false">L88/L77-1</f>
        <v>-0.0700598238740264</v>
      </c>
      <c r="M89" s="16"/>
      <c r="N89" s="16"/>
      <c r="O89" s="16" t="n">
        <f aca="false">O88/O77-1</f>
        <v>-0.0236242561079927</v>
      </c>
      <c r="P89" s="16" t="n">
        <f aca="false">P88/P77-1</f>
        <v>0.0322810225882932</v>
      </c>
      <c r="Q89" s="16"/>
    </row>
    <row r="90" customFormat="false" ht="18.6" hidden="true" customHeight="true" outlineLevel="0" collapsed="false">
      <c r="A90" s="11"/>
      <c r="B90" s="11" t="n">
        <f aca="false">[3]gb_wk!C193</f>
        <v>0</v>
      </c>
      <c r="C90" s="13" t="s">
        <v>13</v>
      </c>
      <c r="D90" s="14"/>
      <c r="E90" s="31" t="n">
        <f aca="false">[3]gb_wk!D193</f>
        <v>0</v>
      </c>
      <c r="F90" s="16" t="e">
        <f aca="false">E90/O90</f>
        <v>#DIV/0!</v>
      </c>
      <c r="G90" s="31" t="n">
        <f aca="false">[3]gb_wk!E193</f>
        <v>0</v>
      </c>
      <c r="H90" s="16" t="e">
        <f aca="false">G90/P90</f>
        <v>#DIV/0!</v>
      </c>
      <c r="I90" s="32"/>
      <c r="J90" s="31" t="n">
        <f aca="false">[3]gb_wk!F193</f>
        <v>0</v>
      </c>
      <c r="K90" s="16" t="e">
        <f aca="false">J90/O90</f>
        <v>#DIV/0!</v>
      </c>
      <c r="L90" s="31" t="n">
        <f aca="false">[3]gb_wk!G193</f>
        <v>0</v>
      </c>
      <c r="M90" s="16" t="e">
        <f aca="false">L90/P90</f>
        <v>#DIV/0!</v>
      </c>
      <c r="N90" s="32"/>
      <c r="O90" s="31" t="n">
        <f aca="false">+E90+J90</f>
        <v>0</v>
      </c>
      <c r="P90" s="31" t="n">
        <f aca="false">+G90+L90</f>
        <v>0</v>
      </c>
      <c r="Q90" s="16" t="e">
        <f aca="false">P90/O90</f>
        <v>#DIV/0!</v>
      </c>
    </row>
    <row r="91" customFormat="false" ht="18.6" hidden="true" customHeight="true" outlineLevel="0" collapsed="false">
      <c r="A91" s="11"/>
      <c r="B91" s="11"/>
      <c r="C91" s="24" t="s">
        <v>15</v>
      </c>
      <c r="D91" s="14"/>
      <c r="E91" s="16" t="n">
        <f aca="false">+E90/E79-1</f>
        <v>-1</v>
      </c>
      <c r="F91" s="16"/>
      <c r="G91" s="16" t="n">
        <f aca="false">+G90/G79-1</f>
        <v>-1</v>
      </c>
      <c r="H91" s="16"/>
      <c r="I91" s="16"/>
      <c r="J91" s="16" t="n">
        <f aca="false">+J90/J79-1</f>
        <v>-1</v>
      </c>
      <c r="K91" s="16"/>
      <c r="L91" s="16" t="n">
        <f aca="false">+L90/L79-1</f>
        <v>-1</v>
      </c>
      <c r="M91" s="16"/>
      <c r="N91" s="16"/>
      <c r="O91" s="16" t="n">
        <f aca="false">+O90/O79-1</f>
        <v>-1</v>
      </c>
      <c r="P91" s="16" t="n">
        <f aca="false">+P90/P79-1</f>
        <v>-1</v>
      </c>
      <c r="Q91" s="16"/>
    </row>
    <row r="92" customFormat="false" ht="18.6" hidden="true" customHeight="true" outlineLevel="0" collapsed="false">
      <c r="A92" s="11"/>
      <c r="B92" s="11" t="n">
        <f aca="false">[3]gb_wk!C199</f>
        <v>0</v>
      </c>
      <c r="C92" s="24" t="s">
        <v>13</v>
      </c>
      <c r="D92" s="14"/>
      <c r="E92" s="31" t="n">
        <f aca="false">[3]gb_wk!D199</f>
        <v>0</v>
      </c>
      <c r="F92" s="16" t="e">
        <f aca="false">E92/O92</f>
        <v>#DIV/0!</v>
      </c>
      <c r="G92" s="31" t="n">
        <f aca="false">[3]gb_wk!E199</f>
        <v>0</v>
      </c>
      <c r="H92" s="16" t="e">
        <f aca="false">G92/P92</f>
        <v>#DIV/0!</v>
      </c>
      <c r="I92" s="16"/>
      <c r="J92" s="31" t="n">
        <f aca="false">[3]gb_wk!F199</f>
        <v>0</v>
      </c>
      <c r="K92" s="16" t="e">
        <f aca="false">J92/O92</f>
        <v>#DIV/0!</v>
      </c>
      <c r="L92" s="31" t="n">
        <f aca="false">[3]gb_wk!G199</f>
        <v>0</v>
      </c>
      <c r="M92" s="16" t="e">
        <f aca="false">L92/P92</f>
        <v>#DIV/0!</v>
      </c>
      <c r="N92" s="16"/>
      <c r="O92" s="31" t="n">
        <f aca="false">+E92+J92</f>
        <v>0</v>
      </c>
      <c r="P92" s="31" t="n">
        <f aca="false">+G92+L92</f>
        <v>0</v>
      </c>
      <c r="Q92" s="16" t="e">
        <f aca="false">P92/O92</f>
        <v>#DIV/0!</v>
      </c>
    </row>
    <row r="93" customFormat="false" ht="18.6" hidden="true" customHeight="true" outlineLevel="0" collapsed="false">
      <c r="A93" s="11"/>
      <c r="B93" s="11"/>
      <c r="C93" s="24" t="s">
        <v>15</v>
      </c>
      <c r="D93" s="14"/>
      <c r="E93" s="16" t="n">
        <f aca="false">+E92/E81-1</f>
        <v>-1</v>
      </c>
      <c r="F93" s="16"/>
      <c r="G93" s="16" t="n">
        <f aca="false">+G92/G81-1</f>
        <v>-1</v>
      </c>
      <c r="H93" s="16"/>
      <c r="I93" s="16"/>
      <c r="J93" s="16" t="n">
        <f aca="false">+J92/J81-1</f>
        <v>-1</v>
      </c>
      <c r="K93" s="16"/>
      <c r="L93" s="16" t="n">
        <f aca="false">+L92/L81-1</f>
        <v>-1</v>
      </c>
      <c r="M93" s="16"/>
      <c r="N93" s="16"/>
      <c r="O93" s="16" t="n">
        <f aca="false">+O92/O81-1</f>
        <v>-1</v>
      </c>
      <c r="P93" s="16" t="n">
        <f aca="false">+P92/P81-1</f>
        <v>-1</v>
      </c>
      <c r="Q93" s="16"/>
    </row>
    <row r="94" customFormat="false" ht="18.6" hidden="true" customHeight="true" outlineLevel="0" collapsed="false">
      <c r="A94" s="11"/>
      <c r="B94" s="11" t="n">
        <f aca="false">[3]gb_wk!C205</f>
        <v>0</v>
      </c>
      <c r="C94" s="13" t="s">
        <v>13</v>
      </c>
      <c r="D94" s="14"/>
      <c r="E94" s="31" t="n">
        <f aca="false">[3]gb_wk!D205</f>
        <v>0</v>
      </c>
      <c r="F94" s="16" t="e">
        <f aca="false">E94/O94</f>
        <v>#DIV/0!</v>
      </c>
      <c r="G94" s="31" t="n">
        <f aca="false">[3]gb_wk!E205</f>
        <v>0</v>
      </c>
      <c r="H94" s="16" t="e">
        <f aca="false">G94/P94</f>
        <v>#DIV/0!</v>
      </c>
      <c r="I94" s="16"/>
      <c r="J94" s="31" t="n">
        <f aca="false">[3]gb_wk!F205</f>
        <v>0</v>
      </c>
      <c r="K94" s="16" t="e">
        <f aca="false">J94/O94</f>
        <v>#DIV/0!</v>
      </c>
      <c r="L94" s="31" t="n">
        <f aca="false">[3]gb_wk!G205</f>
        <v>0</v>
      </c>
      <c r="M94" s="16" t="e">
        <f aca="false">L94/P94</f>
        <v>#DIV/0!</v>
      </c>
      <c r="N94" s="16"/>
      <c r="O94" s="31" t="n">
        <f aca="false">+E94+J94</f>
        <v>0</v>
      </c>
      <c r="P94" s="31" t="n">
        <f aca="false">+G94+L94</f>
        <v>0</v>
      </c>
      <c r="Q94" s="16" t="e">
        <f aca="false">P94/O94</f>
        <v>#DIV/0!</v>
      </c>
    </row>
    <row r="95" customFormat="false" ht="18.6" hidden="true" customHeight="true" outlineLevel="0" collapsed="false">
      <c r="A95" s="11"/>
      <c r="B95" s="11"/>
      <c r="C95" s="5" t="s">
        <v>15</v>
      </c>
      <c r="D95" s="14"/>
      <c r="E95" s="19" t="n">
        <f aca="false">+E94/E83-1</f>
        <v>-1</v>
      </c>
      <c r="F95" s="19"/>
      <c r="G95" s="19" t="n">
        <f aca="false">+G94/G83-1</f>
        <v>-1</v>
      </c>
      <c r="H95" s="19"/>
      <c r="I95" s="16"/>
      <c r="J95" s="19" t="n">
        <f aca="false">+J94/J83-1</f>
        <v>-1</v>
      </c>
      <c r="K95" s="19"/>
      <c r="L95" s="19" t="n">
        <f aca="false">+L94/L83-1</f>
        <v>-1</v>
      </c>
      <c r="M95" s="19"/>
      <c r="N95" s="16"/>
      <c r="O95" s="19" t="n">
        <f aca="false">+O94/O83-1</f>
        <v>-1</v>
      </c>
      <c r="P95" s="19" t="n">
        <f aca="false">+P94/P83-1</f>
        <v>-1</v>
      </c>
      <c r="Q95" s="19"/>
    </row>
    <row r="96" customFormat="false" ht="18.6" hidden="false" customHeight="true" outlineLevel="0" collapsed="false">
      <c r="A96" s="11"/>
      <c r="B96" s="27" t="s">
        <v>14</v>
      </c>
      <c r="C96" s="27" t="s">
        <v>13</v>
      </c>
      <c r="D96" s="14"/>
      <c r="E96" s="33" t="n">
        <f aca="false">+E88+E90+E92+E94</f>
        <v>177.69909599</v>
      </c>
      <c r="F96" s="28" t="n">
        <f aca="false">+E96/O96</f>
        <v>0.713569957858947</v>
      </c>
      <c r="G96" s="33" t="n">
        <f aca="false">+G88+G90+G92+G94</f>
        <v>162.394744</v>
      </c>
      <c r="H96" s="28" t="n">
        <f aca="false">+G96/P96</f>
        <v>0.694814384525704</v>
      </c>
      <c r="I96" s="32"/>
      <c r="J96" s="33" t="n">
        <f aca="false">+J88+J90+J92+J94</f>
        <v>71.32917942</v>
      </c>
      <c r="K96" s="28" t="n">
        <f aca="false">+J96/O96</f>
        <v>0.286430042141053</v>
      </c>
      <c r="L96" s="33" t="n">
        <f aca="false">+L88+L90+L92+L94</f>
        <v>71.32917942</v>
      </c>
      <c r="M96" s="28" t="n">
        <f aca="false">+L96/P96</f>
        <v>0.305185615474296</v>
      </c>
      <c r="N96" s="32"/>
      <c r="O96" s="33" t="n">
        <f aca="false">+O88+O90+O92+O94</f>
        <v>249.02827541</v>
      </c>
      <c r="P96" s="33" t="n">
        <f aca="false">+P88+P90+P92+P94</f>
        <v>233.72392342</v>
      </c>
      <c r="Q96" s="28" t="n">
        <f aca="false">+P96/O96</f>
        <v>0.938543717717183</v>
      </c>
    </row>
    <row r="97" customFormat="false" ht="16.5" hidden="false" customHeight="false" outlineLevel="0" collapsed="false">
      <c r="A97" s="5"/>
      <c r="B97" s="5"/>
      <c r="C97" s="5" t="s">
        <v>15</v>
      </c>
      <c r="D97" s="20"/>
      <c r="E97" s="19" t="n">
        <f aca="false">+E96/(IF(E88=0,0,E77)+IF(E90=0,0,E79)+IF(E92=0,0,E81)+IF(E94=0,0,E83))-1</f>
        <v>-0.00365379796165588</v>
      </c>
      <c r="F97" s="19"/>
      <c r="G97" s="19" t="n">
        <f aca="false">+G96/(IF(G88=0,0,G77)+IF(G90=0,0,G79)+IF(G92=0,0,G81)+IF(G94=0,0,G83))-1</f>
        <v>0.0847139972512923</v>
      </c>
      <c r="H97" s="19"/>
      <c r="I97" s="19"/>
      <c r="J97" s="19" t="n">
        <f aca="false">+J96/(IF(J88=0,0,J77)+IF(J90=0,0,J79)+IF(J92=0,0,J81)+IF(J94=0,0,J83))-1</f>
        <v>-0.0700598238740264</v>
      </c>
      <c r="K97" s="19"/>
      <c r="L97" s="19" t="n">
        <f aca="false">+L96/(IF(L88=0,0,L77)+IF(L90=0,0,L79)+IF(L92=0,0,L81)+IF(L94=0,0,L83))-1</f>
        <v>-0.0700598238740264</v>
      </c>
      <c r="M97" s="19"/>
      <c r="N97" s="19"/>
      <c r="O97" s="19" t="n">
        <f aca="false">+O96/(IF(O88=0,0,O77)+IF(O90=0,0,O79)+IF(O92=0,0,O81)+IF(O94=0,0,O83))-1</f>
        <v>-0.0236242561079927</v>
      </c>
      <c r="P97" s="19" t="n">
        <f aca="false">+P96/(IF(P88=0,0,P77)+IF(P90=0,0,P79)+IF(P92=0,0,P81)+IF(P94=0,0,P83))-1</f>
        <v>0.0322810225882932</v>
      </c>
      <c r="Q97" s="19"/>
    </row>
    <row r="98" customFormat="false" ht="16.5" hidden="false" customHeight="false" outlineLevel="0" collapsed="false">
      <c r="A98" s="34" t="str">
        <f aca="false">[2]說明!B18</f>
        <v>1.</v>
      </c>
      <c r="B98" s="34" t="str">
        <f aca="false">[2]說明!C18</f>
        <v>資料來源：總額各案件核定醫療費用分攤明細(PHFB_DECIDE_DIST)</v>
      </c>
      <c r="C98" s="11"/>
      <c r="D98" s="14"/>
      <c r="E98" s="16"/>
      <c r="F98" s="16"/>
      <c r="G98" s="16"/>
      <c r="H98" s="16"/>
      <c r="I98" s="16"/>
      <c r="J98" s="16"/>
      <c r="K98" s="16"/>
      <c r="L98" s="16"/>
      <c r="M98" s="16"/>
      <c r="N98" s="16"/>
      <c r="O98" s="16"/>
      <c r="P98" s="16"/>
      <c r="Q98" s="16"/>
    </row>
    <row r="99" customFormat="false" ht="16.5" hidden="false" customHeight="false" outlineLevel="0" collapsed="false">
      <c r="A99" s="34" t="str">
        <f aca="false">[2]說明!B19</f>
        <v>2.</v>
      </c>
      <c r="B99" s="34" t="str">
        <f aca="false">[2]說明!C19</f>
        <v>資料處理：</v>
      </c>
      <c r="C99" s="11"/>
      <c r="D99" s="14"/>
      <c r="E99" s="16"/>
      <c r="F99" s="16"/>
      <c r="G99" s="16"/>
      <c r="H99" s="16"/>
      <c r="I99" s="16"/>
      <c r="J99" s="16"/>
      <c r="K99" s="16"/>
      <c r="L99" s="16"/>
      <c r="M99" s="16"/>
      <c r="N99" s="16"/>
      <c r="O99" s="16"/>
      <c r="P99" s="16"/>
      <c r="Q99" s="16"/>
    </row>
    <row r="100" customFormat="false" ht="16.5" hidden="false" customHeight="false" outlineLevel="0" collapsed="false">
      <c r="A100" s="34"/>
      <c r="B100" s="34" t="str">
        <f aca="false">[2]說明!C20</f>
        <v>※本表僅含當季核定之送核、補報資料</v>
      </c>
      <c r="C100" s="11"/>
      <c r="D100" s="14"/>
      <c r="E100" s="16"/>
      <c r="F100" s="16"/>
      <c r="G100" s="16"/>
      <c r="H100" s="16"/>
      <c r="I100" s="16"/>
      <c r="J100" s="16"/>
      <c r="K100" s="16"/>
      <c r="L100" s="16"/>
      <c r="M100" s="16"/>
      <c r="N100" s="16"/>
      <c r="O100" s="16"/>
      <c r="P100" s="16"/>
      <c r="Q100" s="16"/>
    </row>
    <row r="101" customFormat="false" ht="16.5" hidden="false" customHeight="false" outlineLevel="0" collapsed="false">
      <c r="A101" s="34"/>
      <c r="B101" s="34" t="str">
        <f aca="false">[2]說明!C21</f>
        <v>※本表不含申複、爭議審議等之核定醫療點數及費用</v>
      </c>
      <c r="C101" s="11"/>
      <c r="D101" s="14"/>
      <c r="E101" s="16"/>
      <c r="F101" s="16"/>
      <c r="G101" s="16"/>
      <c r="H101" s="16"/>
      <c r="I101" s="16"/>
      <c r="J101" s="16"/>
      <c r="K101" s="16"/>
      <c r="L101" s="16"/>
      <c r="M101" s="16"/>
      <c r="N101" s="16"/>
      <c r="O101" s="16"/>
      <c r="P101" s="16"/>
      <c r="Q101" s="16"/>
    </row>
    <row r="102" customFormat="false" ht="16.5" hidden="false" customHeight="false" outlineLevel="0" collapsed="false">
      <c r="A102" s="34"/>
      <c r="B102" s="34" t="str">
        <f aca="false">[2]說明!C22</f>
        <v>※本表不含代辦、總額外及追扣、補付付款之項目</v>
      </c>
      <c r="E102" s="23"/>
      <c r="F102" s="16"/>
      <c r="G102" s="23"/>
      <c r="H102" s="16"/>
      <c r="J102" s="23"/>
      <c r="K102" s="16"/>
      <c r="L102" s="23"/>
      <c r="M102" s="16"/>
      <c r="O102" s="23"/>
      <c r="P102" s="23"/>
      <c r="Q102" s="16"/>
    </row>
    <row r="103" customFormat="false" ht="16.5" hidden="false" customHeight="false" outlineLevel="0" collapsed="false">
      <c r="A103" s="34"/>
      <c r="B103" s="34" t="str">
        <f aca="false">[2]說明!C23</f>
        <v>※本表所謂浮動點值部分係指各總額別中一般部門預算之浮動點值部份</v>
      </c>
      <c r="E103" s="23"/>
      <c r="F103" s="16"/>
      <c r="G103" s="23"/>
      <c r="H103" s="16"/>
      <c r="J103" s="23"/>
      <c r="K103" s="16"/>
      <c r="L103" s="23"/>
      <c r="M103" s="16"/>
      <c r="O103" s="23"/>
      <c r="P103" s="23"/>
      <c r="Q103" s="16"/>
    </row>
    <row r="104" customFormat="false" ht="16.5" hidden="false" customHeight="false" outlineLevel="0" collapsed="false">
      <c r="A104" s="34"/>
      <c r="B104" s="34" t="str">
        <f aca="false">[2]說明!C24</f>
        <v>※本表所謂固定點值部分係指各總額別中一般部門預算之非浮動點值及專款部份</v>
      </c>
      <c r="E104" s="23"/>
      <c r="F104" s="16"/>
      <c r="G104" s="23"/>
      <c r="H104" s="16"/>
      <c r="J104" s="23"/>
      <c r="K104" s="16"/>
      <c r="L104" s="23"/>
      <c r="M104" s="16"/>
      <c r="O104" s="23"/>
      <c r="P104" s="23"/>
      <c r="Q104" s="16"/>
    </row>
    <row r="105" customFormat="false" ht="16.5" hidden="false" customHeight="false" outlineLevel="0" collapsed="false">
      <c r="A105" s="34"/>
      <c r="B105" s="34" t="str">
        <f aca="false">[2]說明!C25</f>
        <v>※層級別中不含處方釋出之醫療點數及費用</v>
      </c>
    </row>
    <row r="106" customFormat="false" ht="16.5" hidden="false" customHeight="false" outlineLevel="0" collapsed="false">
      <c r="A106" s="34"/>
      <c r="B106" s="34"/>
    </row>
    <row r="107" customFormat="false" ht="16.5" hidden="false" customHeight="false" outlineLevel="0" collapsed="false">
      <c r="A107" s="34"/>
      <c r="B107" s="34"/>
    </row>
    <row r="108" customFormat="false" ht="16.5" hidden="false" customHeight="false" outlineLevel="0" collapsed="false">
      <c r="A108" s="34"/>
      <c r="B108" s="3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8-2：全民健康保險醫療服務核定醫療點數及費用統計_西醫基層"/>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2" activeCellId="0" sqref="O10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29.25"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tru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tru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tru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tru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tru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tru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true" customHeight="false" outlineLevel="0" collapsed="false">
      <c r="A32" s="40" t="n">
        <f aca="false">[2]gb_wk!B65</f>
        <v>2007</v>
      </c>
      <c r="B32" s="40"/>
      <c r="C32" s="40"/>
      <c r="D32" s="14"/>
      <c r="E32" s="16"/>
      <c r="F32" s="16"/>
      <c r="G32" s="16"/>
      <c r="H32" s="16"/>
      <c r="I32" s="16"/>
      <c r="J32" s="16"/>
      <c r="K32" s="16"/>
      <c r="L32" s="16"/>
      <c r="M32" s="16"/>
      <c r="N32" s="16"/>
      <c r="O32" s="16"/>
      <c r="P32" s="16"/>
      <c r="Q32" s="16"/>
    </row>
    <row r="33" customFormat="false" ht="16.5" hidden="true" customHeight="false" outlineLevel="0" collapsed="false">
      <c r="A33" s="14"/>
      <c r="B33" s="11" t="str">
        <f aca="false">[2]gb_wk!C65</f>
        <v>Q1</v>
      </c>
      <c r="C33" s="24" t="s">
        <v>13</v>
      </c>
      <c r="D33" s="14"/>
      <c r="E33" s="26" t="n">
        <f aca="false">[2]gb_wk!D65</f>
        <v>77.94087582</v>
      </c>
      <c r="F33" s="16" t="n">
        <f aca="false">E33/O33</f>
        <v>0.992486759858723</v>
      </c>
      <c r="G33" s="26" t="n">
        <f aca="false">[2]gb_wk!E65</f>
        <v>73.66571632</v>
      </c>
      <c r="H33" s="16" t="n">
        <f aca="false">G33/P33</f>
        <v>0.992054196653332</v>
      </c>
      <c r="I33" s="16"/>
      <c r="J33" s="26" t="n">
        <f aca="false">[2]gb_wk!F65</f>
        <v>0.59002149</v>
      </c>
      <c r="K33" s="16" t="n">
        <f aca="false">J33/O33</f>
        <v>0.00751324014127708</v>
      </c>
      <c r="L33" s="26" t="n">
        <f aca="false">[2]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tru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true" customHeight="false" outlineLevel="0" collapsed="false">
      <c r="B35" s="1" t="str">
        <f aca="false">+[2]gb_wk!C71</f>
        <v>Q2</v>
      </c>
      <c r="C35" s="13" t="s">
        <v>13</v>
      </c>
      <c r="D35" s="14"/>
      <c r="E35" s="29" t="n">
        <f aca="false">+[2]gb_wk!D71</f>
        <v>80.58219988</v>
      </c>
      <c r="F35" s="16" t="n">
        <f aca="false">E35/O35</f>
        <v>0.992411689309002</v>
      </c>
      <c r="G35" s="29" t="n">
        <f aca="false">+[2]gb_wk!E71</f>
        <v>79.13466018</v>
      </c>
      <c r="H35" s="16" t="n">
        <f aca="false">G35/P35</f>
        <v>0.992273955537978</v>
      </c>
      <c r="I35" s="29"/>
      <c r="J35" s="29" t="n">
        <f aca="false">+[2]gb_wk!F71</f>
        <v>0.61615837</v>
      </c>
      <c r="K35" s="16" t="n">
        <f aca="false">J35/O35</f>
        <v>0.00758831069099848</v>
      </c>
      <c r="L35" s="29" t="n">
        <f aca="false">+[2]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tru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true" customHeight="false" outlineLevel="0" collapsed="false">
      <c r="B37" s="1" t="s">
        <v>19</v>
      </c>
      <c r="C37" s="24" t="s">
        <v>13</v>
      </c>
      <c r="D37" s="14"/>
      <c r="E37" s="31" t="n">
        <f aca="false">+[2]gb_wk!D77</f>
        <v>82.53583202</v>
      </c>
      <c r="F37" s="16" t="n">
        <f aca="false">E37/O37</f>
        <v>0.992341410910509</v>
      </c>
      <c r="G37" s="31" t="n">
        <f aca="false">+[2]gb_wk!E77</f>
        <v>85.01179383</v>
      </c>
      <c r="H37" s="16" t="n">
        <f aca="false">G37/P37</f>
        <v>0.99256280780658</v>
      </c>
      <c r="I37" s="31"/>
      <c r="J37" s="31" t="n">
        <f aca="false">+[2]gb_wk!F77</f>
        <v>0.63698644</v>
      </c>
      <c r="K37" s="16" t="n">
        <f aca="false">J37/O37</f>
        <v>0.00765858908949134</v>
      </c>
      <c r="L37" s="31" t="n">
        <f aca="false">+[2]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tru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true" customHeight="false" outlineLevel="0" collapsed="false">
      <c r="B39" s="1" t="s">
        <v>16</v>
      </c>
      <c r="C39" s="13" t="s">
        <v>13</v>
      </c>
      <c r="D39" s="14"/>
      <c r="E39" s="31" t="n">
        <f aca="false">+[2]gb_wk!D83</f>
        <v>84.82606612</v>
      </c>
      <c r="F39" s="16" t="n">
        <f aca="false">E39/O39</f>
        <v>0.99247444106085</v>
      </c>
      <c r="G39" s="31" t="n">
        <f aca="false">+[2]gb_wk!E83</f>
        <v>82.74531182</v>
      </c>
      <c r="H39" s="16" t="n">
        <f aca="false">G39/P39</f>
        <v>0.992286659338595</v>
      </c>
      <c r="I39" s="31"/>
      <c r="J39" s="31" t="n">
        <f aca="false">+[2]gb_wk!F83</f>
        <v>0.64320403</v>
      </c>
      <c r="K39" s="16" t="n">
        <f aca="false">J39/O39</f>
        <v>0.00752555893915048</v>
      </c>
      <c r="L39" s="31" t="n">
        <f aca="false">+[2]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tru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tru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tru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89</f>
        <v>Q1</v>
      </c>
      <c r="C44" s="24" t="s">
        <v>13</v>
      </c>
      <c r="D44" s="14"/>
      <c r="E44" s="31" t="n">
        <f aca="false">+[2]gb_wk!D89</f>
        <v>80.74852995</v>
      </c>
      <c r="F44" s="16" t="n">
        <f aca="false">+E44/O44</f>
        <v>0.991938153207004</v>
      </c>
      <c r="G44" s="31" t="n">
        <f aca="false">+[2]gb_wk!E89</f>
        <v>75.72375883</v>
      </c>
      <c r="H44" s="16" t="n">
        <f aca="false">+G44/P44</f>
        <v>0.991407792929033</v>
      </c>
      <c r="I44" s="16"/>
      <c r="J44" s="31" t="n">
        <f aca="false">+[2]gb_wk!F89</f>
        <v>0.65627305</v>
      </c>
      <c r="K44" s="16" t="n">
        <f aca="false">+J44/O44</f>
        <v>0.00806184679299574</v>
      </c>
      <c r="L44" s="31" t="n">
        <f aca="false">+[2]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tru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2]gb_wk!C95</f>
        <v>Q2</v>
      </c>
      <c r="C46" s="13" t="s">
        <v>13</v>
      </c>
      <c r="D46" s="14"/>
      <c r="E46" s="31" t="n">
        <f aca="false">+[2]gb_wk!D95</f>
        <v>84.76546419</v>
      </c>
      <c r="F46" s="16" t="n">
        <f aca="false">+E46/O46</f>
        <v>0.991888532473658</v>
      </c>
      <c r="G46" s="31" t="n">
        <f aca="false">+[2]gb_wk!E95</f>
        <v>80.89464967</v>
      </c>
      <c r="H46" s="16" t="n">
        <f aca="false">+G46/P46</f>
        <v>0.991503695904527</v>
      </c>
      <c r="I46" s="32"/>
      <c r="J46" s="31" t="n">
        <f aca="false">+[2]gb_wk!F95</f>
        <v>0.69319514</v>
      </c>
      <c r="K46" s="16" t="n">
        <f aca="false">+J46/O46</f>
        <v>0.00811146752634178</v>
      </c>
      <c r="L46" s="31" t="n">
        <f aca="false">+[2]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tru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2]gb_wk!C101</f>
        <v>Q3</v>
      </c>
      <c r="C48" s="24" t="s">
        <v>13</v>
      </c>
      <c r="D48" s="14"/>
      <c r="E48" s="31" t="n">
        <f aca="false">+[2]gb_wk!D101</f>
        <v>87.49274486</v>
      </c>
      <c r="F48" s="16" t="n">
        <f aca="false">+E48/O48</f>
        <v>0.991991185531531</v>
      </c>
      <c r="G48" s="31" t="n">
        <f aca="false">+[2]gb_wk!E101</f>
        <v>87.03851056</v>
      </c>
      <c r="H48" s="16" t="n">
        <f aca="false">+G48/P48</f>
        <v>0.991949725811076</v>
      </c>
      <c r="I48" s="16"/>
      <c r="J48" s="31" t="n">
        <f aca="false">+[2]gb_wk!F101</f>
        <v>0.70637035</v>
      </c>
      <c r="K48" s="16" t="n">
        <f aca="false">+J48/O48</f>
        <v>0.00800881446846886</v>
      </c>
      <c r="L48" s="31" t="n">
        <f aca="false">+[2]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tru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2]gb_wk!D107</f>
        <v>87.86461276</v>
      </c>
      <c r="F50" s="16" t="n">
        <f aca="false">+E50/O50</f>
        <v>0.992131229531851</v>
      </c>
      <c r="G50" s="31" t="n">
        <f aca="false">+[2]gb_wk!E107</f>
        <v>84.95903342</v>
      </c>
      <c r="H50" s="16" t="n">
        <f aca="false">+G50/P50</f>
        <v>0.99186430879439</v>
      </c>
      <c r="I50" s="16"/>
      <c r="J50" s="31" t="n">
        <f aca="false">+[2]gb_wk!F107</f>
        <v>0.69686998</v>
      </c>
      <c r="K50" s="16" t="n">
        <f aca="false">+J50/O50</f>
        <v>0.00786877046814901</v>
      </c>
      <c r="L50" s="31" t="n">
        <f aca="false">+[2]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tru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3</f>
        <v>83.27878405</v>
      </c>
      <c r="F55" s="16" t="n">
        <f aca="false">+E55/O55</f>
        <v>0.99156709369154</v>
      </c>
      <c r="G55" s="31" t="n">
        <f aca="false">[2]gb_wk!E113</f>
        <v>77.98066302</v>
      </c>
      <c r="H55" s="16" t="n">
        <f aca="false">+G55/P55</f>
        <v>0.990999306517976</v>
      </c>
      <c r="I55" s="16"/>
      <c r="J55" s="31" t="n">
        <f aca="false">[2]gb_wk!F113</f>
        <v>0.70825483</v>
      </c>
      <c r="K55" s="16" t="n">
        <f aca="false">+J55/O55</f>
        <v>0.00843290630845968</v>
      </c>
      <c r="L55" s="31" t="n">
        <f aca="false">[2]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true" customHeight="tru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2]gb_wk!C119</f>
        <v>Q2</v>
      </c>
      <c r="C57" s="13" t="s">
        <v>13</v>
      </c>
      <c r="D57" s="14"/>
      <c r="E57" s="31" t="n">
        <f aca="false">+[2]gb_wk!D119</f>
        <v>89.09977323</v>
      </c>
      <c r="F57" s="16" t="n">
        <f aca="false">+E57/O57</f>
        <v>0.991219546983052</v>
      </c>
      <c r="G57" s="31" t="n">
        <f aca="false">+[2]gb_wk!E119</f>
        <v>83.64296015</v>
      </c>
      <c r="H57" s="16" t="n">
        <f aca="false">+G57/P57</f>
        <v>0.990652070644006</v>
      </c>
      <c r="I57" s="32"/>
      <c r="J57" s="31" t="n">
        <f aca="false">+[2]gb_wk!F119</f>
        <v>0.78926649</v>
      </c>
      <c r="K57" s="16" t="n">
        <f aca="false">+J57/O57</f>
        <v>0.00878045301694764</v>
      </c>
      <c r="L57" s="31" t="n">
        <f aca="false">+[2]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true" customHeight="tru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2]gb_wk!C125</f>
        <v>Q3</v>
      </c>
      <c r="C59" s="24" t="s">
        <v>13</v>
      </c>
      <c r="D59" s="14"/>
      <c r="E59" s="31" t="n">
        <f aca="false">+[2]gb_wk!D125</f>
        <v>89.6901569</v>
      </c>
      <c r="F59" s="16" t="n">
        <f aca="false">+E59/O59</f>
        <v>0.991236819181866</v>
      </c>
      <c r="G59" s="31" t="n">
        <f aca="false">+[2]gb_wk!E125</f>
        <v>89.89002578</v>
      </c>
      <c r="H59" s="16" t="n">
        <f aca="false">+G59/P59</f>
        <v>0.991256133586894</v>
      </c>
      <c r="I59" s="16"/>
      <c r="J59" s="31" t="n">
        <f aca="false">+[2]gb_wk!F125</f>
        <v>0.79291956</v>
      </c>
      <c r="K59" s="16" t="n">
        <f aca="false">+J59/O59</f>
        <v>0.00876318081813373</v>
      </c>
      <c r="L59" s="31" t="n">
        <f aca="false">+[2]gb_wk!G125</f>
        <v>0.79291956</v>
      </c>
      <c r="M59" s="16" t="n">
        <f aca="false">+L59/P59</f>
        <v>0.00874386641310652</v>
      </c>
      <c r="N59" s="16"/>
      <c r="O59" s="31" t="n">
        <f aca="false">+E59+J59</f>
        <v>90.48307646</v>
      </c>
      <c r="P59" s="31" t="n">
        <f aca="false">+G59+L59</f>
        <v>90.68294534</v>
      </c>
      <c r="Q59" s="16" t="n">
        <f aca="false">+P59/O59</f>
        <v>1.00220890897856</v>
      </c>
    </row>
    <row r="60" customFormat="false" ht="16.5" hidden="true" customHeight="tru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2]gb_wk!C131</f>
        <v>Q4</v>
      </c>
      <c r="C61" s="13" t="s">
        <v>13</v>
      </c>
      <c r="D61" s="14"/>
      <c r="E61" s="31" t="n">
        <f aca="false">+[2]gb_wk!D131</f>
        <v>87.93520962</v>
      </c>
      <c r="F61" s="16" t="n">
        <f aca="false">+E61/O61</f>
        <v>0.99161783959469</v>
      </c>
      <c r="G61" s="31" t="n">
        <f aca="false">+[2]gb_wk!E131</f>
        <v>87.83869657</v>
      </c>
      <c r="H61" s="16" t="n">
        <f aca="false">+G61/P61</f>
        <v>0.991608706952206</v>
      </c>
      <c r="I61" s="16"/>
      <c r="J61" s="31" t="n">
        <f aca="false">+[2]gb_wk!F131</f>
        <v>0.74331764</v>
      </c>
      <c r="K61" s="16" t="n">
        <f aca="false">+J61/O61</f>
        <v>0.00838216040531028</v>
      </c>
      <c r="L61" s="31" t="n">
        <f aca="false">+[2]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true" customHeight="tru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2]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7</f>
        <v>Q1</v>
      </c>
      <c r="C66" s="24" t="s">
        <v>13</v>
      </c>
      <c r="D66" s="14"/>
      <c r="E66" s="31" t="n">
        <f aca="false">[2]gb_wk!D137</f>
        <v>83.44891497</v>
      </c>
      <c r="F66" s="16" t="n">
        <f aca="false">+E66/O66</f>
        <v>0.991248652650765</v>
      </c>
      <c r="G66" s="31" t="n">
        <f aca="false">[2]gb_wk!E137</f>
        <v>79.80437978</v>
      </c>
      <c r="H66" s="16" t="n">
        <f aca="false">+G66/P66</f>
        <v>0.990852648792153</v>
      </c>
      <c r="I66" s="16"/>
      <c r="J66" s="31" t="n">
        <f aca="false">[2]gb_wk!F137</f>
        <v>0.73673789</v>
      </c>
      <c r="K66" s="16" t="n">
        <f aca="false">+J66/O66</f>
        <v>0.00875134734923525</v>
      </c>
      <c r="L66" s="31" t="n">
        <f aca="false">[2]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false" customHeight="false" outlineLevel="0" collapsed="false">
      <c r="A68" s="11"/>
      <c r="B68" s="11" t="str">
        <f aca="false">[2]gb_wk!C143</f>
        <v>Q2</v>
      </c>
      <c r="C68" s="13" t="s">
        <v>13</v>
      </c>
      <c r="D68" s="14"/>
      <c r="E68" s="31" t="n">
        <f aca="false">+[2]gb_wk!D143</f>
        <v>85.98793486</v>
      </c>
      <c r="F68" s="16" t="n">
        <f aca="false">+E68/O68</f>
        <v>0.990936982005186</v>
      </c>
      <c r="G68" s="31" t="n">
        <f aca="false">+[2]gb_wk!E143</f>
        <v>86.44775347</v>
      </c>
      <c r="H68" s="16" t="n">
        <f aca="false">+G68/P68</f>
        <v>0.990984753919855</v>
      </c>
      <c r="I68" s="32"/>
      <c r="J68" s="31" t="n">
        <f aca="false">+[2]gb_wk!F143</f>
        <v>0.7864377</v>
      </c>
      <c r="K68" s="16" t="n">
        <f aca="false">+J68/O68</f>
        <v>0.0090630179948143</v>
      </c>
      <c r="L68" s="31" t="n">
        <f aca="false">+[2]gb_wk!G143</f>
        <v>0.7864377</v>
      </c>
      <c r="M68" s="16" t="n">
        <f aca="false">+L68/P68</f>
        <v>0.00901524608014544</v>
      </c>
      <c r="N68" s="32"/>
      <c r="O68" s="31" t="n">
        <f aca="false">+E68+J68</f>
        <v>86.77437256</v>
      </c>
      <c r="P68" s="31" t="n">
        <f aca="false">+G68+L68</f>
        <v>87.23419117</v>
      </c>
      <c r="Q68" s="16" t="n">
        <f aca="false">+P68/O68</f>
        <v>1.00529901394196</v>
      </c>
    </row>
    <row r="69" customFormat="false" ht="16.5" hidden="false" customHeight="false" outlineLevel="0" collapsed="false">
      <c r="A69" s="11"/>
      <c r="B69" s="11"/>
      <c r="C69" s="24" t="s">
        <v>15</v>
      </c>
      <c r="D69" s="14"/>
      <c r="E69" s="16" t="n">
        <f aca="false">+E68/E57-1</f>
        <v>-0.0349253231202641</v>
      </c>
      <c r="F69" s="16"/>
      <c r="G69" s="16" t="n">
        <f aca="false">+G68/G57-1</f>
        <v>0.0335329275167935</v>
      </c>
      <c r="H69" s="16"/>
      <c r="I69" s="16"/>
      <c r="J69" s="16" t="n">
        <f aca="false">+J68/J57-1</f>
        <v>-0.00358407462604937</v>
      </c>
      <c r="K69" s="16"/>
      <c r="L69" s="16" t="n">
        <f aca="false">+L68/L57-1</f>
        <v>-0.00358407462604937</v>
      </c>
      <c r="M69" s="16"/>
      <c r="N69" s="16"/>
      <c r="O69" s="16" t="n">
        <f aca="false">+O68/O57-1</f>
        <v>-0.0346501327603682</v>
      </c>
      <c r="P69" s="16" t="n">
        <f aca="false">+P68/P57-1</f>
        <v>0.0331859604028559</v>
      </c>
      <c r="Q69" s="16"/>
    </row>
    <row r="70" customFormat="false" ht="16.5" hidden="false" customHeight="false" outlineLevel="0" collapsed="false">
      <c r="A70" s="11"/>
      <c r="B70" s="11" t="str">
        <f aca="false">[2]gb_wk!C149</f>
        <v>Q3</v>
      </c>
      <c r="C70" s="24" t="s">
        <v>13</v>
      </c>
      <c r="D70" s="14"/>
      <c r="E70" s="31" t="n">
        <f aca="false">+[2]gb_wk!D149</f>
        <v>89.64406274</v>
      </c>
      <c r="F70" s="16" t="n">
        <f aca="false">+E70/O70</f>
        <v>0.991016952774467</v>
      </c>
      <c r="G70" s="31" t="n">
        <f aca="false">+[2]gb_wk!E149</f>
        <v>88.94501458</v>
      </c>
      <c r="H70" s="16" t="n">
        <f aca="false">+G70/P70</f>
        <v>0.990946991197118</v>
      </c>
      <c r="I70" s="16"/>
      <c r="J70" s="31" t="n">
        <f aca="false">+[2]gb_wk!F149</f>
        <v>0.81257626</v>
      </c>
      <c r="K70" s="16" t="n">
        <f aca="false">+J70/O70</f>
        <v>0.00898304722553311</v>
      </c>
      <c r="L70" s="31" t="n">
        <f aca="false">+[2]gb_wk!G149</f>
        <v>0.81257626</v>
      </c>
      <c r="M70" s="16" t="n">
        <f aca="false">+L70/P70</f>
        <v>0.00905300880288199</v>
      </c>
      <c r="N70" s="16"/>
      <c r="O70" s="31" t="n">
        <f aca="false">+E70+J70</f>
        <v>90.456639</v>
      </c>
      <c r="P70" s="31" t="n">
        <f aca="false">+G70+L70</f>
        <v>89.75759084</v>
      </c>
      <c r="Q70" s="16" t="n">
        <f aca="false">+P70/O70</f>
        <v>0.992272008249168</v>
      </c>
    </row>
    <row r="71" customFormat="false" ht="16.5" hidden="false" customHeight="false" outlineLevel="0" collapsed="false">
      <c r="A71" s="11"/>
      <c r="B71" s="11"/>
      <c r="C71" s="24" t="s">
        <v>15</v>
      </c>
      <c r="D71" s="14"/>
      <c r="E71" s="16" t="n">
        <f aca="false">+E70/E59-1</f>
        <v>-0.000513926629110539</v>
      </c>
      <c r="F71" s="16"/>
      <c r="G71" s="16" t="n">
        <f aca="false">+G70/G59-1</f>
        <v>-0.010512970619375</v>
      </c>
      <c r="H71" s="16"/>
      <c r="I71" s="16"/>
      <c r="J71" s="16" t="n">
        <f aca="false">+J70/J59-1</f>
        <v>0.024790282635984</v>
      </c>
      <c r="K71" s="16"/>
      <c r="L71" s="16" t="n">
        <f aca="false">+L70/L59-1</f>
        <v>0.024790282635984</v>
      </c>
      <c r="M71" s="16"/>
      <c r="N71" s="16"/>
      <c r="O71" s="16" t="n">
        <f aca="false">+O70/O59-1</f>
        <v>-0.00029218126786057</v>
      </c>
      <c r="P71" s="16" t="n">
        <f aca="false">+P70/P59-1</f>
        <v>-0.010204283688962</v>
      </c>
      <c r="Q71" s="16"/>
    </row>
    <row r="72" customFormat="false" ht="16.5" hidden="false" customHeight="false" outlineLevel="0" collapsed="false">
      <c r="A72" s="11"/>
      <c r="B72" s="11" t="str">
        <f aca="false">[2]gb_wk!C155</f>
        <v>Q4</v>
      </c>
      <c r="C72" s="13" t="s">
        <v>13</v>
      </c>
      <c r="D72" s="14"/>
      <c r="E72" s="31" t="n">
        <f aca="false">+[2]gb_wk!D155</f>
        <v>89.24536453</v>
      </c>
      <c r="F72" s="16" t="n">
        <f aca="false">+E72/O72</f>
        <v>0.991424607211456</v>
      </c>
      <c r="G72" s="31" t="n">
        <f aca="false">+[2]gb_wk!E155</f>
        <v>86.61888724</v>
      </c>
      <c r="H72" s="16" t="n">
        <f aca="false">+G72/P72</f>
        <v>0.991166879063668</v>
      </c>
      <c r="I72" s="16"/>
      <c r="J72" s="31" t="n">
        <f aca="false">+[2]gb_wk!F155</f>
        <v>0.77193369</v>
      </c>
      <c r="K72" s="16" t="n">
        <f aca="false">+J72/O72</f>
        <v>0.00857539278854397</v>
      </c>
      <c r="L72" s="31" t="n">
        <f aca="false">+[2]gb_wk!G155</f>
        <v>0.77193369</v>
      </c>
      <c r="M72" s="16" t="n">
        <f aca="false">+L72/P72</f>
        <v>0.00883312093633173</v>
      </c>
      <c r="N72" s="16"/>
      <c r="O72" s="31" t="n">
        <f aca="false">+E72+J72</f>
        <v>90.01729822</v>
      </c>
      <c r="P72" s="31" t="n">
        <f aca="false">+G72+L72</f>
        <v>87.39082093</v>
      </c>
      <c r="Q72" s="16" t="n">
        <f aca="false">+P72/O72</f>
        <v>0.970822526981637</v>
      </c>
    </row>
    <row r="73" customFormat="false" ht="16.5" hidden="false" customHeight="false" outlineLevel="0" collapsed="false">
      <c r="A73" s="11"/>
      <c r="B73" s="11"/>
      <c r="C73" s="5" t="s">
        <v>15</v>
      </c>
      <c r="D73" s="14"/>
      <c r="E73" s="19" t="n">
        <f aca="false">+E72/E61-1</f>
        <v>0.0148990934991986</v>
      </c>
      <c r="F73" s="19"/>
      <c r="G73" s="19" t="n">
        <f aca="false">+G72/G61-1</f>
        <v>-0.0138869243013858</v>
      </c>
      <c r="H73" s="19"/>
      <c r="I73" s="16"/>
      <c r="J73" s="19" t="n">
        <f aca="false">+J72/J61-1</f>
        <v>0.0384977410195728</v>
      </c>
      <c r="K73" s="19"/>
      <c r="L73" s="19" t="n">
        <f aca="false">+L72/L61-1</f>
        <v>0.0384977410195728</v>
      </c>
      <c r="M73" s="19"/>
      <c r="N73" s="16"/>
      <c r="O73" s="19" t="n">
        <f aca="false">+O72/O61-1</f>
        <v>0.0150969011480626</v>
      </c>
      <c r="P73" s="19" t="n">
        <f aca="false">+P72/P61-1</f>
        <v>-0.0134473492234671</v>
      </c>
      <c r="Q73" s="19"/>
    </row>
    <row r="74" customFormat="false" ht="16.5" hidden="false" customHeight="false" outlineLevel="0" collapsed="false">
      <c r="A74" s="11"/>
      <c r="B74" s="27" t="s">
        <v>14</v>
      </c>
      <c r="C74" s="27" t="s">
        <v>13</v>
      </c>
      <c r="D74" s="14"/>
      <c r="E74" s="33" t="n">
        <f aca="false">+E66+E68+E70+E72</f>
        <v>348.3262771</v>
      </c>
      <c r="F74" s="28" t="n">
        <f aca="false">+E74/O74</f>
        <v>0.991157128022987</v>
      </c>
      <c r="G74" s="33" t="n">
        <f aca="false">+G66+G68+G70+G72</f>
        <v>341.81603507</v>
      </c>
      <c r="H74" s="28" t="n">
        <f aca="false">+G74/P74</f>
        <v>0.990990223767435</v>
      </c>
      <c r="I74" s="32"/>
      <c r="J74" s="33" t="n">
        <f aca="false">+J66+J68+J70+J72</f>
        <v>3.10768554</v>
      </c>
      <c r="K74" s="28" t="n">
        <f aca="false">+J74/O74</f>
        <v>0.00884287197701332</v>
      </c>
      <c r="L74" s="33" t="n">
        <f aca="false">+L66+L68+L70+L72</f>
        <v>3.10768554</v>
      </c>
      <c r="M74" s="28" t="n">
        <f aca="false">+L74/P74</f>
        <v>0.00900977623256538</v>
      </c>
      <c r="N74" s="32"/>
      <c r="O74" s="33" t="n">
        <f aca="false">+O66+O68+O70+O72</f>
        <v>351.43396264</v>
      </c>
      <c r="P74" s="33" t="n">
        <f aca="false">+P66+P68+P70+P72</f>
        <v>344.92372061</v>
      </c>
      <c r="Q74" s="28" t="n">
        <f aca="false">+P74/O74</f>
        <v>0.981475205238861</v>
      </c>
    </row>
    <row r="75" customFormat="false" ht="16.5" hidden="false" customHeight="false" outlineLevel="0" collapsed="false">
      <c r="A75" s="5"/>
      <c r="B75" s="5"/>
      <c r="C75" s="5" t="s">
        <v>15</v>
      </c>
      <c r="D75" s="20"/>
      <c r="E75" s="19" t="n">
        <f aca="false">+E74/(IF(E66=0,0,E55)+IF(E68=0,0,E57)+IF(E70=0,0,E59)+IF(E72=0,0,E61))-1</f>
        <v>-0.00479322254958114</v>
      </c>
      <c r="F75" s="19"/>
      <c r="G75" s="19" t="n">
        <f aca="false">+G74/(IF(G66=0,0,G55)+IF(G68=0,0,G57)+IF(G70=0,0,G59)+IF(G72=0,0,G61))-1</f>
        <v>0.00725997501571651</v>
      </c>
      <c r="H75" s="19"/>
      <c r="I75" s="19"/>
      <c r="J75" s="19" t="n">
        <f aca="false">+J74/(IF(J66=0,0,J55)+IF(J68=0,0,J57)+IF(J70=0,0,J59)+IF(J72=0,0,J61))-1</f>
        <v>0.024368129339444</v>
      </c>
      <c r="K75" s="19"/>
      <c r="L75" s="19" t="n">
        <f aca="false">+L74/(IF(L66=0,0,L55)+IF(L68=0,0,L57)+IF(L70=0,0,L59)+IF(L72=0,0,L61))-1</f>
        <v>0.024368129339444</v>
      </c>
      <c r="M75" s="19"/>
      <c r="N75" s="19"/>
      <c r="O75" s="19" t="n">
        <f aca="false">+O74/(IF(O66=0,0,O55)+IF(O68=0,0,O57)+IF(O70=0,0,O59)+IF(O72=0,0,O61))-1</f>
        <v>-0.00454263032054025</v>
      </c>
      <c r="P75" s="19" t="n">
        <f aca="false">+P74/(IF(P66=0,0,P55)+IF(P68=0,0,P57)+IF(P70=0,0,P59)+IF(P72=0,0,P61))-1</f>
        <v>0.00741156413784694</v>
      </c>
      <c r="Q75" s="19"/>
    </row>
    <row r="76" customFormat="false" ht="16.5" hidden="false" customHeight="false" outlineLevel="0" collapsed="false">
      <c r="A76" s="10" t="n">
        <f aca="false">[2]gb_wk!B161</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1</f>
        <v>Q1</v>
      </c>
      <c r="C77" s="24" t="s">
        <v>13</v>
      </c>
      <c r="D77" s="14"/>
      <c r="E77" s="31" t="n">
        <f aca="false">[2]gb_wk!D161</f>
        <v>82.55874834</v>
      </c>
      <c r="F77" s="16" t="n">
        <f aca="false">+E77/O77</f>
        <v>0.991146103489758</v>
      </c>
      <c r="G77" s="31" t="n">
        <f aca="false">[2]gb_wk!E161</f>
        <v>81.16735491</v>
      </c>
      <c r="H77" s="16" t="n">
        <f aca="false">+G77/P77</f>
        <v>0.990995694164208</v>
      </c>
      <c r="I77" s="16"/>
      <c r="J77" s="31" t="n">
        <f aca="false">[2]gb_wk!F161</f>
        <v>0.73749633</v>
      </c>
      <c r="K77" s="16" t="n">
        <f aca="false">+J77/O77</f>
        <v>0.00885389651024228</v>
      </c>
      <c r="L77" s="31" t="n">
        <f aca="false">[2]gb_wk!G161</f>
        <v>0.73749633</v>
      </c>
      <c r="M77" s="16" t="n">
        <f aca="false">+L77/P77</f>
        <v>0.00900430583579191</v>
      </c>
      <c r="N77" s="16"/>
      <c r="O77" s="31" t="n">
        <f aca="false">+E77+J77</f>
        <v>83.29624467</v>
      </c>
      <c r="P77" s="31" t="n">
        <f aca="false">+G77+L77</f>
        <v>81.90485124</v>
      </c>
      <c r="Q77" s="16" t="n">
        <f aca="false">+P77/O77</f>
        <v>0.98329584442237</v>
      </c>
    </row>
    <row r="78" customFormat="false" ht="16.5" hidden="false" customHeight="false" outlineLevel="0" collapsed="false">
      <c r="A78" s="11"/>
      <c r="B78" s="11"/>
      <c r="C78" s="24" t="s">
        <v>15</v>
      </c>
      <c r="D78" s="14"/>
      <c r="E78" s="16" t="n">
        <f aca="false">+E77/E66-1</f>
        <v>-0.0106672043647306</v>
      </c>
      <c r="F78" s="16"/>
      <c r="G78" s="16" t="n">
        <f aca="false">+G77/G66-1</f>
        <v>0.0170789514780687</v>
      </c>
      <c r="H78" s="16"/>
      <c r="I78" s="16"/>
      <c r="J78" s="16" t="n">
        <f aca="false">+J77/J66-1</f>
        <v>0.00102945702982638</v>
      </c>
      <c r="K78" s="16"/>
      <c r="L78" s="16" t="n">
        <f aca="false">+L77/L66-1</f>
        <v>0.00102945702982638</v>
      </c>
      <c r="M78" s="16"/>
      <c r="N78" s="16"/>
      <c r="O78" s="16" t="n">
        <f aca="false">+O77/O66-1</f>
        <v>-0.0105648428180404</v>
      </c>
      <c r="P78" s="16" t="n">
        <f aca="false">+P77/P66-1</f>
        <v>0.0169321411156422</v>
      </c>
      <c r="Q78" s="16"/>
    </row>
    <row r="79" customFormat="false" ht="16.5" hidden="false" customHeight="false" outlineLevel="0" collapsed="false">
      <c r="A79" s="11"/>
      <c r="B79" s="11" t="str">
        <f aca="false">[2]gb_wk!C167</f>
        <v>Q2</v>
      </c>
      <c r="C79" s="13" t="s">
        <v>13</v>
      </c>
      <c r="D79" s="14"/>
      <c r="E79" s="31" t="n">
        <f aca="false">+[2]gb_wk!D167</f>
        <v>85.9164782</v>
      </c>
      <c r="F79" s="16" t="n">
        <f aca="false">+E79/O79</f>
        <v>0.99190293461758</v>
      </c>
      <c r="G79" s="31" t="n">
        <f aca="false">+[2]gb_wk!E167</f>
        <v>85.89764746</v>
      </c>
      <c r="H79" s="16" t="n">
        <f aca="false">+G79/P79</f>
        <v>0.991901173930539</v>
      </c>
      <c r="I79" s="32"/>
      <c r="J79" s="31" t="n">
        <f aca="false">+[2]gb_wk!F167</f>
        <v>0.70135022</v>
      </c>
      <c r="K79" s="16" t="n">
        <f aca="false">+J79/O79</f>
        <v>0.00809706538242026</v>
      </c>
      <c r="L79" s="31" t="n">
        <f aca="false">+[2]gb_wk!G167</f>
        <v>0.70135022</v>
      </c>
      <c r="M79" s="16" t="n">
        <f aca="false">+L79/P79</f>
        <v>0.00809882606946127</v>
      </c>
      <c r="N79" s="32"/>
      <c r="O79" s="31" t="n">
        <f aca="false">+E79+J79</f>
        <v>86.61782842</v>
      </c>
      <c r="P79" s="31" t="n">
        <f aca="false">+G79+L79</f>
        <v>86.59899768</v>
      </c>
      <c r="Q79" s="16" t="n">
        <f aca="false">+P79/O79</f>
        <v>0.999782599721749</v>
      </c>
    </row>
    <row r="80" customFormat="false" ht="16.9" hidden="false" customHeight="true" outlineLevel="0" collapsed="false">
      <c r="A80" s="11"/>
      <c r="B80" s="11"/>
      <c r="C80" s="24" t="s">
        <v>15</v>
      </c>
      <c r="D80" s="14"/>
      <c r="E80" s="16" t="n">
        <f aca="false">+E79/E68-1</f>
        <v>-0.000831007979390841</v>
      </c>
      <c r="F80" s="16"/>
      <c r="G80" s="16" t="n">
        <f aca="false">+G79/G68-1</f>
        <v>-0.00636345061518451</v>
      </c>
      <c r="H80" s="16"/>
      <c r="I80" s="16"/>
      <c r="J80" s="16" t="n">
        <f aca="false">+J79/J68-1</f>
        <v>-0.10819354158632</v>
      </c>
      <c r="K80" s="16"/>
      <c r="L80" s="16" t="n">
        <f aca="false">+L79/L68-1</f>
        <v>-0.10819354158632</v>
      </c>
      <c r="M80" s="16"/>
      <c r="N80" s="16"/>
      <c r="O80" s="16" t="n">
        <f aca="false">+O79/O68-1</f>
        <v>-0.00180403655343919</v>
      </c>
      <c r="P80" s="16" t="n">
        <f aca="false">+P79/P68-1</f>
        <v>-0.00728147394365286</v>
      </c>
      <c r="Q80" s="16"/>
    </row>
    <row r="81" customFormat="false" ht="16.5" hidden="false" customHeight="false" outlineLevel="0" collapsed="false">
      <c r="A81" s="11"/>
      <c r="B81" s="11" t="str">
        <f aca="false">[2]gb_wk!C173</f>
        <v>Q3</v>
      </c>
      <c r="C81" s="24" t="s">
        <v>13</v>
      </c>
      <c r="D81" s="14"/>
      <c r="E81" s="31" t="n">
        <f aca="false">+[2]gb_wk!D173</f>
        <v>90.80640237</v>
      </c>
      <c r="F81" s="16" t="n">
        <f aca="false">+E81/O81</f>
        <v>0.991135246221798</v>
      </c>
      <c r="G81" s="31" t="n">
        <f aca="false">+[2]gb_wk!E173</f>
        <v>89.35334743</v>
      </c>
      <c r="H81" s="16" t="n">
        <f aca="false">+G81/P81</f>
        <v>0.990992387025075</v>
      </c>
      <c r="I81" s="16"/>
      <c r="J81" s="31" t="n">
        <f aca="false">+[2]gb_wk!F173</f>
        <v>0.81217614</v>
      </c>
      <c r="K81" s="16" t="n">
        <f aca="false">+J81/O81</f>
        <v>0.00886475377820179</v>
      </c>
      <c r="L81" s="31" t="n">
        <f aca="false">+[2]gb_wk!G173</f>
        <v>0.81217614</v>
      </c>
      <c r="M81" s="16" t="n">
        <f aca="false">+L81/P81</f>
        <v>0.00900761297492458</v>
      </c>
      <c r="N81" s="16"/>
      <c r="O81" s="31" t="n">
        <f aca="false">+E81+J81</f>
        <v>91.61857851</v>
      </c>
      <c r="P81" s="31" t="n">
        <f aca="false">+G81+L81</f>
        <v>90.16552357</v>
      </c>
      <c r="Q81" s="16" t="n">
        <f aca="false">+P81/O81</f>
        <v>0.984140171528186</v>
      </c>
    </row>
    <row r="82" customFormat="false" ht="16.5" hidden="false" customHeight="false" outlineLevel="0" collapsed="false">
      <c r="A82" s="11"/>
      <c r="B82" s="11"/>
      <c r="C82" s="24" t="s">
        <v>15</v>
      </c>
      <c r="D82" s="14"/>
      <c r="E82" s="16" t="n">
        <f aca="false">+E81/E70-1</f>
        <v>0.0129661641214456</v>
      </c>
      <c r="F82" s="16"/>
      <c r="G82" s="16" t="n">
        <f aca="false">+G81/G70-1</f>
        <v>0.00459084583805125</v>
      </c>
      <c r="H82" s="16"/>
      <c r="I82" s="16"/>
      <c r="J82" s="16" t="n">
        <f aca="false">+J81/J70-1</f>
        <v>-0.000492409167848429</v>
      </c>
      <c r="K82" s="16"/>
      <c r="L82" s="16" t="n">
        <f aca="false">+L81/L70-1</f>
        <v>-0.000492409167848429</v>
      </c>
      <c r="M82" s="16"/>
      <c r="N82" s="16"/>
      <c r="O82" s="16" t="n">
        <f aca="false">+O81/O70-1</f>
        <v>0.0128452651219997</v>
      </c>
      <c r="P82" s="16" t="n">
        <f aca="false">+P81/P70-1</f>
        <v>0.00454482708573556</v>
      </c>
      <c r="Q82" s="16"/>
    </row>
    <row r="83" customFormat="false" ht="16.5" hidden="false" customHeight="true" outlineLevel="0" collapsed="false">
      <c r="A83" s="11"/>
      <c r="B83" s="11" t="str">
        <f aca="false">[2]gb_wk!C179</f>
        <v>Q4</v>
      </c>
      <c r="C83" s="13" t="s">
        <v>13</v>
      </c>
      <c r="D83" s="14"/>
      <c r="E83" s="31" t="n">
        <f aca="false">+[2]gb_wk!D179</f>
        <v>89.90985533</v>
      </c>
      <c r="F83" s="16" t="n">
        <f aca="false">+E83/O83</f>
        <v>0.990602479820483</v>
      </c>
      <c r="G83" s="31" t="n">
        <f aca="false">+[2]gb_wk!E179</f>
        <v>90.19106239</v>
      </c>
      <c r="H83" s="16" t="n">
        <f aca="false">+G83/P83</f>
        <v>0.990631505882598</v>
      </c>
      <c r="I83" s="16"/>
      <c r="J83" s="31" t="n">
        <f aca="false">+[2]gb_wk!F179</f>
        <v>0.85294525</v>
      </c>
      <c r="K83" s="16" t="n">
        <f aca="false">+J83/O83</f>
        <v>0.0093975201795167</v>
      </c>
      <c r="L83" s="31" t="n">
        <f aca="false">+[2]gb_wk!G179</f>
        <v>0.85294525</v>
      </c>
      <c r="M83" s="16" t="n">
        <f aca="false">+L83/P83</f>
        <v>0.00936849411740153</v>
      </c>
      <c r="N83" s="16"/>
      <c r="O83" s="31" t="n">
        <f aca="false">+E83+J83</f>
        <v>90.76280058</v>
      </c>
      <c r="P83" s="31" t="n">
        <f aca="false">+G83+L83</f>
        <v>91.04400764</v>
      </c>
      <c r="Q83" s="16" t="n">
        <f aca="false">+P83/O83</f>
        <v>1.00309826336564</v>
      </c>
    </row>
    <row r="84" customFormat="false" ht="16.5" hidden="false" customHeight="true" outlineLevel="0" collapsed="false">
      <c r="A84" s="11"/>
      <c r="B84" s="11"/>
      <c r="C84" s="5" t="s">
        <v>15</v>
      </c>
      <c r="D84" s="14"/>
      <c r="E84" s="19" t="n">
        <f aca="false">+E83/E72-1</f>
        <v>0.00744566178310158</v>
      </c>
      <c r="F84" s="19"/>
      <c r="G84" s="19" t="n">
        <f aca="false">+G83/G72-1</f>
        <v>0.0412401413112404</v>
      </c>
      <c r="H84" s="19"/>
      <c r="I84" s="16"/>
      <c r="J84" s="19" t="n">
        <f aca="false">+J83/J72-1</f>
        <v>0.104946268117926</v>
      </c>
      <c r="K84" s="19"/>
      <c r="L84" s="19" t="n">
        <f aca="false">+L83/L72-1</f>
        <v>0.104946268117926</v>
      </c>
      <c r="M84" s="19"/>
      <c r="N84" s="16"/>
      <c r="O84" s="19" t="n">
        <f aca="false">+O83/O72-1</f>
        <v>0.00828176777954415</v>
      </c>
      <c r="P84" s="19" t="n">
        <f aca="false">+P83/P72-1</f>
        <v>0.0418028652337092</v>
      </c>
      <c r="Q84" s="19"/>
    </row>
    <row r="85" customFormat="false" ht="16.5" hidden="false" customHeight="false" outlineLevel="0" collapsed="false">
      <c r="A85" s="11"/>
      <c r="B85" s="27" t="s">
        <v>14</v>
      </c>
      <c r="C85" s="27" t="s">
        <v>13</v>
      </c>
      <c r="D85" s="14"/>
      <c r="E85" s="33" t="n">
        <f aca="false">+E77+E79+E81+E83</f>
        <v>349.19148424</v>
      </c>
      <c r="F85" s="28" t="n">
        <f aca="false">+E85/O85</f>
        <v>0.991189304543125</v>
      </c>
      <c r="G85" s="33" t="n">
        <f aca="false">+G77+G79+G81+G83</f>
        <v>346.60941219</v>
      </c>
      <c r="H85" s="28" t="n">
        <f aca="false">+G85/P85</f>
        <v>0.991124251697644</v>
      </c>
      <c r="I85" s="32"/>
      <c r="J85" s="33" t="n">
        <f aca="false">+J77+J79+J81+J83</f>
        <v>3.10396794</v>
      </c>
      <c r="K85" s="28" t="n">
        <f aca="false">+J85/O85</f>
        <v>0.00881069545687486</v>
      </c>
      <c r="L85" s="33" t="n">
        <f aca="false">+L77+L79+L81+L83</f>
        <v>3.10396794</v>
      </c>
      <c r="M85" s="28" t="n">
        <f aca="false">+L85/P85</f>
        <v>0.00887574830235592</v>
      </c>
      <c r="N85" s="32"/>
      <c r="O85" s="33" t="n">
        <f aca="false">+O77+O79+O81+O83</f>
        <v>352.29545218</v>
      </c>
      <c r="P85" s="33" t="n">
        <f aca="false">+P77+P79+P81+P83</f>
        <v>349.71338013</v>
      </c>
      <c r="Q85" s="28" t="n">
        <f aca="false">+P85/O85</f>
        <v>0.992670719891437</v>
      </c>
    </row>
    <row r="86" customFormat="false" ht="16.5" hidden="false" customHeight="false" outlineLevel="0" collapsed="false">
      <c r="A86" s="5"/>
      <c r="B86" s="5"/>
      <c r="C86" s="5" t="s">
        <v>15</v>
      </c>
      <c r="D86" s="20"/>
      <c r="E86" s="19" t="n">
        <f aca="false">+E85/(IF(E77=0,0,E66)+IF(E79=0,0,E68)+IF(E81=0,0,E70)+IF(E83=0,0,E72))-1</f>
        <v>0.00248389856545783</v>
      </c>
      <c r="F86" s="19"/>
      <c r="G86" s="19" t="n">
        <f aca="false">+G85/(IF(G77=0,0,G66)+IF(G79=0,0,G68)+IF(G81=0,0,G70)+IF(G83=0,0,G72))-1</f>
        <v>0.0140232658161235</v>
      </c>
      <c r="H86" s="19"/>
      <c r="I86" s="19"/>
      <c r="J86" s="19" t="n">
        <f aca="false">+J85/(IF(J77=0,0,J66)+IF(J79=0,0,J68)+IF(J81=0,0,J70)+IF(J83=0,0,J72))-1</f>
        <v>-0.00119626003086537</v>
      </c>
      <c r="K86" s="19"/>
      <c r="L86" s="19" t="n">
        <f aca="false">+L85/(IF(L77=0,0,L66)+IF(L79=0,0,L68)+IF(L81=0,0,L70)+IF(L83=0,0,L72))-1</f>
        <v>-0.00119626003086537</v>
      </c>
      <c r="M86" s="19"/>
      <c r="N86" s="19"/>
      <c r="O86" s="19" t="n">
        <f aca="false">+O85/(IF(O77=0,0,O66)+IF(O79=0,0,O68)+IF(O81=0,0,O70)+IF(O83=0,0,O72))-1</f>
        <v>0.00245135539413566</v>
      </c>
      <c r="P86" s="19" t="n">
        <f aca="false">+P85/(IF(P77=0,0,P66)+IF(P79=0,0,P68)+IF(P81=0,0,P70)+IF(P83=0,0,P72))-1</f>
        <v>0.0138861412938764</v>
      </c>
      <c r="Q86" s="19"/>
    </row>
    <row r="87" customFormat="false" ht="16.5" hidden="false" customHeight="false" outlineLevel="0" collapsed="false">
      <c r="A87" s="10" t="n">
        <f aca="false">[3]gb_wk!B185</f>
        <v>2012</v>
      </c>
      <c r="B87" s="10"/>
      <c r="C87" s="10"/>
      <c r="D87" s="14"/>
      <c r="E87" s="16"/>
      <c r="F87" s="16"/>
      <c r="G87" s="16"/>
      <c r="H87" s="16"/>
      <c r="I87" s="16"/>
      <c r="J87" s="16"/>
      <c r="K87" s="16"/>
      <c r="L87" s="16"/>
      <c r="M87" s="16"/>
      <c r="N87" s="16"/>
      <c r="O87" s="16"/>
      <c r="P87" s="16"/>
      <c r="Q87" s="16"/>
    </row>
    <row r="88" customFormat="false" ht="16.5" hidden="false" customHeight="false" outlineLevel="0" collapsed="false">
      <c r="A88" s="11"/>
      <c r="B88" s="11" t="str">
        <f aca="false">[3]gb_wk!C185</f>
        <v>Q1</v>
      </c>
      <c r="C88" s="24" t="s">
        <v>13</v>
      </c>
      <c r="D88" s="14"/>
      <c r="E88" s="31" t="n">
        <f aca="false">[3]gb_wk!D185</f>
        <v>86.23131957</v>
      </c>
      <c r="F88" s="16" t="n">
        <f aca="false">E88/O88</f>
        <v>0.981794660610495</v>
      </c>
      <c r="G88" s="31" t="n">
        <f aca="false">[3]gb_wk!E185</f>
        <v>82.52465353</v>
      </c>
      <c r="H88" s="16" t="n">
        <f aca="false">G88/P88</f>
        <v>0.990791157169289</v>
      </c>
      <c r="I88" s="16"/>
      <c r="J88" s="31" t="n">
        <f aca="false">[3]gb_wk!F185</f>
        <v>1.59898042</v>
      </c>
      <c r="K88" s="16" t="n">
        <f aca="false">J88/O88</f>
        <v>0.0182053393895051</v>
      </c>
      <c r="L88" s="31" t="n">
        <f aca="false">[3]gb_wk!G185</f>
        <v>0.76701993</v>
      </c>
      <c r="M88" s="16" t="n">
        <f aca="false">L88/P88</f>
        <v>0.00920884283071049</v>
      </c>
      <c r="N88" s="16"/>
      <c r="O88" s="31" t="n">
        <f aca="false">E88+J88</f>
        <v>87.83029999</v>
      </c>
      <c r="P88" s="31" t="n">
        <f aca="false">G88+L88</f>
        <v>83.29167346</v>
      </c>
      <c r="Q88" s="16" t="n">
        <f aca="false">P88/O88</f>
        <v>0.948325048069781</v>
      </c>
    </row>
    <row r="89" customFormat="false" ht="16.5" hidden="false" customHeight="false" outlineLevel="0" collapsed="false">
      <c r="A89" s="11"/>
      <c r="B89" s="11"/>
      <c r="C89" s="24" t="s">
        <v>15</v>
      </c>
      <c r="D89" s="14"/>
      <c r="E89" s="16" t="n">
        <f aca="false">E88/E77-1</f>
        <v>0.0444843375637833</v>
      </c>
      <c r="F89" s="16"/>
      <c r="G89" s="16" t="n">
        <f aca="false">G88/G77-1</f>
        <v>0.0167222231339803</v>
      </c>
      <c r="H89" s="16"/>
      <c r="I89" s="16"/>
      <c r="J89" s="16" t="n">
        <f aca="false">J88/J77-1</f>
        <v>1.16811983322005</v>
      </c>
      <c r="K89" s="16"/>
      <c r="L89" s="16" t="n">
        <f aca="false">L88/L77-1</f>
        <v>0.0400321992110795</v>
      </c>
      <c r="M89" s="16"/>
      <c r="N89" s="16"/>
      <c r="O89" s="16" t="n">
        <f aca="false">O88/O77-1</f>
        <v>0.0544328899575588</v>
      </c>
      <c r="P89" s="16" t="n">
        <f aca="false">P88/P77-1</f>
        <v>0.0169321132876037</v>
      </c>
      <c r="Q89" s="16"/>
    </row>
    <row r="90" customFormat="false" ht="16.5" hidden="true" customHeight="false" outlineLevel="0" collapsed="false">
      <c r="A90" s="11"/>
      <c r="B90" s="11" t="n">
        <f aca="false">[3]gb_wk!C191</f>
        <v>0</v>
      </c>
      <c r="C90" s="13" t="s">
        <v>13</v>
      </c>
      <c r="D90" s="14"/>
      <c r="E90" s="31" t="n">
        <f aca="false">[3]gb_wk!D191</f>
        <v>0</v>
      </c>
      <c r="F90" s="16" t="e">
        <f aca="false">E90/O90</f>
        <v>#DIV/0!</v>
      </c>
      <c r="G90" s="31" t="n">
        <f aca="false">[3]gb_wk!E191</f>
        <v>0</v>
      </c>
      <c r="H90" s="16" t="e">
        <f aca="false">G90/P90</f>
        <v>#DIV/0!</v>
      </c>
      <c r="I90" s="32"/>
      <c r="J90" s="31" t="n">
        <f aca="false">[3]gb_wk!F191</f>
        <v>0</v>
      </c>
      <c r="K90" s="16" t="e">
        <f aca="false">J90/O90</f>
        <v>#DIV/0!</v>
      </c>
      <c r="L90" s="31" t="n">
        <f aca="false">[3]gb_wk!G191</f>
        <v>0</v>
      </c>
      <c r="M90" s="16" t="e">
        <f aca="false">L90/P90</f>
        <v>#DIV/0!</v>
      </c>
      <c r="N90" s="32"/>
      <c r="O90" s="31" t="n">
        <f aca="false">+E90+J90</f>
        <v>0</v>
      </c>
      <c r="P90" s="31" t="n">
        <f aca="false">+G90+L90</f>
        <v>0</v>
      </c>
      <c r="Q90" s="16" t="e">
        <f aca="false">P90/O90</f>
        <v>#DIV/0!</v>
      </c>
    </row>
    <row r="91" customFormat="false" ht="16.5" hidden="true" customHeight="false" outlineLevel="0" collapsed="false">
      <c r="A91" s="11"/>
      <c r="B91" s="11"/>
      <c r="C91" s="24" t="s">
        <v>15</v>
      </c>
      <c r="D91" s="14"/>
      <c r="E91" s="16" t="n">
        <f aca="false">+E90/E79-1</f>
        <v>-1</v>
      </c>
      <c r="F91" s="16"/>
      <c r="G91" s="16" t="n">
        <f aca="false">+G90/G79-1</f>
        <v>-1</v>
      </c>
      <c r="H91" s="16"/>
      <c r="I91" s="16"/>
      <c r="J91" s="16" t="n">
        <f aca="false">+J90/J79-1</f>
        <v>-1</v>
      </c>
      <c r="K91" s="16"/>
      <c r="L91" s="16" t="n">
        <f aca="false">+L90/L79-1</f>
        <v>-1</v>
      </c>
      <c r="M91" s="16"/>
      <c r="N91" s="16"/>
      <c r="O91" s="16" t="n">
        <f aca="false">+O90/O79-1</f>
        <v>-1</v>
      </c>
      <c r="P91" s="16" t="n">
        <f aca="false">+P90/P79-1</f>
        <v>-1</v>
      </c>
      <c r="Q91" s="16"/>
    </row>
    <row r="92" customFormat="false" ht="16.5" hidden="true" customHeight="false" outlineLevel="0" collapsed="false">
      <c r="A92" s="11"/>
      <c r="B92" s="11" t="n">
        <f aca="false">[3]gb_wk!C197</f>
        <v>0</v>
      </c>
      <c r="C92" s="24" t="s">
        <v>13</v>
      </c>
      <c r="D92" s="14"/>
      <c r="E92" s="31" t="n">
        <f aca="false">[3]gb_wk!D197</f>
        <v>0</v>
      </c>
      <c r="F92" s="16" t="e">
        <f aca="false">E92/O92</f>
        <v>#DIV/0!</v>
      </c>
      <c r="G92" s="31" t="n">
        <f aca="false">[3]gb_wk!E197</f>
        <v>0</v>
      </c>
      <c r="H92" s="16" t="e">
        <f aca="false">G92/P92</f>
        <v>#DIV/0!</v>
      </c>
      <c r="I92" s="16"/>
      <c r="J92" s="31" t="n">
        <f aca="false">[3]gb_wk!F197</f>
        <v>0</v>
      </c>
      <c r="K92" s="16" t="e">
        <f aca="false">J92/O92</f>
        <v>#DIV/0!</v>
      </c>
      <c r="L92" s="31" t="n">
        <f aca="false">[3]gb_wk!G197</f>
        <v>0</v>
      </c>
      <c r="M92" s="16" t="e">
        <f aca="false">L92/P92</f>
        <v>#DIV/0!</v>
      </c>
      <c r="N92" s="16"/>
      <c r="O92" s="31" t="n">
        <f aca="false">+E92+J92</f>
        <v>0</v>
      </c>
      <c r="P92" s="31" t="n">
        <f aca="false">+G92+L92</f>
        <v>0</v>
      </c>
      <c r="Q92" s="16" t="e">
        <f aca="false">P92/O92</f>
        <v>#DIV/0!</v>
      </c>
    </row>
    <row r="93" customFormat="false" ht="16.5" hidden="true" customHeight="false" outlineLevel="0" collapsed="false">
      <c r="A93" s="11"/>
      <c r="B93" s="11"/>
      <c r="C93" s="24" t="s">
        <v>15</v>
      </c>
      <c r="D93" s="14"/>
      <c r="E93" s="16" t="n">
        <f aca="false">+E92/E81-1</f>
        <v>-1</v>
      </c>
      <c r="F93" s="16"/>
      <c r="G93" s="16" t="n">
        <f aca="false">+G92/G81-1</f>
        <v>-1</v>
      </c>
      <c r="H93" s="16"/>
      <c r="I93" s="16"/>
      <c r="J93" s="16" t="n">
        <f aca="false">+J92/J81-1</f>
        <v>-1</v>
      </c>
      <c r="K93" s="16"/>
      <c r="L93" s="16" t="n">
        <f aca="false">+L92/L81-1</f>
        <v>-1</v>
      </c>
      <c r="M93" s="16"/>
      <c r="N93" s="16"/>
      <c r="O93" s="16" t="n">
        <f aca="false">+O92/O81-1</f>
        <v>-1</v>
      </c>
      <c r="P93" s="16" t="n">
        <f aca="false">+P92/P81-1</f>
        <v>-1</v>
      </c>
      <c r="Q93" s="16"/>
    </row>
    <row r="94" customFormat="false" ht="16.5" hidden="true" customHeight="false" outlineLevel="0" collapsed="false">
      <c r="A94" s="11"/>
      <c r="B94" s="11" t="n">
        <f aca="false">[3]gb_wk!C203</f>
        <v>0</v>
      </c>
      <c r="C94" s="13" t="s">
        <v>13</v>
      </c>
      <c r="D94" s="14"/>
      <c r="E94" s="31" t="n">
        <f aca="false">[3]gb_wk!D203</f>
        <v>0</v>
      </c>
      <c r="F94" s="16" t="e">
        <f aca="false">E94/O94</f>
        <v>#DIV/0!</v>
      </c>
      <c r="G94" s="31" t="n">
        <f aca="false">[3]gb_wk!E203</f>
        <v>0</v>
      </c>
      <c r="H94" s="16" t="e">
        <f aca="false">G94/P94</f>
        <v>#DIV/0!</v>
      </c>
      <c r="I94" s="16"/>
      <c r="J94" s="31" t="n">
        <f aca="false">[3]gb_wk!F203</f>
        <v>0</v>
      </c>
      <c r="K94" s="16" t="e">
        <f aca="false">J94/O94</f>
        <v>#DIV/0!</v>
      </c>
      <c r="L94" s="31" t="n">
        <f aca="false">[3]gb_wk!G203</f>
        <v>0</v>
      </c>
      <c r="M94" s="16" t="e">
        <f aca="false">L94/P94</f>
        <v>#DIV/0!</v>
      </c>
      <c r="N94" s="16"/>
      <c r="O94" s="31" t="n">
        <f aca="false">+E94+J94</f>
        <v>0</v>
      </c>
      <c r="P94" s="31" t="n">
        <f aca="false">+G94+L94</f>
        <v>0</v>
      </c>
      <c r="Q94" s="16" t="e">
        <f aca="false">P94/O94</f>
        <v>#DIV/0!</v>
      </c>
    </row>
    <row r="95" customFormat="false" ht="16.5" hidden="true" customHeight="false" outlineLevel="0" collapsed="false">
      <c r="A95" s="11"/>
      <c r="B95" s="11"/>
      <c r="C95" s="5" t="s">
        <v>15</v>
      </c>
      <c r="D95" s="14"/>
      <c r="E95" s="19" t="n">
        <f aca="false">+E94/E83-1</f>
        <v>-1</v>
      </c>
      <c r="F95" s="19"/>
      <c r="G95" s="19" t="n">
        <f aca="false">+G94/G83-1</f>
        <v>-1</v>
      </c>
      <c r="H95" s="19"/>
      <c r="I95" s="16"/>
      <c r="J95" s="19" t="n">
        <f aca="false">+J94/J83-1</f>
        <v>-1</v>
      </c>
      <c r="K95" s="19"/>
      <c r="L95" s="19" t="n">
        <f aca="false">+L94/L83-1</f>
        <v>-1</v>
      </c>
      <c r="M95" s="19"/>
      <c r="N95" s="16"/>
      <c r="O95" s="19" t="n">
        <f aca="false">+O94/O83-1</f>
        <v>-1</v>
      </c>
      <c r="P95" s="19" t="n">
        <f aca="false">+P94/P83-1</f>
        <v>-1</v>
      </c>
      <c r="Q95" s="19"/>
    </row>
    <row r="96" customFormat="false" ht="16.5" hidden="false" customHeight="false" outlineLevel="0" collapsed="false">
      <c r="A96" s="11"/>
      <c r="B96" s="27" t="s">
        <v>14</v>
      </c>
      <c r="C96" s="27" t="s">
        <v>13</v>
      </c>
      <c r="D96" s="14"/>
      <c r="E96" s="33" t="n">
        <f aca="false">+E88+E90+E92+E94</f>
        <v>86.23131957</v>
      </c>
      <c r="F96" s="28" t="n">
        <f aca="false">+E96/O96</f>
        <v>0.981794660610495</v>
      </c>
      <c r="G96" s="33" t="n">
        <f aca="false">+G88+G90+G92+G94</f>
        <v>82.52465353</v>
      </c>
      <c r="H96" s="28" t="n">
        <f aca="false">+G96/P96</f>
        <v>0.990791157169289</v>
      </c>
      <c r="I96" s="32"/>
      <c r="J96" s="33" t="n">
        <f aca="false">+J88+J90+J92+J94</f>
        <v>1.59898042</v>
      </c>
      <c r="K96" s="28" t="n">
        <f aca="false">+J96/O96</f>
        <v>0.0182053393895051</v>
      </c>
      <c r="L96" s="33" t="n">
        <f aca="false">+L88+L90+L92+L94</f>
        <v>0.76701993</v>
      </c>
      <c r="M96" s="28" t="n">
        <f aca="false">+L96/P96</f>
        <v>0.00920884283071049</v>
      </c>
      <c r="N96" s="32"/>
      <c r="O96" s="33" t="n">
        <f aca="false">+O88+O90+O92+O94</f>
        <v>87.83029999</v>
      </c>
      <c r="P96" s="33" t="n">
        <f aca="false">+P88+P90+P92+P94</f>
        <v>83.29167346</v>
      </c>
      <c r="Q96" s="28" t="n">
        <f aca="false">+P96/O96</f>
        <v>0.948325048069781</v>
      </c>
    </row>
    <row r="97" customFormat="false" ht="16.5" hidden="false" customHeight="false" outlineLevel="0" collapsed="false">
      <c r="A97" s="5"/>
      <c r="B97" s="5"/>
      <c r="C97" s="5" t="s">
        <v>15</v>
      </c>
      <c r="D97" s="20"/>
      <c r="E97" s="19" t="n">
        <f aca="false">+E96/(IF(E88=0,0,E77)+IF(E90=0,0,E79)+IF(E92=0,0,E81)+IF(E94=0,0,E83))-1</f>
        <v>0.0444843375637833</v>
      </c>
      <c r="F97" s="19"/>
      <c r="G97" s="19" t="n">
        <f aca="false">+G96/(IF(G88=0,0,G77)+IF(G90=0,0,G79)+IF(G92=0,0,G81)+IF(G94=0,0,G83))-1</f>
        <v>0.0167222231339803</v>
      </c>
      <c r="H97" s="19"/>
      <c r="I97" s="19"/>
      <c r="J97" s="19" t="n">
        <f aca="false">+J96/(IF(J88=0,0,J77)+IF(J90=0,0,J79)+IF(J92=0,0,J81)+IF(J94=0,0,J83))-1</f>
        <v>1.16811983322005</v>
      </c>
      <c r="K97" s="19"/>
      <c r="L97" s="19" t="n">
        <f aca="false">+L96/(IF(L88=0,0,L77)+IF(L90=0,0,L79)+IF(L92=0,0,L81)+IF(L94=0,0,L83))-1</f>
        <v>0.0400321992110795</v>
      </c>
      <c r="M97" s="19"/>
      <c r="N97" s="19"/>
      <c r="O97" s="19" t="n">
        <f aca="false">+O96/(IF(O88=0,0,O77)+IF(O90=0,0,O79)+IF(O92=0,0,O81)+IF(O94=0,0,O83))-1</f>
        <v>0.0544328899575588</v>
      </c>
      <c r="P97" s="19" t="n">
        <f aca="false">+P96/(IF(P88=0,0,P77)+IF(P90=0,0,P79)+IF(P92=0,0,P81)+IF(P94=0,0,P83))-1</f>
        <v>0.0169321132876037</v>
      </c>
      <c r="Q97" s="19"/>
    </row>
    <row r="98" customFormat="false" ht="16.5" hidden="false" customHeight="false" outlineLevel="0" collapsed="false">
      <c r="A98" s="34" t="str">
        <f aca="false">[2]說明!B18</f>
        <v>1.</v>
      </c>
      <c r="B98" s="34" t="str">
        <f aca="false">[2]說明!C18</f>
        <v>資料來源：總額各案件核定醫療費用分攤明細(PHFB_DECIDE_DIST)</v>
      </c>
      <c r="C98" s="11"/>
      <c r="D98" s="14"/>
      <c r="E98" s="16"/>
      <c r="F98" s="16"/>
      <c r="G98" s="16"/>
      <c r="H98" s="16"/>
      <c r="I98" s="16"/>
      <c r="J98" s="16"/>
      <c r="K98" s="16"/>
      <c r="L98" s="16"/>
      <c r="M98" s="16"/>
      <c r="N98" s="16"/>
      <c r="O98" s="16"/>
      <c r="P98" s="16"/>
      <c r="Q98" s="16"/>
    </row>
    <row r="99" customFormat="false" ht="16.5" hidden="false" customHeight="false" outlineLevel="0" collapsed="false">
      <c r="A99" s="34" t="str">
        <f aca="false">[2]說明!B19</f>
        <v>2.</v>
      </c>
      <c r="B99" s="34" t="str">
        <f aca="false">[2]說明!C19</f>
        <v>資料處理：</v>
      </c>
      <c r="C99" s="11"/>
      <c r="D99" s="14"/>
      <c r="E99" s="16"/>
      <c r="F99" s="16"/>
      <c r="G99" s="16"/>
      <c r="H99" s="16"/>
      <c r="I99" s="16"/>
      <c r="J99" s="16"/>
      <c r="K99" s="16"/>
      <c r="L99" s="16"/>
      <c r="M99" s="16"/>
      <c r="N99" s="16"/>
      <c r="O99" s="16"/>
      <c r="P99" s="16"/>
      <c r="Q99" s="16"/>
    </row>
    <row r="100" customFormat="false" ht="16.5" hidden="false" customHeight="false" outlineLevel="0" collapsed="false">
      <c r="A100" s="34"/>
      <c r="B100" s="34" t="str">
        <f aca="false">[2]說明!C20</f>
        <v>※本表僅含當季核定之送核、補報資料</v>
      </c>
      <c r="C100" s="11"/>
      <c r="D100" s="14"/>
      <c r="E100" s="16"/>
      <c r="F100" s="16"/>
      <c r="G100" s="16"/>
      <c r="H100" s="16"/>
      <c r="I100" s="16"/>
      <c r="J100" s="16"/>
      <c r="K100" s="16"/>
      <c r="L100" s="16"/>
      <c r="M100" s="16"/>
      <c r="N100" s="16"/>
      <c r="O100" s="16"/>
      <c r="P100" s="16"/>
      <c r="Q100" s="16"/>
    </row>
    <row r="101" customFormat="false" ht="16.5" hidden="false" customHeight="false" outlineLevel="0" collapsed="false">
      <c r="A101" s="34"/>
      <c r="B101" s="34" t="str">
        <f aca="false">[2]說明!C21</f>
        <v>※本表不含申複、爭議審議等之核定醫療點數及費用</v>
      </c>
      <c r="C101" s="11"/>
      <c r="D101" s="14"/>
      <c r="E101" s="16"/>
      <c r="F101" s="16"/>
      <c r="G101" s="16"/>
      <c r="H101" s="16"/>
      <c r="I101" s="16"/>
      <c r="J101" s="16"/>
      <c r="K101" s="16"/>
      <c r="L101" s="16"/>
      <c r="M101" s="16"/>
      <c r="N101" s="16"/>
      <c r="O101" s="16"/>
      <c r="P101" s="16"/>
      <c r="Q101" s="16"/>
    </row>
    <row r="102" customFormat="false" ht="16.5" hidden="false" customHeight="false" outlineLevel="0" collapsed="false">
      <c r="A102" s="34"/>
      <c r="B102" s="34" t="str">
        <f aca="false">[2]說明!C22</f>
        <v>※本表不含代辦、總額外及追扣、補付付款之項目</v>
      </c>
      <c r="C102" s="11"/>
      <c r="D102" s="14"/>
      <c r="E102" s="16"/>
      <c r="F102" s="16"/>
      <c r="G102" s="16"/>
      <c r="H102" s="16"/>
      <c r="I102" s="16"/>
      <c r="J102" s="16"/>
      <c r="K102" s="16"/>
      <c r="L102" s="16"/>
      <c r="M102" s="16"/>
      <c r="N102" s="16"/>
      <c r="O102" s="16"/>
      <c r="P102" s="16"/>
      <c r="Q102" s="16"/>
    </row>
    <row r="103" customFormat="false" ht="16.5" hidden="false" customHeight="false" outlineLevel="0" collapsed="false">
      <c r="A103" s="34"/>
      <c r="B103" s="34" t="str">
        <f aca="false">[2]說明!C23</f>
        <v>※本表所謂浮動點值部分係指各總額別中一般部門預算之浮動點值部份</v>
      </c>
      <c r="C103" s="11"/>
      <c r="D103" s="14"/>
      <c r="E103" s="16"/>
      <c r="F103" s="16"/>
      <c r="G103" s="16"/>
      <c r="H103" s="16"/>
      <c r="I103" s="16"/>
      <c r="J103" s="16"/>
      <c r="K103" s="16"/>
      <c r="L103" s="16"/>
      <c r="M103" s="16"/>
      <c r="N103" s="16"/>
      <c r="O103" s="16"/>
      <c r="P103" s="16"/>
      <c r="Q103" s="16"/>
    </row>
    <row r="104" customFormat="false" ht="16.5" hidden="false" customHeight="false" outlineLevel="0" collapsed="false">
      <c r="A104" s="34"/>
      <c r="B104" s="34" t="str">
        <f aca="false">[2]說明!C24</f>
        <v>※本表所謂固定點值部分係指各總額別中一般部門預算之非浮動點值及專款部份</v>
      </c>
      <c r="C104" s="11"/>
      <c r="D104" s="14"/>
      <c r="E104" s="16"/>
      <c r="F104" s="16"/>
      <c r="G104" s="16"/>
      <c r="H104" s="16"/>
      <c r="I104" s="16"/>
      <c r="J104" s="16"/>
      <c r="K104" s="16"/>
      <c r="L104" s="16"/>
      <c r="M104" s="16"/>
      <c r="N104" s="16"/>
      <c r="O104" s="16"/>
      <c r="P104" s="16"/>
      <c r="Q104" s="16"/>
    </row>
    <row r="105" customFormat="false" ht="16.5" hidden="false" customHeight="false" outlineLevel="0" collapsed="false">
      <c r="A105" s="34"/>
      <c r="B105" s="34" t="str">
        <f aca="false">[2]說明!C25</f>
        <v>※層級別中不含處方釋出之醫療點數及費用</v>
      </c>
    </row>
    <row r="106" customFormat="false" ht="16.5" hidden="false" customHeight="false" outlineLevel="0" collapsed="false">
      <c r="A106" s="34"/>
      <c r="B106" s="34"/>
    </row>
    <row r="107" customFormat="false" ht="16.5" hidden="false" customHeight="false" outlineLevel="0" collapsed="false">
      <c r="A107" s="34"/>
      <c r="B107" s="34"/>
      <c r="E107" s="45"/>
    </row>
    <row r="108" customFormat="false" ht="16.5" hidden="false" customHeight="false" outlineLevel="0" collapsed="false">
      <c r="A108" s="34"/>
      <c r="B108" s="34"/>
      <c r="E108" s="45"/>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8-3：全民健康保險醫療服務核定醫療點數及費用統計_牙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2" activeCellId="0" sqref="O10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29.25"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tru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tru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tru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tru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tru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tru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tru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true" customHeight="false" outlineLevel="0" collapsed="false">
      <c r="A32" s="40" t="n">
        <f aca="false">[2]gb_wk!B65</f>
        <v>2007</v>
      </c>
      <c r="B32" s="40"/>
      <c r="C32" s="40"/>
      <c r="D32" s="14"/>
      <c r="E32" s="16"/>
      <c r="F32" s="16"/>
      <c r="G32" s="16"/>
      <c r="H32" s="16"/>
      <c r="I32" s="16"/>
      <c r="J32" s="16"/>
      <c r="K32" s="16"/>
      <c r="L32" s="16"/>
      <c r="M32" s="16"/>
      <c r="N32" s="16"/>
      <c r="O32" s="16"/>
      <c r="P32" s="16"/>
      <c r="Q32" s="16"/>
    </row>
    <row r="33" customFormat="false" ht="16.5" hidden="true" customHeight="false" outlineLevel="0" collapsed="false">
      <c r="A33" s="14"/>
      <c r="B33" s="11" t="str">
        <f aca="false">[2]gb_wk!C65</f>
        <v>Q1</v>
      </c>
      <c r="C33" s="24" t="s">
        <v>13</v>
      </c>
      <c r="D33" s="14"/>
      <c r="E33" s="26" t="n">
        <f aca="false">[2]gb_wk!D66</f>
        <v>30.11691836</v>
      </c>
      <c r="F33" s="16" t="n">
        <f aca="false">E33/O33</f>
        <v>0.692812070261888</v>
      </c>
      <c r="G33" s="26" t="n">
        <f aca="false">[2]gb_wk!E66</f>
        <v>30.50683176</v>
      </c>
      <c r="H33" s="16" t="n">
        <f aca="false">G33/P33</f>
        <v>0.69554292840074</v>
      </c>
      <c r="I33" s="16"/>
      <c r="J33" s="26" t="n">
        <f aca="false">[2]gb_wk!F66</f>
        <v>13.35362676</v>
      </c>
      <c r="K33" s="16" t="n">
        <f aca="false">J33/O33</f>
        <v>0.307187929738112</v>
      </c>
      <c r="L33" s="26" t="n">
        <f aca="false">[2]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tru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true" customHeight="false" outlineLevel="0" collapsed="false">
      <c r="A35" s="11"/>
      <c r="B35" s="11" t="str">
        <f aca="false">+[2]gb_wk!C72</f>
        <v>Q2</v>
      </c>
      <c r="C35" s="24" t="s">
        <v>13</v>
      </c>
      <c r="D35" s="14"/>
      <c r="E35" s="29" t="n">
        <f aca="false">+[2]gb_wk!D72</f>
        <v>32.68081971</v>
      </c>
      <c r="F35" s="16" t="n">
        <f aca="false">E35/O35</f>
        <v>0.702295210240216</v>
      </c>
      <c r="G35" s="29" t="n">
        <f aca="false">+[2]gb_wk!E72</f>
        <v>31.17356954</v>
      </c>
      <c r="H35" s="16" t="n">
        <f aca="false">G35/P35</f>
        <v>0.692329744058183</v>
      </c>
      <c r="I35" s="29"/>
      <c r="J35" s="29" t="n">
        <f aca="false">+[2]gb_wk!F72</f>
        <v>13.85348557</v>
      </c>
      <c r="K35" s="16" t="n">
        <f aca="false">J35/O35</f>
        <v>0.297704789759784</v>
      </c>
      <c r="L35" s="29" t="n">
        <f aca="false">+[2]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tru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true" customHeight="false" outlineLevel="0" collapsed="false">
      <c r="A37" s="11"/>
      <c r="B37" s="11" t="str">
        <f aca="false">+[2]gb_wk!C78</f>
        <v>Q3</v>
      </c>
      <c r="C37" s="24" t="s">
        <v>13</v>
      </c>
      <c r="D37" s="14"/>
      <c r="E37" s="31" t="n">
        <f aca="false">+[2]gb_wk!D78</f>
        <v>32.65314036</v>
      </c>
      <c r="F37" s="16" t="n">
        <f aca="false">E37/O37</f>
        <v>0.698218682999417</v>
      </c>
      <c r="G37" s="31" t="n">
        <f aca="false">+[2]gb_wk!E78</f>
        <v>30.33454592</v>
      </c>
      <c r="H37" s="16" t="n">
        <f aca="false">G37/P37</f>
        <v>0.682476415451665</v>
      </c>
      <c r="I37" s="31"/>
      <c r="J37" s="31" t="n">
        <f aca="false">+[2]gb_wk!F78</f>
        <v>14.11321115</v>
      </c>
      <c r="K37" s="16" t="n">
        <f aca="false">J37/O37</f>
        <v>0.301781317000583</v>
      </c>
      <c r="L37" s="31" t="n">
        <f aca="false">+[2]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tru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true" customHeight="false" outlineLevel="0" collapsed="false">
      <c r="B39" s="1" t="str">
        <f aca="false">+B28</f>
        <v>Q4</v>
      </c>
      <c r="C39" s="13" t="s">
        <v>13</v>
      </c>
      <c r="D39" s="14"/>
      <c r="E39" s="31" t="n">
        <f aca="false">+[2]gb_wk!D84</f>
        <v>33.99528295</v>
      </c>
      <c r="F39" s="16" t="n">
        <f aca="false">E39/O39</f>
        <v>0.693083857887669</v>
      </c>
      <c r="G39" s="31" t="n">
        <f aca="false">+[2]gb_wk!E84</f>
        <v>32.24204847</v>
      </c>
      <c r="H39" s="16" t="n">
        <f aca="false">G39/P39</f>
        <v>0.681706677210832</v>
      </c>
      <c r="I39" s="31"/>
      <c r="J39" s="31" t="n">
        <f aca="false">+[2]gb_wk!F84</f>
        <v>15.05402409</v>
      </c>
      <c r="K39" s="16" t="n">
        <f aca="false">J39/O39</f>
        <v>0.306916142112331</v>
      </c>
      <c r="L39" s="31" t="n">
        <f aca="false">+[2]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tru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tru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tru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0</f>
        <v>Q1</v>
      </c>
      <c r="C44" s="24" t="s">
        <v>13</v>
      </c>
      <c r="D44" s="14"/>
      <c r="E44" s="31" t="n">
        <f aca="false">+[2]gb_wk!D90</f>
        <v>30.94272302</v>
      </c>
      <c r="F44" s="16" t="n">
        <f aca="false">+E44/O44</f>
        <v>0.684010020093964</v>
      </c>
      <c r="G44" s="31" t="n">
        <f aca="false">+[2]gb_wk!E90</f>
        <v>30.76096021</v>
      </c>
      <c r="H44" s="16" t="n">
        <f aca="false">+G44/P44</f>
        <v>0.682735253189376</v>
      </c>
      <c r="I44" s="32"/>
      <c r="J44" s="31" t="n">
        <f aca="false">+[2]gb_wk!F90</f>
        <v>14.29451344</v>
      </c>
      <c r="K44" s="16" t="n">
        <f aca="false">+J44/O44</f>
        <v>0.315989979906036</v>
      </c>
      <c r="L44" s="31" t="n">
        <f aca="false">+[2]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tru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2]gb_wk!C96</f>
        <v>Q2</v>
      </c>
      <c r="C46" s="24" t="s">
        <v>13</v>
      </c>
      <c r="D46" s="14"/>
      <c r="E46" s="31" t="n">
        <f aca="false">+[2]gb_wk!D96</f>
        <v>34.36792753</v>
      </c>
      <c r="F46" s="16" t="n">
        <f aca="false">+E46/O46</f>
        <v>0.697778060644325</v>
      </c>
      <c r="G46" s="31" t="n">
        <f aca="false">+[2]gb_wk!E96</f>
        <v>31.42557433</v>
      </c>
      <c r="H46" s="16" t="n">
        <f aca="false">+G46/P46</f>
        <v>0.678576506195906</v>
      </c>
      <c r="I46" s="32"/>
      <c r="J46" s="31" t="n">
        <f aca="false">+[2]gb_wk!F96</f>
        <v>14.88545183</v>
      </c>
      <c r="K46" s="16" t="n">
        <f aca="false">+J46/O46</f>
        <v>0.302221939355676</v>
      </c>
      <c r="L46" s="31" t="n">
        <f aca="false">+[2]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tru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2]gb_wk!C102</f>
        <v>Q3</v>
      </c>
      <c r="C48" s="24" t="s">
        <v>13</v>
      </c>
      <c r="D48" s="14"/>
      <c r="E48" s="31" t="n">
        <f aca="false">+[2]gb_wk!D102</f>
        <v>34.52121483</v>
      </c>
      <c r="F48" s="16" t="n">
        <f aca="false">+E48/O48</f>
        <v>0.696641002336553</v>
      </c>
      <c r="G48" s="31" t="n">
        <f aca="false">+[2]gb_wk!E102</f>
        <v>30.72133429</v>
      </c>
      <c r="H48" s="16" t="n">
        <f aca="false">+G48/P48</f>
        <v>0.671446926046293</v>
      </c>
      <c r="I48" s="16"/>
      <c r="J48" s="31" t="n">
        <f aca="false">+[2]gb_wk!F102</f>
        <v>15.03259368</v>
      </c>
      <c r="K48" s="16" t="n">
        <f aca="false">+J48/O48</f>
        <v>0.303358997663447</v>
      </c>
      <c r="L48" s="31" t="n">
        <f aca="false">+[2]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tru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2]gb_wk!D108</f>
        <v>35.32857203</v>
      </c>
      <c r="F50" s="16" t="n">
        <f aca="false">+E50/O50</f>
        <v>0.689536608452104</v>
      </c>
      <c r="G50" s="31" t="n">
        <f aca="false">+[2]gb_wk!E108</f>
        <v>32.72350313</v>
      </c>
      <c r="H50" s="16" t="n">
        <f aca="false">+G50/P50</f>
        <v>0.672905398936823</v>
      </c>
      <c r="I50" s="16"/>
      <c r="J50" s="31" t="n">
        <f aca="false">+[2]gb_wk!F108</f>
        <v>15.90666566</v>
      </c>
      <c r="K50" s="16" t="n">
        <f aca="false">+J50/O50</f>
        <v>0.310463391547896</v>
      </c>
      <c r="L50" s="31" t="n">
        <f aca="false">+[2]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tru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4</f>
        <v>32.95817773</v>
      </c>
      <c r="F55" s="16" t="n">
        <f aca="false">+E55/O55</f>
        <v>0.683103101719379</v>
      </c>
      <c r="G55" s="31" t="n">
        <f aca="false">[2]gb_wk!E114</f>
        <v>28.51821791</v>
      </c>
      <c r="H55" s="16" t="n">
        <f aca="false">+G55/P55</f>
        <v>0.650985298988344</v>
      </c>
      <c r="I55" s="16"/>
      <c r="J55" s="31" t="n">
        <f aca="false">[2]gb_wk!F114</f>
        <v>15.28955771</v>
      </c>
      <c r="K55" s="16" t="n">
        <f aca="false">+J55/O55</f>
        <v>0.316896898280621</v>
      </c>
      <c r="L55" s="31" t="n">
        <f aca="false">[2]gb_wk!G114</f>
        <v>15.28955771</v>
      </c>
      <c r="M55" s="16" t="n">
        <f aca="false">+L55/P55</f>
        <v>0.349014701011656</v>
      </c>
      <c r="N55" s="16"/>
      <c r="O55" s="31" t="n">
        <f aca="false">+E55+J55</f>
        <v>48.24773544</v>
      </c>
      <c r="P55" s="31" t="n">
        <f aca="false">+G55+L55</f>
        <v>43.80777562</v>
      </c>
      <c r="Q55" s="16" t="n">
        <f aca="false">+P55/O55</f>
        <v>0.907975788303651</v>
      </c>
    </row>
    <row r="56" customFormat="false" ht="16.5" hidden="true" customHeight="tru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2]gb_wk!C119</f>
        <v>Q2</v>
      </c>
      <c r="C57" s="13" t="s">
        <v>13</v>
      </c>
      <c r="D57" s="14"/>
      <c r="E57" s="31" t="n">
        <f aca="false">+[2]gb_wk!D120</f>
        <v>36.70143996</v>
      </c>
      <c r="F57" s="16" t="n">
        <f aca="false">+E57/O57</f>
        <v>0.689437405178474</v>
      </c>
      <c r="G57" s="31" t="n">
        <f aca="false">+[2]gb_wk!E120</f>
        <v>31.75007627</v>
      </c>
      <c r="H57" s="16" t="n">
        <f aca="false">+G57/P57</f>
        <v>0.65758927618925</v>
      </c>
      <c r="I57" s="32"/>
      <c r="J57" s="31" t="n">
        <f aca="false">+[2]gb_wk!F120</f>
        <v>16.53245725</v>
      </c>
      <c r="K57" s="16" t="n">
        <f aca="false">+J57/O57</f>
        <v>0.310562594821526</v>
      </c>
      <c r="L57" s="31" t="n">
        <f aca="false">+[2]gb_wk!G120</f>
        <v>16.53245725</v>
      </c>
      <c r="M57" s="16" t="n">
        <f aca="false">+L57/P57</f>
        <v>0.34241072381075</v>
      </c>
      <c r="N57" s="32"/>
      <c r="O57" s="31" t="n">
        <f aca="false">+E57+J57</f>
        <v>53.23389721</v>
      </c>
      <c r="P57" s="31" t="n">
        <f aca="false">+G57+L57</f>
        <v>48.28253352</v>
      </c>
      <c r="Q57" s="16" t="n">
        <f aca="false">+P57/O57</f>
        <v>0.906988517664458</v>
      </c>
    </row>
    <row r="58" customFormat="false" ht="16.5" hidden="true" customHeight="tru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2]gb_wk!C125</f>
        <v>Q3</v>
      </c>
      <c r="C59" s="24" t="s">
        <v>13</v>
      </c>
      <c r="D59" s="14"/>
      <c r="E59" s="31" t="n">
        <f aca="false">+[2]gb_wk!D126</f>
        <v>37.09730295</v>
      </c>
      <c r="F59" s="16" t="n">
        <f aca="false">+E59/O59</f>
        <v>0.684577679196527</v>
      </c>
      <c r="G59" s="31" t="n">
        <f aca="false">+[2]gb_wk!E126</f>
        <v>31.43203135</v>
      </c>
      <c r="H59" s="16" t="n">
        <f aca="false">+G59/P59</f>
        <v>0.647752103800887</v>
      </c>
      <c r="I59" s="16"/>
      <c r="J59" s="31" t="n">
        <f aca="false">+[2]gb_wk!F126</f>
        <v>17.09275331</v>
      </c>
      <c r="K59" s="16" t="n">
        <f aca="false">+J59/O59</f>
        <v>0.315422320803474</v>
      </c>
      <c r="L59" s="31" t="n">
        <f aca="false">+[2]gb_wk!G126</f>
        <v>17.09275331</v>
      </c>
      <c r="M59" s="16" t="n">
        <f aca="false">+L59/P59</f>
        <v>0.352247896199113</v>
      </c>
      <c r="N59" s="16"/>
      <c r="O59" s="31" t="n">
        <f aca="false">+E59+J59</f>
        <v>54.19005626</v>
      </c>
      <c r="P59" s="31" t="n">
        <f aca="false">+G59+L59</f>
        <v>48.52478466</v>
      </c>
      <c r="Q59" s="16" t="n">
        <f aca="false">+P59/O59</f>
        <v>0.895455513594257</v>
      </c>
    </row>
    <row r="60" customFormat="false" ht="16.5" hidden="true" customHeight="tru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2]gb_wk!C131</f>
        <v>Q4</v>
      </c>
      <c r="C61" s="13" t="s">
        <v>13</v>
      </c>
      <c r="D61" s="14"/>
      <c r="E61" s="31" t="n">
        <f aca="false">+[2]gb_wk!D132</f>
        <v>36.08127146</v>
      </c>
      <c r="F61" s="16" t="n">
        <f aca="false">+E61/O61</f>
        <v>0.680788940848544</v>
      </c>
      <c r="G61" s="31" t="n">
        <f aca="false">+[2]gb_wk!E132</f>
        <v>33.34125634</v>
      </c>
      <c r="H61" s="16" t="n">
        <f aca="false">+G61/P61</f>
        <v>0.663386289497794</v>
      </c>
      <c r="I61" s="16"/>
      <c r="J61" s="31" t="n">
        <f aca="false">+[2]gb_wk!F132</f>
        <v>16.91793181</v>
      </c>
      <c r="K61" s="16" t="n">
        <f aca="false">+J61/O61</f>
        <v>0.319211059151456</v>
      </c>
      <c r="L61" s="31" t="n">
        <f aca="false">+[2]gb_wk!G132</f>
        <v>16.91793181</v>
      </c>
      <c r="M61" s="16" t="n">
        <f aca="false">+L61/P61</f>
        <v>0.336613710502206</v>
      </c>
      <c r="N61" s="16"/>
      <c r="O61" s="31" t="n">
        <f aca="false">+E61+J61</f>
        <v>52.99920327</v>
      </c>
      <c r="P61" s="31" t="n">
        <f aca="false">+G61+L61</f>
        <v>50.25918815</v>
      </c>
      <c r="Q61" s="16" t="n">
        <f aca="false">+P61/O61</f>
        <v>0.94830082433426</v>
      </c>
    </row>
    <row r="62" customFormat="false" ht="16.5" hidden="true" customHeight="tru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2]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38</f>
        <v>Q1</v>
      </c>
      <c r="C66" s="24" t="s">
        <v>13</v>
      </c>
      <c r="D66" s="14"/>
      <c r="E66" s="31" t="n">
        <f aca="false">[2]gb_wk!D138</f>
        <v>31.96003565</v>
      </c>
      <c r="F66" s="16" t="n">
        <f aca="false">+E66/O66</f>
        <v>0.674671320031413</v>
      </c>
      <c r="G66" s="31" t="n">
        <f aca="false">[2]gb_wk!E138</f>
        <v>28.73986027</v>
      </c>
      <c r="H66" s="16" t="n">
        <f aca="false">+G66/P66</f>
        <v>0.65094335877996</v>
      </c>
      <c r="I66" s="16"/>
      <c r="J66" s="31" t="n">
        <f aca="false">[2]gb_wk!F138</f>
        <v>15.41123196</v>
      </c>
      <c r="K66" s="16" t="n">
        <f aca="false">+J66/O66</f>
        <v>0.325328679968587</v>
      </c>
      <c r="L66" s="31" t="n">
        <f aca="false">[2]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false" customHeight="false" outlineLevel="0" collapsed="false">
      <c r="A68" s="11"/>
      <c r="B68" s="11" t="str">
        <f aca="false">[2]gb_wk!C144</f>
        <v>Q2</v>
      </c>
      <c r="C68" s="13" t="s">
        <v>13</v>
      </c>
      <c r="D68" s="14"/>
      <c r="E68" s="31" t="n">
        <f aca="false">+[2]gb_wk!D144</f>
        <v>32.57410044</v>
      </c>
      <c r="F68" s="16" t="n">
        <f aca="false">+E68/O68</f>
        <v>0.6703025942482</v>
      </c>
      <c r="G68" s="31" t="n">
        <f aca="false">+[2]gb_wk!E144</f>
        <v>33.1889768</v>
      </c>
      <c r="H68" s="16" t="n">
        <f aca="false">+G68/P68</f>
        <v>0.674422063181006</v>
      </c>
      <c r="I68" s="32"/>
      <c r="J68" s="31" t="n">
        <f aca="false">+[2]gb_wk!F144</f>
        <v>16.0220123</v>
      </c>
      <c r="K68" s="16" t="n">
        <f aca="false">+J68/O68</f>
        <v>0.3296974057518</v>
      </c>
      <c r="L68" s="31" t="n">
        <f aca="false">+[2]gb_wk!G144</f>
        <v>16.0220123</v>
      </c>
      <c r="M68" s="16" t="n">
        <f aca="false">+L68/P68</f>
        <v>0.325577936818994</v>
      </c>
      <c r="N68" s="32"/>
      <c r="O68" s="31" t="n">
        <f aca="false">+E68+J68</f>
        <v>48.59611274</v>
      </c>
      <c r="P68" s="31" t="n">
        <f aca="false">+G68+L68</f>
        <v>49.2109891</v>
      </c>
      <c r="Q68" s="16" t="n">
        <f aca="false">+P68/O68</f>
        <v>1.0126527889852</v>
      </c>
    </row>
    <row r="69" customFormat="false" ht="16.5" hidden="false" customHeight="false" outlineLevel="0" collapsed="false">
      <c r="A69" s="11"/>
      <c r="B69" s="11"/>
      <c r="C69" s="24" t="s">
        <v>15</v>
      </c>
      <c r="D69" s="14"/>
      <c r="E69" s="16" t="n">
        <f aca="false">+E68/E57-1</f>
        <v>-0.112457154937198</v>
      </c>
      <c r="F69" s="16"/>
      <c r="G69" s="16" t="n">
        <f aca="false">+G68/G57-1</f>
        <v>0.0453195928653434</v>
      </c>
      <c r="H69" s="16"/>
      <c r="I69" s="16"/>
      <c r="J69" s="16" t="n">
        <f aca="false">+J68/J57-1</f>
        <v>-0.0308753225416627</v>
      </c>
      <c r="K69" s="16"/>
      <c r="L69" s="16" t="n">
        <f aca="false">+L68/L57-1</f>
        <v>-0.0308753225416627</v>
      </c>
      <c r="M69" s="16"/>
      <c r="N69" s="16"/>
      <c r="O69" s="16" t="n">
        <f aca="false">+O68/O57-1</f>
        <v>-0.0871208893781459</v>
      </c>
      <c r="P69" s="16" t="n">
        <f aca="false">+P68/P57-1</f>
        <v>0.0192296367301315</v>
      </c>
      <c r="Q69" s="16"/>
    </row>
    <row r="70" customFormat="false" ht="16.5" hidden="false" customHeight="false" outlineLevel="0" collapsed="false">
      <c r="A70" s="11"/>
      <c r="B70" s="11" t="str">
        <f aca="false">[2]gb_wk!C150</f>
        <v>Q3</v>
      </c>
      <c r="C70" s="24" t="s">
        <v>13</v>
      </c>
      <c r="D70" s="14"/>
      <c r="E70" s="31" t="n">
        <f aca="false">+[2]gb_wk!D150</f>
        <v>33.33660923</v>
      </c>
      <c r="F70" s="16" t="n">
        <f aca="false">+E70/O70</f>
        <v>0.66992310700765</v>
      </c>
      <c r="G70" s="31" t="n">
        <f aca="false">+[2]gb_wk!E150</f>
        <v>33.03208754</v>
      </c>
      <c r="H70" s="16" t="n">
        <f aca="false">+G70/P70</f>
        <v>0.667890737111243</v>
      </c>
      <c r="I70" s="16"/>
      <c r="J70" s="31" t="n">
        <f aca="false">+[2]gb_wk!F150</f>
        <v>16.4252349</v>
      </c>
      <c r="K70" s="16" t="n">
        <f aca="false">+J70/O70</f>
        <v>0.33007689299235</v>
      </c>
      <c r="L70" s="31" t="n">
        <f aca="false">+[2]gb_wk!G150</f>
        <v>16.4252349</v>
      </c>
      <c r="M70" s="16" t="n">
        <f aca="false">+L70/P70</f>
        <v>0.332109262888757</v>
      </c>
      <c r="N70" s="16"/>
      <c r="O70" s="31" t="n">
        <f aca="false">+E70+J70</f>
        <v>49.76184413</v>
      </c>
      <c r="P70" s="31" t="n">
        <f aca="false">+G70+L70</f>
        <v>49.45732244</v>
      </c>
      <c r="Q70" s="16" t="n">
        <f aca="false">+P70/O70</f>
        <v>0.993880417912076</v>
      </c>
    </row>
    <row r="71" customFormat="false" ht="16.5" hidden="false" customHeight="false" outlineLevel="0" collapsed="false">
      <c r="A71" s="11"/>
      <c r="B71" s="11"/>
      <c r="C71" s="24" t="s">
        <v>15</v>
      </c>
      <c r="D71" s="14"/>
      <c r="E71" s="16" t="n">
        <f aca="false">+E70/E59-1</f>
        <v>-0.101373777092871</v>
      </c>
      <c r="F71" s="16"/>
      <c r="G71" s="16" t="n">
        <f aca="false">+G70/G59-1</f>
        <v>0.050905274692022</v>
      </c>
      <c r="H71" s="16"/>
      <c r="I71" s="16"/>
      <c r="J71" s="16" t="n">
        <f aca="false">+J70/J59-1</f>
        <v>-0.0390527142054682</v>
      </c>
      <c r="K71" s="16"/>
      <c r="L71" s="16" t="n">
        <f aca="false">+L70/L59-1</f>
        <v>-0.0390527142054682</v>
      </c>
      <c r="M71" s="16"/>
      <c r="N71" s="16"/>
      <c r="O71" s="16" t="n">
        <f aca="false">+O70/O59-1</f>
        <v>-0.081716322801987</v>
      </c>
      <c r="P71" s="16" t="n">
        <f aca="false">+P70/P59-1</f>
        <v>0.0192177623565781</v>
      </c>
      <c r="Q71" s="16"/>
    </row>
    <row r="72" customFormat="false" ht="16.5" hidden="false" customHeight="false" outlineLevel="0" collapsed="false">
      <c r="A72" s="11"/>
      <c r="B72" s="11" t="str">
        <f aca="false">[2]gb_wk!C156</f>
        <v>Q4</v>
      </c>
      <c r="C72" s="13" t="s">
        <v>13</v>
      </c>
      <c r="D72" s="14"/>
      <c r="E72" s="31" t="n">
        <f aca="false">+[2]gb_wk!D156</f>
        <v>33.50948576</v>
      </c>
      <c r="F72" s="16" t="n">
        <f aca="false">+E72/O72</f>
        <v>0.664777172058765</v>
      </c>
      <c r="G72" s="31" t="n">
        <f aca="false">+[2]gb_wk!E156</f>
        <v>34.32815467</v>
      </c>
      <c r="H72" s="16" t="n">
        <f aca="false">+G72/P72</f>
        <v>0.670134564290227</v>
      </c>
      <c r="I72" s="16"/>
      <c r="J72" s="31" t="n">
        <f aca="false">+[2]gb_wk!F156</f>
        <v>16.89760878</v>
      </c>
      <c r="K72" s="16" t="n">
        <f aca="false">+J72/O72</f>
        <v>0.335222827941235</v>
      </c>
      <c r="L72" s="31" t="n">
        <f aca="false">+[2]gb_wk!G156</f>
        <v>16.89760878</v>
      </c>
      <c r="M72" s="16" t="n">
        <f aca="false">+L72/P72</f>
        <v>0.329865435709773</v>
      </c>
      <c r="N72" s="16"/>
      <c r="O72" s="31" t="n">
        <f aca="false">+E72+J72</f>
        <v>50.40709454</v>
      </c>
      <c r="P72" s="31" t="n">
        <f aca="false">+G72+L72</f>
        <v>51.22576345</v>
      </c>
      <c r="Q72" s="16" t="n">
        <f aca="false">+P72/O72</f>
        <v>1.01624114457441</v>
      </c>
    </row>
    <row r="73" customFormat="false" ht="16.5" hidden="false" customHeight="false" outlineLevel="0" collapsed="false">
      <c r="A73" s="11"/>
      <c r="B73" s="11"/>
      <c r="C73" s="5" t="s">
        <v>15</v>
      </c>
      <c r="D73" s="14"/>
      <c r="E73" s="19" t="n">
        <f aca="false">+E72/E61-1</f>
        <v>-0.0712775796399279</v>
      </c>
      <c r="F73" s="19"/>
      <c r="G73" s="19" t="n">
        <f aca="false">+G72/G61-1</f>
        <v>0.0295999142904524</v>
      </c>
      <c r="H73" s="19"/>
      <c r="I73" s="16"/>
      <c r="J73" s="19" t="n">
        <f aca="false">+J72/J61-1</f>
        <v>-0.00120127154005834</v>
      </c>
      <c r="K73" s="19"/>
      <c r="L73" s="19" t="n">
        <f aca="false">+L72/L61-1</f>
        <v>-0.00120127154005834</v>
      </c>
      <c r="M73" s="19"/>
      <c r="N73" s="16"/>
      <c r="O73" s="19" t="n">
        <f aca="false">+O72/O61-1</f>
        <v>-0.0489084471099448</v>
      </c>
      <c r="P73" s="19" t="n">
        <f aca="false">+P72/P61-1</f>
        <v>0.0192318128401763</v>
      </c>
      <c r="Q73" s="19"/>
    </row>
    <row r="74" customFormat="false" ht="16.5" hidden="false" customHeight="false" outlineLevel="0" collapsed="false">
      <c r="A74" s="11"/>
      <c r="B74" s="27" t="s">
        <v>14</v>
      </c>
      <c r="C74" s="27" t="s">
        <v>13</v>
      </c>
      <c r="D74" s="14"/>
      <c r="E74" s="33" t="n">
        <f aca="false">+E66+E68+E70+E72</f>
        <v>131.38023108</v>
      </c>
      <c r="F74" s="28" t="n">
        <f aca="false">+E74/O74</f>
        <v>0.669841423232804</v>
      </c>
      <c r="G74" s="33" t="n">
        <f aca="false">+G66+G68+G70+G72</f>
        <v>129.28907928</v>
      </c>
      <c r="H74" s="28" t="n">
        <f aca="false">+G74/P74</f>
        <v>0.666283428401067</v>
      </c>
      <c r="I74" s="32"/>
      <c r="J74" s="33" t="n">
        <f aca="false">+J66+J68+J70+J72</f>
        <v>64.75608794</v>
      </c>
      <c r="K74" s="28" t="n">
        <f aca="false">+J74/O74</f>
        <v>0.330158576767196</v>
      </c>
      <c r="L74" s="33" t="n">
        <f aca="false">+L66+L68+L70+L72</f>
        <v>64.75608794</v>
      </c>
      <c r="M74" s="28" t="n">
        <f aca="false">+L74/P74</f>
        <v>0.333716571598933</v>
      </c>
      <c r="N74" s="32"/>
      <c r="O74" s="33" t="n">
        <f aca="false">+O66+O68+O70+O72</f>
        <v>196.13631902</v>
      </c>
      <c r="P74" s="33" t="n">
        <f aca="false">+P66+P68+P70+P72</f>
        <v>194.04516722</v>
      </c>
      <c r="Q74" s="28" t="n">
        <f aca="false">+P74/O74</f>
        <v>0.989338273449566</v>
      </c>
    </row>
    <row r="75" customFormat="false" ht="16.5" hidden="false" customHeight="false" outlineLevel="0" collapsed="false">
      <c r="A75" s="5"/>
      <c r="B75" s="5"/>
      <c r="C75" s="5" t="s">
        <v>15</v>
      </c>
      <c r="D75" s="20"/>
      <c r="E75" s="19" t="n">
        <f aca="false">+E74/(IF(E66=0,0,E55)+IF(E68=0,0,E57)+IF(E70=0,0,E59)+IF(E72=0,0,E61))-1</f>
        <v>-0.0802163682663974</v>
      </c>
      <c r="F75" s="19"/>
      <c r="G75" s="19" t="n">
        <f aca="false">+G74/(IF(G66=0,0,G55)+IF(G68=0,0,G57)+IF(G70=0,0,G59)+IF(G72=0,0,G61))-1</f>
        <v>0.0339686794303029</v>
      </c>
      <c r="H75" s="19"/>
      <c r="I75" s="19"/>
      <c r="J75" s="19" t="n">
        <f aca="false">+J74/(IF(J66=0,0,J55)+IF(J68=0,0,J57)+IF(J70=0,0,J59)+IF(J72=0,0,J61))-1</f>
        <v>-0.0163537594340152</v>
      </c>
      <c r="K75" s="19"/>
      <c r="L75" s="19" t="n">
        <f aca="false">+L74/(IF(L66=0,0,L55)+IF(L68=0,0,L57)+IF(L70=0,0,L59)+IF(L72=0,0,L61))-1</f>
        <v>-0.0163537594340152</v>
      </c>
      <c r="M75" s="19"/>
      <c r="N75" s="19"/>
      <c r="O75" s="19" t="n">
        <f aca="false">+O74/(IF(O66=0,0,O55)+IF(O68=0,0,O57)+IF(O70=0,0,O59)+IF(O72=0,0,O61))-1</f>
        <v>-0.0600686230314655</v>
      </c>
      <c r="P75" s="19" t="n">
        <f aca="false">+P74/(IF(P66=0,0,P55)+IF(P68=0,0,P57)+IF(P70=0,0,P59)+IF(P72=0,0,P61))-1</f>
        <v>0.0166124280212387</v>
      </c>
      <c r="Q75" s="19"/>
    </row>
    <row r="76" customFormat="false" ht="16.5" hidden="false" customHeight="false" outlineLevel="0" collapsed="false">
      <c r="A76" s="10" t="n">
        <f aca="false">[2]gb_wk!B162</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2</f>
        <v>Q1</v>
      </c>
      <c r="C77" s="24" t="s">
        <v>13</v>
      </c>
      <c r="D77" s="14"/>
      <c r="E77" s="31" t="n">
        <f aca="false">[2]gb_wk!D162</f>
        <v>30.42685764</v>
      </c>
      <c r="F77" s="16" t="n">
        <f aca="false">+E77/O77</f>
        <v>0.653933717891959</v>
      </c>
      <c r="G77" s="31" t="n">
        <f aca="false">[2]gb_wk!E162</f>
        <v>30.0446028</v>
      </c>
      <c r="H77" s="16" t="n">
        <f aca="false">+G77/P77</f>
        <v>0.651067088459095</v>
      </c>
      <c r="I77" s="16"/>
      <c r="J77" s="31" t="n">
        <f aca="false">[2]gb_wk!F162</f>
        <v>16.10210517</v>
      </c>
      <c r="K77" s="16" t="n">
        <f aca="false">+J77/O77</f>
        <v>0.346066282108041</v>
      </c>
      <c r="L77" s="31" t="n">
        <f aca="false">[2]gb_wk!G162</f>
        <v>16.10210517</v>
      </c>
      <c r="M77" s="16" t="n">
        <f aca="false">+L77/P77</f>
        <v>0.348932911540905</v>
      </c>
      <c r="N77" s="16"/>
      <c r="O77" s="31" t="n">
        <f aca="false">+E77+J77</f>
        <v>46.52896281</v>
      </c>
      <c r="P77" s="31" t="n">
        <f aca="false">+G77+L77</f>
        <v>46.14670797</v>
      </c>
      <c r="Q77" s="16" t="n">
        <f aca="false">+P77/O77</f>
        <v>0.991784582829389</v>
      </c>
    </row>
    <row r="78" customFormat="false" ht="16.5" hidden="false" customHeight="false" outlineLevel="0" collapsed="false">
      <c r="A78" s="11"/>
      <c r="B78" s="11"/>
      <c r="C78" s="24" t="s">
        <v>15</v>
      </c>
      <c r="D78" s="14"/>
      <c r="E78" s="16" t="n">
        <f aca="false">+E77/E66-1</f>
        <v>-0.0479717240240312</v>
      </c>
      <c r="F78" s="16"/>
      <c r="G78" s="16" t="n">
        <f aca="false">+G77/G66-1</f>
        <v>0.0453983602474906</v>
      </c>
      <c r="H78" s="16"/>
      <c r="I78" s="16"/>
      <c r="J78" s="16" t="n">
        <f aca="false">+J77/J66-1</f>
        <v>0.0448292006630728</v>
      </c>
      <c r="K78" s="16"/>
      <c r="L78" s="16" t="n">
        <f aca="false">+L77/L66-1</f>
        <v>0.0448292006630728</v>
      </c>
      <c r="M78" s="16"/>
      <c r="N78" s="16"/>
      <c r="O78" s="16" t="n">
        <f aca="false">+O77/O66-1</f>
        <v>-0.0177809216957113</v>
      </c>
      <c r="P78" s="16" t="n">
        <f aca="false">+P77/P66-1</f>
        <v>0.0451996913146353</v>
      </c>
      <c r="Q78" s="16"/>
    </row>
    <row r="79" customFormat="false" ht="16.5" hidden="false" customHeight="false" outlineLevel="0" collapsed="false">
      <c r="A79" s="11"/>
      <c r="B79" s="11" t="str">
        <f aca="false">[2]gb_wk!C168</f>
        <v>Q2</v>
      </c>
      <c r="C79" s="13" t="s">
        <v>13</v>
      </c>
      <c r="D79" s="14"/>
      <c r="E79" s="31" t="n">
        <f aca="false">+[2]gb_wk!D168</f>
        <v>33.73083227</v>
      </c>
      <c r="F79" s="16" t="n">
        <f aca="false">+E79/O79</f>
        <v>0.665444011166339</v>
      </c>
      <c r="G79" s="31" t="n">
        <f aca="false">+[2]gb_wk!E168</f>
        <v>33.26083242</v>
      </c>
      <c r="H79" s="16" t="n">
        <f aca="false">+G79/P79</f>
        <v>0.662312913341763</v>
      </c>
      <c r="I79" s="32"/>
      <c r="J79" s="31" t="n">
        <f aca="false">+[2]gb_wk!F168</f>
        <v>16.9583793</v>
      </c>
      <c r="K79" s="16" t="n">
        <f aca="false">+J79/O79</f>
        <v>0.334555988833661</v>
      </c>
      <c r="L79" s="31" t="n">
        <f aca="false">+[2]gb_wk!G168</f>
        <v>16.9583793</v>
      </c>
      <c r="M79" s="16" t="n">
        <f aca="false">+L79/P79</f>
        <v>0.337687086658237</v>
      </c>
      <c r="N79" s="32"/>
      <c r="O79" s="31" t="n">
        <f aca="false">+E79+J79</f>
        <v>50.68921157</v>
      </c>
      <c r="P79" s="31" t="n">
        <f aca="false">+G79+L79</f>
        <v>50.21921172</v>
      </c>
      <c r="Q79" s="16" t="n">
        <f aca="false">+P79/O79</f>
        <v>0.990727812971584</v>
      </c>
    </row>
    <row r="80" customFormat="false" ht="16.9" hidden="false" customHeight="true" outlineLevel="0" collapsed="false">
      <c r="A80" s="11"/>
      <c r="B80" s="11"/>
      <c r="C80" s="24" t="s">
        <v>15</v>
      </c>
      <c r="D80" s="14"/>
      <c r="E80" s="16" t="n">
        <f aca="false">+E79/E68-1</f>
        <v>0.0355107835481334</v>
      </c>
      <c r="F80" s="16"/>
      <c r="G80" s="16" t="n">
        <f aca="false">+G79/G68-1</f>
        <v>0.00216504475064139</v>
      </c>
      <c r="H80" s="16"/>
      <c r="I80" s="16"/>
      <c r="J80" s="16" t="n">
        <f aca="false">+J79/J68-1</f>
        <v>0.0584425340879311</v>
      </c>
      <c r="K80" s="16"/>
      <c r="L80" s="16" t="n">
        <f aca="false">+L79/L68-1</f>
        <v>0.0584425340879311</v>
      </c>
      <c r="M80" s="16"/>
      <c r="N80" s="16"/>
      <c r="O80" s="16" t="n">
        <f aca="false">+O79/O68-1</f>
        <v>0.0430713222104522</v>
      </c>
      <c r="P80" s="16" t="n">
        <f aca="false">+P79/P68-1</f>
        <v>0.0204877536184291</v>
      </c>
      <c r="Q80" s="16"/>
    </row>
    <row r="81" customFormat="false" ht="16.5" hidden="false" customHeight="false" outlineLevel="0" collapsed="false">
      <c r="A81" s="11"/>
      <c r="B81" s="11" t="str">
        <f aca="false">[2]gb_wk!C174</f>
        <v>Q3</v>
      </c>
      <c r="C81" s="24" t="s">
        <v>13</v>
      </c>
      <c r="D81" s="14"/>
      <c r="E81" s="31" t="n">
        <f aca="false">+[2]gb_wk!D174</f>
        <v>34.59322944</v>
      </c>
      <c r="F81" s="16" t="n">
        <f aca="false">+E81/O81</f>
        <v>0.663325552425814</v>
      </c>
      <c r="G81" s="31" t="n">
        <f aca="false">+[2]gb_wk!E174</f>
        <v>32.91501924</v>
      </c>
      <c r="H81" s="16" t="n">
        <f aca="false">+G81/P81</f>
        <v>0.652131240481311</v>
      </c>
      <c r="I81" s="16"/>
      <c r="J81" s="31" t="n">
        <f aca="false">+[2]gb_wk!F174</f>
        <v>17.55797944</v>
      </c>
      <c r="K81" s="16" t="n">
        <f aca="false">+J81/O81</f>
        <v>0.336674447574186</v>
      </c>
      <c r="L81" s="31" t="n">
        <f aca="false">+[2]gb_wk!G174</f>
        <v>17.55797944</v>
      </c>
      <c r="M81" s="16" t="n">
        <f aca="false">+L81/P81</f>
        <v>0.347868759518688</v>
      </c>
      <c r="N81" s="16"/>
      <c r="O81" s="31" t="n">
        <f aca="false">+E81+J81</f>
        <v>52.15120888</v>
      </c>
      <c r="P81" s="31" t="n">
        <f aca="false">+G81+L81</f>
        <v>50.47299868</v>
      </c>
      <c r="Q81" s="16" t="n">
        <f aca="false">+P81/O81</f>
        <v>0.967820301081389</v>
      </c>
    </row>
    <row r="82" customFormat="false" ht="16.5" hidden="false" customHeight="false" outlineLevel="0" collapsed="false">
      <c r="A82" s="11"/>
      <c r="B82" s="11"/>
      <c r="C82" s="24" t="s">
        <v>15</v>
      </c>
      <c r="D82" s="14"/>
      <c r="E82" s="16" t="n">
        <f aca="false">+E81/E70-1</f>
        <v>0.037694901761909</v>
      </c>
      <c r="F82" s="16"/>
      <c r="G82" s="16" t="n">
        <f aca="false">+G81/G70-1</f>
        <v>-0.00354407815910018</v>
      </c>
      <c r="H82" s="16"/>
      <c r="I82" s="16"/>
      <c r="J82" s="16" t="n">
        <f aca="false">+J81/J70-1</f>
        <v>0.068963673694554</v>
      </c>
      <c r="K82" s="16"/>
      <c r="L82" s="16" t="n">
        <f aca="false">+L81/L70-1</f>
        <v>0.068963673694554</v>
      </c>
      <c r="M82" s="16"/>
      <c r="N82" s="16"/>
      <c r="O82" s="16" t="n">
        <f aca="false">+O81/O70-1</f>
        <v>0.0480160008491228</v>
      </c>
      <c r="P82" s="16" t="n">
        <f aca="false">+P81/P70-1</f>
        <v>0.0205364178627379</v>
      </c>
      <c r="Q82" s="16"/>
    </row>
    <row r="83" customFormat="false" ht="16.5" hidden="false" customHeight="true" outlineLevel="0" collapsed="false">
      <c r="A83" s="11"/>
      <c r="B83" s="11" t="str">
        <f aca="false">[2]gb_wk!C180</f>
        <v>Q4</v>
      </c>
      <c r="C83" s="13" t="s">
        <v>13</v>
      </c>
      <c r="D83" s="14"/>
      <c r="E83" s="31" t="n">
        <f aca="false">+[2]gb_wk!D180</f>
        <v>34.24577472</v>
      </c>
      <c r="F83" s="16" t="n">
        <f aca="false">+E83/O83</f>
        <v>0.655263583264884</v>
      </c>
      <c r="G83" s="31" t="n">
        <f aca="false">+[2]gb_wk!E180</f>
        <v>34.27167249</v>
      </c>
      <c r="H83" s="16" t="n">
        <f aca="false">+G83/P83</f>
        <v>0.655434326464806</v>
      </c>
      <c r="I83" s="16"/>
      <c r="J83" s="31" t="n">
        <f aca="false">+[2]gb_wk!F180</f>
        <v>18.01681944</v>
      </c>
      <c r="K83" s="16" t="n">
        <f aca="false">+J83/O83</f>
        <v>0.344736416735116</v>
      </c>
      <c r="L83" s="31" t="n">
        <f aca="false">+[2]gb_wk!G180</f>
        <v>18.01681944</v>
      </c>
      <c r="M83" s="16" t="n">
        <f aca="false">+L83/P83</f>
        <v>0.344565673535194</v>
      </c>
      <c r="N83" s="16"/>
      <c r="O83" s="31" t="n">
        <f aca="false">+E83+J83</f>
        <v>52.26259416</v>
      </c>
      <c r="P83" s="31" t="n">
        <f aca="false">+G83+L83</f>
        <v>52.28849193</v>
      </c>
      <c r="Q83" s="16" t="n">
        <f aca="false">+P83/O83</f>
        <v>1.00049553165923</v>
      </c>
    </row>
    <row r="84" customFormat="false" ht="16.5" hidden="false" customHeight="true" outlineLevel="0" collapsed="false">
      <c r="A84" s="11"/>
      <c r="B84" s="11"/>
      <c r="C84" s="5" t="s">
        <v>15</v>
      </c>
      <c r="D84" s="14"/>
      <c r="E84" s="19" t="n">
        <f aca="false">+E83/E72-1</f>
        <v>0.0219725532427868</v>
      </c>
      <c r="F84" s="19"/>
      <c r="G84" s="19" t="n">
        <f aca="false">+G83/G72-1</f>
        <v>-0.00164536021650363</v>
      </c>
      <c r="H84" s="19"/>
      <c r="I84" s="16"/>
      <c r="J84" s="19" t="n">
        <f aca="false">+J83/J72-1</f>
        <v>0.0662348545626585</v>
      </c>
      <c r="K84" s="19"/>
      <c r="L84" s="19" t="n">
        <f aca="false">+L83/L72-1</f>
        <v>0.0662348545626585</v>
      </c>
      <c r="M84" s="19"/>
      <c r="N84" s="16"/>
      <c r="O84" s="19" t="n">
        <f aca="false">+O83/O72-1</f>
        <v>0.0368102870624212</v>
      </c>
      <c r="P84" s="19" t="n">
        <f aca="false">+P83/P72-1</f>
        <v>0.0207459764076976</v>
      </c>
      <c r="Q84" s="19"/>
    </row>
    <row r="85" customFormat="false" ht="16.5" hidden="false" customHeight="false" outlineLevel="0" collapsed="false">
      <c r="A85" s="11"/>
      <c r="B85" s="27" t="s">
        <v>14</v>
      </c>
      <c r="C85" s="27" t="s">
        <v>13</v>
      </c>
      <c r="D85" s="14"/>
      <c r="E85" s="33" t="n">
        <f aca="false">+E77+E79+E81+E83</f>
        <v>132.99669407</v>
      </c>
      <c r="F85" s="28" t="n">
        <f aca="false">+E85/O85</f>
        <v>0.659601199034851</v>
      </c>
      <c r="G85" s="33" t="n">
        <f aca="false">+G77+G79+G81+G83</f>
        <v>130.49212695</v>
      </c>
      <c r="H85" s="28" t="n">
        <f aca="false">+G85/P85</f>
        <v>0.655319761118794</v>
      </c>
      <c r="I85" s="32"/>
      <c r="J85" s="33" t="n">
        <f aca="false">+J77+J79+J81+J83</f>
        <v>68.63528335</v>
      </c>
      <c r="K85" s="28" t="n">
        <f aca="false">+J85/O85</f>
        <v>0.340398800965149</v>
      </c>
      <c r="L85" s="33" t="n">
        <f aca="false">+L77+L79+L81+L83</f>
        <v>68.63528335</v>
      </c>
      <c r="M85" s="28" t="n">
        <f aca="false">+L85/P85</f>
        <v>0.344680238881206</v>
      </c>
      <c r="N85" s="32"/>
      <c r="O85" s="33" t="n">
        <f aca="false">+O77+O79+O81+O83</f>
        <v>201.63197742</v>
      </c>
      <c r="P85" s="33" t="n">
        <f aca="false">+P77+P79+P81+P83</f>
        <v>199.1274103</v>
      </c>
      <c r="Q85" s="28" t="n">
        <f aca="false">+P85/O85</f>
        <v>0.987578522256006</v>
      </c>
    </row>
    <row r="86" customFormat="false" ht="16.5" hidden="false" customHeight="false" outlineLevel="0" collapsed="false">
      <c r="A86" s="5"/>
      <c r="B86" s="5"/>
      <c r="C86" s="5" t="s">
        <v>15</v>
      </c>
      <c r="D86" s="20"/>
      <c r="E86" s="19" t="n">
        <f aca="false">+E85/(IF(E77=0,0,E66)+IF(E79=0,0,E68)+IF(E81=0,0,E70)+IF(E83=0,0,E72))-1</f>
        <v>0.0123037003110134</v>
      </c>
      <c r="F86" s="19"/>
      <c r="G86" s="19" t="n">
        <f aca="false">+G85/(IF(G77=0,0,G66)+IF(G79=0,0,G68)+IF(G81=0,0,G70)+IF(G83=0,0,G72))-1</f>
        <v>0.00930509890471543</v>
      </c>
      <c r="H86" s="19"/>
      <c r="I86" s="19"/>
      <c r="J86" s="19" t="n">
        <f aca="false">+J85/(IF(J77=0,0,J66)+IF(J79=0,0,J68)+IF(J81=0,0,J70)+IF(J83=0,0,J72))-1</f>
        <v>0.059904721446334</v>
      </c>
      <c r="K86" s="19"/>
      <c r="L86" s="19" t="n">
        <f aca="false">+L85/(IF(L77=0,0,L66)+IF(L79=0,0,L68)+IF(L81=0,0,L70)+IF(L83=0,0,L72))-1</f>
        <v>0.059904721446334</v>
      </c>
      <c r="M86" s="19"/>
      <c r="N86" s="19"/>
      <c r="O86" s="19" t="n">
        <f aca="false">+O85/(IF(O77=0,0,O66)+IF(O79=0,0,O68)+IF(O81=0,0,O70)+IF(O83=0,0,O72))-1</f>
        <v>0.028019585701716</v>
      </c>
      <c r="P86" s="19" t="n">
        <f aca="false">+P85/(IF(P77=0,0,P66)+IF(P79=0,0,P68)+IF(P81=0,0,P70)+IF(P83=0,0,P72))-1</f>
        <v>0.0261910314635043</v>
      </c>
      <c r="Q86" s="19"/>
    </row>
    <row r="87" customFormat="false" ht="16.5" hidden="false" customHeight="false" outlineLevel="0" collapsed="false">
      <c r="A87" s="10" t="n">
        <f aca="false">[3]gb_wk!B186</f>
        <v>2012</v>
      </c>
      <c r="B87" s="10"/>
      <c r="C87" s="10"/>
      <c r="D87" s="14"/>
      <c r="E87" s="16"/>
      <c r="F87" s="16"/>
      <c r="G87" s="16"/>
      <c r="H87" s="16"/>
      <c r="I87" s="16"/>
      <c r="J87" s="16"/>
      <c r="K87" s="16"/>
      <c r="L87" s="16"/>
      <c r="M87" s="16"/>
      <c r="N87" s="16"/>
      <c r="O87" s="16"/>
      <c r="P87" s="16"/>
      <c r="Q87" s="16"/>
    </row>
    <row r="88" customFormat="false" ht="16.5" hidden="false" customHeight="false" outlineLevel="0" collapsed="false">
      <c r="A88" s="11"/>
      <c r="B88" s="11" t="str">
        <f aca="false">[3]gb_wk!C186</f>
        <v>Q1</v>
      </c>
      <c r="C88" s="24" t="s">
        <v>13</v>
      </c>
      <c r="D88" s="14"/>
      <c r="E88" s="31" t="n">
        <f aca="false">[3]gb_wk!D186</f>
        <v>31.82930772</v>
      </c>
      <c r="F88" s="16" t="n">
        <f aca="false">E88/O88</f>
        <v>0.646448490089135</v>
      </c>
      <c r="G88" s="31" t="n">
        <f aca="false">[3]gb_wk!E186</f>
        <v>29.54004784</v>
      </c>
      <c r="H88" s="16" t="n">
        <f aca="false">G88/P88</f>
        <v>0.629208725324312</v>
      </c>
      <c r="I88" s="16"/>
      <c r="J88" s="31" t="n">
        <f aca="false">[3]gb_wk!F186</f>
        <v>17.40788319</v>
      </c>
      <c r="K88" s="16" t="n">
        <f aca="false">J88/O88</f>
        <v>0.353551509910865</v>
      </c>
      <c r="L88" s="31" t="n">
        <f aca="false">[3]gb_wk!G186</f>
        <v>17.40788319</v>
      </c>
      <c r="M88" s="16" t="n">
        <f aca="false">L88/P88</f>
        <v>0.370791274675688</v>
      </c>
      <c r="N88" s="16"/>
      <c r="O88" s="31" t="n">
        <f aca="false">E88+J88</f>
        <v>49.23719091</v>
      </c>
      <c r="P88" s="31" t="n">
        <f aca="false">G88+L88</f>
        <v>46.94793103</v>
      </c>
      <c r="Q88" s="16" t="n">
        <f aca="false">P88/O88</f>
        <v>0.953505473450252</v>
      </c>
    </row>
    <row r="89" customFormat="false" ht="16.5" hidden="false" customHeight="false" outlineLevel="0" collapsed="false">
      <c r="A89" s="11"/>
      <c r="B89" s="11"/>
      <c r="C89" s="24" t="s">
        <v>15</v>
      </c>
      <c r="D89" s="14"/>
      <c r="E89" s="16" t="n">
        <f aca="false">E88/E77-1</f>
        <v>0.0460925047401641</v>
      </c>
      <c r="F89" s="16"/>
      <c r="G89" s="16" t="n">
        <f aca="false">G88/G77-1</f>
        <v>-0.016793530716938</v>
      </c>
      <c r="H89" s="16"/>
      <c r="I89" s="16"/>
      <c r="J89" s="16" t="n">
        <f aca="false">J88/J77-1</f>
        <v>0.0810936213752229</v>
      </c>
      <c r="K89" s="16"/>
      <c r="L89" s="16" t="n">
        <f aca="false">L88/L77-1</f>
        <v>0.0810936213752229</v>
      </c>
      <c r="M89" s="16"/>
      <c r="N89" s="16"/>
      <c r="O89" s="16" t="n">
        <f aca="false">O88/O77-1</f>
        <v>0.0582052110436886</v>
      </c>
      <c r="P89" s="16" t="n">
        <f aca="false">P88/P77-1</f>
        <v>0.0173625182650272</v>
      </c>
      <c r="Q89" s="16"/>
    </row>
    <row r="90" customFormat="false" ht="16.5" hidden="true" customHeight="false" outlineLevel="0" collapsed="false">
      <c r="A90" s="11"/>
      <c r="B90" s="11" t="n">
        <f aca="false">[3]gb_wk!C192</f>
        <v>0</v>
      </c>
      <c r="C90" s="13" t="s">
        <v>13</v>
      </c>
      <c r="D90" s="14"/>
      <c r="E90" s="31" t="n">
        <f aca="false">[3]gb_wk!D192</f>
        <v>0</v>
      </c>
      <c r="F90" s="16" t="e">
        <f aca="false">E90/O90</f>
        <v>#DIV/0!</v>
      </c>
      <c r="G90" s="31" t="n">
        <f aca="false">[3]gb_wk!E192</f>
        <v>0</v>
      </c>
      <c r="H90" s="16" t="e">
        <f aca="false">G90/P90</f>
        <v>#DIV/0!</v>
      </c>
      <c r="I90" s="32"/>
      <c r="J90" s="31" t="n">
        <f aca="false">[3]gb_wk!F192</f>
        <v>0</v>
      </c>
      <c r="K90" s="16" t="e">
        <f aca="false">J90/O90</f>
        <v>#DIV/0!</v>
      </c>
      <c r="L90" s="31" t="n">
        <f aca="false">[3]gb_wk!G192</f>
        <v>0</v>
      </c>
      <c r="M90" s="16" t="e">
        <f aca="false">L90/P90</f>
        <v>#DIV/0!</v>
      </c>
      <c r="N90" s="32"/>
      <c r="O90" s="31" t="n">
        <f aca="false">+E90+J90</f>
        <v>0</v>
      </c>
      <c r="P90" s="31" t="n">
        <f aca="false">+G90+L90</f>
        <v>0</v>
      </c>
      <c r="Q90" s="16" t="e">
        <f aca="false">P90/O90</f>
        <v>#DIV/0!</v>
      </c>
    </row>
    <row r="91" customFormat="false" ht="16.5" hidden="true" customHeight="false" outlineLevel="0" collapsed="false">
      <c r="A91" s="11"/>
      <c r="B91" s="11"/>
      <c r="C91" s="24" t="s">
        <v>15</v>
      </c>
      <c r="D91" s="14"/>
      <c r="E91" s="16" t="n">
        <f aca="false">+E90/E79-1</f>
        <v>-1</v>
      </c>
      <c r="F91" s="16"/>
      <c r="G91" s="16" t="n">
        <f aca="false">+G90/G79-1</f>
        <v>-1</v>
      </c>
      <c r="H91" s="16"/>
      <c r="I91" s="16"/>
      <c r="J91" s="16" t="n">
        <f aca="false">+J90/J79-1</f>
        <v>-1</v>
      </c>
      <c r="K91" s="16"/>
      <c r="L91" s="16" t="n">
        <f aca="false">+L90/L79-1</f>
        <v>-1</v>
      </c>
      <c r="M91" s="16"/>
      <c r="N91" s="16"/>
      <c r="O91" s="16" t="n">
        <f aca="false">+O90/O79-1</f>
        <v>-1</v>
      </c>
      <c r="P91" s="16" t="n">
        <f aca="false">+P90/P79-1</f>
        <v>-1</v>
      </c>
      <c r="Q91" s="16"/>
    </row>
    <row r="92" customFormat="false" ht="16.5" hidden="true" customHeight="false" outlineLevel="0" collapsed="false">
      <c r="A92" s="11"/>
      <c r="B92" s="11" t="n">
        <f aca="false">[3]gb_wk!C198</f>
        <v>0</v>
      </c>
      <c r="C92" s="24" t="s">
        <v>13</v>
      </c>
      <c r="D92" s="14"/>
      <c r="E92" s="31" t="n">
        <f aca="false">[3]gb_wk!D198</f>
        <v>0</v>
      </c>
      <c r="F92" s="16" t="e">
        <f aca="false">E92/O92</f>
        <v>#DIV/0!</v>
      </c>
      <c r="G92" s="31" t="n">
        <f aca="false">[3]gb_wk!E198</f>
        <v>0</v>
      </c>
      <c r="H92" s="16" t="e">
        <f aca="false">G92/P92</f>
        <v>#DIV/0!</v>
      </c>
      <c r="I92" s="16"/>
      <c r="J92" s="31" t="n">
        <f aca="false">[3]gb_wk!F198</f>
        <v>0</v>
      </c>
      <c r="K92" s="16" t="e">
        <f aca="false">J92/O92</f>
        <v>#DIV/0!</v>
      </c>
      <c r="L92" s="31" t="n">
        <f aca="false">[3]gb_wk!G198</f>
        <v>0</v>
      </c>
      <c r="M92" s="16" t="e">
        <f aca="false">L92/P92</f>
        <v>#DIV/0!</v>
      </c>
      <c r="N92" s="16"/>
      <c r="O92" s="31" t="n">
        <f aca="false">+E92+J92</f>
        <v>0</v>
      </c>
      <c r="P92" s="31" t="n">
        <f aca="false">+G92+L92</f>
        <v>0</v>
      </c>
      <c r="Q92" s="16" t="e">
        <f aca="false">P92/O92</f>
        <v>#DIV/0!</v>
      </c>
    </row>
    <row r="93" customFormat="false" ht="16.5" hidden="true" customHeight="false" outlineLevel="0" collapsed="false">
      <c r="A93" s="11"/>
      <c r="B93" s="11"/>
      <c r="C93" s="24" t="s">
        <v>15</v>
      </c>
      <c r="D93" s="14"/>
      <c r="E93" s="16" t="n">
        <f aca="false">+E92/E81-1</f>
        <v>-1</v>
      </c>
      <c r="F93" s="16"/>
      <c r="G93" s="16" t="n">
        <f aca="false">+G92/G81-1</f>
        <v>-1</v>
      </c>
      <c r="H93" s="16"/>
      <c r="I93" s="16"/>
      <c r="J93" s="16" t="n">
        <f aca="false">+J92/J81-1</f>
        <v>-1</v>
      </c>
      <c r="K93" s="16"/>
      <c r="L93" s="16" t="n">
        <f aca="false">+L92/L81-1</f>
        <v>-1</v>
      </c>
      <c r="M93" s="16"/>
      <c r="N93" s="16"/>
      <c r="O93" s="16" t="n">
        <f aca="false">+O92/O81-1</f>
        <v>-1</v>
      </c>
      <c r="P93" s="16" t="n">
        <f aca="false">+P92/P81-1</f>
        <v>-1</v>
      </c>
      <c r="Q93" s="16"/>
    </row>
    <row r="94" customFormat="false" ht="16.5" hidden="true" customHeight="false" outlineLevel="0" collapsed="false">
      <c r="A94" s="11"/>
      <c r="B94" s="11" t="n">
        <f aca="false">[3]gb_wk!C204</f>
        <v>0</v>
      </c>
      <c r="C94" s="13" t="s">
        <v>13</v>
      </c>
      <c r="D94" s="14"/>
      <c r="E94" s="31" t="n">
        <f aca="false">[3]gb_wk!D204</f>
        <v>0</v>
      </c>
      <c r="F94" s="16" t="e">
        <f aca="false">E94/O94</f>
        <v>#DIV/0!</v>
      </c>
      <c r="G94" s="31" t="n">
        <f aca="false">[3]gb_wk!E204</f>
        <v>0</v>
      </c>
      <c r="H94" s="16" t="e">
        <f aca="false">G94/P94</f>
        <v>#DIV/0!</v>
      </c>
      <c r="I94" s="16"/>
      <c r="J94" s="31" t="n">
        <f aca="false">[3]gb_wk!F204</f>
        <v>0</v>
      </c>
      <c r="K94" s="16" t="e">
        <f aca="false">J94/O94</f>
        <v>#DIV/0!</v>
      </c>
      <c r="L94" s="31" t="n">
        <f aca="false">[3]gb_wk!G204</f>
        <v>0</v>
      </c>
      <c r="M94" s="16" t="e">
        <f aca="false">L94/P94</f>
        <v>#DIV/0!</v>
      </c>
      <c r="N94" s="16"/>
      <c r="O94" s="31" t="n">
        <f aca="false">+E94+J94</f>
        <v>0</v>
      </c>
      <c r="P94" s="31" t="n">
        <f aca="false">+G94+L94</f>
        <v>0</v>
      </c>
      <c r="Q94" s="16" t="e">
        <f aca="false">P94/O94</f>
        <v>#DIV/0!</v>
      </c>
    </row>
    <row r="95" customFormat="false" ht="16.5" hidden="true" customHeight="false" outlineLevel="0" collapsed="false">
      <c r="A95" s="11"/>
      <c r="B95" s="11"/>
      <c r="C95" s="5" t="s">
        <v>15</v>
      </c>
      <c r="D95" s="14"/>
      <c r="E95" s="19" t="n">
        <f aca="false">+E94/E83-1</f>
        <v>-1</v>
      </c>
      <c r="F95" s="19"/>
      <c r="G95" s="19" t="n">
        <f aca="false">+G94/G83-1</f>
        <v>-1</v>
      </c>
      <c r="H95" s="19"/>
      <c r="I95" s="16"/>
      <c r="J95" s="19" t="n">
        <f aca="false">+J94/J83-1</f>
        <v>-1</v>
      </c>
      <c r="K95" s="19"/>
      <c r="L95" s="19" t="n">
        <f aca="false">+L94/L83-1</f>
        <v>-1</v>
      </c>
      <c r="M95" s="19"/>
      <c r="N95" s="16"/>
      <c r="O95" s="19" t="n">
        <f aca="false">+O94/O83-1</f>
        <v>-1</v>
      </c>
      <c r="P95" s="19" t="n">
        <f aca="false">+P94/P83-1</f>
        <v>-1</v>
      </c>
      <c r="Q95" s="19"/>
    </row>
    <row r="96" customFormat="false" ht="16.5" hidden="false" customHeight="false" outlineLevel="0" collapsed="false">
      <c r="A96" s="11"/>
      <c r="B96" s="27" t="s">
        <v>14</v>
      </c>
      <c r="C96" s="27" t="s">
        <v>13</v>
      </c>
      <c r="D96" s="14"/>
      <c r="E96" s="33" t="n">
        <f aca="false">+E88+E90+E92+E94</f>
        <v>31.82930772</v>
      </c>
      <c r="F96" s="28" t="n">
        <f aca="false">+E96/O96</f>
        <v>0.646448490089135</v>
      </c>
      <c r="G96" s="33" t="n">
        <f aca="false">+G88+G90+G92+G94</f>
        <v>29.54004784</v>
      </c>
      <c r="H96" s="28" t="n">
        <f aca="false">+G96/P96</f>
        <v>0.629208725324312</v>
      </c>
      <c r="I96" s="32"/>
      <c r="J96" s="33" t="n">
        <f aca="false">+J88+J90+J92+J94</f>
        <v>17.40788319</v>
      </c>
      <c r="K96" s="28" t="n">
        <f aca="false">+J96/O96</f>
        <v>0.353551509910865</v>
      </c>
      <c r="L96" s="33" t="n">
        <f aca="false">+L88+L90+L92+L94</f>
        <v>17.40788319</v>
      </c>
      <c r="M96" s="28" t="n">
        <f aca="false">+L96/P96</f>
        <v>0.370791274675688</v>
      </c>
      <c r="N96" s="32"/>
      <c r="O96" s="33" t="n">
        <f aca="false">+O88+O90+O92+O94</f>
        <v>49.23719091</v>
      </c>
      <c r="P96" s="33" t="n">
        <f aca="false">+P88+P90+P92+P94</f>
        <v>46.94793103</v>
      </c>
      <c r="Q96" s="28" t="n">
        <f aca="false">+P96/O96</f>
        <v>0.953505473450252</v>
      </c>
    </row>
    <row r="97" customFormat="false" ht="16.5" hidden="false" customHeight="false" outlineLevel="0" collapsed="false">
      <c r="A97" s="5"/>
      <c r="B97" s="5"/>
      <c r="C97" s="5" t="s">
        <v>15</v>
      </c>
      <c r="D97" s="20"/>
      <c r="E97" s="19" t="n">
        <f aca="false">+E96/(IF(E88=0,0,E77)+IF(E90=0,0,E79)+IF(E92=0,0,E81)+IF(E94=0,0,E83))-1</f>
        <v>0.0460925047401641</v>
      </c>
      <c r="F97" s="19"/>
      <c r="G97" s="19" t="n">
        <f aca="false">+G96/(IF(G88=0,0,G77)+IF(G90=0,0,G79)+IF(G92=0,0,G81)+IF(G94=0,0,G83))-1</f>
        <v>-0.016793530716938</v>
      </c>
      <c r="H97" s="19"/>
      <c r="I97" s="19"/>
      <c r="J97" s="19" t="n">
        <f aca="false">+J96/(IF(J88=0,0,J77)+IF(J90=0,0,J79)+IF(J92=0,0,J81)+IF(J94=0,0,J83))-1</f>
        <v>0.0810936213752229</v>
      </c>
      <c r="K97" s="19"/>
      <c r="L97" s="19" t="n">
        <f aca="false">+L96/(IF(L88=0,0,L77)+IF(L90=0,0,L79)+IF(L92=0,0,L81)+IF(L94=0,0,L83))-1</f>
        <v>0.0810936213752229</v>
      </c>
      <c r="M97" s="19"/>
      <c r="N97" s="19"/>
      <c r="O97" s="19" t="n">
        <f aca="false">+O96/(IF(O88=0,0,O77)+IF(O90=0,0,O79)+IF(O92=0,0,O81)+IF(O94=0,0,O83))-1</f>
        <v>0.0582052110436886</v>
      </c>
      <c r="P97" s="19" t="n">
        <f aca="false">+P96/(IF(P88=0,0,P77)+IF(P90=0,0,P79)+IF(P92=0,0,P81)+IF(P94=0,0,P83))-1</f>
        <v>0.0173625182650272</v>
      </c>
      <c r="Q97" s="19"/>
    </row>
    <row r="98" customFormat="false" ht="16.5" hidden="false" customHeight="false" outlineLevel="0" collapsed="false">
      <c r="A98" s="34" t="str">
        <f aca="false">[2]說明!B18</f>
        <v>1.</v>
      </c>
      <c r="B98" s="34" t="str">
        <f aca="false">[2]說明!C18</f>
        <v>資料來源：總額各案件核定醫療費用分攤明細(PHFB_DECIDE_DIST)</v>
      </c>
      <c r="E98" s="23"/>
      <c r="F98" s="16"/>
      <c r="G98" s="23"/>
      <c r="H98" s="16"/>
      <c r="J98" s="23"/>
      <c r="K98" s="16"/>
      <c r="L98" s="23"/>
      <c r="M98" s="16"/>
      <c r="O98" s="23"/>
      <c r="P98" s="23"/>
      <c r="Q98" s="16"/>
    </row>
    <row r="99" customFormat="false" ht="16.5" hidden="false" customHeight="false" outlineLevel="0" collapsed="false">
      <c r="A99" s="34" t="str">
        <f aca="false">[2]說明!B19</f>
        <v>2.</v>
      </c>
      <c r="B99" s="34" t="str">
        <f aca="false">[2]說明!C19</f>
        <v>資料處理：</v>
      </c>
      <c r="E99" s="23"/>
      <c r="F99" s="16"/>
      <c r="G99" s="23"/>
      <c r="H99" s="16"/>
      <c r="J99" s="23"/>
      <c r="K99" s="16"/>
      <c r="L99" s="23"/>
      <c r="M99" s="16"/>
      <c r="O99" s="23"/>
      <c r="P99" s="23"/>
      <c r="Q99" s="16"/>
    </row>
    <row r="100" customFormat="false" ht="16.5" hidden="false" customHeight="false" outlineLevel="0" collapsed="false">
      <c r="A100" s="34"/>
      <c r="B100" s="34" t="str">
        <f aca="false">[2]說明!C20</f>
        <v>※本表僅含當季核定之送核、補報資料</v>
      </c>
      <c r="E100" s="23"/>
      <c r="F100" s="16"/>
      <c r="G100" s="23"/>
      <c r="H100" s="16"/>
      <c r="J100" s="23"/>
      <c r="K100" s="16"/>
      <c r="L100" s="23"/>
      <c r="M100" s="16"/>
      <c r="O100" s="23"/>
      <c r="P100" s="23"/>
      <c r="Q100" s="16"/>
    </row>
    <row r="101" customFormat="false" ht="16.5" hidden="false" customHeight="false" outlineLevel="0" collapsed="false">
      <c r="A101" s="34"/>
      <c r="B101" s="34" t="str">
        <f aca="false">[2]說明!C21</f>
        <v>※本表不含申複、爭議審議等之核定醫療點數及費用</v>
      </c>
      <c r="E101" s="23"/>
      <c r="F101" s="16"/>
      <c r="G101" s="23"/>
      <c r="H101" s="16"/>
      <c r="J101" s="23"/>
      <c r="K101" s="16"/>
      <c r="L101" s="23"/>
      <c r="M101" s="16"/>
      <c r="O101" s="23"/>
      <c r="P101" s="23"/>
      <c r="Q101" s="16"/>
    </row>
    <row r="102" customFormat="false" ht="16.5" hidden="false" customHeight="false" outlineLevel="0" collapsed="false">
      <c r="A102" s="34"/>
      <c r="B102" s="34" t="str">
        <f aca="false">[2]說明!C22</f>
        <v>※本表不含代辦、總額外及追扣、補付付款之項目</v>
      </c>
      <c r="E102" s="23"/>
      <c r="F102" s="16"/>
      <c r="G102" s="23"/>
      <c r="H102" s="16"/>
      <c r="J102" s="23"/>
      <c r="K102" s="16"/>
      <c r="L102" s="23"/>
      <c r="M102" s="16"/>
      <c r="O102" s="23"/>
      <c r="P102" s="23"/>
      <c r="Q102" s="16"/>
    </row>
    <row r="103" customFormat="false" ht="16.5" hidden="false" customHeight="false" outlineLevel="0" collapsed="false">
      <c r="A103" s="34"/>
      <c r="B103" s="34" t="str">
        <f aca="false">[2]說明!C23</f>
        <v>※本表所謂浮動點值部分係指各總額別中一般部門預算之浮動點值部份</v>
      </c>
      <c r="E103" s="23"/>
      <c r="F103" s="16"/>
      <c r="G103" s="23"/>
      <c r="H103" s="16"/>
      <c r="J103" s="23"/>
      <c r="K103" s="16"/>
      <c r="L103" s="23"/>
      <c r="M103" s="16"/>
      <c r="O103" s="23"/>
      <c r="P103" s="23"/>
      <c r="Q103" s="16"/>
    </row>
    <row r="104" customFormat="false" ht="16.5" hidden="false" customHeight="false" outlineLevel="0" collapsed="false">
      <c r="A104" s="34"/>
      <c r="B104" s="34" t="str">
        <f aca="false">[2]說明!C24</f>
        <v>※本表所謂固定點值部分係指各總額別中一般部門預算之非浮動點值及專款部份</v>
      </c>
    </row>
    <row r="105" customFormat="false" ht="16.5" hidden="false" customHeight="false" outlineLevel="0" collapsed="false">
      <c r="A105" s="34"/>
      <c r="B105" s="34" t="str">
        <f aca="false">[2]說明!C25</f>
        <v>※層級別中不含處方釋出之醫療點數及費用</v>
      </c>
    </row>
    <row r="106" customFormat="false" ht="16.5" hidden="false" customHeight="false" outlineLevel="0" collapsed="false">
      <c r="A106" s="34"/>
      <c r="B106" s="34"/>
    </row>
    <row r="107" customFormat="false" ht="16.5" hidden="false" customHeight="false" outlineLevel="0" collapsed="false">
      <c r="A107" s="34"/>
      <c r="B107" s="34"/>
    </row>
    <row r="108" customFormat="false" ht="16.5" hidden="false" customHeight="false" outlineLevel="0" collapsed="false">
      <c r="A108" s="34"/>
      <c r="B108" s="3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8-4：全民健康保險醫療服務核定醫療點數及費用統計_中醫"/>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O102" activeCellId="0" sqref="O102"/>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29.25"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tru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tru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tru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tru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tru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tru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tru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true" customHeight="false" outlineLevel="0" collapsed="false">
      <c r="A32" s="10" t="n">
        <f aca="false">[2]gb_wk!B69</f>
        <v>2007</v>
      </c>
      <c r="B32" s="10"/>
      <c r="C32" s="10"/>
      <c r="D32" s="14"/>
      <c r="E32" s="16"/>
      <c r="F32" s="16"/>
      <c r="G32" s="16"/>
      <c r="H32" s="16"/>
      <c r="I32" s="16"/>
      <c r="J32" s="16"/>
      <c r="K32" s="16"/>
      <c r="L32" s="16"/>
      <c r="M32" s="16"/>
      <c r="N32" s="16"/>
      <c r="O32" s="16"/>
      <c r="P32" s="16"/>
      <c r="Q32" s="16"/>
    </row>
    <row r="33" customFormat="false" ht="16.5" hidden="true" customHeight="false" outlineLevel="0" collapsed="false">
      <c r="A33" s="14"/>
      <c r="B33" s="11" t="str">
        <f aca="false">[2]gb_wk!C69</f>
        <v>Q1</v>
      </c>
      <c r="C33" s="24" t="s">
        <v>13</v>
      </c>
      <c r="D33" s="14"/>
      <c r="E33" s="26" t="n">
        <f aca="false">[2]gb_wk!D69</f>
        <v>69.36938483</v>
      </c>
      <c r="F33" s="16" t="n">
        <f aca="false">E33/O33</f>
        <v>0.950083447286846</v>
      </c>
      <c r="G33" s="26" t="n">
        <f aca="false">[2]gb_wk!E69</f>
        <v>63.83702766</v>
      </c>
      <c r="H33" s="16" t="n">
        <f aca="false">G33/P33</f>
        <v>0.94599113090065</v>
      </c>
      <c r="I33" s="16"/>
      <c r="J33" s="26" t="n">
        <f aca="false">[2]gb_wk!F69</f>
        <v>3.64460676</v>
      </c>
      <c r="K33" s="16" t="n">
        <f aca="false">J33/O33</f>
        <v>0.0499165527131538</v>
      </c>
      <c r="L33" s="26" t="n">
        <f aca="false">[2]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tru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true" customHeight="false" outlineLevel="0" collapsed="false">
      <c r="B35" s="1" t="str">
        <f aca="false">+[2]gb_wk!C75</f>
        <v>Q2</v>
      </c>
      <c r="C35" s="13" t="s">
        <v>13</v>
      </c>
      <c r="D35" s="14"/>
      <c r="E35" s="46" t="n">
        <f aca="false">+[2]gb_wk!D75</f>
        <v>70.33410022</v>
      </c>
      <c r="F35" s="16" t="n">
        <f aca="false">E35/O35</f>
        <v>0.947840866989913</v>
      </c>
      <c r="G35" s="46" t="n">
        <f aca="false">+[2]gb_wk!E75</f>
        <v>67.56827183</v>
      </c>
      <c r="H35" s="16" t="n">
        <f aca="false">G35/P35</f>
        <v>0.945821468856467</v>
      </c>
      <c r="I35" s="46"/>
      <c r="J35" s="46" t="n">
        <f aca="false">+[2]gb_wk!F75</f>
        <v>3.87044473</v>
      </c>
      <c r="K35" s="16" t="n">
        <f aca="false">J35/O35</f>
        <v>0.0521591330100866</v>
      </c>
      <c r="L35" s="46" t="n">
        <f aca="false">+[2]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tru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true" customHeight="false" outlineLevel="0" collapsed="false">
      <c r="A37" s="11"/>
      <c r="B37" s="11" t="str">
        <f aca="false">+[2]gb_wk!C81</f>
        <v>Q3</v>
      </c>
      <c r="C37" s="24" t="s">
        <v>13</v>
      </c>
      <c r="D37" s="14"/>
      <c r="E37" s="46" t="n">
        <f aca="false">+[2]gb_wk!D81</f>
        <v>71.11359846</v>
      </c>
      <c r="F37" s="16" t="n">
        <f aca="false">E37/O37</f>
        <v>0.946282871649437</v>
      </c>
      <c r="G37" s="46" t="n">
        <f aca="false">+[2]gb_wk!E81</f>
        <v>67.40898798</v>
      </c>
      <c r="H37" s="16" t="n">
        <f aca="false">G37/P37</f>
        <v>0.943497531112693</v>
      </c>
      <c r="I37" s="46"/>
      <c r="J37" s="46" t="n">
        <f aca="false">+[2]gb_wk!F81</f>
        <v>4.03686721</v>
      </c>
      <c r="K37" s="16" t="n">
        <f aca="false">J37/O37</f>
        <v>0.0537171283505634</v>
      </c>
      <c r="L37" s="46" t="n">
        <f aca="false">+[2]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tru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true" customHeight="false" outlineLevel="0" collapsed="false">
      <c r="A39" s="11"/>
      <c r="B39" s="11" t="str">
        <f aca="false">+[2]gb_wk!C87</f>
        <v>Q4</v>
      </c>
      <c r="C39" s="24" t="s">
        <v>13</v>
      </c>
      <c r="D39" s="47"/>
      <c r="E39" s="46" t="n">
        <f aca="false">+[2]gb_wk!D87</f>
        <v>73.02007934</v>
      </c>
      <c r="F39" s="16" t="n">
        <f aca="false">E39/O39</f>
        <v>0.946030449115166</v>
      </c>
      <c r="G39" s="46" t="n">
        <f aca="false">+[2]gb_wk!E87</f>
        <v>68.69411995</v>
      </c>
      <c r="H39" s="16" t="n">
        <f aca="false">G39/P39</f>
        <v>0.942826074645445</v>
      </c>
      <c r="I39" s="46"/>
      <c r="J39" s="46" t="n">
        <f aca="false">+[2]gb_wk!F87</f>
        <v>4.16568081</v>
      </c>
      <c r="K39" s="16" t="n">
        <f aca="false">J39/O39</f>
        <v>0.0539695508848338</v>
      </c>
      <c r="L39" s="46" t="n">
        <f aca="false">+[2]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tru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tru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tru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2]gb_wk!C93</f>
        <v>Q1</v>
      </c>
      <c r="C44" s="24" t="s">
        <v>13</v>
      </c>
      <c r="D44" s="14"/>
      <c r="E44" s="31" t="n">
        <f aca="false">+[2]gb_wk!D93</f>
        <v>73.13925766</v>
      </c>
      <c r="F44" s="16" t="n">
        <f aca="false">+E44/O44</f>
        <v>0.944542863284138</v>
      </c>
      <c r="G44" s="31" t="n">
        <f aca="false">+[2]gb_wk!E93</f>
        <v>65.21565777</v>
      </c>
      <c r="H44" s="16" t="n">
        <f aca="false">+G44/P44</f>
        <v>0.938221171323189</v>
      </c>
      <c r="I44" s="32"/>
      <c r="J44" s="31" t="n">
        <f aca="false">+[2]gb_wk!F93</f>
        <v>4.29424007</v>
      </c>
      <c r="K44" s="16" t="n">
        <f aca="false">+J44/O44</f>
        <v>0.055457136715862</v>
      </c>
      <c r="L44" s="31" t="n">
        <f aca="false">+[2]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tru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2]gb_wk!C99</f>
        <v>Q2</v>
      </c>
      <c r="C46" s="13" t="s">
        <v>13</v>
      </c>
      <c r="D46" s="14"/>
      <c r="E46" s="31" t="n">
        <f aca="false">+[2]gb_wk!D99</f>
        <v>74.21131681</v>
      </c>
      <c r="F46" s="16" t="n">
        <f aca="false">+E46/O46</f>
        <v>0.943678670696667</v>
      </c>
      <c r="G46" s="31" t="n">
        <f aca="false">+[2]gb_wk!E99</f>
        <v>69.07545782</v>
      </c>
      <c r="H46" s="16" t="n">
        <f aca="false">+G46/P46</f>
        <v>0.939743428077954</v>
      </c>
      <c r="I46" s="32"/>
      <c r="J46" s="31" t="n">
        <f aca="false">+[2]gb_wk!F99</f>
        <v>4.42913477</v>
      </c>
      <c r="K46" s="16" t="n">
        <f aca="false">+J46/O46</f>
        <v>0.0563213293033331</v>
      </c>
      <c r="L46" s="31" t="n">
        <f aca="false">+[2]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tru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2]gb_wk!C105</f>
        <v>Q3</v>
      </c>
      <c r="C48" s="24" t="s">
        <v>13</v>
      </c>
      <c r="D48" s="14"/>
      <c r="E48" s="31" t="n">
        <f aca="false">+[2]gb_wk!D105</f>
        <v>75.7973536</v>
      </c>
      <c r="F48" s="16" t="n">
        <f aca="false">+E48/O48</f>
        <v>0.943229572916378</v>
      </c>
      <c r="G48" s="31" t="n">
        <f aca="false">+[2]gb_wk!E105</f>
        <v>69.14144456</v>
      </c>
      <c r="H48" s="16" t="n">
        <f aca="false">+G48/P48</f>
        <v>0.938102830037439</v>
      </c>
      <c r="I48" s="16"/>
      <c r="J48" s="31" t="n">
        <f aca="false">+[2]gb_wk!F105</f>
        <v>4.56203692</v>
      </c>
      <c r="K48" s="16" t="n">
        <f aca="false">+J48/O48</f>
        <v>0.0567704270836224</v>
      </c>
      <c r="L48" s="31" t="n">
        <f aca="false">+[2]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tru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2]gb_wk!D111</f>
        <v>76.87420166</v>
      </c>
      <c r="F50" s="16" t="n">
        <f aca="false">+E50/O50</f>
        <v>0.942686771170295</v>
      </c>
      <c r="G50" s="31" t="n">
        <f aca="false">+[2]gb_wk!E111</f>
        <v>70.49067064</v>
      </c>
      <c r="H50" s="16" t="n">
        <f aca="false">+G50/P50</f>
        <v>0.937819300170198</v>
      </c>
      <c r="I50" s="16"/>
      <c r="J50" s="31" t="n">
        <f aca="false">+[2]gb_wk!F111</f>
        <v>4.67377802</v>
      </c>
      <c r="K50" s="16" t="n">
        <f aca="false">+J50/O50</f>
        <v>0.0573132288297053</v>
      </c>
      <c r="L50" s="31" t="n">
        <f aca="false">+[2]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tru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2]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2]gb_wk!C113</f>
        <v>Q1</v>
      </c>
      <c r="C55" s="24" t="s">
        <v>13</v>
      </c>
      <c r="D55" s="14"/>
      <c r="E55" s="31" t="n">
        <f aca="false">[2]gb_wk!D117</f>
        <v>75.934307</v>
      </c>
      <c r="F55" s="16" t="n">
        <f aca="false">+E55/O55</f>
        <v>0.941358505131048</v>
      </c>
      <c r="G55" s="31" t="n">
        <f aca="false">[2]gb_wk!E117</f>
        <v>69.44807064</v>
      </c>
      <c r="H55" s="16" t="n">
        <f aca="false">+G55/P55</f>
        <v>0.936230829363533</v>
      </c>
      <c r="I55" s="16"/>
      <c r="J55" s="31" t="n">
        <f aca="false">[2]gb_wk!F117</f>
        <v>4.73029271</v>
      </c>
      <c r="K55" s="16" t="n">
        <f aca="false">+J55/O55</f>
        <v>0.0586414948689516</v>
      </c>
      <c r="L55" s="31" t="n">
        <f aca="false">[2]gb_wk!G117</f>
        <v>4.73029271</v>
      </c>
      <c r="M55" s="16" t="n">
        <f aca="false">+L55/P55</f>
        <v>0.063769170636467</v>
      </c>
      <c r="N55" s="16"/>
      <c r="O55" s="31" t="n">
        <f aca="false">+E55+J55</f>
        <v>80.66459971</v>
      </c>
      <c r="P55" s="31" t="n">
        <f aca="false">+G55+L55</f>
        <v>74.17836335</v>
      </c>
      <c r="Q55" s="16" t="n">
        <f aca="false">+P55/O55</f>
        <v>0.919590050860986</v>
      </c>
    </row>
    <row r="56" customFormat="false" ht="16.5" hidden="true" customHeight="tru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2]gb_wk!C119</f>
        <v>Q2</v>
      </c>
      <c r="C57" s="13" t="s">
        <v>13</v>
      </c>
      <c r="D57" s="14"/>
      <c r="E57" s="31" t="n">
        <f aca="false">+[2]gb_wk!D123</f>
        <v>78.13101789</v>
      </c>
      <c r="F57" s="16" t="n">
        <f aca="false">+E57/O57</f>
        <v>0.941223842306115</v>
      </c>
      <c r="G57" s="31" t="n">
        <f aca="false">+[2]gb_wk!E123</f>
        <v>70.23413962</v>
      </c>
      <c r="H57" s="16" t="n">
        <f aca="false">+G57/P57</f>
        <v>0.935044522684693</v>
      </c>
      <c r="I57" s="32"/>
      <c r="J57" s="31" t="n">
        <f aca="false">+[2]gb_wk!F123</f>
        <v>4.87901052</v>
      </c>
      <c r="K57" s="16" t="n">
        <f aca="false">+J57/O57</f>
        <v>0.0587761576938846</v>
      </c>
      <c r="L57" s="31" t="n">
        <f aca="false">+[2]gb_wk!G123</f>
        <v>4.87901052</v>
      </c>
      <c r="M57" s="16" t="n">
        <f aca="false">+L57/P57</f>
        <v>0.0649554773153068</v>
      </c>
      <c r="N57" s="32"/>
      <c r="O57" s="31" t="n">
        <f aca="false">+E57+J57</f>
        <v>83.01002841</v>
      </c>
      <c r="P57" s="31" t="n">
        <f aca="false">+G57+L57</f>
        <v>75.11315014</v>
      </c>
      <c r="Q57" s="16" t="n">
        <f aca="false">+P57/O57</f>
        <v>0.904868382516435</v>
      </c>
    </row>
    <row r="58" customFormat="false" ht="16.5" hidden="true" customHeight="tru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2]gb_wk!C125</f>
        <v>Q3</v>
      </c>
      <c r="C59" s="24" t="s">
        <v>13</v>
      </c>
      <c r="D59" s="14"/>
      <c r="E59" s="31" t="n">
        <f aca="false">+[2]gb_wk!D129</f>
        <v>80.01599068</v>
      </c>
      <c r="F59" s="16" t="n">
        <f aca="false">+E59/O59</f>
        <v>0.940886337953702</v>
      </c>
      <c r="G59" s="31" t="n">
        <f aca="false">+[2]gb_wk!E129</f>
        <v>70.9551196</v>
      </c>
      <c r="H59" s="16" t="n">
        <f aca="false">+G59/P59</f>
        <v>0.933837051151827</v>
      </c>
      <c r="I59" s="16"/>
      <c r="J59" s="31" t="n">
        <f aca="false">+[2]gb_wk!F129</f>
        <v>5.02721534</v>
      </c>
      <c r="K59" s="16" t="n">
        <f aca="false">+J59/O59</f>
        <v>0.0591136620462983</v>
      </c>
      <c r="L59" s="31" t="n">
        <f aca="false">+[2]gb_wk!G129</f>
        <v>5.02721534</v>
      </c>
      <c r="M59" s="16" t="n">
        <f aca="false">+L59/P59</f>
        <v>0.0661629488481734</v>
      </c>
      <c r="N59" s="16"/>
      <c r="O59" s="31" t="n">
        <f aca="false">+E59+J59</f>
        <v>85.04320602</v>
      </c>
      <c r="P59" s="31" t="n">
        <f aca="false">+G59+L59</f>
        <v>75.98233494</v>
      </c>
      <c r="Q59" s="16" t="n">
        <f aca="false">+P59/O59</f>
        <v>0.893455673838671</v>
      </c>
    </row>
    <row r="60" customFormat="false" ht="16.5" hidden="true" customHeight="tru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2]gb_wk!C131</f>
        <v>Q4</v>
      </c>
      <c r="C61" s="13" t="s">
        <v>13</v>
      </c>
      <c r="D61" s="14"/>
      <c r="E61" s="31" t="n">
        <f aca="false">+[2]gb_wk!D135</f>
        <v>80.46160878</v>
      </c>
      <c r="F61" s="16" t="n">
        <f aca="false">+E61/O61</f>
        <v>0.940460999104588</v>
      </c>
      <c r="G61" s="31" t="n">
        <f aca="false">+[2]gb_wk!E135</f>
        <v>70.80373073</v>
      </c>
      <c r="H61" s="16" t="n">
        <f aca="false">+G61/P61</f>
        <v>0.932884735012924</v>
      </c>
      <c r="I61" s="16"/>
      <c r="J61" s="31" t="n">
        <f aca="false">+[2]gb_wk!F135</f>
        <v>5.09388885</v>
      </c>
      <c r="K61" s="16" t="n">
        <f aca="false">+J61/O61</f>
        <v>0.0595390008954121</v>
      </c>
      <c r="L61" s="31" t="n">
        <f aca="false">+[2]gb_wk!G135</f>
        <v>5.09388885</v>
      </c>
      <c r="M61" s="16" t="n">
        <f aca="false">+L61/P61</f>
        <v>0.0671152649870762</v>
      </c>
      <c r="N61" s="16"/>
      <c r="O61" s="31" t="n">
        <f aca="false">+E61+J61</f>
        <v>85.55549763</v>
      </c>
      <c r="P61" s="31" t="n">
        <f aca="false">+G61+L61</f>
        <v>75.89761958</v>
      </c>
      <c r="Q61" s="16" t="n">
        <f aca="false">+P61/O61</f>
        <v>0.887115634675317</v>
      </c>
    </row>
    <row r="62" customFormat="false" ht="16.5" hidden="true" customHeight="tru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2]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2]gb_wk!C141</f>
        <v>Q1</v>
      </c>
      <c r="C66" s="24" t="s">
        <v>13</v>
      </c>
      <c r="D66" s="14"/>
      <c r="E66" s="31" t="n">
        <f aca="false">[2]gb_wk!D141</f>
        <v>80.3405374</v>
      </c>
      <c r="F66" s="16" t="n">
        <f aca="false">+E66/O66</f>
        <v>0.939704020120211</v>
      </c>
      <c r="G66" s="31" t="n">
        <f aca="false">[2]gb_wk!E141</f>
        <v>70.78182179</v>
      </c>
      <c r="H66" s="16" t="n">
        <f aca="false">+G66/P66</f>
        <v>0.932114134080373</v>
      </c>
      <c r="I66" s="16"/>
      <c r="J66" s="31" t="n">
        <f aca="false">[2]gb_wk!F141</f>
        <v>5.15503959</v>
      </c>
      <c r="K66" s="16" t="n">
        <f aca="false">+J66/O66</f>
        <v>0.0602959798797891</v>
      </c>
      <c r="L66" s="31" t="n">
        <f aca="false">[2]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false" customHeight="false" outlineLevel="0" collapsed="false">
      <c r="A68" s="11"/>
      <c r="B68" s="11" t="str">
        <f aca="false">[2]gb_wk!C147</f>
        <v>Q2</v>
      </c>
      <c r="C68" s="13" t="s">
        <v>13</v>
      </c>
      <c r="D68" s="14"/>
      <c r="E68" s="31" t="n">
        <f aca="false">+[2]gb_wk!D147</f>
        <v>82.28572415</v>
      </c>
      <c r="F68" s="16" t="n">
        <f aca="false">+E68/O68</f>
        <v>0.940216709370619</v>
      </c>
      <c r="G68" s="31" t="n">
        <f aca="false">+[2]gb_wk!E147</f>
        <v>71.55984782</v>
      </c>
      <c r="H68" s="16" t="n">
        <f aca="false">+G68/P68</f>
        <v>0.931866509006325</v>
      </c>
      <c r="I68" s="32"/>
      <c r="J68" s="31" t="n">
        <f aca="false">+[2]gb_wk!F147</f>
        <v>5.23210374</v>
      </c>
      <c r="K68" s="16" t="n">
        <f aca="false">+J68/O68</f>
        <v>0.0597832906293808</v>
      </c>
      <c r="L68" s="31" t="n">
        <f aca="false">+[2]gb_wk!G147</f>
        <v>5.23210374</v>
      </c>
      <c r="M68" s="16" t="n">
        <f aca="false">+L68/P68</f>
        <v>0.0681334909936752</v>
      </c>
      <c r="N68" s="32"/>
      <c r="O68" s="31" t="n">
        <f aca="false">+E68+J68</f>
        <v>87.51782789</v>
      </c>
      <c r="P68" s="31" t="n">
        <f aca="false">+G68+L68</f>
        <v>76.79195156</v>
      </c>
      <c r="Q68" s="16" t="n">
        <f aca="false">+P68/O68</f>
        <v>0.877443526780838</v>
      </c>
    </row>
    <row r="69" customFormat="false" ht="16.5" hidden="false" customHeight="false" outlineLevel="0" collapsed="false">
      <c r="A69" s="11"/>
      <c r="B69" s="11"/>
      <c r="C69" s="24" t="s">
        <v>15</v>
      </c>
      <c r="D69" s="14"/>
      <c r="E69" s="16" t="n">
        <f aca="false">+E68/E57-1</f>
        <v>0.0531761440232275</v>
      </c>
      <c r="F69" s="16"/>
      <c r="G69" s="16" t="n">
        <f aca="false">+G68/G57-1</f>
        <v>0.0188755526467999</v>
      </c>
      <c r="H69" s="16"/>
      <c r="I69" s="16"/>
      <c r="J69" s="16" t="n">
        <f aca="false">+J68/J57-1</f>
        <v>0.072369841908027</v>
      </c>
      <c r="K69" s="16"/>
      <c r="L69" s="16" t="n">
        <f aca="false">+L68/L57-1</f>
        <v>0.072369841908027</v>
      </c>
      <c r="M69" s="16"/>
      <c r="N69" s="16"/>
      <c r="O69" s="16" t="n">
        <f aca="false">+O68/O57-1</f>
        <v>0.0543042758368333</v>
      </c>
      <c r="P69" s="16" t="n">
        <f aca="false">+P68/P57-1</f>
        <v>0.0223502997394061</v>
      </c>
      <c r="Q69" s="16"/>
    </row>
    <row r="70" customFormat="false" ht="16.5" hidden="false" customHeight="false" outlineLevel="0" collapsed="false">
      <c r="A70" s="11"/>
      <c r="B70" s="11" t="str">
        <f aca="false">[2]gb_wk!C153</f>
        <v>Q3</v>
      </c>
      <c r="C70" s="24" t="s">
        <v>13</v>
      </c>
      <c r="D70" s="14"/>
      <c r="E70" s="31" t="n">
        <f aca="false">+[2]gb_wk!D153</f>
        <v>83.86184195</v>
      </c>
      <c r="F70" s="16" t="n">
        <f aca="false">+E70/O70</f>
        <v>0.940270025732736</v>
      </c>
      <c r="G70" s="31" t="n">
        <f aca="false">+[2]gb_wk!E153</f>
        <v>72.29736065</v>
      </c>
      <c r="H70" s="16" t="n">
        <f aca="false">+G70/P70</f>
        <v>0.931371516467437</v>
      </c>
      <c r="I70" s="16"/>
      <c r="J70" s="31" t="n">
        <f aca="false">+[2]gb_wk!F153</f>
        <v>5.32726294</v>
      </c>
      <c r="K70" s="16" t="n">
        <f aca="false">+J70/O70</f>
        <v>0.0597299742672639</v>
      </c>
      <c r="L70" s="31" t="n">
        <f aca="false">+[2]gb_wk!G153</f>
        <v>5.32726</v>
      </c>
      <c r="M70" s="16" t="n">
        <f aca="false">+L70/P70</f>
        <v>0.0686284835325633</v>
      </c>
      <c r="N70" s="16"/>
      <c r="O70" s="31" t="n">
        <f aca="false">+E70+J70</f>
        <v>89.18910489</v>
      </c>
      <c r="P70" s="31" t="n">
        <f aca="false">+G70+L70</f>
        <v>77.62462065</v>
      </c>
      <c r="Q70" s="16" t="n">
        <f aca="false">+P70/O70</f>
        <v>0.870337478391975</v>
      </c>
    </row>
    <row r="71" customFormat="false" ht="16.5" hidden="false" customHeight="false" outlineLevel="0" collapsed="false">
      <c r="A71" s="11"/>
      <c r="B71" s="11"/>
      <c r="C71" s="24" t="s">
        <v>15</v>
      </c>
      <c r="D71" s="14"/>
      <c r="E71" s="16" t="n">
        <f aca="false">+E70/E59-1</f>
        <v>0.0480635337676481</v>
      </c>
      <c r="F71" s="16"/>
      <c r="G71" s="16" t="n">
        <f aca="false">+G70/G59-1</f>
        <v>0.0189167611522143</v>
      </c>
      <c r="H71" s="16"/>
      <c r="I71" s="16"/>
      <c r="J71" s="16" t="n">
        <f aca="false">+J70/J59-1</f>
        <v>0.0596846523785473</v>
      </c>
      <c r="K71" s="16"/>
      <c r="L71" s="16" t="n">
        <f aca="false">+L70/L59-1</f>
        <v>0.0596840675617449</v>
      </c>
      <c r="M71" s="16"/>
      <c r="N71" s="16"/>
      <c r="O71" s="16" t="n">
        <f aca="false">+O70/O59-1</f>
        <v>0.0487505006458127</v>
      </c>
      <c r="P71" s="16" t="n">
        <f aca="false">+P70/P59-1</f>
        <v>0.0216140463608658</v>
      </c>
      <c r="Q71" s="16"/>
    </row>
    <row r="72" customFormat="false" ht="16.5" hidden="false" customHeight="false" outlineLevel="0" collapsed="false">
      <c r="A72" s="11"/>
      <c r="B72" s="11" t="str">
        <f aca="false">[2]gb_wk!C159</f>
        <v>Q4</v>
      </c>
      <c r="C72" s="13" t="s">
        <v>13</v>
      </c>
      <c r="D72" s="14"/>
      <c r="E72" s="31" t="n">
        <f aca="false">+[2]gb_wk!D159</f>
        <v>85.07649519</v>
      </c>
      <c r="F72" s="16" t="n">
        <f aca="false">+E72/O72</f>
        <v>0.940224591770874</v>
      </c>
      <c r="G72" s="31" t="n">
        <f aca="false">+[2]gb_wk!E159</f>
        <v>72.22334378</v>
      </c>
      <c r="H72" s="16" t="n">
        <f aca="false">+G72/P72</f>
        <v>0.930327886837131</v>
      </c>
      <c r="I72" s="16"/>
      <c r="J72" s="31" t="n">
        <f aca="false">+[2]gb_wk!F159</f>
        <v>5.40879517</v>
      </c>
      <c r="K72" s="16" t="n">
        <f aca="false">+J72/O72</f>
        <v>0.059775408229126</v>
      </c>
      <c r="L72" s="31" t="n">
        <f aca="false">+[2]gb_wk!G159</f>
        <v>5.40879517</v>
      </c>
      <c r="M72" s="16" t="n">
        <f aca="false">+L72/P72</f>
        <v>0.0696721131628694</v>
      </c>
      <c r="N72" s="16"/>
      <c r="O72" s="31" t="n">
        <f aca="false">+E72+J72</f>
        <v>90.48529036</v>
      </c>
      <c r="P72" s="31" t="n">
        <f aca="false">+G72+L72</f>
        <v>77.63213895</v>
      </c>
      <c r="Q72" s="16" t="n">
        <f aca="false">+P72/O72</f>
        <v>0.857953139578122</v>
      </c>
    </row>
    <row r="73" customFormat="false" ht="16.5" hidden="false" customHeight="false" outlineLevel="0" collapsed="false">
      <c r="A73" s="11"/>
      <c r="B73" s="11"/>
      <c r="C73" s="5" t="s">
        <v>15</v>
      </c>
      <c r="D73" s="14"/>
      <c r="E73" s="19" t="n">
        <f aca="false">+E72/E61-1</f>
        <v>0.0573551347030374</v>
      </c>
      <c r="F73" s="19"/>
      <c r="G73" s="19" t="n">
        <f aca="false">+G72/G61-1</f>
        <v>0.0200499752677368</v>
      </c>
      <c r="H73" s="19"/>
      <c r="I73" s="16"/>
      <c r="J73" s="19" t="n">
        <f aca="false">+J72/J61-1</f>
        <v>0.0618204144756713</v>
      </c>
      <c r="K73" s="19"/>
      <c r="L73" s="19" t="n">
        <f aca="false">+L72/L61-1</f>
        <v>0.0618204144756713</v>
      </c>
      <c r="M73" s="19"/>
      <c r="N73" s="16"/>
      <c r="O73" s="19" t="n">
        <f aca="false">+O72/O61-1</f>
        <v>0.0576209929994185</v>
      </c>
      <c r="P73" s="19" t="n">
        <f aca="false">+P72/P61-1</f>
        <v>0.022853409363804</v>
      </c>
      <c r="Q73" s="19"/>
    </row>
    <row r="74" customFormat="false" ht="16.5" hidden="false" customHeight="false" outlineLevel="0" collapsed="false">
      <c r="A74" s="11"/>
      <c r="B74" s="27" t="s">
        <v>14</v>
      </c>
      <c r="C74" s="27" t="s">
        <v>13</v>
      </c>
      <c r="D74" s="14"/>
      <c r="E74" s="33" t="n">
        <f aca="false">+E66+E68+E70+E72</f>
        <v>331.56459869</v>
      </c>
      <c r="F74" s="28" t="n">
        <f aca="false">+E74/O74</f>
        <v>0.940107932760322</v>
      </c>
      <c r="G74" s="33" t="n">
        <f aca="false">+G66+G68+G70+G72</f>
        <v>286.86237404</v>
      </c>
      <c r="H74" s="28" t="n">
        <f aca="false">+G74/P74</f>
        <v>0.931414974000912</v>
      </c>
      <c r="I74" s="32"/>
      <c r="J74" s="33" t="n">
        <f aca="false">+J66+J68+J70+J72</f>
        <v>21.12320144</v>
      </c>
      <c r="K74" s="28" t="n">
        <f aca="false">+J74/O74</f>
        <v>0.0598920672396778</v>
      </c>
      <c r="L74" s="33" t="n">
        <f aca="false">+L66+L68+L70+L72</f>
        <v>21.1231985</v>
      </c>
      <c r="M74" s="28" t="n">
        <f aca="false">+L74/P74</f>
        <v>0.0685850259990883</v>
      </c>
      <c r="N74" s="32"/>
      <c r="O74" s="33" t="n">
        <f aca="false">+O66+O68+O70+O72</f>
        <v>352.68780013</v>
      </c>
      <c r="P74" s="33" t="n">
        <f aca="false">+P66+P68+P70+P72</f>
        <v>307.98557254</v>
      </c>
      <c r="Q74" s="28" t="n">
        <f aca="false">+P74/O74</f>
        <v>0.873252696652612</v>
      </c>
    </row>
    <row r="75" customFormat="false" ht="16.5" hidden="false" customHeight="false" outlineLevel="0" collapsed="false">
      <c r="A75" s="5"/>
      <c r="B75" s="5"/>
      <c r="C75" s="5" t="s">
        <v>15</v>
      </c>
      <c r="D75" s="20"/>
      <c r="E75" s="19" t="n">
        <f aca="false">+E74/(IF(E66=0,0,E55)+IF(E68=0,0,E57)+IF(E70=0,0,E59)+IF(E72=0,0,E61))-1</f>
        <v>0.0541155849401955</v>
      </c>
      <c r="F75" s="19"/>
      <c r="G75" s="19" t="n">
        <f aca="false">+G74/(IF(G66=0,0,G55)+IF(G68=0,0,G57)+IF(G70=0,0,G59)+IF(G72=0,0,G61))-1</f>
        <v>0.0192626954952309</v>
      </c>
      <c r="H75" s="19"/>
      <c r="I75" s="19"/>
      <c r="J75" s="19" t="n">
        <f aca="false">+J74/(IF(J66=0,0,J55)+IF(J68=0,0,J57)+IF(J70=0,0,J59)+IF(J72=0,0,J61))-1</f>
        <v>0.0705912447904233</v>
      </c>
      <c r="K75" s="19"/>
      <c r="L75" s="19" t="n">
        <f aca="false">+L74/(IF(L66=0,0,L55)+IF(L68=0,0,L57)+IF(L70=0,0,L59)+IF(L72=0,0,L61))-1</f>
        <v>0.0705910957818428</v>
      </c>
      <c r="M75" s="19"/>
      <c r="N75" s="19"/>
      <c r="O75" s="19" t="n">
        <f aca="false">+O74/(IF(O66=0,0,O55)+IF(O68=0,0,O57)+IF(O70=0,0,O59)+IF(O72=0,0,O61))-1</f>
        <v>0.0550880570175736</v>
      </c>
      <c r="P75" s="19" t="n">
        <f aca="false">+P74/(IF(P66=0,0,P55)+IF(P68=0,0,P57)+IF(P70=0,0,P59)+IF(P72=0,0,P61))-1</f>
        <v>0.0226253322568184</v>
      </c>
      <c r="Q75" s="19"/>
    </row>
    <row r="76" customFormat="false" ht="16.5" hidden="false" customHeight="false" outlineLevel="0" collapsed="false">
      <c r="A76" s="10" t="n">
        <f aca="false">[2]gb_wk!B165</f>
        <v>2011</v>
      </c>
      <c r="B76" s="10"/>
      <c r="C76" s="10"/>
      <c r="D76" s="14"/>
      <c r="E76" s="16"/>
      <c r="F76" s="16"/>
      <c r="G76" s="16"/>
      <c r="H76" s="16"/>
      <c r="I76" s="16"/>
      <c r="J76" s="16"/>
      <c r="K76" s="16"/>
      <c r="L76" s="16"/>
      <c r="M76" s="16"/>
      <c r="N76" s="16"/>
      <c r="O76" s="16"/>
      <c r="P76" s="16"/>
      <c r="Q76" s="16"/>
    </row>
    <row r="77" customFormat="false" ht="16.5" hidden="false" customHeight="false" outlineLevel="0" collapsed="false">
      <c r="A77" s="11"/>
      <c r="B77" s="11" t="str">
        <f aca="false">[2]gb_wk!C165</f>
        <v>Q1</v>
      </c>
      <c r="C77" s="24" t="s">
        <v>13</v>
      </c>
      <c r="D77" s="14"/>
      <c r="E77" s="31" t="n">
        <f aca="false">[2]gb_wk!D165</f>
        <v>83.59635032</v>
      </c>
      <c r="F77" s="16" t="n">
        <f aca="false">+E77/O77</f>
        <v>0.938290241180402</v>
      </c>
      <c r="G77" s="31" t="n">
        <f aca="false">[2]gb_wk!E165</f>
        <v>70.57731349</v>
      </c>
      <c r="H77" s="16" t="n">
        <f aca="false">+G77/P77</f>
        <v>0.927729631059445</v>
      </c>
      <c r="I77" s="16"/>
      <c r="J77" s="31" t="n">
        <f aca="false">[2]gb_wk!F165</f>
        <v>5.49799027</v>
      </c>
      <c r="K77" s="16" t="n">
        <f aca="false">+J77/O77</f>
        <v>0.0617097588195978</v>
      </c>
      <c r="L77" s="31" t="n">
        <f aca="false">[2]gb_wk!G165</f>
        <v>5.49799027</v>
      </c>
      <c r="M77" s="16" t="n">
        <f aca="false">+L77/P77</f>
        <v>0.0722703689405551</v>
      </c>
      <c r="N77" s="16"/>
      <c r="O77" s="31" t="n">
        <f aca="false">+E77+J77</f>
        <v>89.09434059</v>
      </c>
      <c r="P77" s="31" t="n">
        <f aca="false">+G77+L77</f>
        <v>76.07530376</v>
      </c>
      <c r="Q77" s="16" t="n">
        <f aca="false">+P77/O77</f>
        <v>0.853873582274863</v>
      </c>
    </row>
    <row r="78" customFormat="false" ht="16.5" hidden="false" customHeight="false" outlineLevel="0" collapsed="false">
      <c r="A78" s="11"/>
      <c r="B78" s="11"/>
      <c r="C78" s="24" t="s">
        <v>15</v>
      </c>
      <c r="D78" s="14"/>
      <c r="E78" s="16" t="n">
        <f aca="false">+E77/E66-1</f>
        <v>0.040525157353503</v>
      </c>
      <c r="F78" s="16"/>
      <c r="G78" s="16" t="n">
        <f aca="false">+G77/G66-1</f>
        <v>-0.0028892771452923</v>
      </c>
      <c r="H78" s="16"/>
      <c r="I78" s="16"/>
      <c r="J78" s="16" t="n">
        <f aca="false">+J77/J66-1</f>
        <v>0.0665272640515258</v>
      </c>
      <c r="K78" s="16"/>
      <c r="L78" s="16" t="n">
        <f aca="false">+L77/L66-1</f>
        <v>0.0665272640515258</v>
      </c>
      <c r="M78" s="16"/>
      <c r="N78" s="16"/>
      <c r="O78" s="16" t="n">
        <f aca="false">+O77/O66-1</f>
        <v>0.0420929798557992</v>
      </c>
      <c r="P78" s="16" t="n">
        <f aca="false">+P77/P66-1</f>
        <v>0.00182312486299918</v>
      </c>
      <c r="Q78" s="16"/>
    </row>
    <row r="79" customFormat="false" ht="16.5" hidden="false" customHeight="false" outlineLevel="0" collapsed="false">
      <c r="A79" s="11"/>
      <c r="B79" s="11" t="str">
        <f aca="false">[2]gb_wk!C171</f>
        <v>Q2</v>
      </c>
      <c r="C79" s="13" t="s">
        <v>13</v>
      </c>
      <c r="D79" s="14"/>
      <c r="E79" s="31" t="n">
        <f aca="false">+[2]gb_wk!D171</f>
        <v>85.89661741</v>
      </c>
      <c r="F79" s="16" t="n">
        <f aca="false">+E79/O79</f>
        <v>0.942783012843615</v>
      </c>
      <c r="G79" s="31" t="n">
        <f aca="false">+[2]gb_wk!E171</f>
        <v>71.69026226</v>
      </c>
      <c r="H79" s="16" t="n">
        <f aca="false">+G79/P79</f>
        <v>0.932213309860837</v>
      </c>
      <c r="I79" s="32"/>
      <c r="J79" s="31" t="n">
        <f aca="false">+[2]gb_wk!F171</f>
        <v>5.21301889</v>
      </c>
      <c r="K79" s="16" t="n">
        <f aca="false">+J79/O79</f>
        <v>0.0572169871563849</v>
      </c>
      <c r="L79" s="31" t="n">
        <f aca="false">+[2]gb_wk!G171</f>
        <v>5.21301889</v>
      </c>
      <c r="M79" s="16" t="n">
        <f aca="false">+L79/P79</f>
        <v>0.0677866901391632</v>
      </c>
      <c r="N79" s="32"/>
      <c r="O79" s="31" t="n">
        <f aca="false">+E79+J79</f>
        <v>91.1096363</v>
      </c>
      <c r="P79" s="31" t="n">
        <f aca="false">+G79+L79</f>
        <v>76.90328115</v>
      </c>
      <c r="Q79" s="16" t="n">
        <f aca="false">+P79/O79</f>
        <v>0.844074065851583</v>
      </c>
    </row>
    <row r="80" customFormat="false" ht="16.9" hidden="false" customHeight="true" outlineLevel="0" collapsed="false">
      <c r="A80" s="11"/>
      <c r="B80" s="11"/>
      <c r="C80" s="24" t="s">
        <v>15</v>
      </c>
      <c r="D80" s="14"/>
      <c r="E80" s="16" t="n">
        <f aca="false">+E79/E68-1</f>
        <v>0.0438823781075033</v>
      </c>
      <c r="F80" s="16"/>
      <c r="G80" s="16" t="n">
        <f aca="false">+G79/G68-1</f>
        <v>0.00182245272974924</v>
      </c>
      <c r="H80" s="16"/>
      <c r="I80" s="16"/>
      <c r="J80" s="16" t="n">
        <f aca="false">+J79/J68-1</f>
        <v>-0.00364764365318193</v>
      </c>
      <c r="K80" s="16"/>
      <c r="L80" s="16" t="n">
        <f aca="false">+L79/L68-1</f>
        <v>-0.00364764365318193</v>
      </c>
      <c r="M80" s="16"/>
      <c r="N80" s="16"/>
      <c r="O80" s="16" t="n">
        <f aca="false">+O79/O68-1</f>
        <v>0.0410408770029636</v>
      </c>
      <c r="P80" s="16" t="n">
        <f aca="false">+P79/P68-1</f>
        <v>0.00144975596710828</v>
      </c>
      <c r="Q80" s="16"/>
    </row>
    <row r="81" customFormat="false" ht="16.5" hidden="false" customHeight="false" outlineLevel="0" collapsed="false">
      <c r="A81" s="11"/>
      <c r="B81" s="11" t="str">
        <f aca="false">[2]gb_wk!C177</f>
        <v>Q3</v>
      </c>
      <c r="C81" s="24" t="s">
        <v>13</v>
      </c>
      <c r="D81" s="14"/>
      <c r="E81" s="31" t="n">
        <f aca="false">+[2]gb_wk!D177</f>
        <v>87.78475133</v>
      </c>
      <c r="F81" s="16" t="n">
        <f aca="false">+E81/O81</f>
        <v>0.945352317325342</v>
      </c>
      <c r="G81" s="31" t="n">
        <f aca="false">+[2]gb_wk!E177</f>
        <v>72.66721215</v>
      </c>
      <c r="H81" s="16" t="n">
        <f aca="false">+G81/P81</f>
        <v>0.934725615406344</v>
      </c>
      <c r="I81" s="16"/>
      <c r="J81" s="31" t="n">
        <f aca="false">+[2]gb_wk!F177</f>
        <v>5.07454538</v>
      </c>
      <c r="K81" s="16" t="n">
        <f aca="false">+J81/O81</f>
        <v>0.0546476826746581</v>
      </c>
      <c r="L81" s="31" t="n">
        <f aca="false">+[2]gb_wk!G177</f>
        <v>5.07454538</v>
      </c>
      <c r="M81" s="16" t="n">
        <f aca="false">+L81/P81</f>
        <v>0.0652743845936564</v>
      </c>
      <c r="N81" s="16"/>
      <c r="O81" s="31" t="n">
        <f aca="false">+E81+J81</f>
        <v>92.85929671</v>
      </c>
      <c r="P81" s="31" t="n">
        <f aca="false">+G81+L81</f>
        <v>77.74175753</v>
      </c>
      <c r="Q81" s="16" t="n">
        <f aca="false">+P81/O81</f>
        <v>0.837199508120203</v>
      </c>
    </row>
    <row r="82" customFormat="false" ht="16.5" hidden="false" customHeight="false" outlineLevel="0" collapsed="false">
      <c r="A82" s="11"/>
      <c r="B82" s="11"/>
      <c r="C82" s="24" t="s">
        <v>15</v>
      </c>
      <c r="D82" s="14"/>
      <c r="E82" s="16" t="n">
        <f aca="false">+E81/E70-1</f>
        <v>0.046778240124262</v>
      </c>
      <c r="F82" s="16"/>
      <c r="G82" s="16" t="n">
        <f aca="false">+G81/G70-1</f>
        <v>0.00511569850786797</v>
      </c>
      <c r="H82" s="16"/>
      <c r="I82" s="16"/>
      <c r="J82" s="16" t="n">
        <f aca="false">+J81/J70-1</f>
        <v>-0.0474385369834964</v>
      </c>
      <c r="K82" s="16"/>
      <c r="L82" s="16" t="n">
        <f aca="false">+L81/L70-1</f>
        <v>-0.0474380112853512</v>
      </c>
      <c r="M82" s="16"/>
      <c r="N82" s="16"/>
      <c r="O82" s="16" t="n">
        <f aca="false">+O81/O70-1</f>
        <v>0.0411506744520711</v>
      </c>
      <c r="P82" s="16" t="n">
        <f aca="false">+P81/P70-1</f>
        <v>0.00150901710074902</v>
      </c>
      <c r="Q82" s="16"/>
    </row>
    <row r="83" customFormat="false" ht="16.5" hidden="false" customHeight="false" outlineLevel="0" collapsed="false">
      <c r="A83" s="11"/>
      <c r="B83" s="11" t="str">
        <f aca="false">[2]gb_wk!C183</f>
        <v>Q4</v>
      </c>
      <c r="C83" s="13" t="s">
        <v>13</v>
      </c>
      <c r="D83" s="14"/>
      <c r="E83" s="31" t="n">
        <f aca="false">+[2]gb_wk!D183</f>
        <v>88.1011742</v>
      </c>
      <c r="F83" s="16" t="n">
        <f aca="false">+E83/O83</f>
        <v>0.94516375109253</v>
      </c>
      <c r="G83" s="31" t="n">
        <f aca="false">+[2]gb_wk!E183</f>
        <v>72.65123399</v>
      </c>
      <c r="H83" s="16" t="n">
        <f aca="false">+G83/P83</f>
        <v>0.934268846925131</v>
      </c>
      <c r="I83" s="16"/>
      <c r="J83" s="31" t="n">
        <f aca="false">+[2]gb_wk!F183</f>
        <v>5.11142954</v>
      </c>
      <c r="K83" s="16" t="n">
        <f aca="false">+J83/O83</f>
        <v>0.0548362489074699</v>
      </c>
      <c r="L83" s="31" t="n">
        <f aca="false">+[2]gb_wk!G183</f>
        <v>5.11142954</v>
      </c>
      <c r="M83" s="16" t="n">
        <f aca="false">+L83/P83</f>
        <v>0.0657311530748695</v>
      </c>
      <c r="N83" s="16"/>
      <c r="O83" s="31" t="n">
        <f aca="false">+E83+J83</f>
        <v>93.21260374</v>
      </c>
      <c r="P83" s="31" t="n">
        <f aca="false">+G83+L83</f>
        <v>77.76266353</v>
      </c>
      <c r="Q83" s="16" t="n">
        <f aca="false">+P83/O83</f>
        <v>0.834250524177022</v>
      </c>
    </row>
    <row r="84" customFormat="false" ht="16.5" hidden="false" customHeight="false" outlineLevel="0" collapsed="false">
      <c r="A84" s="11"/>
      <c r="B84" s="11"/>
      <c r="C84" s="5" t="s">
        <v>15</v>
      </c>
      <c r="D84" s="14"/>
      <c r="E84" s="19" t="n">
        <f aca="false">+E83/E72-1</f>
        <v>0.0355524637356655</v>
      </c>
      <c r="F84" s="19"/>
      <c r="G84" s="19" t="n">
        <f aca="false">+G83/G72-1</f>
        <v>0.00592454167316592</v>
      </c>
      <c r="H84" s="19"/>
      <c r="I84" s="16"/>
      <c r="J84" s="19" t="n">
        <f aca="false">+J83/J72-1</f>
        <v>-0.0549781643885029</v>
      </c>
      <c r="K84" s="19"/>
      <c r="L84" s="19" t="n">
        <f aca="false">+L83/L72-1</f>
        <v>-0.0549781643885029</v>
      </c>
      <c r="M84" s="19"/>
      <c r="N84" s="16"/>
      <c r="O84" s="19" t="n">
        <f aca="false">+O83/O72-1</f>
        <v>0.0301409584823042</v>
      </c>
      <c r="P84" s="19" t="n">
        <f aca="false">+P83/P72-1</f>
        <v>0.00168132144451238</v>
      </c>
      <c r="Q84" s="19"/>
    </row>
    <row r="85" customFormat="false" ht="16.5" hidden="false" customHeight="false" outlineLevel="0" collapsed="false">
      <c r="A85" s="11"/>
      <c r="B85" s="27" t="s">
        <v>14</v>
      </c>
      <c r="C85" s="27" t="s">
        <v>13</v>
      </c>
      <c r="D85" s="14"/>
      <c r="E85" s="33" t="n">
        <f aca="false">+E77+E79+E81+E83</f>
        <v>345.37889326</v>
      </c>
      <c r="F85" s="28" t="n">
        <f aca="false">+E85/O85</f>
        <v>0.942947419219196</v>
      </c>
      <c r="G85" s="33" t="n">
        <f aca="false">+G77+G79+G81+G83</f>
        <v>287.58602189</v>
      </c>
      <c r="H85" s="28" t="n">
        <f aca="false">+G85/P85</f>
        <v>0.932258880795423</v>
      </c>
      <c r="I85" s="32"/>
      <c r="J85" s="33" t="n">
        <f aca="false">+J77+J79+J81+J83</f>
        <v>20.89698408</v>
      </c>
      <c r="K85" s="28" t="n">
        <f aca="false">+J85/O85</f>
        <v>0.0570525807808034</v>
      </c>
      <c r="L85" s="33" t="n">
        <f aca="false">+L77+L79+L81+L83</f>
        <v>20.89698408</v>
      </c>
      <c r="M85" s="28" t="n">
        <f aca="false">+L85/P85</f>
        <v>0.067741119204577</v>
      </c>
      <c r="N85" s="32"/>
      <c r="O85" s="33" t="n">
        <f aca="false">+O77+O79+O81+O83</f>
        <v>366.27587734</v>
      </c>
      <c r="P85" s="33" t="n">
        <f aca="false">+P77+P79+P81+P83</f>
        <v>308.48300597</v>
      </c>
      <c r="Q85" s="28" t="n">
        <f aca="false">+P85/O85</f>
        <v>0.842214912459678</v>
      </c>
    </row>
    <row r="86" customFormat="false" ht="16.5" hidden="false" customHeight="false" outlineLevel="0" collapsed="false">
      <c r="A86" s="5"/>
      <c r="B86" s="5"/>
      <c r="C86" s="5" t="s">
        <v>15</v>
      </c>
      <c r="D86" s="20"/>
      <c r="E86" s="19" t="n">
        <f aca="false">+E85/(IF(E77=0,0,E66)+IF(E79=0,0,E68)+IF(E81=0,0,E70)+IF(E83=0,0,E72))-1</f>
        <v>0.0416639611845771</v>
      </c>
      <c r="F86" s="19"/>
      <c r="G86" s="19" t="n">
        <f aca="false">+G85/(IF(G77=0,0,G66)+IF(G79=0,0,G68)+IF(G81=0,0,G70)+IF(G83=0,0,G72))-1</f>
        <v>0.00252263076474124</v>
      </c>
      <c r="H86" s="19"/>
      <c r="I86" s="19"/>
      <c r="J86" s="19" t="n">
        <f aca="false">+J85/(IF(J77=0,0,J66)+IF(J79=0,0,J68)+IF(J81=0,0,J70)+IF(J83=0,0,J72))-1</f>
        <v>-0.0107094258719527</v>
      </c>
      <c r="K86" s="19"/>
      <c r="L86" s="19" t="n">
        <f aca="false">+L85/(IF(L77=0,0,L66)+IF(L79=0,0,L68)+IF(L81=0,0,L70)+IF(L83=0,0,L72))-1</f>
        <v>-0.0107092881790607</v>
      </c>
      <c r="M86" s="19"/>
      <c r="N86" s="19"/>
      <c r="O86" s="19" t="n">
        <f aca="false">+O85/(IF(O77=0,0,O66)+IF(O79=0,0,O68)+IF(O81=0,0,O70)+IF(O83=0,0,O72))-1</f>
        <v>0.0385272107654175</v>
      </c>
      <c r="P86" s="19" t="n">
        <f aca="false">+P85/(IF(P77=0,0,P66)+IF(P79=0,0,P68)+IF(P81=0,0,P70)+IF(P83=0,0,P72))-1</f>
        <v>0.00161511925996272</v>
      </c>
      <c r="Q86" s="19"/>
    </row>
    <row r="87" customFormat="false" ht="16.5" hidden="false" customHeight="false" outlineLevel="0" collapsed="false">
      <c r="A87" s="10" t="n">
        <f aca="false">[3]gb_wk!B185</f>
        <v>2012</v>
      </c>
      <c r="B87" s="10"/>
      <c r="C87" s="10"/>
      <c r="D87" s="14"/>
      <c r="E87" s="16"/>
      <c r="F87" s="16"/>
      <c r="G87" s="16"/>
      <c r="H87" s="16"/>
      <c r="I87" s="16"/>
      <c r="J87" s="16"/>
      <c r="K87" s="16"/>
      <c r="L87" s="16"/>
      <c r="M87" s="16"/>
      <c r="N87" s="16"/>
      <c r="O87" s="16"/>
      <c r="P87" s="16"/>
      <c r="Q87" s="16"/>
    </row>
    <row r="88" customFormat="false" ht="16.5" hidden="false" customHeight="false" outlineLevel="0" collapsed="false">
      <c r="A88" s="11"/>
      <c r="B88" s="11" t="str">
        <f aca="false">[3]gb_wk!C189</f>
        <v>Q1</v>
      </c>
      <c r="C88" s="24" t="s">
        <v>13</v>
      </c>
      <c r="D88" s="14"/>
      <c r="E88" s="31" t="n">
        <f aca="false">[3]gb_wk!D189</f>
        <v>88.34475884</v>
      </c>
      <c r="F88" s="16" t="n">
        <f aca="false">E88/O88</f>
        <v>0.945217255102372</v>
      </c>
      <c r="G88" s="31" t="n">
        <f aca="false">[3]gb_wk!E189</f>
        <v>71.60684867</v>
      </c>
      <c r="H88" s="16" t="n">
        <f aca="false">G88/P88</f>
        <v>0.93326647852767</v>
      </c>
      <c r="I88" s="16"/>
      <c r="J88" s="31" t="n">
        <f aca="false">[3]gb_wk!F189</f>
        <v>5.12027088</v>
      </c>
      <c r="K88" s="16" t="n">
        <f aca="false">J88/O88</f>
        <v>0.0547827448976282</v>
      </c>
      <c r="L88" s="31" t="n">
        <f aca="false">[3]gb_wk!G189</f>
        <v>5.12027088</v>
      </c>
      <c r="M88" s="16" t="n">
        <f aca="false">L88/P88</f>
        <v>0.0667335214723306</v>
      </c>
      <c r="N88" s="16"/>
      <c r="O88" s="31" t="n">
        <f aca="false">E88+J88</f>
        <v>93.46502972</v>
      </c>
      <c r="P88" s="31" t="n">
        <f aca="false">G88+L88</f>
        <v>76.72711955</v>
      </c>
      <c r="Q88" s="16" t="n">
        <f aca="false">P88/O88</f>
        <v>0.820917938825431</v>
      </c>
    </row>
    <row r="89" customFormat="false" ht="16.5" hidden="false" customHeight="false" outlineLevel="0" collapsed="false">
      <c r="A89" s="11"/>
      <c r="B89" s="11"/>
      <c r="C89" s="24" t="s">
        <v>15</v>
      </c>
      <c r="D89" s="14"/>
      <c r="E89" s="16" t="n">
        <f aca="false">E88/E77-1</f>
        <v>0.0568016247338967</v>
      </c>
      <c r="F89" s="16"/>
      <c r="G89" s="16" t="n">
        <f aca="false">G88/G77-1</f>
        <v>0.0145873387507995</v>
      </c>
      <c r="H89" s="16"/>
      <c r="I89" s="16"/>
      <c r="J89" s="16" t="n">
        <f aca="false">J88/J77-1</f>
        <v>-0.0687013565777009</v>
      </c>
      <c r="K89" s="16"/>
      <c r="L89" s="16" t="n">
        <f aca="false">L88/L77-1</f>
        <v>-0.0687013565777009</v>
      </c>
      <c r="M89" s="16"/>
      <c r="N89" s="16"/>
      <c r="O89" s="16" t="n">
        <f aca="false">O88/O77-1</f>
        <v>0.0490568660260173</v>
      </c>
      <c r="P89" s="16" t="n">
        <f aca="false">P88/P77-1</f>
        <v>0.00856803401083117</v>
      </c>
      <c r="Q89" s="16"/>
    </row>
    <row r="90" customFormat="false" ht="16.5" hidden="true" customHeight="false" outlineLevel="0" collapsed="false">
      <c r="A90" s="11"/>
      <c r="B90" s="11" t="n">
        <f aca="false">[3]gb_wk!C195</f>
        <v>0</v>
      </c>
      <c r="C90" s="13" t="s">
        <v>13</v>
      </c>
      <c r="D90" s="14"/>
      <c r="E90" s="31" t="n">
        <f aca="false">[3]gb_wk!D195</f>
        <v>0</v>
      </c>
      <c r="F90" s="16" t="e">
        <f aca="false">E90/O90</f>
        <v>#DIV/0!</v>
      </c>
      <c r="G90" s="31" t="n">
        <f aca="false">[3]gb_wk!E195</f>
        <v>0</v>
      </c>
      <c r="H90" s="16" t="e">
        <f aca="false">G90/P90</f>
        <v>#DIV/0!</v>
      </c>
      <c r="I90" s="32"/>
      <c r="J90" s="31" t="n">
        <f aca="false">[3]gb_wk!F195</f>
        <v>0</v>
      </c>
      <c r="K90" s="16" t="e">
        <f aca="false">J90/O90</f>
        <v>#DIV/0!</v>
      </c>
      <c r="L90" s="31" t="n">
        <f aca="false">[3]gb_wk!G195</f>
        <v>0</v>
      </c>
      <c r="M90" s="16" t="e">
        <f aca="false">L90/P90</f>
        <v>#DIV/0!</v>
      </c>
      <c r="N90" s="32"/>
      <c r="O90" s="31" t="n">
        <f aca="false">+E90+J90</f>
        <v>0</v>
      </c>
      <c r="P90" s="31" t="n">
        <f aca="false">+G90+L90</f>
        <v>0</v>
      </c>
      <c r="Q90" s="16" t="e">
        <f aca="false">P90/O90</f>
        <v>#DIV/0!</v>
      </c>
    </row>
    <row r="91" customFormat="false" ht="16.5" hidden="true" customHeight="false" outlineLevel="0" collapsed="false">
      <c r="A91" s="11"/>
      <c r="B91" s="11"/>
      <c r="C91" s="24" t="s">
        <v>15</v>
      </c>
      <c r="D91" s="14"/>
      <c r="E91" s="16" t="n">
        <f aca="false">+E90/E79-1</f>
        <v>-1</v>
      </c>
      <c r="F91" s="16"/>
      <c r="G91" s="16" t="n">
        <f aca="false">+G90/G79-1</f>
        <v>-1</v>
      </c>
      <c r="H91" s="16"/>
      <c r="I91" s="16"/>
      <c r="J91" s="16" t="n">
        <f aca="false">+J90/J79-1</f>
        <v>-1</v>
      </c>
      <c r="K91" s="16"/>
      <c r="L91" s="16" t="n">
        <f aca="false">+L90/L79-1</f>
        <v>-1</v>
      </c>
      <c r="M91" s="16"/>
      <c r="N91" s="16"/>
      <c r="O91" s="16" t="n">
        <f aca="false">+O90/O79-1</f>
        <v>-1</v>
      </c>
      <c r="P91" s="16" t="n">
        <f aca="false">+P90/P79-1</f>
        <v>-1</v>
      </c>
      <c r="Q91" s="16"/>
    </row>
    <row r="92" customFormat="false" ht="16.5" hidden="true" customHeight="false" outlineLevel="0" collapsed="false">
      <c r="A92" s="11"/>
      <c r="B92" s="11" t="n">
        <f aca="false">[3]gb_wk!C201</f>
        <v>0</v>
      </c>
      <c r="C92" s="24" t="s">
        <v>13</v>
      </c>
      <c r="D92" s="14"/>
      <c r="E92" s="31" t="n">
        <f aca="false">[3]gb_wk!D201</f>
        <v>0</v>
      </c>
      <c r="F92" s="16" t="e">
        <f aca="false">E92/O92</f>
        <v>#DIV/0!</v>
      </c>
      <c r="G92" s="31" t="n">
        <f aca="false">[3]gb_wk!E201</f>
        <v>0</v>
      </c>
      <c r="H92" s="16" t="e">
        <f aca="false">G92/P92</f>
        <v>#DIV/0!</v>
      </c>
      <c r="I92" s="16"/>
      <c r="J92" s="31" t="n">
        <f aca="false">[3]gb_wk!F201</f>
        <v>0</v>
      </c>
      <c r="K92" s="16" t="e">
        <f aca="false">J92/O92</f>
        <v>#DIV/0!</v>
      </c>
      <c r="L92" s="31" t="n">
        <f aca="false">[3]gb_wk!G201</f>
        <v>0</v>
      </c>
      <c r="M92" s="16" t="e">
        <f aca="false">L92/P92</f>
        <v>#DIV/0!</v>
      </c>
      <c r="N92" s="16"/>
      <c r="O92" s="31" t="n">
        <f aca="false">+E92+J92</f>
        <v>0</v>
      </c>
      <c r="P92" s="31" t="n">
        <f aca="false">+G92+L92</f>
        <v>0</v>
      </c>
      <c r="Q92" s="16" t="e">
        <f aca="false">P92/O92</f>
        <v>#DIV/0!</v>
      </c>
    </row>
    <row r="93" customFormat="false" ht="16.5" hidden="true" customHeight="false" outlineLevel="0" collapsed="false">
      <c r="A93" s="11"/>
      <c r="B93" s="11"/>
      <c r="C93" s="24" t="s">
        <v>15</v>
      </c>
      <c r="D93" s="14"/>
      <c r="E93" s="16" t="n">
        <f aca="false">+E92/E81-1</f>
        <v>-1</v>
      </c>
      <c r="F93" s="16"/>
      <c r="G93" s="16" t="n">
        <f aca="false">+G92/G81-1</f>
        <v>-1</v>
      </c>
      <c r="H93" s="16"/>
      <c r="I93" s="16"/>
      <c r="J93" s="16" t="n">
        <f aca="false">+J92/J81-1</f>
        <v>-1</v>
      </c>
      <c r="K93" s="16"/>
      <c r="L93" s="16" t="n">
        <f aca="false">+L92/L81-1</f>
        <v>-1</v>
      </c>
      <c r="M93" s="16"/>
      <c r="N93" s="16"/>
      <c r="O93" s="16" t="n">
        <f aca="false">+O92/O81-1</f>
        <v>-1</v>
      </c>
      <c r="P93" s="16" t="n">
        <f aca="false">+P92/P81-1</f>
        <v>-1</v>
      </c>
      <c r="Q93" s="16"/>
    </row>
    <row r="94" customFormat="false" ht="16.5" hidden="true" customHeight="false" outlineLevel="0" collapsed="false">
      <c r="A94" s="11"/>
      <c r="B94" s="11" t="n">
        <f aca="false">[3]gb_wk!C207</f>
        <v>0</v>
      </c>
      <c r="C94" s="13" t="s">
        <v>13</v>
      </c>
      <c r="D94" s="14"/>
      <c r="E94" s="31" t="n">
        <f aca="false">[3]gb_wk!D207</f>
        <v>0</v>
      </c>
      <c r="F94" s="16" t="e">
        <f aca="false">E94/O94</f>
        <v>#DIV/0!</v>
      </c>
      <c r="G94" s="31" t="n">
        <f aca="false">[3]gb_wk!E207</f>
        <v>0</v>
      </c>
      <c r="H94" s="16" t="e">
        <f aca="false">G94/P94</f>
        <v>#DIV/0!</v>
      </c>
      <c r="I94" s="16"/>
      <c r="J94" s="31" t="n">
        <f aca="false">[3]gb_wk!F207</f>
        <v>0</v>
      </c>
      <c r="K94" s="16" t="e">
        <f aca="false">J94/O94</f>
        <v>#DIV/0!</v>
      </c>
      <c r="L94" s="31" t="n">
        <f aca="false">[3]gb_wk!G207</f>
        <v>0</v>
      </c>
      <c r="M94" s="16" t="e">
        <f aca="false">L94/P94</f>
        <v>#DIV/0!</v>
      </c>
      <c r="N94" s="16"/>
      <c r="O94" s="31" t="n">
        <f aca="false">+E94+J94</f>
        <v>0</v>
      </c>
      <c r="P94" s="31" t="n">
        <f aca="false">+G94+L94</f>
        <v>0</v>
      </c>
      <c r="Q94" s="16" t="e">
        <f aca="false">P94/O94</f>
        <v>#DIV/0!</v>
      </c>
    </row>
    <row r="95" customFormat="false" ht="16.5" hidden="true" customHeight="false" outlineLevel="0" collapsed="false">
      <c r="A95" s="11"/>
      <c r="B95" s="11"/>
      <c r="C95" s="5" t="s">
        <v>15</v>
      </c>
      <c r="D95" s="14"/>
      <c r="E95" s="19" t="n">
        <f aca="false">+E94/E83-1</f>
        <v>-1</v>
      </c>
      <c r="F95" s="19"/>
      <c r="G95" s="19" t="n">
        <f aca="false">+G94/G83-1</f>
        <v>-1</v>
      </c>
      <c r="H95" s="19"/>
      <c r="I95" s="16"/>
      <c r="J95" s="19" t="n">
        <f aca="false">+J94/J83-1</f>
        <v>-1</v>
      </c>
      <c r="K95" s="19"/>
      <c r="L95" s="19" t="n">
        <f aca="false">+L94/L83-1</f>
        <v>-1</v>
      </c>
      <c r="M95" s="19"/>
      <c r="N95" s="16"/>
      <c r="O95" s="19" t="n">
        <f aca="false">+O94/O83-1</f>
        <v>-1</v>
      </c>
      <c r="P95" s="19" t="n">
        <f aca="false">+P94/P83-1</f>
        <v>-1</v>
      </c>
      <c r="Q95" s="19"/>
    </row>
    <row r="96" customFormat="false" ht="16.5" hidden="false" customHeight="false" outlineLevel="0" collapsed="false">
      <c r="A96" s="11"/>
      <c r="B96" s="27" t="s">
        <v>14</v>
      </c>
      <c r="C96" s="27" t="s">
        <v>13</v>
      </c>
      <c r="D96" s="14"/>
      <c r="E96" s="33" t="n">
        <f aca="false">+E88+E90+E92+E94</f>
        <v>88.34475884</v>
      </c>
      <c r="F96" s="28" t="n">
        <f aca="false">+E96/O96</f>
        <v>0.945217255102372</v>
      </c>
      <c r="G96" s="33" t="n">
        <f aca="false">+G88+G90+G92+G94</f>
        <v>71.60684867</v>
      </c>
      <c r="H96" s="28" t="n">
        <f aca="false">+G96/P96</f>
        <v>0.93326647852767</v>
      </c>
      <c r="I96" s="32"/>
      <c r="J96" s="33" t="n">
        <f aca="false">+J88+J90+J92+J94</f>
        <v>5.12027088</v>
      </c>
      <c r="K96" s="28" t="n">
        <f aca="false">+J96/O96</f>
        <v>0.0547827448976282</v>
      </c>
      <c r="L96" s="33" t="n">
        <f aca="false">+L88+L90+L92+L94</f>
        <v>5.12027088</v>
      </c>
      <c r="M96" s="28" t="n">
        <f aca="false">+L96/P96</f>
        <v>0.0667335214723306</v>
      </c>
      <c r="N96" s="32"/>
      <c r="O96" s="33" t="n">
        <f aca="false">+O88+O90+O92+O94</f>
        <v>93.46502972</v>
      </c>
      <c r="P96" s="33" t="n">
        <f aca="false">+P88+P90+P92+P94</f>
        <v>76.72711955</v>
      </c>
      <c r="Q96" s="28" t="n">
        <f aca="false">+P96/O96</f>
        <v>0.820917938825431</v>
      </c>
    </row>
    <row r="97" customFormat="false" ht="16.5" hidden="false" customHeight="false" outlineLevel="0" collapsed="false">
      <c r="A97" s="5"/>
      <c r="B97" s="5"/>
      <c r="C97" s="5" t="s">
        <v>15</v>
      </c>
      <c r="D97" s="20"/>
      <c r="E97" s="19" t="n">
        <f aca="false">+E96/(IF(E88=0,0,E77)+IF(E90=0,0,E79)+IF(E92=0,0,E81)+IF(E94=0,0,E83))-1</f>
        <v>0.0568016247338967</v>
      </c>
      <c r="F97" s="19"/>
      <c r="G97" s="19" t="n">
        <f aca="false">+G96/(IF(G88=0,0,G77)+IF(G90=0,0,G79)+IF(G92=0,0,G81)+IF(G94=0,0,G83))-1</f>
        <v>0.0145873387507995</v>
      </c>
      <c r="H97" s="19"/>
      <c r="I97" s="19"/>
      <c r="J97" s="19" t="n">
        <f aca="false">+J96/(IF(J88=0,0,J77)+IF(J90=0,0,J79)+IF(J92=0,0,J81)+IF(J94=0,0,J83))-1</f>
        <v>-0.0687013565777009</v>
      </c>
      <c r="K97" s="19"/>
      <c r="L97" s="19" t="n">
        <f aca="false">+L96/(IF(L88=0,0,L77)+IF(L90=0,0,L79)+IF(L92=0,0,L81)+IF(L94=0,0,L83))-1</f>
        <v>-0.0687013565777009</v>
      </c>
      <c r="M97" s="19"/>
      <c r="N97" s="19"/>
      <c r="O97" s="19" t="n">
        <f aca="false">+O96/(IF(O88=0,0,O77)+IF(O90=0,0,O79)+IF(O92=0,0,O81)+IF(O94=0,0,O83))-1</f>
        <v>0.0490568660260173</v>
      </c>
      <c r="P97" s="19" t="n">
        <f aca="false">+P96/(IF(P88=0,0,P77)+IF(P90=0,0,P79)+IF(P92=0,0,P81)+IF(P94=0,0,P83))-1</f>
        <v>0.00856803401083117</v>
      </c>
      <c r="Q97" s="19"/>
    </row>
    <row r="98" customFormat="false" ht="16.5" hidden="false" customHeight="false" outlineLevel="0" collapsed="false">
      <c r="A98" s="34" t="str">
        <f aca="false">[2]說明!B18</f>
        <v>1.</v>
      </c>
      <c r="B98" s="34" t="str">
        <f aca="false">[2]說明!C18</f>
        <v>資料來源：總額各案件核定醫療費用分攤明細(PHFB_DECIDE_DIST)</v>
      </c>
      <c r="E98" s="23"/>
      <c r="F98" s="16"/>
      <c r="G98" s="23"/>
      <c r="H98" s="16"/>
      <c r="J98" s="23"/>
      <c r="K98" s="16"/>
      <c r="L98" s="23"/>
      <c r="M98" s="16"/>
      <c r="O98" s="23"/>
      <c r="P98" s="23"/>
      <c r="Q98" s="16"/>
    </row>
    <row r="99" customFormat="false" ht="16.5" hidden="false" customHeight="false" outlineLevel="0" collapsed="false">
      <c r="A99" s="34" t="str">
        <f aca="false">[2]說明!B19</f>
        <v>2.</v>
      </c>
      <c r="B99" s="34" t="str">
        <f aca="false">[2]說明!C19</f>
        <v>資料處理：</v>
      </c>
      <c r="E99" s="23"/>
      <c r="F99" s="16"/>
      <c r="G99" s="23"/>
      <c r="H99" s="16"/>
      <c r="J99" s="23"/>
      <c r="K99" s="16"/>
      <c r="L99" s="23"/>
      <c r="M99" s="16"/>
      <c r="O99" s="23"/>
      <c r="P99" s="23"/>
      <c r="Q99" s="16"/>
    </row>
    <row r="100" customFormat="false" ht="16.5" hidden="false" customHeight="false" outlineLevel="0" collapsed="false">
      <c r="A100" s="34"/>
      <c r="B100" s="34" t="str">
        <f aca="false">[2]說明!C20</f>
        <v>※本表僅含當季核定之送核、補報資料</v>
      </c>
      <c r="E100" s="23"/>
      <c r="F100" s="16"/>
      <c r="G100" s="23"/>
      <c r="H100" s="16"/>
      <c r="J100" s="23"/>
      <c r="K100" s="16"/>
      <c r="L100" s="23"/>
      <c r="M100" s="16"/>
      <c r="O100" s="23"/>
      <c r="P100" s="23"/>
      <c r="Q100" s="16"/>
    </row>
    <row r="101" customFormat="false" ht="16.5" hidden="false" customHeight="false" outlineLevel="0" collapsed="false">
      <c r="A101" s="34"/>
      <c r="B101" s="34" t="str">
        <f aca="false">[2]說明!C21</f>
        <v>※本表不含申複、爭議審議等之核定醫療點數及費用</v>
      </c>
      <c r="E101" s="23"/>
      <c r="F101" s="16"/>
      <c r="G101" s="23"/>
      <c r="H101" s="16"/>
      <c r="J101" s="23"/>
      <c r="K101" s="16"/>
      <c r="L101" s="23"/>
      <c r="M101" s="16"/>
      <c r="O101" s="23"/>
      <c r="P101" s="23"/>
      <c r="Q101" s="16"/>
    </row>
    <row r="102" customFormat="false" ht="16.5" hidden="false" customHeight="false" outlineLevel="0" collapsed="false">
      <c r="A102" s="34"/>
      <c r="B102" s="34" t="str">
        <f aca="false">[2]說明!C22</f>
        <v>※本表不含代辦、總額外及追扣、補付付款之項目</v>
      </c>
      <c r="E102" s="23"/>
      <c r="F102" s="16"/>
      <c r="G102" s="23"/>
      <c r="H102" s="16"/>
      <c r="J102" s="23"/>
      <c r="K102" s="16"/>
      <c r="L102" s="23"/>
      <c r="M102" s="16"/>
      <c r="O102" s="23"/>
      <c r="P102" s="23"/>
      <c r="Q102" s="16"/>
    </row>
    <row r="103" customFormat="false" ht="16.5" hidden="false" customHeight="false" outlineLevel="0" collapsed="false">
      <c r="A103" s="34"/>
      <c r="B103" s="34" t="str">
        <f aca="false">[2]說明!C23</f>
        <v>※本表所謂浮動點值部分係指各總額別中一般部門預算之浮動點值部份</v>
      </c>
      <c r="E103" s="23"/>
      <c r="F103" s="16"/>
      <c r="G103" s="23"/>
      <c r="H103" s="16"/>
      <c r="J103" s="23"/>
      <c r="K103" s="16"/>
      <c r="L103" s="23"/>
      <c r="M103" s="16"/>
      <c r="O103" s="23"/>
      <c r="P103" s="23"/>
      <c r="Q103" s="16"/>
    </row>
    <row r="104" customFormat="false" ht="16.5" hidden="false" customHeight="false" outlineLevel="0" collapsed="false">
      <c r="A104" s="34"/>
      <c r="B104" s="34" t="str">
        <f aca="false">[2]說明!C24</f>
        <v>※本表所謂固定點值部分係指各總額別中一般部門預算之非浮動點值及專款部份</v>
      </c>
    </row>
    <row r="105" customFormat="false" ht="16.5" hidden="false" customHeight="false" outlineLevel="0" collapsed="false">
      <c r="A105" s="34"/>
      <c r="B105" s="34" t="str">
        <f aca="false">[2]說明!C25</f>
        <v>※層級別中不含處方釋出之醫療點數及費用</v>
      </c>
    </row>
    <row r="106" customFormat="false" ht="16.5" hidden="false" customHeight="false" outlineLevel="0" collapsed="false">
      <c r="A106" s="34"/>
      <c r="B106" s="34"/>
    </row>
    <row r="107" customFormat="false" ht="16.5" hidden="false" customHeight="false" outlineLevel="0" collapsed="false">
      <c r="A107" s="34"/>
      <c r="B107" s="34"/>
    </row>
    <row r="108" customFormat="false" ht="16.5" hidden="false" customHeight="false" outlineLevel="0" collapsed="false">
      <c r="A108" s="34"/>
      <c r="B108" s="3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11805555555556" right="0.354166666666667" top="0.511805555555556"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9:59:27Z</dcterms:created>
  <dc:creator>user</dc:creator>
  <dc:description/>
  <dc:language>en-US</dc:language>
  <cp:lastModifiedBy>user</cp:lastModifiedBy>
  <cp:lastPrinted>2012-11-09T09:59:45Z</cp:lastPrinted>
  <dcterms:modified xsi:type="dcterms:W3CDTF">2012-11-09T10:01:25Z</dcterms:modified>
  <cp:revision>0</cp:revision>
  <dc:subject/>
  <dc:title/>
</cp:coreProperties>
</file>