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5/03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05/0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J61" activeCellId="0" sqref="J61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48" t="s">
        <v>34</v>
      </c>
      <c r="C61" s="21" t="n">
        <v>81</v>
      </c>
      <c r="D61" s="29" t="n">
        <v>265.130363903227</v>
      </c>
      <c r="E61" s="23" t="n">
        <v>0.299887732289412</v>
      </c>
      <c r="F61" s="21" t="n">
        <v>19</v>
      </c>
      <c r="G61" s="22" t="n">
        <v>7393.31207195475</v>
      </c>
      <c r="H61" s="23" t="n">
        <v>0.139914517695656</v>
      </c>
      <c r="I61" s="21" t="n">
        <v>100</v>
      </c>
      <c r="J61" s="56" t="n">
        <v>323.7910720725</v>
      </c>
      <c r="K61" s="23" t="n">
        <v>0.246852474396219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613562529834462</v>
      </c>
      <c r="D62" s="53" t="n">
        <v>-0.0686959282678381</v>
      </c>
      <c r="E62" s="53" t="n">
        <v>-0.0509905210248353</v>
      </c>
      <c r="F62" s="53" t="n">
        <v>-0.00657911078461715</v>
      </c>
      <c r="G62" s="53" t="n">
        <v>-0.0546217177837168</v>
      </c>
      <c r="H62" s="53" t="n">
        <v>-0.0452461915096741</v>
      </c>
      <c r="I62" s="53" t="n">
        <v>0.0478907882143116</v>
      </c>
      <c r="J62" s="53" t="n">
        <v>-0.0798717824858573</v>
      </c>
      <c r="K62" s="53" t="n">
        <v>-0.0397793354311196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1.25" hidden="false" customHeight="false" outlineLevel="0" collapsed="false">
      <c r="A63" s="57"/>
      <c r="B63" s="58"/>
      <c r="C63" s="59"/>
    </row>
    <row r="64" customFormat="false" ht="11.25" hidden="false" customHeight="false" outlineLevel="0" collapsed="false">
      <c r="A64" s="60" t="s">
        <v>35</v>
      </c>
      <c r="B64" s="58"/>
      <c r="C64" s="59"/>
    </row>
    <row r="65" customFormat="false" ht="11.25" hidden="false" customHeight="false" outlineLevel="0" collapsed="false">
      <c r="A65" s="60" t="s">
        <v>36</v>
      </c>
      <c r="B65" s="58"/>
      <c r="C65" s="59"/>
    </row>
    <row r="66" customFormat="false" ht="11.25" hidden="false" customHeight="false" outlineLevel="0" collapsed="false">
      <c r="A66" s="60" t="s">
        <v>37</v>
      </c>
      <c r="B66" s="58"/>
      <c r="C66" s="59"/>
    </row>
    <row r="67" customFormat="false" ht="11.25" hidden="false" customHeight="false" outlineLevel="0" collapsed="false">
      <c r="A67" s="60" t="s">
        <v>38</v>
      </c>
      <c r="B67" s="58"/>
      <c r="C67" s="59"/>
    </row>
    <row r="68" customFormat="false" ht="11.25" hidden="false" customHeight="false" outlineLevel="0" collapsed="false">
      <c r="A68" s="57"/>
      <c r="B68" s="58"/>
      <c r="C68" s="59"/>
    </row>
    <row r="69" customFormat="false" ht="11.25" hidden="false" customHeight="false" outlineLevel="0" collapsed="false">
      <c r="A69" s="57"/>
      <c r="B69" s="58"/>
      <c r="C69" s="59"/>
    </row>
    <row r="70" customFormat="false" ht="11.25" hidden="false" customHeight="false" outlineLevel="0" collapsed="false">
      <c r="A70" s="57"/>
      <c r="B70" s="58"/>
      <c r="C70" s="59"/>
    </row>
    <row r="71" customFormat="false" ht="11.25" hidden="false" customHeight="false" outlineLevel="0" collapsed="false">
      <c r="A71" s="57"/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  <row r="1066" customFormat="false" ht="11.25" hidden="false" customHeight="false" outlineLevel="0" collapsed="false">
      <c r="A1066" s="57"/>
      <c r="B1066" s="58"/>
      <c r="C1066" s="59"/>
    </row>
    <row r="1067" customFormat="false" ht="11.25" hidden="false" customHeight="false" outlineLevel="0" collapsed="false">
      <c r="A1067" s="57"/>
      <c r="B1067" s="58"/>
      <c r="C1067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D63" activeCellId="0" sqref="D63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0</v>
      </c>
      <c r="B3" s="64"/>
      <c r="C3" s="65" t="s">
        <v>41</v>
      </c>
      <c r="D3" s="65"/>
      <c r="E3" s="65"/>
      <c r="F3" s="65"/>
      <c r="G3" s="65"/>
      <c r="H3" s="65"/>
      <c r="I3" s="65" t="s">
        <v>42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3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4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5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6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4" t="s">
        <v>47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2" t="s">
        <v>48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9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0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1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2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3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28" t="s">
        <v>54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4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48" t="s">
        <v>34</v>
      </c>
      <c r="C63" s="70" t="n">
        <v>21.7</v>
      </c>
      <c r="D63" s="56" t="n">
        <v>125.196934666942</v>
      </c>
      <c r="E63" s="23" t="n">
        <v>0.241115191160305</v>
      </c>
      <c r="F63" s="80" t="n">
        <v>0.02</v>
      </c>
      <c r="G63" s="56" t="n">
        <v>361.183841570277</v>
      </c>
      <c r="H63" s="23" t="n">
        <v>0.0125600636227284</v>
      </c>
      <c r="I63" s="70" t="n">
        <v>55.6</v>
      </c>
      <c r="J63" s="56" t="n">
        <v>664.604096233412</v>
      </c>
      <c r="K63" s="23" t="n">
        <v>0.394078594457374</v>
      </c>
      <c r="L63" s="70" t="n">
        <v>18.8</v>
      </c>
      <c r="M63" s="56" t="n">
        <v>7554.30794601014</v>
      </c>
      <c r="N63" s="23" t="n">
        <v>0.141484858285525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2" t="s">
        <v>15</v>
      </c>
      <c r="C64" s="23" t="n">
        <v>0.0416741987238383</v>
      </c>
      <c r="D64" s="23" t="n">
        <v>-0.0908884084598255</v>
      </c>
      <c r="E64" s="23" t="n">
        <v>-0.0510275667299377</v>
      </c>
      <c r="F64" s="23" t="n">
        <v>-0.249294704959922</v>
      </c>
      <c r="G64" s="23" t="n">
        <v>-0.192722101232752</v>
      </c>
      <c r="H64" s="23" t="n">
        <v>-0.198400169018087</v>
      </c>
      <c r="I64" s="23" t="n">
        <v>0.0619939781636643</v>
      </c>
      <c r="J64" s="23" t="n">
        <v>-0.049973112594822</v>
      </c>
      <c r="K64" s="23" t="n">
        <v>-0.0534261705774955</v>
      </c>
      <c r="L64" s="23" t="n">
        <v>-0.00622740718825787</v>
      </c>
      <c r="M64" s="23" t="n">
        <v>-0.057101871589639</v>
      </c>
      <c r="N64" s="23" t="n">
        <v>-0.0462158757945785</v>
      </c>
      <c r="O64" s="50"/>
      <c r="P64" s="50"/>
      <c r="Q64" s="50"/>
      <c r="R64" s="50"/>
      <c r="S64" s="50"/>
    </row>
    <row r="66" s="1" customFormat="true" ht="11.25" hidden="false" customHeight="false" outlineLevel="0" collapsed="false">
      <c r="A66" s="60" t="s">
        <v>35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6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s="1" customFormat="true" ht="11.25" hidden="false" customHeight="false" outlineLevel="0" collapsed="false">
      <c r="A68" s="60" t="s">
        <v>37</v>
      </c>
      <c r="B68" s="58"/>
      <c r="C68" s="59"/>
      <c r="D68" s="4"/>
      <c r="E68" s="4"/>
      <c r="F68" s="3"/>
      <c r="G68" s="5"/>
      <c r="H68" s="4"/>
      <c r="I68" s="3"/>
      <c r="J68" s="2"/>
      <c r="K68" s="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1" customFormat="true" ht="11.25" hidden="false" customHeight="false" outlineLevel="0" collapsed="false">
      <c r="A69" s="60" t="s">
        <v>38</v>
      </c>
      <c r="B69" s="58"/>
      <c r="C69" s="59"/>
      <c r="D69" s="4"/>
      <c r="E69" s="4"/>
      <c r="F69" s="3"/>
      <c r="G69" s="5"/>
      <c r="H69" s="4"/>
      <c r="I69" s="3"/>
      <c r="J69" s="2"/>
      <c r="K69" s="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76" activeCellId="0" sqref="D76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81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0</v>
      </c>
      <c r="B3" s="64"/>
      <c r="C3" s="65" t="s">
        <v>56</v>
      </c>
      <c r="D3" s="65"/>
      <c r="E3" s="65"/>
      <c r="F3" s="65" t="s">
        <v>57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8</v>
      </c>
      <c r="B5" s="72" t="s">
        <v>48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8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3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4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59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60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8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9</v>
      </c>
      <c r="B24" s="32" t="s">
        <v>61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0</v>
      </c>
      <c r="B33" s="32" t="s">
        <v>61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1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2</v>
      </c>
      <c r="B42" s="32" t="s">
        <v>61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3</v>
      </c>
      <c r="B51" s="32" t="s">
        <v>61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4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4</v>
      </c>
      <c r="B60" s="32" t="s">
        <v>61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48" t="s">
        <v>34</v>
      </c>
      <c r="C61" s="70" t="n">
        <v>4</v>
      </c>
      <c r="D61" s="68" t="n">
        <v>145.277030521096</v>
      </c>
      <c r="E61" s="23" t="n">
        <v>0.277230799345142</v>
      </c>
      <c r="F61" s="70" t="n">
        <v>0.2</v>
      </c>
      <c r="G61" s="68" t="n">
        <v>6.58905368904067</v>
      </c>
      <c r="H61" s="23" t="n">
        <v>0.00576903285917652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2" t="s">
        <v>15</v>
      </c>
      <c r="C62" s="23" t="n">
        <v>0.172869437398632</v>
      </c>
      <c r="D62" s="23" t="n">
        <v>-0.00525029108047181</v>
      </c>
      <c r="E62" s="23" t="n">
        <v>0.00152632271339681</v>
      </c>
      <c r="F62" s="23" t="n">
        <v>0.0300077658576834</v>
      </c>
      <c r="G62" s="23" t="n">
        <v>-0.0874515655462667</v>
      </c>
      <c r="H62" s="23" t="n">
        <v>-0.100083845325179</v>
      </c>
      <c r="I62" s="50"/>
      <c r="J62" s="50"/>
      <c r="K62" s="50"/>
      <c r="L62" s="50"/>
      <c r="M62" s="50"/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7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8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E61" activeCellId="0" sqref="E6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5"/>
    <col collapsed="false" customWidth="true" hidden="false" outlineLevel="0" max="7" min="7" style="84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3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8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3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4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4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5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3" t="s">
        <v>13</v>
      </c>
      <c r="B15" s="94" t="s">
        <v>48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3" t="s">
        <v>49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1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48" t="s">
        <v>34</v>
      </c>
      <c r="C61" s="87"/>
      <c r="D61" s="70" t="n">
        <v>26.6</v>
      </c>
      <c r="E61" s="71" t="n">
        <v>1016.50992242085</v>
      </c>
      <c r="F61" s="23" t="n">
        <v>0.473682149620996</v>
      </c>
      <c r="G61" s="70" t="n">
        <v>9.5</v>
      </c>
      <c r="H61" s="71" t="n">
        <v>11821.8198439907</v>
      </c>
      <c r="I61" s="53" t="n">
        <v>0.16421613551729</v>
      </c>
      <c r="J61" s="70" t="n">
        <v>36.1</v>
      </c>
      <c r="K61" s="100" t="n">
        <v>1339.60719850276</v>
      </c>
      <c r="L61" s="53" t="n">
        <v>0.316361993217582</v>
      </c>
    </row>
    <row r="62" customFormat="false" ht="26.1" hidden="false" customHeight="true" outlineLevel="0" collapsed="false">
      <c r="A62" s="28"/>
      <c r="B62" s="52" t="s">
        <v>15</v>
      </c>
      <c r="C62" s="87"/>
      <c r="D62" s="23" t="n">
        <v>0.100308944844019</v>
      </c>
      <c r="E62" s="23" t="n">
        <v>-0.0675358849394395</v>
      </c>
      <c r="F62" s="23" t="n">
        <v>-0.0564696192144479</v>
      </c>
      <c r="G62" s="23" t="n">
        <v>0.0107496617988183</v>
      </c>
      <c r="H62" s="23" t="n">
        <v>-0.0549864790713887</v>
      </c>
      <c r="I62" s="23" t="n">
        <v>-0.0434794608777842</v>
      </c>
      <c r="J62" s="23" t="n">
        <v>0.0751699983488054</v>
      </c>
      <c r="K62" s="23" t="n">
        <v>-0.0860267730897878</v>
      </c>
      <c r="L62" s="23" t="n">
        <v>-0.029472546101233</v>
      </c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7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8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H67" activeCellId="0" sqref="H6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4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4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01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8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4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59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60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2" t="s">
        <v>48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9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0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1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2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3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4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4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48" t="s">
        <v>34</v>
      </c>
      <c r="C61" s="70" t="n">
        <v>19</v>
      </c>
      <c r="D61" s="56" t="n">
        <v>637.415775144881</v>
      </c>
      <c r="E61" s="23" t="n">
        <v>0.371249503566895</v>
      </c>
      <c r="F61" s="70" t="n">
        <v>6.7</v>
      </c>
      <c r="G61" s="103" t="n">
        <v>6469.56006062537</v>
      </c>
      <c r="H61" s="23" t="n">
        <v>0.136555635422589</v>
      </c>
      <c r="I61" s="70" t="n">
        <v>25.7</v>
      </c>
      <c r="J61" s="89" t="n">
        <v>833.685061088227</v>
      </c>
      <c r="K61" s="53" t="n">
        <v>0.256239611662064</v>
      </c>
    </row>
    <row r="62" customFormat="false" ht="26.1" hidden="false" customHeight="true" outlineLevel="0" collapsed="false">
      <c r="A62" s="28"/>
      <c r="B62" s="52" t="s">
        <v>15</v>
      </c>
      <c r="C62" s="23" t="n">
        <v>0.0415781818666652</v>
      </c>
      <c r="D62" s="23" t="n">
        <v>-0.0639007536581462</v>
      </c>
      <c r="E62" s="23" t="n">
        <v>-0.06507894669266</v>
      </c>
      <c r="F62" s="23" t="n">
        <v>-0.0235429086699861</v>
      </c>
      <c r="G62" s="23" t="n">
        <v>-0.0698833091157789</v>
      </c>
      <c r="H62" s="23" t="n">
        <v>-0.0599351957492275</v>
      </c>
      <c r="I62" s="23" t="n">
        <v>0.0237478948121541</v>
      </c>
      <c r="J62" s="23" t="n">
        <v>-0.0780714992241776</v>
      </c>
      <c r="K62" s="23" t="n">
        <v>-0.0484091175420027</v>
      </c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7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8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61" activeCellId="0" sqref="D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81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81" width="7.74"/>
    <col collapsed="false" customWidth="true" hidden="false" outlineLevel="0" max="8" min="7" style="54" width="9.5"/>
    <col collapsed="false" customWidth="true" hidden="false" outlineLevel="0" max="9" min="9" style="81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2" t="s">
        <v>48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8</v>
      </c>
      <c r="C6" s="70" t="n">
        <v>91.50187546</v>
      </c>
      <c r="D6" s="56" t="n">
        <v>254.619504439346</v>
      </c>
      <c r="E6" s="23" t="n">
        <v>0.290757576643754</v>
      </c>
      <c r="F6" s="70" t="n">
        <v>23.41909697</v>
      </c>
      <c r="G6" s="71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4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59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60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2" t="s">
        <v>48</v>
      </c>
      <c r="C15" s="70" t="n">
        <v>90.79048544</v>
      </c>
      <c r="D15" s="71" t="n">
        <v>256.04588978094</v>
      </c>
      <c r="E15" s="23" t="n">
        <v>0.281081792953969</v>
      </c>
      <c r="F15" s="70" t="n">
        <v>23.29782579</v>
      </c>
      <c r="G15" s="71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8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9</v>
      </c>
      <c r="B24" s="32" t="s">
        <v>69</v>
      </c>
      <c r="C24" s="70" t="n">
        <v>96.00822119</v>
      </c>
      <c r="D24" s="56" t="n">
        <v>270.437735620721</v>
      </c>
      <c r="E24" s="23" t="n">
        <v>0.283996020917501</v>
      </c>
      <c r="F24" s="70" t="n">
        <v>25.55945787</v>
      </c>
      <c r="G24" s="56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0</v>
      </c>
      <c r="B33" s="32" t="s">
        <v>69</v>
      </c>
      <c r="C33" s="70" t="n">
        <v>97.77882028</v>
      </c>
      <c r="D33" s="56" t="n">
        <v>296.145208610739</v>
      </c>
      <c r="E33" s="23" t="n">
        <v>0.284185402309565</v>
      </c>
      <c r="F33" s="70" t="n">
        <v>25.60801035</v>
      </c>
      <c r="G33" s="56" t="n">
        <v>3411.73567719089</v>
      </c>
      <c r="H33" s="23" t="n">
        <v>0.10380126438462</v>
      </c>
      <c r="I33" s="70" t="n">
        <v>123.38683063</v>
      </c>
      <c r="J33" s="56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1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2</v>
      </c>
      <c r="B42" s="32" t="s">
        <v>69</v>
      </c>
      <c r="C42" s="70" t="n">
        <v>113.43281489</v>
      </c>
      <c r="D42" s="56" t="n">
        <v>319.975715086228</v>
      </c>
      <c r="E42" s="23" t="n">
        <v>0.293671411945443</v>
      </c>
      <c r="F42" s="70" t="n">
        <v>30.4738198</v>
      </c>
      <c r="G42" s="56" t="n">
        <v>3854.09882051788</v>
      </c>
      <c r="H42" s="23" t="n">
        <v>0.104837570198243</v>
      </c>
      <c r="I42" s="70" t="n">
        <v>143.90663469</v>
      </c>
      <c r="J42" s="56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3</v>
      </c>
      <c r="B51" s="32" t="s">
        <v>69</v>
      </c>
      <c r="C51" s="70" t="n">
        <v>118.01610111</v>
      </c>
      <c r="D51" s="56" t="n">
        <v>343.047743318327</v>
      </c>
      <c r="E51" s="23" t="n">
        <v>0.296987983864867</v>
      </c>
      <c r="F51" s="70" t="n">
        <v>32.47612737</v>
      </c>
      <c r="G51" s="56" t="n">
        <v>4130.62987788514</v>
      </c>
      <c r="H51" s="23" t="n">
        <v>0.104052973029318</v>
      </c>
      <c r="I51" s="70" t="n">
        <v>150.49222848</v>
      </c>
      <c r="J51" s="56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4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4</v>
      </c>
      <c r="B60" s="32" t="s">
        <v>69</v>
      </c>
      <c r="C60" s="70" t="n">
        <v>121.6</v>
      </c>
      <c r="D60" s="56" t="n">
        <v>369.245736767792</v>
      </c>
      <c r="E60" s="23" t="n">
        <v>0.300581592782689</v>
      </c>
      <c r="F60" s="70" t="n">
        <v>32.1</v>
      </c>
      <c r="G60" s="56" t="n">
        <v>4264.82004288428</v>
      </c>
      <c r="H60" s="23" t="n">
        <v>0.10406413646504</v>
      </c>
      <c r="I60" s="70" t="n">
        <v>153.6</v>
      </c>
      <c r="J60" s="56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48" t="s">
        <v>34</v>
      </c>
      <c r="C61" s="70" t="n">
        <v>10.1</v>
      </c>
      <c r="D61" s="56" t="n">
        <v>363.57393246645</v>
      </c>
      <c r="E61" s="23" t="n">
        <v>0.297295251738534</v>
      </c>
      <c r="F61" s="70" t="n">
        <v>2.6</v>
      </c>
      <c r="G61" s="56" t="n">
        <v>4004.81888941769</v>
      </c>
      <c r="H61" s="23" t="n">
        <v>0.100180432962972</v>
      </c>
      <c r="I61" s="70" t="n">
        <v>12.7</v>
      </c>
      <c r="J61" s="89" t="n">
        <v>446.799957330743</v>
      </c>
      <c r="K61" s="23" t="n">
        <v>0.211884215773099</v>
      </c>
    </row>
    <row r="62" s="51" customFormat="true" ht="26.1" hidden="false" customHeight="true" outlineLevel="0" collapsed="false">
      <c r="A62" s="28"/>
      <c r="B62" s="52" t="s">
        <v>15</v>
      </c>
      <c r="C62" s="23" t="n">
        <v>0.00700047363423795</v>
      </c>
      <c r="D62" s="23" t="n">
        <v>-0.0591474759176506</v>
      </c>
      <c r="E62" s="23" t="n">
        <v>-0.0559046438326346</v>
      </c>
      <c r="F62" s="23" t="n">
        <v>-0.0216127905930285</v>
      </c>
      <c r="G62" s="23" t="n">
        <v>-0.0607711100569887</v>
      </c>
      <c r="H62" s="23" t="n">
        <v>-0.0372478197211915</v>
      </c>
      <c r="I62" s="23" t="n">
        <v>0.00100296315615478</v>
      </c>
      <c r="J62" s="23" t="n">
        <v>-0.0641638268800246</v>
      </c>
      <c r="K62" s="23" t="n">
        <v>-0.041364028889168</v>
      </c>
    </row>
    <row r="64" s="1" customFormat="true" ht="11.25" hidden="false" customHeight="false" outlineLevel="0" collapsed="false">
      <c r="A64" s="60" t="s">
        <v>35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6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7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s="1" customFormat="true" ht="11.25" hidden="false" customHeight="false" outlineLevel="0" collapsed="false">
      <c r="A67" s="60" t="s">
        <v>38</v>
      </c>
      <c r="B67" s="58"/>
      <c r="C67" s="59"/>
      <c r="D67" s="4"/>
      <c r="E67" s="4"/>
      <c r="F67" s="3"/>
      <c r="G67" s="5"/>
      <c r="H67" s="4"/>
      <c r="I67" s="3"/>
      <c r="J67" s="2"/>
      <c r="K67" s="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130016</cp:lastModifiedBy>
  <cp:lastPrinted>2007-05-15T06:20:49Z</cp:lastPrinted>
  <dcterms:modified xsi:type="dcterms:W3CDTF">2007-06-01T03:17:24Z</dcterms:modified>
  <cp:revision>0</cp:revision>
  <dc:subject/>
  <dc:title>附件</dc:title>
</cp:coreProperties>
</file>