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目錄" sheetId="1" state="visible" r:id="rId2"/>
    <sheet name="說明" sheetId="2" state="visible" r:id="rId3"/>
    <sheet name="tot_wk" sheetId="3" state="visible" r:id="rId4"/>
    <sheet name="總表" sheetId="4" state="visible" r:id="rId5"/>
    <sheet name="gb_wk" sheetId="5" state="visible" r:id="rId6"/>
    <sheet name="醫院 " sheetId="6" state="visible" r:id="rId7"/>
    <sheet name="西基 " sheetId="7" state="visible" r:id="rId8"/>
    <sheet name="牙醫" sheetId="8" state="visible" r:id="rId9"/>
    <sheet name="中醫" sheetId="9" state="visible" r:id="rId10"/>
    <sheet name="洗腎" sheetId="10" state="visible" r:id="rId11"/>
    <sheet name="buu_wk" sheetId="11" state="visible" r:id="rId12"/>
    <sheet name="T" sheetId="12" state="visible" r:id="rId13"/>
    <sheet name="N" sheetId="13" state="visible" r:id="rId14"/>
    <sheet name="C" sheetId="14" state="visible" r:id="rId15"/>
    <sheet name="S" sheetId="15" state="visible" r:id="rId16"/>
    <sheet name="K" sheetId="16" state="visible" r:id="rId17"/>
    <sheet name="E" sheetId="17" state="visible" r:id="rId18"/>
    <sheet name="分局別" sheetId="18" state="visible" r:id="rId19"/>
    <sheet name="lev_wk" sheetId="19" state="visible" r:id="rId20"/>
    <sheet name="醫學中心" sheetId="20" state="visible" r:id="rId21"/>
    <sheet name="區域醫院" sheetId="21" state="visible" r:id="rId22"/>
    <sheet name="地區醫院" sheetId="22" state="visible" r:id="rId23"/>
    <sheet name="基層院所" sheetId="23" state="visible" r:id="rId24"/>
    <sheet name="交付機構"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143">
  <si>
    <r>
      <rPr>
        <b val="true"/>
        <sz val="16"/>
        <rFont val="Noto Sans"/>
        <family val="2"/>
      </rPr>
      <t xml:space="preserve">全民健康保險醫療服務核定點數及費用統計 </t>
    </r>
    <r>
      <rPr>
        <b val="true"/>
        <sz val="16"/>
        <rFont val="Times New Roman"/>
        <family val="1"/>
      </rPr>
      <t xml:space="preserve">- </t>
    </r>
    <r>
      <rPr>
        <b val="true"/>
        <sz val="16"/>
        <rFont val="Noto Sans"/>
        <family val="2"/>
      </rPr>
      <t xml:space="preserve">報表清單</t>
    </r>
  </si>
  <si>
    <t xml:space="preserve">分
類</t>
  </si>
  <si>
    <t xml:space="preserve">表號</t>
  </si>
  <si>
    <t xml:space="preserve">報表名稱</t>
  </si>
  <si>
    <t xml:space="preserve">說明</t>
  </si>
  <si>
    <t xml:space="preserve">製表說明文件</t>
  </si>
  <si>
    <t xml:space="preserve">總表</t>
  </si>
  <si>
    <r>
      <rPr>
        <sz val="12"/>
        <rFont val="Noto Sans"/>
        <family val="2"/>
      </rPr>
      <t xml:space="preserve">表</t>
    </r>
    <r>
      <rPr>
        <sz val="12"/>
        <rFont val="標楷體"/>
        <family val="4"/>
        <charset val="136"/>
      </rPr>
      <t xml:space="preserve">1</t>
    </r>
  </si>
  <si>
    <t xml:space="preserve">全民健康保險醫療服務核定醫療點數及費用統計</t>
  </si>
  <si>
    <t xml:space="preserve">總額別</t>
  </si>
  <si>
    <r>
      <rPr>
        <sz val="12"/>
        <rFont val="Noto Sans"/>
        <family val="2"/>
      </rPr>
      <t xml:space="preserve">表</t>
    </r>
    <r>
      <rPr>
        <sz val="12"/>
        <rFont val="Times New Roman"/>
        <family val="1"/>
      </rPr>
      <t xml:space="preserve">29</t>
    </r>
    <r>
      <rPr>
        <sz val="12"/>
        <rFont val="標楷體"/>
        <family val="4"/>
        <charset val="136"/>
      </rPr>
      <t xml:space="preserve">-3</t>
    </r>
  </si>
  <si>
    <t xml:space="preserve">總額別醫療服務核定醫療點數及費用統計-牙醫門診總額</t>
  </si>
  <si>
    <r>
      <rPr>
        <sz val="12"/>
        <rFont val="Noto Sans"/>
        <family val="2"/>
      </rPr>
      <t xml:space="preserve">表</t>
    </r>
    <r>
      <rPr>
        <sz val="12"/>
        <rFont val="Times New Roman"/>
        <family val="1"/>
      </rPr>
      <t xml:space="preserve">29-4</t>
    </r>
  </si>
  <si>
    <t xml:space="preserve">總額別醫療服務核定醫療點數及費用統計-中醫門診總額</t>
  </si>
  <si>
    <r>
      <rPr>
        <sz val="12"/>
        <rFont val="Noto Sans"/>
        <family val="2"/>
      </rPr>
      <t xml:space="preserve">表</t>
    </r>
    <r>
      <rPr>
        <sz val="12"/>
        <rFont val="Times New Roman"/>
        <family val="1"/>
      </rPr>
      <t xml:space="preserve">29</t>
    </r>
    <r>
      <rPr>
        <sz val="12"/>
        <rFont val="標楷體"/>
        <family val="4"/>
        <charset val="136"/>
      </rPr>
      <t xml:space="preserve">-2</t>
    </r>
  </si>
  <si>
    <t xml:space="preserve">總額別醫療服務核定醫療點數及費用統計-西醫基層總額</t>
  </si>
  <si>
    <r>
      <rPr>
        <sz val="12"/>
        <rFont val="Noto Sans"/>
        <family val="2"/>
      </rPr>
      <t xml:space="preserve">表</t>
    </r>
    <r>
      <rPr>
        <sz val="12"/>
        <rFont val="Times New Roman"/>
        <family val="1"/>
      </rPr>
      <t xml:space="preserve">29-1</t>
    </r>
  </si>
  <si>
    <t xml:space="preserve">總額別醫療服務核定醫療點數及費用統計-醫院總額</t>
  </si>
  <si>
    <r>
      <rPr>
        <sz val="12"/>
        <rFont val="Noto Sans"/>
        <family val="2"/>
      </rPr>
      <t xml:space="preserve">表</t>
    </r>
    <r>
      <rPr>
        <sz val="12"/>
        <rFont val="Times New Roman"/>
        <family val="1"/>
      </rPr>
      <t xml:space="preserve">29</t>
    </r>
    <r>
      <rPr>
        <sz val="12"/>
        <rFont val="標楷體"/>
        <family val="4"/>
        <charset val="136"/>
      </rPr>
      <t xml:space="preserve">-5</t>
    </r>
  </si>
  <si>
    <t xml:space="preserve">總額別醫療服務核定醫療點數及費用統計-洗腎合併預算總額</t>
  </si>
  <si>
    <t xml:space="preserve">分局別</t>
  </si>
  <si>
    <r>
      <rPr>
        <sz val="12"/>
        <rFont val="Noto Sans"/>
        <family val="2"/>
      </rPr>
      <t xml:space="preserve">表</t>
    </r>
    <r>
      <rPr>
        <sz val="12"/>
        <rFont val="Times New Roman"/>
        <family val="1"/>
      </rPr>
      <t xml:space="preserve">3</t>
    </r>
    <r>
      <rPr>
        <sz val="12"/>
        <rFont val="標楷體"/>
        <family val="4"/>
        <charset val="136"/>
      </rPr>
      <t xml:space="preserve">-1</t>
    </r>
  </si>
  <si>
    <t xml:space="preserve">分局別醫療服務核定醫療點數及費用統計-台北分局</t>
  </si>
  <si>
    <r>
      <rPr>
        <sz val="12"/>
        <rFont val="Noto Sans"/>
        <family val="2"/>
      </rPr>
      <t xml:space="preserve">表</t>
    </r>
    <r>
      <rPr>
        <sz val="12"/>
        <rFont val="Times New Roman"/>
        <family val="1"/>
      </rPr>
      <t xml:space="preserve">3</t>
    </r>
    <r>
      <rPr>
        <sz val="12"/>
        <rFont val="標楷體"/>
        <family val="4"/>
        <charset val="136"/>
      </rPr>
      <t xml:space="preserve">-2</t>
    </r>
  </si>
  <si>
    <t xml:space="preserve">分局別醫療服務核定醫療點數及費用統計-北區分局</t>
  </si>
  <si>
    <r>
      <rPr>
        <sz val="12"/>
        <rFont val="Noto Sans"/>
        <family val="2"/>
      </rPr>
      <t xml:space="preserve">表</t>
    </r>
    <r>
      <rPr>
        <sz val="12"/>
        <rFont val="Times New Roman"/>
        <family val="1"/>
      </rPr>
      <t xml:space="preserve">3</t>
    </r>
    <r>
      <rPr>
        <sz val="12"/>
        <rFont val="標楷體"/>
        <family val="4"/>
        <charset val="136"/>
      </rPr>
      <t xml:space="preserve">-3</t>
    </r>
  </si>
  <si>
    <t xml:space="preserve">分局別醫療服務核定醫療點數及費用統計-中區分局</t>
  </si>
  <si>
    <r>
      <rPr>
        <sz val="12"/>
        <rFont val="Noto Sans"/>
        <family val="2"/>
      </rPr>
      <t xml:space="preserve">表</t>
    </r>
    <r>
      <rPr>
        <sz val="12"/>
        <rFont val="Times New Roman"/>
        <family val="1"/>
      </rPr>
      <t xml:space="preserve">3</t>
    </r>
    <r>
      <rPr>
        <sz val="12"/>
        <rFont val="標楷體"/>
        <family val="4"/>
        <charset val="136"/>
      </rPr>
      <t xml:space="preserve">-4</t>
    </r>
  </si>
  <si>
    <t xml:space="preserve">分局別醫療服務核定醫療點數及費用統計-南區分局</t>
  </si>
  <si>
    <r>
      <rPr>
        <sz val="12"/>
        <rFont val="Noto Sans"/>
        <family val="2"/>
      </rPr>
      <t xml:space="preserve">表</t>
    </r>
    <r>
      <rPr>
        <sz val="12"/>
        <rFont val="Times New Roman"/>
        <family val="1"/>
      </rPr>
      <t xml:space="preserve">3</t>
    </r>
    <r>
      <rPr>
        <sz val="12"/>
        <rFont val="標楷體"/>
        <family val="4"/>
        <charset val="136"/>
      </rPr>
      <t xml:space="preserve">-5</t>
    </r>
  </si>
  <si>
    <t xml:space="preserve">分局別醫療服務核定醫療點數及費用統計-高屏分局</t>
  </si>
  <si>
    <r>
      <rPr>
        <sz val="12"/>
        <rFont val="Noto Sans"/>
        <family val="2"/>
      </rPr>
      <t xml:space="preserve">表</t>
    </r>
    <r>
      <rPr>
        <sz val="12"/>
        <rFont val="Times New Roman"/>
        <family val="1"/>
      </rPr>
      <t xml:space="preserve">3</t>
    </r>
    <r>
      <rPr>
        <sz val="12"/>
        <rFont val="標楷體"/>
        <family val="4"/>
        <charset val="136"/>
      </rPr>
      <t xml:space="preserve">-6</t>
    </r>
  </si>
  <si>
    <t xml:space="preserve">分局別醫療服務核定醫療點數及費用統計-東區分局</t>
  </si>
  <si>
    <t xml:space="preserve">層級別</t>
  </si>
  <si>
    <r>
      <rPr>
        <sz val="12"/>
        <rFont val="Noto Sans"/>
        <family val="2"/>
      </rPr>
      <t xml:space="preserve">表</t>
    </r>
    <r>
      <rPr>
        <sz val="12"/>
        <rFont val="Times New Roman"/>
        <family val="1"/>
      </rPr>
      <t xml:space="preserve">4</t>
    </r>
    <r>
      <rPr>
        <sz val="12"/>
        <rFont val="標楷體"/>
        <family val="4"/>
        <charset val="136"/>
      </rPr>
      <t xml:space="preserve">-1</t>
    </r>
  </si>
  <si>
    <t xml:space="preserve">層級別醫療服務核定醫療點數及費用統計-醫學中心</t>
  </si>
  <si>
    <r>
      <rPr>
        <sz val="12"/>
        <rFont val="Noto Sans"/>
        <family val="2"/>
      </rPr>
      <t xml:space="preserve">表</t>
    </r>
    <r>
      <rPr>
        <sz val="12"/>
        <rFont val="Times New Roman"/>
        <family val="1"/>
      </rPr>
      <t xml:space="preserve">4</t>
    </r>
    <r>
      <rPr>
        <sz val="12"/>
        <rFont val="標楷體"/>
        <family val="4"/>
        <charset val="136"/>
      </rPr>
      <t xml:space="preserve">-2</t>
    </r>
  </si>
  <si>
    <t xml:space="preserve">層級別醫療服務核定醫療點數及費用統計-區域醫院</t>
  </si>
  <si>
    <r>
      <rPr>
        <sz val="12"/>
        <rFont val="Noto Sans"/>
        <family val="2"/>
      </rPr>
      <t xml:space="preserve">表</t>
    </r>
    <r>
      <rPr>
        <sz val="12"/>
        <rFont val="Times New Roman"/>
        <family val="1"/>
      </rPr>
      <t xml:space="preserve">4</t>
    </r>
    <r>
      <rPr>
        <sz val="12"/>
        <rFont val="標楷體"/>
        <family val="4"/>
        <charset val="136"/>
      </rPr>
      <t xml:space="preserve">-3</t>
    </r>
  </si>
  <si>
    <t xml:space="preserve">層級別醫療服務核定醫療點數及費用統計-地區醫院</t>
  </si>
  <si>
    <r>
      <rPr>
        <sz val="12"/>
        <rFont val="Noto Sans"/>
        <family val="2"/>
      </rPr>
      <t xml:space="preserve">表</t>
    </r>
    <r>
      <rPr>
        <sz val="12"/>
        <rFont val="Times New Roman"/>
        <family val="1"/>
      </rPr>
      <t xml:space="preserve">4</t>
    </r>
    <r>
      <rPr>
        <sz val="12"/>
        <rFont val="標楷體"/>
        <family val="4"/>
        <charset val="136"/>
      </rPr>
      <t xml:space="preserve">-4</t>
    </r>
  </si>
  <si>
    <t xml:space="preserve">層級別醫療服務核定醫療點數及費用統計-基層院所</t>
  </si>
  <si>
    <r>
      <rPr>
        <sz val="12"/>
        <rFont val="Noto Sans"/>
        <family val="2"/>
      </rPr>
      <t xml:space="preserve">表</t>
    </r>
    <r>
      <rPr>
        <sz val="12"/>
        <rFont val="Times New Roman"/>
        <family val="1"/>
      </rPr>
      <t xml:space="preserve">4</t>
    </r>
    <r>
      <rPr>
        <sz val="12"/>
        <rFont val="標楷體"/>
        <family val="4"/>
        <charset val="136"/>
      </rPr>
      <t xml:space="preserve">-5</t>
    </r>
  </si>
  <si>
    <t xml:space="preserve">層級別醫療服務核定醫療點數及費用統計-交付機構</t>
  </si>
  <si>
    <t xml:space="preserve">全民健康保險醫療服務核定點數及費用統計說明</t>
  </si>
  <si>
    <t xml:space="preserve">一、</t>
  </si>
  <si>
    <t xml:space="preserve">報表產製源起：</t>
  </si>
  <si>
    <t xml:space="preserve">1.</t>
  </si>
  <si>
    <t xml:space="preserve">總額支付制度全面實施後醫療點數無法充分反應實際醫療費用狀況</t>
  </si>
  <si>
    <t xml:space="preserve">2.</t>
  </si>
  <si>
    <t xml:space="preserve">配合各界紛紛要求以實際醫療費用產製相關統計之需求</t>
  </si>
  <si>
    <t xml:space="preserve">二、</t>
  </si>
  <si>
    <t xml:space="preserve">設計架構：</t>
  </si>
  <si>
    <t xml:space="preserve">配合各總額共通性之分配架構，將費用區分為浮動點值及固定點值兩部分來呈現</t>
  </si>
  <si>
    <t xml:space="preserve">配合申報醫療點數概念，統計以當季核定之送核、補報資料為統計基礎</t>
  </si>
  <si>
    <t xml:space="preserve">三、</t>
  </si>
  <si>
    <t xml:space="preserve">製表週期及資料年：</t>
  </si>
  <si>
    <t xml:space="preserve">配合總額結算時點每季產製</t>
  </si>
  <si>
    <r>
      <rPr>
        <sz val="12"/>
        <rFont val="Noto Sans"/>
        <family val="2"/>
      </rPr>
      <t xml:space="preserve">總額結算檔案建製始於</t>
    </r>
    <r>
      <rPr>
        <sz val="12"/>
        <rFont val="標楷體"/>
        <family val="4"/>
        <charset val="136"/>
      </rPr>
      <t xml:space="preserve">93</t>
    </r>
    <r>
      <rPr>
        <sz val="12"/>
        <rFont val="Noto Sans"/>
        <family val="2"/>
      </rPr>
      <t xml:space="preserve">年，本系列資料自</t>
    </r>
    <r>
      <rPr>
        <sz val="12"/>
        <rFont val="標楷體"/>
        <family val="4"/>
        <charset val="136"/>
      </rPr>
      <t xml:space="preserve">93</t>
    </r>
    <r>
      <rPr>
        <sz val="12"/>
        <rFont val="Noto Sans"/>
        <family val="2"/>
      </rPr>
      <t xml:space="preserve">年第一季起開始呈現</t>
    </r>
  </si>
  <si>
    <t xml:space="preserve">3.</t>
  </si>
  <si>
    <r>
      <rPr>
        <sz val="12"/>
        <rFont val="Noto Sans"/>
        <family val="2"/>
      </rPr>
      <t xml:space="preserve">本資料每季結算後產製，維持</t>
    </r>
    <r>
      <rPr>
        <sz val="12"/>
        <rFont val="標楷體"/>
        <family val="4"/>
        <charset val="136"/>
      </rPr>
      <t xml:space="preserve">2</t>
    </r>
    <r>
      <rPr>
        <sz val="12"/>
        <rFont val="Noto Sans"/>
        <family val="2"/>
      </rPr>
      <t xml:space="preserve">年各季資料及</t>
    </r>
    <r>
      <rPr>
        <sz val="12"/>
        <rFont val="標楷體"/>
        <family val="4"/>
        <charset val="136"/>
      </rPr>
      <t xml:space="preserve">3</t>
    </r>
    <r>
      <rPr>
        <sz val="12"/>
        <rFont val="Noto Sans"/>
        <family val="2"/>
      </rPr>
      <t xml:space="preserve">年之年資料</t>
    </r>
  </si>
  <si>
    <t xml:space="preserve">四、</t>
  </si>
  <si>
    <t xml:space="preserve">產製報表</t>
  </si>
  <si>
    <t xml:space="preserve">總額別醫療服務核定醫療點數及費用統計</t>
  </si>
  <si>
    <t xml:space="preserve">層級別醫療服務核定醫療點數及費用統計</t>
  </si>
  <si>
    <t xml:space="preserve">分局別醫療服務核定醫療點數及費用統計</t>
  </si>
  <si>
    <t xml:space="preserve">五、</t>
  </si>
  <si>
    <t xml:space="preserve">資料來源及處理</t>
  </si>
  <si>
    <r>
      <rPr>
        <sz val="12"/>
        <rFont val="Noto Sans"/>
        <family val="2"/>
      </rPr>
      <t xml:space="preserve">資料來源：總額各案件核定醫療費用分攤明細</t>
    </r>
    <r>
      <rPr>
        <sz val="12"/>
        <rFont val="Times New Roman"/>
        <family val="1"/>
      </rPr>
      <t xml:space="preserve">(PHFB_DECIDE_DIST)</t>
    </r>
  </si>
  <si>
    <t xml:space="preserve">資料處理：</t>
  </si>
  <si>
    <t xml:space="preserve">※本表僅含當季核定之送核、補報資料</t>
  </si>
  <si>
    <t xml:space="preserve">※本表不含申複、爭議審議等之核定醫療點數及費用</t>
  </si>
  <si>
    <t xml:space="preserve">※本表不含代辦、總額外及追扣、補付付款之項目</t>
  </si>
  <si>
    <t xml:space="preserve">※本表所謂浮動點值部分係指各總額別中一般部門預算之浮動點值部份</t>
  </si>
  <si>
    <t xml:space="preserve">※本表所謂固定點值部分係指各總額別中一般部門預算之非浮動點值及專款部份</t>
  </si>
  <si>
    <t xml:space="preserve">※層級別中不含處方釋出之醫療點數及費用</t>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表1：全民健康保險醫療服務核定醫療點數及費用統計_總表</t>
  </si>
  <si>
    <t xml:space="preserve">浮動點值</t>
  </si>
  <si>
    <t xml:space="preserve">固定點值</t>
  </si>
  <si>
    <t xml:space="preserve">合計</t>
  </si>
  <si>
    <t xml:space="preserve">年</t>
  </si>
  <si>
    <t xml:space="preserve">季</t>
  </si>
  <si>
    <t xml:space="preserve">項目</t>
  </si>
  <si>
    <r>
      <rPr>
        <sz val="10"/>
        <rFont val="Noto Sans"/>
        <family val="2"/>
      </rPr>
      <t xml:space="preserve">核定醫療
點數</t>
    </r>
    <r>
      <rPr>
        <sz val="10"/>
        <rFont val="標楷體"/>
        <family val="4"/>
        <charset val="136"/>
      </rPr>
      <t xml:space="preserve">(</t>
    </r>
    <r>
      <rPr>
        <sz val="10"/>
        <rFont val="Noto Sans"/>
        <family val="2"/>
      </rPr>
      <t xml:space="preserve">億</t>
    </r>
    <r>
      <rPr>
        <sz val="10"/>
        <rFont val="標楷體"/>
        <family val="4"/>
        <charset val="136"/>
      </rPr>
      <t xml:space="preserve">)</t>
    </r>
  </si>
  <si>
    <t xml:space="preserve">佔率</t>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t>
    </r>
  </si>
  <si>
    <r>
      <rPr>
        <sz val="10"/>
        <rFont val="Noto Sans"/>
        <family val="2"/>
      </rPr>
      <t xml:space="preserve">核定醫療點
數</t>
    </r>
    <r>
      <rPr>
        <sz val="10"/>
        <rFont val="標楷體"/>
        <family val="4"/>
        <charset val="136"/>
      </rPr>
      <t xml:space="preserve">(</t>
    </r>
    <r>
      <rPr>
        <sz val="10"/>
        <rFont val="Noto Sans"/>
        <family val="2"/>
      </rPr>
      <t xml:space="preserve">億</t>
    </r>
    <r>
      <rPr>
        <sz val="10"/>
        <rFont val="標楷體"/>
        <family val="4"/>
        <charset val="136"/>
      </rPr>
      <t xml:space="preserve">)-A</t>
    </r>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B</t>
    </r>
  </si>
  <si>
    <r>
      <rPr>
        <sz val="12"/>
        <rFont val="Noto Sans"/>
        <family val="2"/>
      </rPr>
      <t xml:space="preserve">比率
</t>
    </r>
    <r>
      <rPr>
        <sz val="12"/>
        <rFont val="標楷體"/>
        <family val="4"/>
        <charset val="136"/>
      </rPr>
      <t xml:space="preserve">(B/A)</t>
    </r>
  </si>
  <si>
    <t xml:space="preserve">值</t>
  </si>
  <si>
    <t xml:space="preserve">小計</t>
  </si>
  <si>
    <t xml:space="preserve">成長</t>
  </si>
  <si>
    <t xml:space="preserve">BUG_DEPT</t>
  </si>
  <si>
    <t xml:space="preserve">表29-1：全民健康保險醫療服務核定醫療點數及費用統計_醫院</t>
  </si>
  <si>
    <t xml:space="preserve">表29-2：全民健康保險醫療服務核定醫療點數及費用統計_西醫基層</t>
  </si>
  <si>
    <t xml:space="preserve">表29-3：全民健康保險醫療服務核定醫療點數及費用統計_牙醫</t>
  </si>
  <si>
    <t xml:space="preserve">表29-4：全民健康保險醫療服務核定醫療點數及費用統計_中醫</t>
  </si>
  <si>
    <t xml:space="preserve">表29-5：全民健康保險醫療服務核定醫療點數及費用統計_洗腎合併預算</t>
  </si>
  <si>
    <t xml:space="preserve">branch_code</t>
  </si>
  <si>
    <t xml:space="preserve">c</t>
  </si>
  <si>
    <t xml:space="preserve">e</t>
  </si>
  <si>
    <t xml:space="preserve">k</t>
  </si>
  <si>
    <t xml:space="preserve">n</t>
  </si>
  <si>
    <t xml:space="preserve">s</t>
  </si>
  <si>
    <t xml:space="preserve">t</t>
  </si>
  <si>
    <t xml:space="preserve">BRANCH_CODE</t>
  </si>
  <si>
    <t xml:space="preserve">表3-1：全民健康保險醫療服務核定醫療點數及費用統計_台北分局</t>
  </si>
  <si>
    <t xml:space="preserve">表3-2：全民健康保險醫療服務核定醫療點數及費用統計_北區分局</t>
  </si>
  <si>
    <t xml:space="preserve">表3-3：全民健康保險醫療服務核定醫療點數及費用統計_中區分局</t>
  </si>
  <si>
    <t xml:space="preserve">表3-4：全民健康保險醫療服務核定醫療點數及費用統計_南區分局</t>
  </si>
  <si>
    <t xml:space="preserve">表3-5：全民健康保險醫療服務核定醫療點數及費用統計_高屏分局</t>
  </si>
  <si>
    <t xml:space="preserve">表3-6：全民健康保險醫療服務核定醫療點數及費用統計_東區分局</t>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中區分局</t>
    </r>
  </si>
  <si>
    <r>
      <rPr>
        <sz val="10"/>
        <rFont val="Noto Sans"/>
        <family val="2"/>
      </rPr>
      <t xml:space="preserve">核定醫療
點數</t>
    </r>
    <r>
      <rPr>
        <sz val="10"/>
        <rFont val="標楷體"/>
        <family val="4"/>
        <charset val="136"/>
      </rPr>
      <t xml:space="preserve">(</t>
    </r>
    <r>
      <rPr>
        <sz val="10"/>
        <rFont val="Noto Sans"/>
        <family val="2"/>
      </rPr>
      <t xml:space="preserve">百萬</t>
    </r>
    <r>
      <rPr>
        <sz val="10"/>
        <rFont val="標楷體"/>
        <family val="4"/>
        <charset val="136"/>
      </rPr>
      <t xml:space="preserve">)</t>
    </r>
  </si>
  <si>
    <t xml:space="preserve">核定費用</t>
  </si>
  <si>
    <t xml:space="preserve">收益比</t>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東區分局</t>
    </r>
  </si>
  <si>
    <r>
      <rPr>
        <sz val="12"/>
        <rFont val="Noto Sans"/>
        <family val="2"/>
      </rPr>
      <t xml:space="preserve">說明</t>
    </r>
    <r>
      <rPr>
        <sz val="12"/>
        <rFont val="Times New Roman"/>
        <family val="1"/>
      </rPr>
      <t xml:space="preserve">:</t>
    </r>
  </si>
  <si>
    <r>
      <rPr>
        <sz val="12"/>
        <rFont val="標楷體"/>
        <family val="4"/>
        <charset val="136"/>
      </rPr>
      <t xml:space="preserve">1.</t>
    </r>
    <r>
      <rPr>
        <sz val="12"/>
        <rFont val="Noto Sans"/>
        <family val="2"/>
      </rPr>
      <t xml:space="preserve">資料來源</t>
    </r>
    <r>
      <rPr>
        <sz val="12"/>
        <rFont val="標楷體"/>
        <family val="4"/>
        <charset val="136"/>
      </rPr>
      <t xml:space="preserve">:2006</t>
    </r>
    <r>
      <rPr>
        <sz val="12"/>
        <rFont val="Noto Sans"/>
        <family val="2"/>
      </rPr>
      <t xml:space="preserve">年</t>
    </r>
    <r>
      <rPr>
        <sz val="12"/>
        <rFont val="標楷體"/>
        <family val="4"/>
        <charset val="136"/>
      </rPr>
      <t xml:space="preserve">5</t>
    </r>
    <r>
      <rPr>
        <sz val="12"/>
        <rFont val="Noto Sans"/>
        <family val="2"/>
      </rPr>
      <t xml:space="preserve">月資訊處提供之「總額各案件核定醫療費用分攤明細檔」</t>
    </r>
    <r>
      <rPr>
        <sz val="12"/>
        <rFont val="標楷體"/>
        <family val="4"/>
        <charset val="136"/>
      </rPr>
      <t xml:space="preserve">(PHFB_DECIDE_DIST)</t>
    </r>
  </si>
  <si>
    <r>
      <rPr>
        <sz val="12"/>
        <rFont val="標楷體"/>
        <family val="4"/>
        <charset val="136"/>
      </rPr>
      <t xml:space="preserve">2.</t>
    </r>
    <r>
      <rPr>
        <sz val="12"/>
        <rFont val="Noto Sans"/>
        <family val="2"/>
      </rPr>
      <t xml:space="preserve">資料定義</t>
    </r>
    <r>
      <rPr>
        <sz val="12"/>
        <rFont val="標楷體"/>
        <family val="4"/>
        <charset val="136"/>
      </rPr>
      <t xml:space="preserve">:</t>
    </r>
  </si>
  <si>
    <r>
      <rPr>
        <sz val="12"/>
        <rFont val="Times New Roman"/>
        <family val="1"/>
      </rPr>
      <t xml:space="preserve">   </t>
    </r>
    <r>
      <rPr>
        <sz val="12"/>
        <rFont val="標楷體"/>
        <family val="4"/>
        <charset val="136"/>
      </rPr>
      <t xml:space="preserve">(1)</t>
    </r>
    <r>
      <rPr>
        <sz val="12"/>
        <rFont val="Noto Sans"/>
        <family val="2"/>
      </rPr>
      <t xml:space="preserve">核定醫療點數及核付金額均包含部分負擔     </t>
    </r>
  </si>
  <si>
    <r>
      <rPr>
        <sz val="12"/>
        <rFont val="Times New Roman"/>
        <family val="1"/>
      </rPr>
      <t xml:space="preserve">   </t>
    </r>
    <r>
      <rPr>
        <sz val="12"/>
        <rFont val="標楷體"/>
        <family val="4"/>
        <charset val="136"/>
      </rPr>
      <t xml:space="preserve">(2)</t>
    </r>
    <r>
      <rPr>
        <sz val="12"/>
        <rFont val="Noto Sans"/>
        <family val="2"/>
      </rPr>
      <t xml:space="preserve">本表不包含「總額外費用」</t>
    </r>
    <r>
      <rPr>
        <sz val="12"/>
        <rFont val="標楷體"/>
        <family val="4"/>
        <charset val="136"/>
      </rPr>
      <t xml:space="preserve">,</t>
    </r>
    <r>
      <rPr>
        <sz val="12"/>
        <rFont val="Noto Sans"/>
        <family val="2"/>
      </rPr>
      <t xml:space="preserve">「公務預算」及本局「代辦費用」</t>
    </r>
  </si>
  <si>
    <r>
      <rPr>
        <sz val="12"/>
        <rFont val="Times New Roman"/>
        <family val="1"/>
      </rPr>
      <t xml:space="preserve">3</t>
    </r>
    <r>
      <rPr>
        <sz val="12"/>
        <rFont val="標楷體"/>
        <family val="4"/>
        <charset val="136"/>
      </rPr>
      <t xml:space="preserve">.</t>
    </r>
    <r>
      <rPr>
        <sz val="12"/>
        <rFont val="Noto Sans"/>
        <family val="2"/>
      </rPr>
      <t xml:space="preserve">製表日期</t>
    </r>
    <r>
      <rPr>
        <sz val="12"/>
        <rFont val="標楷體"/>
        <family val="4"/>
        <charset val="136"/>
      </rPr>
      <t xml:space="preserve">:2006/05/10</t>
    </r>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高屏分局</t>
    </r>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北區分局</t>
    </r>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南區分局</t>
    </r>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台北分局</t>
    </r>
  </si>
  <si>
    <t xml:space="preserve">特約類別</t>
  </si>
  <si>
    <t xml:space="preserve">表4-1：全民健康保險醫療服務核定醫療點數及費用統計_醫學中心</t>
  </si>
  <si>
    <t xml:space="preserve">表4-2：全民健康保險醫療服務核定醫療點數及費用統計_區域醫院</t>
  </si>
  <si>
    <t xml:space="preserve">表4-3：全民健康保險醫療服務核定醫療點數及費用統計_地區醫院</t>
  </si>
  <si>
    <t xml:space="preserve">表4-4：全民健康保險醫療服務核定醫療點數及費用統計_基層院所</t>
  </si>
  <si>
    <t xml:space="preserve">表4-5：全民健康保險醫療服務核定醫療點數及費用統計_交付機構</t>
  </si>
</sst>
</file>

<file path=xl/styles.xml><?xml version="1.0" encoding="utf-8"?>
<styleSheet xmlns="http://schemas.openxmlformats.org/spreadsheetml/2006/main">
  <numFmts count="11">
    <numFmt numFmtId="164" formatCode="General"/>
    <numFmt numFmtId="165" formatCode="@"/>
    <numFmt numFmtId="166" formatCode="0.0000000"/>
    <numFmt numFmtId="167" formatCode="General"/>
    <numFmt numFmtId="168" formatCode="0_ "/>
    <numFmt numFmtId="169" formatCode="0.0_);[RED]\(0.0\)"/>
    <numFmt numFmtId="170" formatCode="0%"/>
    <numFmt numFmtId="171" formatCode="0.00%"/>
    <numFmt numFmtId="172" formatCode="#,##0.0,,"/>
    <numFmt numFmtId="173" formatCode="#,##0,,"/>
    <numFmt numFmtId="174" formatCode="0_);[RED]\(0\)"/>
  </numFmts>
  <fonts count="28">
    <font>
      <sz val="12"/>
      <name val="新細明體"/>
      <family val="0"/>
      <charset val="136"/>
    </font>
    <font>
      <sz val="10"/>
      <name val="Arial"/>
      <family val="0"/>
    </font>
    <font>
      <sz val="10"/>
      <name val="Arial"/>
      <family val="0"/>
    </font>
    <font>
      <sz val="10"/>
      <name val="Arial"/>
      <family val="0"/>
    </font>
    <font>
      <sz val="12"/>
      <name val="標楷體"/>
      <family val="4"/>
      <charset val="136"/>
    </font>
    <font>
      <b val="true"/>
      <sz val="16"/>
      <name val="Noto Sans"/>
      <family val="2"/>
    </font>
    <font>
      <b val="true"/>
      <sz val="16"/>
      <name val="Times New Roman"/>
      <family val="1"/>
    </font>
    <font>
      <sz val="12"/>
      <color rgb="FF0000FF"/>
      <name val="Noto Sans"/>
      <family val="2"/>
    </font>
    <font>
      <sz val="12"/>
      <color rgb="FF0000FF"/>
      <name val="標楷體"/>
      <family val="4"/>
      <charset val="136"/>
    </font>
    <font>
      <b val="true"/>
      <sz val="12"/>
      <name val="Noto Sans"/>
      <family val="2"/>
    </font>
    <font>
      <u val="single"/>
      <sz val="12"/>
      <color rgb="FF0066CC"/>
      <name val="新細明體"/>
      <family val="1"/>
      <charset val="136"/>
    </font>
    <font>
      <sz val="12"/>
      <name val="Noto Sans"/>
      <family val="2"/>
    </font>
    <font>
      <sz val="12"/>
      <name val="Times New Roman"/>
      <family val="1"/>
    </font>
    <font>
      <sz val="18"/>
      <color rgb="FF0000FF"/>
      <name val="Noto Sans"/>
      <family val="2"/>
    </font>
    <font>
      <b val="true"/>
      <sz val="18"/>
      <name val="標楷體"/>
      <family val="4"/>
      <charset val="136"/>
    </font>
    <font>
      <b val="true"/>
      <sz val="14"/>
      <name val="Noto Sans"/>
      <family val="2"/>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b val="true"/>
      <sz val="20"/>
      <color rgb="FF0000FF"/>
      <name val="Noto Sans"/>
      <family val="2"/>
    </font>
    <font>
      <sz val="10"/>
      <name val="Noto Sans"/>
      <family val="2"/>
    </font>
    <font>
      <sz val="10"/>
      <name val="標楷體"/>
      <family val="4"/>
      <charset val="136"/>
    </font>
    <font>
      <sz val="18"/>
      <name val="Noto Sans"/>
      <family val="2"/>
    </font>
    <font>
      <sz val="18"/>
      <name val="Times New Roman"/>
      <family val="1"/>
    </font>
    <font>
      <b val="true"/>
      <sz val="13.5"/>
      <color rgb="FF003366"/>
      <name val="Noto Sans"/>
      <family val="2"/>
    </font>
    <font>
      <b val="true"/>
      <sz val="12"/>
      <color rgb="FF000080"/>
      <name val="Noto Sans"/>
      <family val="2"/>
    </font>
    <font>
      <b val="true"/>
      <sz val="20"/>
      <color rgb="FF8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8" fillId="3" borderId="2" xfId="0" applyFont="true" applyBorder="true" applyAlignment="true" applyProtection="false">
      <alignment horizontal="right" vertical="bottom" textRotation="0" wrapText="true" indent="0" shrinkToFit="false"/>
      <protection locked="true" hidden="false"/>
    </xf>
    <xf numFmtId="164" fontId="18" fillId="3" borderId="2" xfId="0" applyFont="true" applyBorder="true" applyAlignment="true" applyProtection="false">
      <alignment horizontal="left" vertical="bottom"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false">
      <alignment horizontal="right" vertical="bottom" textRotation="0" wrapText="true" indent="0" shrinkToFit="false"/>
      <protection locked="true" hidden="false"/>
    </xf>
    <xf numFmtId="164" fontId="19" fillId="3" borderId="2" xfId="0" applyFont="true" applyBorder="true" applyAlignment="true" applyProtection="false">
      <alignment horizontal="left" vertical="bottom" textRotation="0" wrapText="true" indent="0" shrinkToFit="false"/>
      <protection locked="true" hidden="false"/>
    </xf>
    <xf numFmtId="166" fontId="19" fillId="3" borderId="2" xfId="0" applyFont="true" applyBorder="true" applyAlignment="true" applyProtection="false">
      <alignment horizontal="right" vertical="bottom"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16" fillId="2" borderId="5" xfId="0" applyFont="true" applyBorder="true" applyAlignment="true" applyProtection="false">
      <alignment horizontal="general" vertical="top" textRotation="0" wrapText="true" indent="0" shrinkToFit="false"/>
      <protection locked="true" hidden="false"/>
    </xf>
    <xf numFmtId="167" fontId="16" fillId="2" borderId="6"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8" fontId="19" fillId="0" borderId="2" xfId="0" applyFont="true" applyBorder="true" applyAlignment="true" applyProtection="false">
      <alignment horizontal="right" vertical="bottom"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2" borderId="7" xfId="0" applyFont="true" applyBorder="true" applyAlignment="true" applyProtection="false">
      <alignment horizontal="general" vertical="top" textRotation="0" wrapText="true" indent="0" shrinkToFit="false"/>
      <protection locked="true" hidden="false"/>
    </xf>
    <xf numFmtId="164" fontId="16" fillId="2" borderId="8" xfId="0" applyFont="true" applyBorder="true" applyAlignment="true" applyProtection="false">
      <alignment horizontal="general" vertical="top" textRotation="0" wrapText="true" indent="0" shrinkToFit="false"/>
      <protection locked="true" hidden="false"/>
    </xf>
    <xf numFmtId="164" fontId="16" fillId="2" borderId="9" xfId="0" applyFont="true" applyBorder="true" applyAlignment="true" applyProtection="false">
      <alignment horizontal="general" vertical="top" textRotation="0" wrapText="true" indent="0" shrinkToFit="false"/>
      <protection locked="true" hidden="false"/>
    </xf>
    <xf numFmtId="164" fontId="16" fillId="2" borderId="10" xfId="0" applyFont="tru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9" fontId="4" fillId="0" borderId="12" xfId="0" applyFont="true" applyBorder="true" applyAlignment="true" applyProtection="false">
      <alignment horizontal="center" vertical="bottom" textRotation="0" wrapText="false" indent="0" shrinkToFit="false"/>
      <protection locked="true" hidden="false"/>
    </xf>
    <xf numFmtId="171" fontId="4" fillId="0" borderId="12" xfId="19" applyFont="true" applyBorder="true" applyAlignment="true" applyProtection="tru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7" fontId="16" fillId="2" borderId="15" xfId="0" applyFont="true" applyBorder="true" applyAlignment="true" applyProtection="false">
      <alignment horizontal="general" vertical="top" textRotation="0" wrapText="true" indent="0" shrinkToFit="false"/>
      <protection locked="true" hidden="false"/>
    </xf>
    <xf numFmtId="164" fontId="16" fillId="4" borderId="14" xfId="0" applyFont="true" applyBorder="true" applyAlignment="true" applyProtection="false">
      <alignment horizontal="general" vertical="top" textRotation="0" wrapText="true" indent="0" shrinkToFit="false"/>
      <protection locked="true" hidden="false"/>
    </xf>
    <xf numFmtId="164" fontId="16" fillId="4" borderId="2" xfId="0" applyFont="true" applyBorder="true" applyAlignment="true" applyProtection="false">
      <alignment horizontal="general" vertical="top" textRotation="0" wrapText="true" indent="0" shrinkToFit="false"/>
      <protection locked="true" hidden="false"/>
    </xf>
    <xf numFmtId="164" fontId="16" fillId="4" borderId="15" xfId="0" applyFont="true" applyBorder="true" applyAlignment="true" applyProtection="false">
      <alignment horizontal="general" vertical="top" textRotation="0" wrapText="true" indent="0" shrinkToFit="false"/>
      <protection locked="true" hidden="false"/>
    </xf>
    <xf numFmtId="164" fontId="16" fillId="4" borderId="4" xfId="0" applyFont="true" applyBorder="true" applyAlignment="true" applyProtection="false">
      <alignment horizontal="general" vertical="top" textRotation="0" wrapText="true" indent="0" shrinkToFit="false"/>
      <protection locked="true" hidden="false"/>
    </xf>
    <xf numFmtId="164" fontId="16" fillId="4" borderId="5" xfId="0" applyFont="true" applyBorder="true" applyAlignment="true" applyProtection="false">
      <alignment horizontal="general" vertical="top" textRotation="0" wrapText="true" indent="0" shrinkToFit="false"/>
      <protection locked="true" hidden="false"/>
    </xf>
    <xf numFmtId="164" fontId="16" fillId="4" borderId="6" xfId="0" applyFont="true" applyBorder="true" applyAlignment="true" applyProtection="false">
      <alignment horizontal="general" vertical="top" textRotation="0" wrapText="true" indent="0" shrinkToFit="false"/>
      <protection locked="true" hidden="false"/>
    </xf>
    <xf numFmtId="164" fontId="17" fillId="2" borderId="16" xfId="0" applyFont="true" applyBorder="true" applyAlignment="true" applyProtection="false">
      <alignment horizontal="center" vertical="top" textRotation="0" wrapText="true" indent="0" shrinkToFit="false"/>
      <protection locked="true" hidden="false"/>
    </xf>
    <xf numFmtId="164" fontId="17" fillId="2" borderId="17" xfId="0" applyFont="true" applyBorder="true" applyAlignment="true" applyProtection="false">
      <alignment horizontal="center" vertical="top" textRotation="0" wrapText="tru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7" fontId="4" fillId="0" borderId="18" xfId="0" applyFont="true" applyBorder="true" applyAlignment="true" applyProtection="false">
      <alignment horizontal="left" vertical="bottom" textRotation="0" wrapText="false" indent="0" shrinkToFit="false"/>
      <protection locked="true" hidden="false"/>
    </xf>
    <xf numFmtId="172" fontId="4" fillId="0" borderId="18" xfId="0" applyFont="true" applyBorder="true" applyAlignment="true" applyProtection="false">
      <alignment horizontal="center" vertical="bottom" textRotation="0" wrapText="false" indent="0" shrinkToFit="false"/>
      <protection locked="true" hidden="false"/>
    </xf>
    <xf numFmtId="171" fontId="4" fillId="0" borderId="18" xfId="19" applyFont="true" applyBorder="true" applyAlignment="true" applyProtection="true">
      <alignment horizontal="center" vertical="bottom" textRotation="0" wrapText="fals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72"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7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25" fillId="3" borderId="2" xfId="0" applyFont="true" applyBorder="true" applyAlignment="true" applyProtection="false">
      <alignment horizontal="left" vertical="bottom" textRotation="0" wrapText="true" indent="0" shrinkToFit="false"/>
      <protection locked="true" hidden="false"/>
    </xf>
    <xf numFmtId="164" fontId="26" fillId="2" borderId="1" xfId="0" applyFont="true" applyBorder="true" applyAlignment="true" applyProtection="false">
      <alignment horizontal="center" vertical="top" textRotation="0" wrapText="true" indent="0" shrinkToFit="false"/>
      <protection locked="true" hidden="false"/>
    </xf>
    <xf numFmtId="164" fontId="27" fillId="0" borderId="0" xfId="20" applyFont="true" applyBorder="true" applyAlignment="true" applyProtection="tru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D1"/>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6.5"/>
    <col collapsed="false" customWidth="true" hidden="false" outlineLevel="0" max="3" min="3" style="1" width="2.5"/>
    <col collapsed="false" customWidth="true" hidden="false" outlineLevel="0" max="4" min="4" style="1" width="73.62"/>
    <col collapsed="false" customWidth="true" hidden="false" outlineLevel="0" max="5" min="5" style="1" width="15.24"/>
    <col collapsed="false" customWidth="true" hidden="false" outlineLevel="0" max="6" min="6" style="1" width="13.49"/>
    <col collapsed="false" customWidth="true" hidden="false" outlineLevel="0" max="7" min="7" style="1" width="14.24"/>
    <col collapsed="false" customWidth="true" hidden="false" outlineLevel="0" max="8" min="8" style="1" width="15.62"/>
    <col collapsed="false" customWidth="true" hidden="false" outlineLevel="0" max="9" min="9" style="1" width="15.99"/>
    <col collapsed="false" customWidth="false" hidden="false" outlineLevel="0" max="257" min="10" style="1" width="8.87"/>
  </cols>
  <sheetData>
    <row r="1" customFormat="false" ht="21" hidden="false" customHeight="false" outlineLevel="0" collapsed="false">
      <c r="A1" s="2" t="s">
        <v>0</v>
      </c>
      <c r="B1" s="2"/>
      <c r="C1" s="2"/>
      <c r="D1" s="2"/>
    </row>
    <row r="3" customFormat="false" ht="33" hidden="false" customHeight="false" outlineLevel="0" collapsed="false">
      <c r="A3" s="3" t="s">
        <v>1</v>
      </c>
      <c r="B3" s="4" t="s">
        <v>2</v>
      </c>
      <c r="C3" s="5"/>
      <c r="D3" s="6" t="s">
        <v>3</v>
      </c>
    </row>
    <row r="4" customFormat="false" ht="16.5" hidden="false" customHeight="true" outlineLevel="0" collapsed="false">
      <c r="A4" s="7" t="s">
        <v>4</v>
      </c>
      <c r="B4" s="7"/>
      <c r="C4" s="5"/>
      <c r="D4" s="8" t="s">
        <v>5</v>
      </c>
    </row>
    <row r="5" customFormat="false" ht="16.5" hidden="false" customHeight="false" outlineLevel="0" collapsed="false">
      <c r="A5" s="9" t="s">
        <v>6</v>
      </c>
      <c r="B5" s="10"/>
      <c r="C5" s="10"/>
      <c r="D5" s="10"/>
    </row>
    <row r="6" customFormat="false" ht="16.5" hidden="false" customHeight="false" outlineLevel="0" collapsed="false">
      <c r="A6" s="10"/>
      <c r="B6" s="11" t="s">
        <v>7</v>
      </c>
      <c r="C6" s="10"/>
      <c r="D6" s="12" t="s">
        <v>8</v>
      </c>
    </row>
    <row r="7" customFormat="false" ht="16.5" hidden="false" customHeight="false" outlineLevel="0" collapsed="false">
      <c r="A7" s="13" t="s">
        <v>9</v>
      </c>
      <c r="B7" s="10"/>
      <c r="C7" s="10"/>
      <c r="D7" s="10"/>
    </row>
    <row r="8" customFormat="false" ht="16.5" hidden="false" customHeight="false" outlineLevel="0" collapsed="false">
      <c r="A8" s="10"/>
      <c r="B8" s="11" t="s">
        <v>10</v>
      </c>
      <c r="C8" s="10"/>
      <c r="D8" s="12" t="s">
        <v>11</v>
      </c>
    </row>
    <row r="9" customFormat="false" ht="16.5" hidden="false" customHeight="false" outlineLevel="0" collapsed="false">
      <c r="A9" s="10"/>
      <c r="B9" s="11" t="s">
        <v>12</v>
      </c>
      <c r="C9" s="10"/>
      <c r="D9" s="12" t="s">
        <v>13</v>
      </c>
    </row>
    <row r="10" customFormat="false" ht="16.5" hidden="false" customHeight="false" outlineLevel="0" collapsed="false">
      <c r="A10" s="10"/>
      <c r="B10" s="11" t="s">
        <v>14</v>
      </c>
      <c r="C10" s="10"/>
      <c r="D10" s="12" t="s">
        <v>15</v>
      </c>
    </row>
    <row r="11" customFormat="false" ht="16.5" hidden="false" customHeight="false" outlineLevel="0" collapsed="false">
      <c r="A11" s="10"/>
      <c r="B11" s="11" t="s">
        <v>16</v>
      </c>
      <c r="C11" s="10"/>
      <c r="D11" s="12" t="s">
        <v>17</v>
      </c>
    </row>
    <row r="12" customFormat="false" ht="16.5" hidden="false" customHeight="false" outlineLevel="0" collapsed="false">
      <c r="A12" s="10"/>
      <c r="B12" s="11" t="s">
        <v>18</v>
      </c>
      <c r="C12" s="10"/>
      <c r="D12" s="12" t="s">
        <v>19</v>
      </c>
    </row>
    <row r="13" customFormat="false" ht="16.5" hidden="false" customHeight="false" outlineLevel="0" collapsed="false">
      <c r="A13" s="9" t="s">
        <v>20</v>
      </c>
      <c r="B13" s="10"/>
      <c r="C13" s="10"/>
      <c r="D13" s="10"/>
    </row>
    <row r="14" customFormat="false" ht="16.5" hidden="false" customHeight="false" outlineLevel="0" collapsed="false">
      <c r="B14" s="14" t="s">
        <v>21</v>
      </c>
      <c r="D14" s="12" t="s">
        <v>22</v>
      </c>
    </row>
    <row r="15" customFormat="false" ht="16.5" hidden="false" customHeight="false" outlineLevel="0" collapsed="false">
      <c r="B15" s="14" t="s">
        <v>23</v>
      </c>
      <c r="D15" s="12" t="s">
        <v>24</v>
      </c>
    </row>
    <row r="16" customFormat="false" ht="16.5" hidden="false" customHeight="false" outlineLevel="0" collapsed="false">
      <c r="B16" s="14" t="s">
        <v>25</v>
      </c>
      <c r="D16" s="12" t="s">
        <v>26</v>
      </c>
    </row>
    <row r="17" customFormat="false" ht="16.5" hidden="false" customHeight="false" outlineLevel="0" collapsed="false">
      <c r="B17" s="14" t="s">
        <v>27</v>
      </c>
      <c r="D17" s="12" t="s">
        <v>28</v>
      </c>
    </row>
    <row r="18" customFormat="false" ht="16.5" hidden="false" customHeight="false" outlineLevel="0" collapsed="false">
      <c r="B18" s="14" t="s">
        <v>29</v>
      </c>
      <c r="D18" s="12" t="s">
        <v>30</v>
      </c>
    </row>
    <row r="19" customFormat="false" ht="16.5" hidden="false" customHeight="false" outlineLevel="0" collapsed="false">
      <c r="B19" s="14" t="s">
        <v>31</v>
      </c>
      <c r="D19" s="12" t="s">
        <v>32</v>
      </c>
    </row>
    <row r="20" customFormat="false" ht="16.5" hidden="false" customHeight="false" outlineLevel="0" collapsed="false">
      <c r="A20" s="15" t="s">
        <v>33</v>
      </c>
    </row>
    <row r="21" customFormat="false" ht="16.5" hidden="false" customHeight="false" outlineLevel="0" collapsed="false">
      <c r="B21" s="16" t="s">
        <v>34</v>
      </c>
      <c r="D21" s="12" t="s">
        <v>35</v>
      </c>
    </row>
    <row r="22" customFormat="false" ht="16.5" hidden="false" customHeight="false" outlineLevel="0" collapsed="false">
      <c r="B22" s="16" t="s">
        <v>36</v>
      </c>
      <c r="D22" s="12" t="s">
        <v>37</v>
      </c>
    </row>
    <row r="23" customFormat="false" ht="16.5" hidden="false" customHeight="false" outlineLevel="0" collapsed="false">
      <c r="B23" s="16" t="s">
        <v>38</v>
      </c>
      <c r="D23" s="12" t="s">
        <v>39</v>
      </c>
    </row>
    <row r="24" customFormat="false" ht="16.5" hidden="false" customHeight="false" outlineLevel="0" collapsed="false">
      <c r="B24" s="16" t="s">
        <v>40</v>
      </c>
      <c r="D24" s="12" t="s">
        <v>41</v>
      </c>
    </row>
    <row r="25" customFormat="false" ht="16.5" hidden="false" customHeight="false" outlineLevel="0" collapsed="false">
      <c r="B25" s="16" t="s">
        <v>42</v>
      </c>
      <c r="D25" s="12" t="s">
        <v>43</v>
      </c>
    </row>
  </sheetData>
  <mergeCells count="2">
    <mergeCell ref="A1:D1"/>
    <mergeCell ref="A4:B4"/>
  </mergeCells>
  <hyperlinks>
    <hyperlink ref="D4" location="說明!A1" display="製表說明文件"/>
    <hyperlink ref="D6" location="總表!A1" display="全民健康保險醫療服務核定醫療點數及費用統計"/>
    <hyperlink ref="D8" location="牙醫!A1" display="總額別醫療服務核定醫療點數及費用統計-牙醫門診總額"/>
    <hyperlink ref="D9" location="中醫!A1" display="總額別醫療服務核定醫療點數及費用統計-中醫門診總額"/>
    <hyperlink ref="D10" location="'西基 '!A1" display="總額別醫療服務核定醫療點數及費用統計-西醫基層總額"/>
    <hyperlink ref="D11" location="'醫院 '!A1" display="總額別醫療服務核定醫療點數及費用統計-醫院總額"/>
    <hyperlink ref="D12" location="洗腎!A1" display="總額別醫療服務核定醫療點數及費用統計-洗腎合併預算總額"/>
    <hyperlink ref="D14" location="T!A1" display="分局別醫療服務核定醫療點數及費用統計-台北分局"/>
    <hyperlink ref="D15" location="N!A1" display="分局別醫療服務核定醫療點數及費用統計-北區分局"/>
    <hyperlink ref="D16" location="C!A1" display="分局別醫療服務核定醫療點數及費用統計-中區分局"/>
    <hyperlink ref="D17" location="S!A1" display="分局別醫療服務核定醫療點數及費用統計-南區分局"/>
    <hyperlink ref="D18" location="K!A1" display="分局別醫療服務核定醫療點數及費用統計-高屏分局"/>
    <hyperlink ref="D19" location="E!A1" display="分局別醫療服務核定醫療點數及費用統計-東區分局"/>
    <hyperlink ref="D21" location="醫學中心!A1" display="層級別醫療服務核定醫療點數及費用統計-醫學中心"/>
    <hyperlink ref="D22" location="區域醫院!A1" display="層級別醫療服務核定醫療點數及費用統計-區域醫院"/>
    <hyperlink ref="D23" location="地區醫院!A1" display="層級別醫療服務核定醫療點數及費用統計-地區醫院"/>
    <hyperlink ref="D24" location="基層院所!A1" display="層級別醫療服務核定醫療點數及費用統計-基層院所"/>
    <hyperlink ref="D25" location="交付機構!A1" display="層級別醫療服務核定醫療點數及費用統計-交付機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J33" activeCellId="0" sqref="J3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74"/>
    <col collapsed="false" customWidth="true" hidden="false" outlineLevel="0" max="6" min="6" style="45" width="10.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87"/>
    <col collapsed="false" customWidth="true" hidden="false" outlineLevel="0" max="16" min="16" style="45" width="11.74"/>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07</v>
      </c>
      <c r="B1" s="47"/>
      <c r="C1" s="47"/>
      <c r="D1" s="47"/>
      <c r="E1" s="47"/>
      <c r="F1" s="47"/>
      <c r="G1" s="47"/>
      <c r="H1" s="47"/>
      <c r="I1" s="47"/>
      <c r="J1" s="47"/>
      <c r="K1" s="47"/>
      <c r="L1" s="47"/>
      <c r="M1" s="47"/>
      <c r="N1" s="47"/>
      <c r="O1" s="47"/>
      <c r="P1" s="47"/>
      <c r="Q1" s="47"/>
    </row>
    <row r="2" s="45" customFormat="true" ht="16.5" hidden="false" customHeight="false" outlineLevel="0" collapsed="false">
      <c r="E2" s="49" t="s">
        <v>87</v>
      </c>
      <c r="F2" s="49"/>
      <c r="G2" s="49"/>
      <c r="H2" s="49"/>
      <c r="J2" s="49" t="s">
        <v>88</v>
      </c>
      <c r="K2" s="49"/>
      <c r="L2" s="49"/>
      <c r="M2" s="49"/>
      <c r="O2" s="49" t="s">
        <v>89</v>
      </c>
      <c r="P2" s="49"/>
      <c r="Q2" s="49"/>
    </row>
    <row r="3" s="45" customFormat="true" ht="33" hidden="false" customHeight="false" outlineLevel="0" collapsed="false">
      <c r="A3" s="49" t="s">
        <v>90</v>
      </c>
      <c r="B3" s="49" t="s">
        <v>91</v>
      </c>
      <c r="C3" s="49" t="s">
        <v>92</v>
      </c>
      <c r="E3" s="50" t="s">
        <v>93</v>
      </c>
      <c r="F3" s="51" t="s">
        <v>94</v>
      </c>
      <c r="G3" s="52" t="s">
        <v>95</v>
      </c>
      <c r="H3" s="51" t="s">
        <v>94</v>
      </c>
      <c r="J3" s="50" t="s">
        <v>93</v>
      </c>
      <c r="K3" s="51" t="s">
        <v>94</v>
      </c>
      <c r="L3" s="52" t="s">
        <v>95</v>
      </c>
      <c r="M3" s="51" t="s">
        <v>94</v>
      </c>
      <c r="O3" s="50" t="s">
        <v>96</v>
      </c>
      <c r="P3" s="52" t="s">
        <v>97</v>
      </c>
      <c r="Q3" s="52" t="s">
        <v>98</v>
      </c>
    </row>
    <row r="4" customFormat="false" ht="16.5" hidden="false" customHeight="true" outlineLevel="0" collapsed="false">
      <c r="A4" s="53" t="n">
        <f aca="false">gb_wk!B34</f>
        <v>2004</v>
      </c>
      <c r="B4" s="53"/>
      <c r="C4" s="53"/>
      <c r="D4" s="46"/>
      <c r="E4" s="54"/>
      <c r="F4" s="46"/>
      <c r="G4" s="46"/>
      <c r="H4" s="46"/>
      <c r="I4" s="46"/>
      <c r="J4" s="54"/>
      <c r="K4" s="46"/>
      <c r="L4" s="46"/>
      <c r="M4" s="46"/>
      <c r="N4" s="46"/>
      <c r="O4" s="54"/>
      <c r="P4" s="46"/>
      <c r="Q4" s="46"/>
    </row>
    <row r="5" customFormat="false" ht="16.5" hidden="false" customHeight="false" outlineLevel="0" collapsed="false">
      <c r="A5" s="1"/>
      <c r="B5" s="45" t="str">
        <f aca="false">gb_wk!C34</f>
        <v>Q1</v>
      </c>
      <c r="C5" s="55" t="s">
        <v>99</v>
      </c>
      <c r="D5" s="10"/>
      <c r="E5" s="56" t="n">
        <f aca="false">gb_wk!D34</f>
        <v>58.76091232</v>
      </c>
      <c r="F5" s="57" t="n">
        <f aca="false">E5/O5</f>
        <v>0.961716765380491</v>
      </c>
      <c r="G5" s="56" t="n">
        <f aca="false">gb_wk!E34</f>
        <v>55.37565848</v>
      </c>
      <c r="H5" s="57" t="n">
        <f aca="false">G5/P5</f>
        <v>0.959471266028894</v>
      </c>
      <c r="I5" s="57"/>
      <c r="J5" s="56" t="n">
        <f aca="false">gb_wk!F34</f>
        <v>2.33910635</v>
      </c>
      <c r="K5" s="57" t="n">
        <f aca="false">J5/O5</f>
        <v>0.0382832346195092</v>
      </c>
      <c r="L5" s="56" t="n">
        <f aca="false">gb_wk!G34</f>
        <v>2.33910635</v>
      </c>
      <c r="M5" s="57" t="n">
        <f aca="false">L5/P5</f>
        <v>0.0405287339711057</v>
      </c>
      <c r="N5" s="57"/>
      <c r="O5" s="56" t="n">
        <f aca="false">E5+J5</f>
        <v>61.10001867</v>
      </c>
      <c r="P5" s="56" t="n">
        <f aca="false">G5+L5</f>
        <v>57.71476483</v>
      </c>
      <c r="Q5" s="57" t="n">
        <f aca="false">P5/O5</f>
        <v>0.944594880432301</v>
      </c>
    </row>
    <row r="6" customFormat="false" ht="16.5" hidden="false" customHeight="false" outlineLevel="0" collapsed="false">
      <c r="B6" s="45" t="str">
        <f aca="false">gb_wk!C35</f>
        <v>Q2</v>
      </c>
      <c r="C6" s="55" t="s">
        <v>99</v>
      </c>
      <c r="D6" s="10"/>
      <c r="E6" s="56" t="n">
        <f aca="false">gb_wk!D35</f>
        <v>59.45913122</v>
      </c>
      <c r="F6" s="57" t="n">
        <f aca="false">E6/O6</f>
        <v>0.960762968254842</v>
      </c>
      <c r="G6" s="56" t="n">
        <f aca="false">gb_wk!E35</f>
        <v>58.80571283</v>
      </c>
      <c r="H6" s="57" t="n">
        <f aca="false">G6/P6</f>
        <v>0.960344275994888</v>
      </c>
      <c r="I6" s="58"/>
      <c r="J6" s="56" t="n">
        <f aca="false">gb_wk!F35</f>
        <v>2.42827825</v>
      </c>
      <c r="K6" s="57" t="n">
        <f aca="false">J6/O6</f>
        <v>0.0392370317451583</v>
      </c>
      <c r="L6" s="56" t="n">
        <f aca="false">gb_wk!G35</f>
        <v>2.42827825</v>
      </c>
      <c r="M6" s="57" t="n">
        <f aca="false">L6/P6</f>
        <v>0.0396557240051125</v>
      </c>
      <c r="N6" s="58"/>
      <c r="O6" s="56" t="n">
        <f aca="false">E6+J6</f>
        <v>61.88740947</v>
      </c>
      <c r="P6" s="56" t="n">
        <f aca="false">G6+L6</f>
        <v>61.23399108</v>
      </c>
      <c r="Q6" s="57" t="n">
        <f aca="false">P6/O6</f>
        <v>0.989441820305684</v>
      </c>
    </row>
    <row r="7" customFormat="false" ht="16.5" hidden="false" customHeight="false" outlineLevel="0" collapsed="false">
      <c r="B7" s="45" t="str">
        <f aca="false">gb_wk!C36</f>
        <v>Q3</v>
      </c>
      <c r="C7" s="55" t="s">
        <v>99</v>
      </c>
      <c r="D7" s="10"/>
      <c r="E7" s="56" t="n">
        <f aca="false">gb_wk!D36</f>
        <v>60.2356739</v>
      </c>
      <c r="F7" s="57" t="n">
        <f aca="false">E7/O7</f>
        <v>0.959774600377017</v>
      </c>
      <c r="G7" s="56" t="n">
        <f aca="false">gb_wk!E36</f>
        <v>58.46396185</v>
      </c>
      <c r="H7" s="57" t="n">
        <f aca="false">G7/P7</f>
        <v>0.958606055402349</v>
      </c>
      <c r="I7" s="58"/>
      <c r="J7" s="56" t="n">
        <f aca="false">gb_wk!F36</f>
        <v>2.5245553</v>
      </c>
      <c r="K7" s="57" t="n">
        <f aca="false">J7/O7</f>
        <v>0.0402253996229829</v>
      </c>
      <c r="L7" s="56" t="n">
        <f aca="false">gb_wk!G36</f>
        <v>2.5245553</v>
      </c>
      <c r="M7" s="57" t="n">
        <f aca="false">L7/P7</f>
        <v>0.0413939445976512</v>
      </c>
      <c r="N7" s="58"/>
      <c r="O7" s="56" t="n">
        <f aca="false">E7+J7</f>
        <v>62.7602292</v>
      </c>
      <c r="P7" s="56" t="n">
        <f aca="false">G7+L7</f>
        <v>60.98851715</v>
      </c>
      <c r="Q7" s="57" t="n">
        <f aca="false">P7/O7</f>
        <v>0.971770146913358</v>
      </c>
    </row>
    <row r="8" customFormat="false" ht="16.5" hidden="false" customHeight="false" outlineLevel="0" collapsed="false">
      <c r="B8" s="49" t="str">
        <f aca="false">gb_wk!C37</f>
        <v>Q4</v>
      </c>
      <c r="C8" s="49" t="s">
        <v>99</v>
      </c>
      <c r="D8" s="10"/>
      <c r="E8" s="59" t="n">
        <f aca="false">gb_wk!D37</f>
        <v>61.35341611</v>
      </c>
      <c r="F8" s="60" t="n">
        <f aca="false">E8/O8</f>
        <v>0.959636437514003</v>
      </c>
      <c r="G8" s="59" t="n">
        <f aca="false">gb_wk!E37</f>
        <v>59.53070196</v>
      </c>
      <c r="H8" s="60" t="n">
        <f aca="false">G8/P8</f>
        <v>0.958451931177456</v>
      </c>
      <c r="I8" s="58"/>
      <c r="J8" s="59" t="n">
        <f aca="false">gb_wk!F37</f>
        <v>2.58060485</v>
      </c>
      <c r="K8" s="60" t="n">
        <f aca="false">J8/O8</f>
        <v>0.040363562485997</v>
      </c>
      <c r="L8" s="59" t="n">
        <f aca="false">gb_wk!G37</f>
        <v>2.58060485</v>
      </c>
      <c r="M8" s="60" t="n">
        <f aca="false">L8/P8</f>
        <v>0.0415480688225436</v>
      </c>
      <c r="N8" s="58"/>
      <c r="O8" s="59" t="n">
        <f aca="false">E8+J8</f>
        <v>63.93402096</v>
      </c>
      <c r="P8" s="59" t="n">
        <f aca="false">G8+L8</f>
        <v>62.11130681</v>
      </c>
      <c r="Q8" s="60" t="n">
        <f aca="false">P8/O8</f>
        <v>0.971490700527965</v>
      </c>
    </row>
    <row r="9" customFormat="false" ht="16.5" hidden="false" customHeight="false" outlineLevel="0" collapsed="false">
      <c r="A9" s="49"/>
      <c r="B9" s="49" t="s">
        <v>100</v>
      </c>
      <c r="C9" s="49" t="s">
        <v>99</v>
      </c>
      <c r="D9" s="10"/>
      <c r="E9" s="59" t="n">
        <f aca="false">SUM(E5:E8)</f>
        <v>239.80913355</v>
      </c>
      <c r="F9" s="60" t="n">
        <f aca="false">E9/O9</f>
        <v>0.960459474570906</v>
      </c>
      <c r="G9" s="59" t="n">
        <f aca="false">SUM(G5:G8)</f>
        <v>232.17603512</v>
      </c>
      <c r="H9" s="60" t="n">
        <f aca="false">G9/P9</f>
        <v>0.959212548343385</v>
      </c>
      <c r="I9" s="58"/>
      <c r="J9" s="59" t="n">
        <f aca="false">SUM(J5:J8)</f>
        <v>9.87254475</v>
      </c>
      <c r="K9" s="60" t="n">
        <f aca="false">J9/O9</f>
        <v>0.0395405254290939</v>
      </c>
      <c r="L9" s="59" t="n">
        <f aca="false">SUM(L5:L8)</f>
        <v>9.87254475</v>
      </c>
      <c r="M9" s="60" t="n">
        <f aca="false">L9/P9</f>
        <v>0.0407874516566153</v>
      </c>
      <c r="N9" s="58"/>
      <c r="O9" s="59" t="n">
        <f aca="false">SUM(O5:O8)</f>
        <v>249.6816783</v>
      </c>
      <c r="P9" s="59" t="n">
        <f aca="false">SUM(P5:P8)</f>
        <v>242.04857987</v>
      </c>
      <c r="Q9" s="60" t="n">
        <f aca="false">P9/O9</f>
        <v>0.969428680222068</v>
      </c>
    </row>
    <row r="10" customFormat="false" ht="16.5" hidden="false" customHeight="false" outlineLevel="0" collapsed="false">
      <c r="A10" s="53" t="n">
        <f aca="false">gb_wk!B38</f>
        <v>2005</v>
      </c>
      <c r="B10" s="53"/>
      <c r="C10" s="53"/>
      <c r="D10" s="10"/>
      <c r="E10" s="61"/>
      <c r="F10" s="57"/>
      <c r="G10" s="61"/>
      <c r="H10" s="57"/>
      <c r="I10" s="58"/>
      <c r="J10" s="61"/>
      <c r="K10" s="57"/>
      <c r="L10" s="61"/>
      <c r="M10" s="57"/>
      <c r="N10" s="58"/>
      <c r="O10" s="61"/>
      <c r="P10" s="61"/>
      <c r="Q10" s="57"/>
    </row>
    <row r="11" customFormat="false" ht="16.5" hidden="false" customHeight="false" outlineLevel="0" collapsed="false">
      <c r="A11" s="1"/>
      <c r="B11" s="45" t="str">
        <f aca="false">gb_wk!C38</f>
        <v>Q1</v>
      </c>
      <c r="C11" s="55" t="s">
        <v>99</v>
      </c>
      <c r="D11" s="10"/>
      <c r="E11" s="56" t="n">
        <f aca="false">gb_wk!D38</f>
        <v>60.7820238</v>
      </c>
      <c r="F11" s="57" t="n">
        <f aca="false">E11/O11</f>
        <v>0.958740316377215</v>
      </c>
      <c r="G11" s="56" t="n">
        <f aca="false">gb_wk!E38</f>
        <v>59.13992935</v>
      </c>
      <c r="H11" s="57" t="n">
        <f aca="false">G11/P11</f>
        <v>0.957643214492471</v>
      </c>
      <c r="I11" s="58"/>
      <c r="J11" s="56" t="n">
        <f aca="false">gb_wk!F38</f>
        <v>2.61577304</v>
      </c>
      <c r="K11" s="57" t="n">
        <f aca="false">J11/O11</f>
        <v>0.041259683622785</v>
      </c>
      <c r="L11" s="56" t="n">
        <f aca="false">gb_wk!G38</f>
        <v>2.61577304</v>
      </c>
      <c r="M11" s="57" t="n">
        <f aca="false">L11/P11</f>
        <v>0.0423567855075286</v>
      </c>
      <c r="N11" s="58"/>
      <c r="O11" s="56" t="n">
        <f aca="false">E11+J11</f>
        <v>63.39779684</v>
      </c>
      <c r="P11" s="56" t="n">
        <f aca="false">G11+L11</f>
        <v>61.75570239</v>
      </c>
      <c r="Q11" s="57" t="n">
        <f aca="false">P11/O11</f>
        <v>0.97409855654536</v>
      </c>
    </row>
    <row r="12" customFormat="false" ht="16.5" hidden="false" customHeight="false" outlineLevel="0" collapsed="false">
      <c r="C12" s="55" t="s">
        <v>101</v>
      </c>
      <c r="D12" s="10"/>
      <c r="E12" s="57" t="n">
        <f aca="false">E11/E5-1</f>
        <v>0.0343955088544818</v>
      </c>
      <c r="F12" s="57"/>
      <c r="G12" s="57" t="n">
        <f aca="false">G11/G5-1</f>
        <v>0.0679769951875073</v>
      </c>
      <c r="H12" s="57"/>
      <c r="I12" s="57"/>
      <c r="J12" s="57" t="n">
        <f aca="false">J11/J5-1</f>
        <v>0.118278799080683</v>
      </c>
      <c r="K12" s="57"/>
      <c r="L12" s="57" t="n">
        <f aca="false">L11/L5-1</f>
        <v>0.118278799080683</v>
      </c>
      <c r="M12" s="57"/>
      <c r="N12" s="57"/>
      <c r="O12" s="57" t="n">
        <f aca="false">O11/O5-1</f>
        <v>0.037606832534868</v>
      </c>
      <c r="P12" s="57" t="n">
        <f aca="false">P11/P5-1</f>
        <v>0.0700156636157605</v>
      </c>
      <c r="Q12" s="57"/>
    </row>
    <row r="13" customFormat="false" ht="16.5" hidden="false" customHeight="false" outlineLevel="0" collapsed="false">
      <c r="B13" s="45" t="str">
        <f aca="false">gb_wk!C39</f>
        <v>Q2</v>
      </c>
      <c r="C13" s="55" t="s">
        <v>99</v>
      </c>
      <c r="D13" s="10"/>
      <c r="E13" s="56" t="n">
        <f aca="false">gb_wk!D39</f>
        <v>62.98644456</v>
      </c>
      <c r="F13" s="57" t="n">
        <f aca="false">E13/O13</f>
        <v>0.958444347794709</v>
      </c>
      <c r="G13" s="56" t="n">
        <f aca="false">gb_wk!E39</f>
        <v>62.73097091</v>
      </c>
      <c r="H13" s="57" t="n">
        <f aca="false">G13/P13</f>
        <v>0.958282171410022</v>
      </c>
      <c r="I13" s="58"/>
      <c r="J13" s="56" t="n">
        <f aca="false">gb_wk!F39</f>
        <v>2.73092829</v>
      </c>
      <c r="K13" s="57" t="n">
        <f aca="false">J13/O13</f>
        <v>0.0415556522052905</v>
      </c>
      <c r="L13" s="56" t="n">
        <f aca="false">gb_wk!G39</f>
        <v>2.73092829</v>
      </c>
      <c r="M13" s="57" t="n">
        <f aca="false">L13/P13</f>
        <v>0.0417178285899777</v>
      </c>
      <c r="N13" s="58"/>
      <c r="O13" s="56" t="n">
        <f aca="false">E13+J13</f>
        <v>65.71737285</v>
      </c>
      <c r="P13" s="56" t="n">
        <f aca="false">G13+L13</f>
        <v>65.4618992</v>
      </c>
      <c r="Q13" s="57" t="n">
        <f aca="false">P13/O13</f>
        <v>0.996112540125682</v>
      </c>
    </row>
    <row r="14" customFormat="false" ht="16.5" hidden="false" customHeight="false" outlineLevel="0" collapsed="false">
      <c r="C14" s="55" t="s">
        <v>101</v>
      </c>
      <c r="D14" s="10"/>
      <c r="E14" s="57" t="n">
        <f aca="false">E13/E6-1</f>
        <v>0.0593233245697598</v>
      </c>
      <c r="F14" s="57"/>
      <c r="G14" s="57" t="n">
        <f aca="false">G13/G6-1</f>
        <v>0.0667496046064</v>
      </c>
      <c r="H14" s="57"/>
      <c r="I14" s="57"/>
      <c r="J14" s="57" t="n">
        <f aca="false">J13/J6-1</f>
        <v>0.124635650794962</v>
      </c>
      <c r="K14" s="57"/>
      <c r="L14" s="57" t="n">
        <f aca="false">L13/L6-1</f>
        <v>0.124635650794962</v>
      </c>
      <c r="M14" s="57"/>
      <c r="N14" s="57"/>
      <c r="O14" s="57" t="n">
        <f aca="false">O13/O6-1</f>
        <v>0.0618859863872083</v>
      </c>
      <c r="P14" s="57" t="n">
        <f aca="false">P13/P6-1</f>
        <v>0.0690451176778009</v>
      </c>
      <c r="Q14" s="57"/>
    </row>
    <row r="15" customFormat="false" ht="16.5" hidden="false" customHeight="false" outlineLevel="0" collapsed="false">
      <c r="B15" s="45" t="str">
        <f aca="false">gb_wk!C40</f>
        <v>Q3</v>
      </c>
      <c r="C15" s="55" t="s">
        <v>99</v>
      </c>
      <c r="D15" s="10"/>
      <c r="E15" s="56" t="n">
        <f aca="false">gb_wk!D40</f>
        <v>64.7301248</v>
      </c>
      <c r="F15" s="57" t="n">
        <f aca="false">E15/O15</f>
        <v>0.957948844941555</v>
      </c>
      <c r="G15" s="56" t="n">
        <f aca="false">gb_wk!E40</f>
        <v>62.5136308</v>
      </c>
      <c r="H15" s="57" t="n">
        <f aca="false">G15/P15</f>
        <v>0.956522695471176</v>
      </c>
      <c r="I15" s="58"/>
      <c r="J15" s="56" t="n">
        <f aca="false">gb_wk!F40</f>
        <v>2.84146333</v>
      </c>
      <c r="K15" s="57" t="n">
        <f aca="false">J15/O15</f>
        <v>0.0420511550584448</v>
      </c>
      <c r="L15" s="56" t="n">
        <f aca="false">gb_wk!G40</f>
        <v>2.84146333</v>
      </c>
      <c r="M15" s="57" t="n">
        <f aca="false">L15/P15</f>
        <v>0.0434773045288245</v>
      </c>
      <c r="N15" s="58"/>
      <c r="O15" s="56" t="n">
        <f aca="false">E15+J15</f>
        <v>67.57158813</v>
      </c>
      <c r="P15" s="56" t="n">
        <f aca="false">G15+L15</f>
        <v>65.35509413</v>
      </c>
      <c r="Q15" s="57" t="n">
        <f aca="false">P15/O15</f>
        <v>0.967197840670317</v>
      </c>
    </row>
    <row r="16" customFormat="false" ht="16.5" hidden="false" customHeight="false" outlineLevel="0" collapsed="false">
      <c r="B16" s="46"/>
      <c r="C16" s="62" t="s">
        <v>101</v>
      </c>
      <c r="D16" s="10"/>
      <c r="E16" s="57" t="n">
        <f aca="false">E15/E7-1</f>
        <v>0.0746144370769628</v>
      </c>
      <c r="F16" s="57"/>
      <c r="G16" s="57" t="n">
        <f aca="false">G15/G7-1</f>
        <v>0.0692677817557108</v>
      </c>
      <c r="H16" s="57"/>
      <c r="I16" s="57"/>
      <c r="J16" s="57" t="n">
        <f aca="false">J15/J7-1</f>
        <v>0.125530238929605</v>
      </c>
      <c r="K16" s="57"/>
      <c r="L16" s="57" t="n">
        <f aca="false">L15/L7-1</f>
        <v>0.125530238929605</v>
      </c>
      <c r="M16" s="57"/>
      <c r="N16" s="57"/>
      <c r="O16" s="57" t="n">
        <f aca="false">O15/O7-1</f>
        <v>0.0766625455536099</v>
      </c>
      <c r="P16" s="57" t="n">
        <f aca="false">P15/P7-1</f>
        <v>0.0715967067908947</v>
      </c>
      <c r="Q16" s="57"/>
      <c r="R16" s="10"/>
      <c r="S16" s="10"/>
    </row>
    <row r="17" customFormat="false" ht="16.15" hidden="false" customHeight="true" outlineLevel="0" collapsed="false">
      <c r="B17" s="45" t="str">
        <f aca="false">gb_wk!C41</f>
        <v>Q4</v>
      </c>
      <c r="C17" s="55" t="s">
        <v>99</v>
      </c>
      <c r="D17" s="10"/>
      <c r="E17" s="56" t="n">
        <f aca="false">gb_wk!D41</f>
        <v>65.58604198</v>
      </c>
      <c r="F17" s="57" t="n">
        <f aca="false">E17/O17</f>
        <v>0.957758460892642</v>
      </c>
      <c r="G17" s="56" t="n">
        <f aca="false">gb_wk!E41</f>
        <v>63.63882564</v>
      </c>
      <c r="H17" s="57" t="n">
        <f aca="false">G17/P17</f>
        <v>0.956522152507869</v>
      </c>
      <c r="I17" s="58"/>
      <c r="J17" s="56" t="n">
        <f aca="false">gb_wk!F41</f>
        <v>2.89264514</v>
      </c>
      <c r="K17" s="57" t="n">
        <f aca="false">J17/O17</f>
        <v>0.0422415391073578</v>
      </c>
      <c r="L17" s="56" t="n">
        <f aca="false">gb_wk!G41</f>
        <v>2.89264514</v>
      </c>
      <c r="M17" s="57" t="n">
        <f aca="false">L17/P17</f>
        <v>0.0434778474921308</v>
      </c>
      <c r="N17" s="58"/>
      <c r="O17" s="56" t="n">
        <f aca="false">E17+J17</f>
        <v>68.47868712</v>
      </c>
      <c r="P17" s="56" t="n">
        <f aca="false">G17+L17</f>
        <v>66.53147078</v>
      </c>
      <c r="Q17" s="57" t="n">
        <f aca="false">P17/O17</f>
        <v>0.971564636795858</v>
      </c>
    </row>
    <row r="18" customFormat="false" ht="16.15" hidden="false" customHeight="true" outlineLevel="0" collapsed="false">
      <c r="B18" s="49"/>
      <c r="C18" s="49" t="s">
        <v>101</v>
      </c>
      <c r="D18" s="10"/>
      <c r="E18" s="60" t="n">
        <f aca="false">E17/E8-1</f>
        <v>0.0689876153336169</v>
      </c>
      <c r="F18" s="60"/>
      <c r="G18" s="60" t="n">
        <f aca="false">G17/G8-1</f>
        <v>0.0690084871292185</v>
      </c>
      <c r="H18" s="60"/>
      <c r="I18" s="58"/>
      <c r="J18" s="60" t="n">
        <f aca="false">J17/J8-1</f>
        <v>0.120917501181942</v>
      </c>
      <c r="K18" s="60"/>
      <c r="L18" s="60" t="n">
        <f aca="false">L17/L8-1</f>
        <v>0.120917501181942</v>
      </c>
      <c r="M18" s="60"/>
      <c r="N18" s="58"/>
      <c r="O18" s="60" t="n">
        <f aca="false">O17/O8-1</f>
        <v>0.0710836905259464</v>
      </c>
      <c r="P18" s="60" t="n">
        <f aca="false">P17/P8-1</f>
        <v>0.0711652064175914</v>
      </c>
      <c r="Q18" s="60"/>
    </row>
    <row r="19" customFormat="false" ht="16.5" hidden="false" customHeight="false" outlineLevel="0" collapsed="false">
      <c r="B19" s="55" t="s">
        <v>100</v>
      </c>
      <c r="C19" s="55" t="s">
        <v>99</v>
      </c>
      <c r="D19" s="10"/>
      <c r="E19" s="56" t="n">
        <f aca="false">E15+E13+E11+E17</f>
        <v>254.08463514</v>
      </c>
      <c r="F19" s="57" t="n">
        <f aca="false">E19/O19</f>
        <v>0.958211712681842</v>
      </c>
      <c r="G19" s="56" t="n">
        <f aca="false">G15+G13+G11+G17</f>
        <v>248.0233567</v>
      </c>
      <c r="H19" s="57" t="n">
        <f aca="false">G19/P19</f>
        <v>0.957234150458943</v>
      </c>
      <c r="I19" s="58"/>
      <c r="J19" s="56" t="n">
        <f aca="false">J15+J13+J11+J17</f>
        <v>11.0808098</v>
      </c>
      <c r="K19" s="57" t="n">
        <f aca="false">J19/O19</f>
        <v>0.0417882873181583</v>
      </c>
      <c r="L19" s="56" t="n">
        <f aca="false">L15+L13+L11+L17</f>
        <v>11.0808098</v>
      </c>
      <c r="M19" s="57" t="n">
        <f aca="false">L19/P19</f>
        <v>0.0427658495410571</v>
      </c>
      <c r="N19" s="58"/>
      <c r="O19" s="56" t="n">
        <f aca="false">O15+O13+O11+O17</f>
        <v>265.16544494</v>
      </c>
      <c r="P19" s="56" t="n">
        <f aca="false">P15+P13+P11+P17</f>
        <v>259.1041665</v>
      </c>
      <c r="Q19" s="57" t="n">
        <f aca="false">P19/O19</f>
        <v>0.977141522186756</v>
      </c>
    </row>
    <row r="20" customFormat="false" ht="16.5" hidden="false" customHeight="false" outlineLevel="0" collapsed="false">
      <c r="A20" s="49"/>
      <c r="B20" s="49"/>
      <c r="C20" s="49" t="s">
        <v>101</v>
      </c>
      <c r="D20" s="10"/>
      <c r="E20" s="60" t="n">
        <f aca="false">E19/E9-1</f>
        <v>0.059528598342663</v>
      </c>
      <c r="F20" s="60"/>
      <c r="G20" s="60" t="n">
        <f aca="false">G19/G9-1</f>
        <v>0.0682556301377502</v>
      </c>
      <c r="H20" s="60"/>
      <c r="I20" s="57"/>
      <c r="J20" s="60" t="n">
        <f aca="false">J19/J9-1</f>
        <v>0.122386383713277</v>
      </c>
      <c r="K20" s="60"/>
      <c r="L20" s="60" t="n">
        <f aca="false">L19/L9-1</f>
        <v>0.122386383713277</v>
      </c>
      <c r="M20" s="60"/>
      <c r="N20" s="57"/>
      <c r="O20" s="60" t="n">
        <f aca="false">O19/O9-1</f>
        <v>0.0620140282035264</v>
      </c>
      <c r="P20" s="60" t="n">
        <f aca="false">P19/P9-1</f>
        <v>0.0704634856323481</v>
      </c>
      <c r="Q20" s="60"/>
    </row>
    <row r="21" customFormat="false" ht="16.5" hidden="false" customHeight="false" outlineLevel="0" collapsed="false">
      <c r="A21" s="53" t="n">
        <f aca="false">gb_wk!B46</f>
        <v>2006</v>
      </c>
      <c r="B21" s="53"/>
      <c r="C21" s="53"/>
      <c r="D21" s="10"/>
      <c r="E21" s="58"/>
      <c r="F21" s="57"/>
      <c r="G21" s="58"/>
      <c r="H21" s="57"/>
      <c r="I21" s="58"/>
      <c r="J21" s="58"/>
      <c r="K21" s="57"/>
      <c r="L21" s="58"/>
      <c r="M21" s="57"/>
      <c r="N21" s="58"/>
      <c r="O21" s="58"/>
      <c r="P21" s="58"/>
      <c r="Q21" s="57"/>
    </row>
    <row r="22" customFormat="false" ht="16.5" hidden="false" customHeight="false" outlineLevel="0" collapsed="false">
      <c r="A22" s="10"/>
      <c r="B22" s="46" t="str">
        <f aca="false">gb_wk!C46</f>
        <v>Q1</v>
      </c>
      <c r="C22" s="62" t="s">
        <v>99</v>
      </c>
      <c r="D22" s="10"/>
      <c r="E22" s="63" t="n">
        <f aca="false">gb_wk!D46</f>
        <v>64.26275362</v>
      </c>
      <c r="F22" s="57" t="n">
        <f aca="false">E22/O22</f>
        <v>0.941836586567816</v>
      </c>
      <c r="G22" s="63" t="n">
        <f aca="false">gb_wk!E46</f>
        <v>61.38449172</v>
      </c>
      <c r="H22" s="57" t="n">
        <f aca="false">G22/P22</f>
        <v>0.939274969078647</v>
      </c>
      <c r="I22" s="58"/>
      <c r="J22" s="63" t="n">
        <f aca="false">gb_wk!F46</f>
        <v>3.96856648</v>
      </c>
      <c r="K22" s="57" t="n">
        <f aca="false">J22/O22</f>
        <v>0.0581634134321842</v>
      </c>
      <c r="L22" s="63" t="n">
        <f aca="false">gb_wk!G46</f>
        <v>3.96856648</v>
      </c>
      <c r="M22" s="57" t="n">
        <f aca="false">L22/P22</f>
        <v>0.0607250309213533</v>
      </c>
      <c r="N22" s="58"/>
      <c r="O22" s="63" t="n">
        <f aca="false">E22+J22</f>
        <v>68.2313201</v>
      </c>
      <c r="P22" s="63" t="n">
        <f aca="false">G22+L22</f>
        <v>65.3530582</v>
      </c>
      <c r="Q22" s="57" t="n">
        <f aca="false">P22/O22</f>
        <v>0.957816118817845</v>
      </c>
    </row>
    <row r="23" customFormat="false" ht="16.5" hidden="false" customHeight="false" outlineLevel="0" collapsed="false">
      <c r="A23" s="46"/>
      <c r="B23" s="46"/>
      <c r="C23" s="62" t="s">
        <v>101</v>
      </c>
      <c r="D23" s="10"/>
      <c r="E23" s="57" t="n">
        <f aca="false">E22/E11-1</f>
        <v>0.0572657769911242</v>
      </c>
      <c r="F23" s="57"/>
      <c r="G23" s="57" t="n">
        <f aca="false">G22/G11-1</f>
        <v>0.0379534164932174</v>
      </c>
      <c r="H23" s="57"/>
      <c r="I23" s="57"/>
      <c r="J23" s="57" t="n">
        <f aca="false">J22/J11-1</f>
        <v>0.517167743268735</v>
      </c>
      <c r="K23" s="57"/>
      <c r="L23" s="57" t="n">
        <f aca="false">L22/L11-1</f>
        <v>0.517167743268735</v>
      </c>
      <c r="M23" s="57"/>
      <c r="N23" s="57"/>
      <c r="O23" s="57" t="n">
        <f aca="false">O22/O11-1</f>
        <v>0.0762411866172352</v>
      </c>
      <c r="P23" s="57" t="n">
        <f aca="false">P22/P11-1</f>
        <v>0.0582513949445824</v>
      </c>
      <c r="Q23" s="57"/>
    </row>
    <row r="24" customFormat="false" ht="16.5" hidden="false" customHeight="false" outlineLevel="0" collapsed="false">
      <c r="B24" s="45" t="str">
        <f aca="false">gb_wk!C48</f>
        <v>Q2</v>
      </c>
      <c r="C24" s="55" t="s">
        <v>99</v>
      </c>
      <c r="D24" s="10"/>
      <c r="E24" s="56" t="n">
        <f aca="false">gb_wk!D51</f>
        <v>65.91377239</v>
      </c>
      <c r="F24" s="57" t="n">
        <f aca="false">E24/O24</f>
        <v>0.940391921024391</v>
      </c>
      <c r="G24" s="56" t="n">
        <f aca="false">gb_wk!E51</f>
        <v>65.06608964</v>
      </c>
      <c r="H24" s="57" t="n">
        <f aca="false">G24/P24</f>
        <v>0.939662202246798</v>
      </c>
      <c r="I24" s="58"/>
      <c r="J24" s="56" t="n">
        <f aca="false">gb_wk!F51</f>
        <v>4.17803818</v>
      </c>
      <c r="K24" s="57" t="n">
        <f aca="false">J24/O24</f>
        <v>0.0596080789756092</v>
      </c>
      <c r="L24" s="56" t="n">
        <f aca="false">gb_wk!G51</f>
        <v>4.17803818</v>
      </c>
      <c r="M24" s="57" t="n">
        <f aca="false">L24/P24</f>
        <v>0.0603377977532016</v>
      </c>
      <c r="N24" s="58"/>
      <c r="O24" s="56" t="n">
        <f aca="false">E24+J24</f>
        <v>70.09181057</v>
      </c>
      <c r="P24" s="56" t="n">
        <f aca="false">G24+L24</f>
        <v>69.24412782</v>
      </c>
      <c r="Q24" s="57" t="n">
        <f aca="false">P24/O24</f>
        <v>0.987906108529563</v>
      </c>
    </row>
    <row r="25" customFormat="false" ht="16.5" hidden="false" customHeight="false" outlineLevel="0" collapsed="false">
      <c r="A25" s="46"/>
      <c r="B25" s="46"/>
      <c r="C25" s="62" t="s">
        <v>101</v>
      </c>
      <c r="D25" s="10"/>
      <c r="E25" s="57" t="n">
        <f aca="false">E24/E13-1</f>
        <v>0.0464755210497947</v>
      </c>
      <c r="F25" s="57"/>
      <c r="G25" s="57" t="n">
        <f aca="false">G24/G13-1</f>
        <v>0.037224335860355</v>
      </c>
      <c r="H25" s="57"/>
      <c r="I25" s="57"/>
      <c r="J25" s="57" t="n">
        <f aca="false">J24/J13-1</f>
        <v>0.529896700436612</v>
      </c>
      <c r="K25" s="57"/>
      <c r="L25" s="57" t="n">
        <f aca="false">L24/L13-1</f>
        <v>0.529896700436612</v>
      </c>
      <c r="M25" s="57"/>
      <c r="N25" s="57"/>
      <c r="O25" s="57" t="n">
        <f aca="false">O24/O13-1</f>
        <v>0.0665644034490647</v>
      </c>
      <c r="P25" s="57" t="n">
        <f aca="false">P24/P13-1</f>
        <v>0.0577775571167662</v>
      </c>
      <c r="Q25" s="57"/>
    </row>
    <row r="26" customFormat="false" ht="16.5" hidden="false" customHeight="false" outlineLevel="0" collapsed="false">
      <c r="A26" s="46"/>
      <c r="B26" s="46" t="str">
        <f aca="false">gb_wk!C57</f>
        <v>Q3</v>
      </c>
      <c r="C26" s="62" t="s">
        <v>99</v>
      </c>
      <c r="D26" s="10"/>
      <c r="E26" s="63" t="n">
        <f aca="false">gb_wk!D57</f>
        <v>67.12395118</v>
      </c>
      <c r="F26" s="57" t="n">
        <f aca="false">E26/O26</f>
        <v>0.938552124570945</v>
      </c>
      <c r="G26" s="63" t="n">
        <f aca="false">gb_wk!E57</f>
        <v>64.80693643</v>
      </c>
      <c r="H26" s="57" t="n">
        <f aca="false">G26/P26</f>
        <v>0.936494720892998</v>
      </c>
      <c r="I26" s="58"/>
      <c r="J26" s="63" t="n">
        <f aca="false">gb_wk!F57</f>
        <v>4.39466715</v>
      </c>
      <c r="K26" s="57" t="n">
        <f aca="false">J26/O26</f>
        <v>0.0614478754290554</v>
      </c>
      <c r="L26" s="63" t="n">
        <f aca="false">gb_wk!G57</f>
        <v>4.39466715</v>
      </c>
      <c r="M26" s="57" t="n">
        <f aca="false">L26/P26</f>
        <v>0.0635052791070019</v>
      </c>
      <c r="N26" s="58"/>
      <c r="O26" s="63" t="n">
        <f aca="false">E26+J26</f>
        <v>71.51861833</v>
      </c>
      <c r="P26" s="63" t="n">
        <f aca="false">G26+L26</f>
        <v>69.20160358</v>
      </c>
      <c r="Q26" s="57" t="n">
        <f aca="false">P26/O26</f>
        <v>0.967602635452088</v>
      </c>
    </row>
    <row r="27" customFormat="false" ht="16.5" hidden="false" customHeight="false" outlineLevel="0" collapsed="false">
      <c r="A27" s="49"/>
      <c r="B27" s="49"/>
      <c r="C27" s="49" t="s">
        <v>101</v>
      </c>
      <c r="D27" s="64"/>
      <c r="E27" s="60" t="n">
        <f aca="false">E26/E15-1</f>
        <v>0.0369816432054833</v>
      </c>
      <c r="F27" s="60"/>
      <c r="G27" s="60" t="n">
        <f aca="false">G26/G15-1</f>
        <v>0.0366848893697596</v>
      </c>
      <c r="H27" s="60"/>
      <c r="I27" s="60"/>
      <c r="J27" s="60" t="n">
        <f aca="false">J26/J15-1</f>
        <v>0.546621103148285</v>
      </c>
      <c r="K27" s="60"/>
      <c r="L27" s="60" t="n">
        <f aca="false">L26/L15-1</f>
        <v>0.546621103148285</v>
      </c>
      <c r="M27" s="60"/>
      <c r="N27" s="60"/>
      <c r="O27" s="60" t="n">
        <f aca="false">O26/O15-1</f>
        <v>0.0584125711594403</v>
      </c>
      <c r="P27" s="60" t="n">
        <f aca="false">P26/P15-1</f>
        <v>0.0588555414264844</v>
      </c>
      <c r="Q27" s="60"/>
      <c r="R27" s="10"/>
      <c r="S27" s="10"/>
    </row>
    <row r="28" customFormat="false" ht="16.15" hidden="true" customHeight="true" outlineLevel="0" collapsed="false">
      <c r="B28" s="45" t="str">
        <f aca="false">gb_wk!C50</f>
        <v>Q2</v>
      </c>
      <c r="C28" s="55" t="s">
        <v>99</v>
      </c>
      <c r="D28" s="10"/>
      <c r="E28" s="65" t="n">
        <v>6558604198</v>
      </c>
      <c r="F28" s="57" t="n">
        <f aca="false">E28/O28</f>
        <v>0.957758460892642</v>
      </c>
      <c r="G28" s="65" t="n">
        <f aca="false">gb_wk!E50</f>
        <v>367.34351278</v>
      </c>
      <c r="H28" s="57" t="n">
        <f aca="false">G28/P28</f>
        <v>0.562591564928542</v>
      </c>
      <c r="I28" s="58"/>
      <c r="J28" s="65" t="n">
        <v>289264514</v>
      </c>
      <c r="K28" s="57" t="n">
        <f aca="false">J28/O28</f>
        <v>0.0422415391073578</v>
      </c>
      <c r="L28" s="65" t="n">
        <f aca="false">gb_wk!G50</f>
        <v>285.60533267</v>
      </c>
      <c r="M28" s="57" t="n">
        <f aca="false">L28/P28</f>
        <v>0.437408435071458</v>
      </c>
      <c r="N28" s="58"/>
      <c r="O28" s="65" t="n">
        <f aca="false">E28+J28</f>
        <v>6847868712</v>
      </c>
      <c r="P28" s="65" t="n">
        <f aca="false">G28+L28</f>
        <v>652.94884545</v>
      </c>
      <c r="Q28" s="57" t="n">
        <f aca="false">P28/O28</f>
        <v>9.53506664498097E-008</v>
      </c>
    </row>
    <row r="29" customFormat="false" ht="16.15" hidden="true" customHeight="true" outlineLevel="0" collapsed="false">
      <c r="B29" s="49"/>
      <c r="C29" s="49" t="s">
        <v>101</v>
      </c>
      <c r="D29" s="10"/>
      <c r="E29" s="60" t="n">
        <f aca="false">E28/E19-1</f>
        <v>25812674.3488507</v>
      </c>
      <c r="F29" s="60"/>
      <c r="G29" s="60" t="n">
        <f aca="false">G28/G19-1</f>
        <v>0.481084352972149</v>
      </c>
      <c r="H29" s="60"/>
      <c r="I29" s="58"/>
      <c r="J29" s="60" t="n">
        <f aca="false">J28/J19-1</f>
        <v>26104996.6690332</v>
      </c>
      <c r="K29" s="60"/>
      <c r="L29" s="60" t="n">
        <f aca="false">L28/L19-1</f>
        <v>24.7747707816445</v>
      </c>
      <c r="M29" s="60"/>
      <c r="N29" s="58"/>
      <c r="O29" s="60" t="n">
        <f aca="false">O28/O19-1</f>
        <v>25824889.997956</v>
      </c>
      <c r="P29" s="60" t="n">
        <f aca="false">P28/P19-1</f>
        <v>1.52002449157837</v>
      </c>
      <c r="Q29" s="60"/>
    </row>
    <row r="30" customFormat="false" ht="16.5" hidden="true" customHeight="false" outlineLevel="0" collapsed="false">
      <c r="B30" s="55" t="s">
        <v>100</v>
      </c>
      <c r="C30" s="55" t="s">
        <v>99</v>
      </c>
      <c r="D30" s="10"/>
      <c r="E30" s="65" t="n">
        <f aca="false">E26+E24+E22+E28</f>
        <v>6558604395.30048</v>
      </c>
      <c r="F30" s="57" t="n">
        <f aca="false">E30/O30</f>
        <v>0.957758460355653</v>
      </c>
      <c r="G30" s="65" t="n">
        <f aca="false">G26+G24+G22+G28</f>
        <v>558.60103057</v>
      </c>
      <c r="H30" s="57" t="n">
        <f aca="false">G30/P30</f>
        <v>0.652001835449946</v>
      </c>
      <c r="I30" s="58"/>
      <c r="J30" s="65" t="n">
        <f aca="false">J26+J24+J22+J28</f>
        <v>289264526.541272</v>
      </c>
      <c r="K30" s="57" t="n">
        <f aca="false">J30/O30</f>
        <v>0.0422415396443473</v>
      </c>
      <c r="L30" s="65" t="n">
        <f aca="false">L26+L24+L22+L28</f>
        <v>298.14660448</v>
      </c>
      <c r="M30" s="57" t="n">
        <f aca="false">L30/P30</f>
        <v>0.347998164550055</v>
      </c>
      <c r="N30" s="58"/>
      <c r="O30" s="65" t="n">
        <f aca="false">O26+O24+O22+O28</f>
        <v>6847868921.84175</v>
      </c>
      <c r="P30" s="65" t="n">
        <f aca="false">P26+P24+P22+P28</f>
        <v>856.74763505</v>
      </c>
      <c r="Q30" s="57" t="n">
        <f aca="false">P30/O30</f>
        <v>1.25111570450384E-007</v>
      </c>
    </row>
    <row r="31" customFormat="false" ht="16.5" hidden="true" customHeight="false" outlineLevel="0" collapsed="false">
      <c r="A31" s="49"/>
      <c r="B31" s="49"/>
      <c r="C31" s="49" t="s">
        <v>101</v>
      </c>
      <c r="D31" s="10"/>
      <c r="E31" s="60" t="n">
        <f aca="false">E30/E20-1</f>
        <v>110175689968.17</v>
      </c>
      <c r="F31" s="60"/>
      <c r="G31" s="60" t="n">
        <f aca="false">G30/G20-1</f>
        <v>8182.9553666512</v>
      </c>
      <c r="H31" s="60"/>
      <c r="I31" s="57"/>
      <c r="J31" s="60" t="n">
        <f aca="false">J30/J20-1</f>
        <v>2363535204.18223</v>
      </c>
      <c r="K31" s="60"/>
      <c r="L31" s="60" t="n">
        <f aca="false">L30/L20-1</f>
        <v>2435.109274856</v>
      </c>
      <c r="M31" s="60"/>
      <c r="N31" s="57"/>
      <c r="O31" s="60" t="n">
        <f aca="false">O30/O20-1</f>
        <v>110424513939.095</v>
      </c>
      <c r="P31" s="60" t="n">
        <f aca="false">P30/P20-1</f>
        <v>12157.7461557066</v>
      </c>
      <c r="Q31" s="60"/>
    </row>
    <row r="32" customFormat="false" ht="16.5" hidden="false" customHeight="false" outlineLevel="0" collapsed="false">
      <c r="A32" s="46"/>
      <c r="B32" s="46"/>
      <c r="C32" s="46"/>
      <c r="D32" s="10"/>
      <c r="E32" s="57"/>
      <c r="F32" s="57"/>
      <c r="G32" s="57"/>
      <c r="H32" s="57"/>
      <c r="I32" s="57"/>
      <c r="J32" s="57"/>
      <c r="K32" s="57"/>
      <c r="L32" s="57"/>
      <c r="M32" s="57"/>
      <c r="N32" s="57"/>
      <c r="O32" s="57"/>
      <c r="P32" s="57"/>
      <c r="Q32" s="57"/>
    </row>
    <row r="33" customFormat="false" ht="16.5" hidden="false" customHeight="false" outlineLevel="0" collapsed="false">
      <c r="A33" s="46"/>
      <c r="B33" s="46"/>
      <c r="C33" s="46"/>
      <c r="D33" s="10"/>
      <c r="E33" s="57"/>
      <c r="F33" s="57"/>
      <c r="G33" s="57"/>
      <c r="H33" s="57"/>
      <c r="I33" s="57"/>
      <c r="J33" s="57"/>
      <c r="K33" s="57"/>
      <c r="L33" s="57"/>
      <c r="M33" s="57"/>
      <c r="N33" s="57"/>
      <c r="O33" s="57"/>
      <c r="P33" s="57"/>
      <c r="Q33" s="57"/>
    </row>
    <row r="34" customFormat="false" ht="16.5" hidden="false" customHeight="false" outlineLevel="0" collapsed="false">
      <c r="A34" s="46"/>
      <c r="B34" s="46"/>
      <c r="C34" s="46"/>
      <c r="D34" s="10"/>
      <c r="E34" s="57"/>
      <c r="F34" s="57"/>
      <c r="G34" s="57"/>
      <c r="H34" s="57"/>
      <c r="I34" s="57"/>
      <c r="J34" s="57"/>
      <c r="K34" s="57"/>
      <c r="L34" s="57"/>
      <c r="M34" s="57"/>
      <c r="N34" s="57"/>
      <c r="O34" s="57"/>
      <c r="P34" s="57"/>
      <c r="Q34" s="57"/>
    </row>
    <row r="35" customFormat="false" ht="16.5" hidden="false" customHeight="false" outlineLevel="0" collapsed="false">
      <c r="A35" s="66" t="str">
        <f aca="false">說明!B18</f>
        <v>1.</v>
      </c>
      <c r="B35" s="66" t="str">
        <f aca="false">說明!C18</f>
        <v>資料來源：總額各案件核定醫療費用分攤明細(PHFB_DECIDE_DIST)</v>
      </c>
      <c r="E35" s="61"/>
      <c r="F35" s="57"/>
      <c r="G35" s="61"/>
      <c r="H35" s="57"/>
      <c r="J35" s="61"/>
      <c r="K35" s="57"/>
      <c r="L35" s="61"/>
      <c r="M35" s="57"/>
      <c r="O35" s="61"/>
      <c r="P35" s="61"/>
      <c r="Q35" s="57"/>
    </row>
    <row r="36" customFormat="false" ht="16.5" hidden="false" customHeight="false" outlineLevel="0" collapsed="false">
      <c r="A36" s="66" t="str">
        <f aca="false">說明!B19</f>
        <v>2.</v>
      </c>
      <c r="B36" s="66" t="str">
        <f aca="false">說明!C19</f>
        <v>資料處理：</v>
      </c>
      <c r="E36" s="61"/>
      <c r="F36" s="57"/>
      <c r="G36" s="61"/>
      <c r="H36" s="57"/>
      <c r="J36" s="61"/>
      <c r="K36" s="57"/>
      <c r="L36" s="61"/>
      <c r="M36" s="57"/>
      <c r="O36" s="61"/>
      <c r="P36" s="61"/>
      <c r="Q36" s="57"/>
    </row>
    <row r="37" customFormat="false" ht="16.5" hidden="false" customHeight="false" outlineLevel="0" collapsed="false">
      <c r="A37" s="66"/>
      <c r="B37" s="66" t="str">
        <f aca="false">說明!C20</f>
        <v>※本表僅含當季核定之送核、補報資料</v>
      </c>
      <c r="E37" s="61"/>
      <c r="F37" s="57"/>
      <c r="G37" s="61"/>
      <c r="H37" s="57"/>
      <c r="J37" s="61"/>
      <c r="K37" s="57"/>
      <c r="L37" s="61"/>
      <c r="M37" s="57"/>
      <c r="O37" s="61"/>
      <c r="P37" s="61"/>
      <c r="Q37" s="57"/>
    </row>
    <row r="38" customFormat="false" ht="16.5" hidden="false" customHeight="false" outlineLevel="0" collapsed="false">
      <c r="A38" s="66"/>
      <c r="B38" s="66" t="str">
        <f aca="false">說明!C21</f>
        <v>※本表不含申複、爭議審議等之核定醫療點數及費用</v>
      </c>
      <c r="E38" s="61"/>
      <c r="F38" s="57"/>
      <c r="G38" s="61"/>
      <c r="H38" s="57"/>
      <c r="J38" s="61"/>
      <c r="K38" s="57"/>
      <c r="L38" s="61"/>
      <c r="M38" s="57"/>
      <c r="O38" s="61"/>
      <c r="P38" s="61"/>
      <c r="Q38" s="57"/>
    </row>
    <row r="39" customFormat="false" ht="16.5" hidden="false" customHeight="false" outlineLevel="0" collapsed="false">
      <c r="A39" s="66"/>
      <c r="B39" s="66" t="str">
        <f aca="false">說明!C22</f>
        <v>※本表不含代辦、總額外及追扣、補付付款之項目</v>
      </c>
      <c r="E39" s="61"/>
      <c r="F39" s="57"/>
      <c r="G39" s="61"/>
      <c r="H39" s="57"/>
      <c r="J39" s="61"/>
      <c r="K39" s="57"/>
      <c r="L39" s="61"/>
      <c r="M39" s="57"/>
      <c r="O39" s="61"/>
      <c r="P39" s="61"/>
      <c r="Q39" s="57"/>
    </row>
    <row r="40" customFormat="false" ht="16.5" hidden="false" customHeight="false" outlineLevel="0" collapsed="false">
      <c r="A40" s="66"/>
      <c r="B40" s="66" t="str">
        <f aca="false">說明!C23</f>
        <v>※本表所謂浮動點值部分係指各總額別中一般部門預算之浮動點值部份</v>
      </c>
      <c r="E40" s="61"/>
      <c r="F40" s="57"/>
      <c r="G40" s="61"/>
      <c r="H40" s="57"/>
      <c r="J40" s="61"/>
      <c r="K40" s="57"/>
      <c r="L40" s="61"/>
      <c r="M40" s="57"/>
      <c r="O40" s="61"/>
      <c r="P40" s="61"/>
      <c r="Q40" s="57"/>
    </row>
    <row r="41" customFormat="false" ht="16.5" hidden="false" customHeight="false" outlineLevel="0" collapsed="false">
      <c r="A41" s="66"/>
      <c r="B41" s="66" t="str">
        <f aca="false">說明!C24</f>
        <v>※本表所謂固定點值部分係指各總額別中一般部門預算之非浮動點值及專款部份</v>
      </c>
    </row>
    <row r="42" customFormat="false" ht="16.5" hidden="false" customHeight="false" outlineLevel="0" collapsed="false">
      <c r="A42" s="66"/>
      <c r="B42" s="66" t="str">
        <f aca="false">說明!C25</f>
        <v>※層級別中不含處方釋出之醫療點數及費用</v>
      </c>
    </row>
    <row r="43" customFormat="false" ht="16.5" hidden="false" customHeight="false" outlineLevel="0" collapsed="false">
      <c r="A43" s="66"/>
      <c r="B43" s="66"/>
    </row>
    <row r="44" customFormat="false" ht="16.5" hidden="false" customHeight="false" outlineLevel="0" collapsed="false">
      <c r="A44" s="66"/>
      <c r="B44" s="66"/>
    </row>
    <row r="45" customFormat="false" ht="16.5" hidden="false" customHeight="false" outlineLevel="0" collapsed="false">
      <c r="A45" s="66"/>
      <c r="B45" s="66"/>
    </row>
  </sheetData>
  <mergeCells count="7">
    <mergeCell ref="A1:Q1"/>
    <mergeCell ref="E2:H2"/>
    <mergeCell ref="J2:M2"/>
    <mergeCell ref="O2:Q2"/>
    <mergeCell ref="A4:C4"/>
    <mergeCell ref="A10:C10"/>
    <mergeCell ref="A21:C21"/>
  </mergeCells>
  <hyperlinks>
    <hyperlink ref="A1" location="目錄!A1" display="表29-5：全民健康保險醫療服務核定醫療點數及費用統計_洗腎合併預算"/>
  </hyperlinks>
  <printOptions headings="false" gridLines="false" gridLinesSet="true" horizontalCentered="true" verticalCentered="tru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46" activePane="bottomLeft" state="frozen"/>
      <selection pane="topLeft" activeCell="A1" activeCellId="0" sqref="A1"/>
      <selection pane="bottomLeft" activeCell="A1" activeCellId="0" sqref="A1"/>
    </sheetView>
  </sheetViews>
  <sheetFormatPr defaultColWidth="8.87109375" defaultRowHeight="15" zeroHeight="false" outlineLevelRow="0" outlineLevelCol="0"/>
  <cols>
    <col collapsed="false" customWidth="true" hidden="false" outlineLevel="0" max="1" min="1" style="24" width="18.24"/>
    <col collapsed="false" customWidth="true" hidden="false" outlineLevel="0" max="2" min="2" style="24" width="17.5"/>
    <col collapsed="false" customWidth="true" hidden="false" outlineLevel="0" max="3" min="3" style="24" width="12.87"/>
    <col collapsed="false" customWidth="true" hidden="false" outlineLevel="0" max="4" min="4" style="24" width="16.24"/>
    <col collapsed="false" customWidth="true" hidden="false" outlineLevel="0" max="7" min="5" style="24" width="15.5"/>
    <col collapsed="false" customWidth="false" hidden="false" outlineLevel="0" max="257" min="8" style="24" width="8.87"/>
  </cols>
  <sheetData>
    <row r="1" customFormat="false" ht="17.25" hidden="false" customHeight="false" outlineLevel="0" collapsed="false">
      <c r="A1" s="27" t="s">
        <v>108</v>
      </c>
      <c r="B1" s="26" t="s">
        <v>76</v>
      </c>
      <c r="C1" s="27" t="s">
        <v>77</v>
      </c>
      <c r="D1" s="26" t="s">
        <v>78</v>
      </c>
      <c r="E1" s="26" t="s">
        <v>79</v>
      </c>
      <c r="F1" s="26" t="s">
        <v>80</v>
      </c>
      <c r="G1" s="26" t="s">
        <v>81</v>
      </c>
    </row>
    <row r="2" customFormat="false" ht="15" hidden="false" customHeight="false" outlineLevel="0" collapsed="false">
      <c r="A2" s="30" t="s">
        <v>109</v>
      </c>
      <c r="B2" s="29" t="n">
        <v>2004</v>
      </c>
      <c r="C2" s="30" t="s">
        <v>82</v>
      </c>
      <c r="D2" s="29" t="n">
        <f aca="false">14998860376/100000000</f>
        <v>149.98860376</v>
      </c>
      <c r="E2" s="29" t="n">
        <f aca="false">13300639563/100000000</f>
        <v>133.00639563</v>
      </c>
      <c r="F2" s="29" t="n">
        <f aca="false">5632261956/100000000</f>
        <v>56.32261956</v>
      </c>
      <c r="G2" s="29" t="n">
        <f aca="false">5632960850/100000000</f>
        <v>56.3296085</v>
      </c>
    </row>
    <row r="3" customFormat="false" ht="15" hidden="false" customHeight="false" outlineLevel="0" collapsed="false">
      <c r="A3" s="30" t="s">
        <v>109</v>
      </c>
      <c r="B3" s="29" t="n">
        <v>2004</v>
      </c>
      <c r="C3" s="30" t="s">
        <v>83</v>
      </c>
      <c r="D3" s="29" t="n">
        <f aca="false">15735882347/100000000</f>
        <v>157.35882347</v>
      </c>
      <c r="E3" s="29" t="n">
        <f aca="false">13945309636/100000000</f>
        <v>139.45309636</v>
      </c>
      <c r="F3" s="29" t="n">
        <f aca="false">5720030582/100000000</f>
        <v>57.20030582</v>
      </c>
      <c r="G3" s="29" t="n">
        <f aca="false">5721648976/100000000</f>
        <v>57.21648976</v>
      </c>
    </row>
    <row r="4" customFormat="false" ht="15" hidden="false" customHeight="false" outlineLevel="0" collapsed="false">
      <c r="A4" s="30" t="s">
        <v>109</v>
      </c>
      <c r="B4" s="29" t="n">
        <v>2004</v>
      </c>
      <c r="C4" s="30" t="s">
        <v>84</v>
      </c>
      <c r="D4" s="29" t="n">
        <f aca="false">16148355582/100000000</f>
        <v>161.48355582</v>
      </c>
      <c r="E4" s="29" t="n">
        <f aca="false">14081397023/100000000</f>
        <v>140.81397023</v>
      </c>
      <c r="F4" s="29" t="n">
        <f aca="false">5582804643/100000000</f>
        <v>55.82804643</v>
      </c>
      <c r="G4" s="29" t="n">
        <f aca="false">5586845255/100000000</f>
        <v>55.86845255</v>
      </c>
    </row>
    <row r="5" customFormat="false" ht="15" hidden="false" customHeight="false" outlineLevel="0" collapsed="false">
      <c r="A5" s="30" t="s">
        <v>109</v>
      </c>
      <c r="B5" s="29" t="n">
        <v>2004</v>
      </c>
      <c r="C5" s="30" t="s">
        <v>85</v>
      </c>
      <c r="D5" s="29" t="n">
        <f aca="false">16588498933/100000000</f>
        <v>165.88498933</v>
      </c>
      <c r="E5" s="29" t="n">
        <f aca="false">14083848278/100000000</f>
        <v>140.83848278</v>
      </c>
      <c r="F5" s="29" t="n">
        <f aca="false">5801085437/100000000</f>
        <v>58.01085437</v>
      </c>
      <c r="G5" s="29" t="n">
        <f aca="false">5807397947/100000000</f>
        <v>58.07397947</v>
      </c>
    </row>
    <row r="6" customFormat="false" ht="15" hidden="false" customHeight="false" outlineLevel="0" collapsed="false">
      <c r="A6" s="30" t="s">
        <v>109</v>
      </c>
      <c r="B6" s="29" t="n">
        <v>2005</v>
      </c>
      <c r="C6" s="30" t="s">
        <v>82</v>
      </c>
      <c r="D6" s="29" t="n">
        <f aca="false">14426880423/100000000</f>
        <v>144.26880423</v>
      </c>
      <c r="E6" s="29" t="n">
        <f aca="false">11856804669/100000000</f>
        <v>118.56804669</v>
      </c>
      <c r="F6" s="29" t="n">
        <f aca="false">7129890553/100000000</f>
        <v>71.29890553</v>
      </c>
      <c r="G6" s="29" t="n">
        <f aca="false">7132216421/100000000</f>
        <v>71.32216421</v>
      </c>
    </row>
    <row r="7" customFormat="false" ht="15" hidden="false" customHeight="false" outlineLevel="0" collapsed="false">
      <c r="A7" s="30" t="s">
        <v>109</v>
      </c>
      <c r="B7" s="29" t="n">
        <v>2005</v>
      </c>
      <c r="C7" s="30" t="s">
        <v>83</v>
      </c>
      <c r="D7" s="29" t="n">
        <f aca="false">15094278753/100000000</f>
        <v>150.94278753</v>
      </c>
      <c r="E7" s="29" t="n">
        <f aca="false">12667869358/100000000</f>
        <v>126.67869358</v>
      </c>
      <c r="F7" s="29" t="n">
        <f aca="false">7321083879/100000000</f>
        <v>73.21083879</v>
      </c>
      <c r="G7" s="29" t="n">
        <f aca="false">7325490670/100000000</f>
        <v>73.2549067</v>
      </c>
    </row>
    <row r="8" customFormat="false" ht="15" hidden="false" customHeight="false" outlineLevel="0" collapsed="false">
      <c r="A8" s="30" t="s">
        <v>109</v>
      </c>
      <c r="B8" s="29" t="n">
        <v>2005</v>
      </c>
      <c r="C8" s="30" t="s">
        <v>84</v>
      </c>
      <c r="D8" s="29" t="n">
        <f aca="false">14695722692/100000000</f>
        <v>146.95722692</v>
      </c>
      <c r="E8" s="29" t="n">
        <f aca="false">12530440432/100000000</f>
        <v>125.30440432</v>
      </c>
      <c r="F8" s="29" t="n">
        <f aca="false">7218658500/100000000</f>
        <v>72.186585</v>
      </c>
      <c r="G8" s="29" t="n">
        <f aca="false">7222720434/100000000</f>
        <v>72.22720434</v>
      </c>
    </row>
    <row r="9" customFormat="false" ht="15" hidden="false" customHeight="false" outlineLevel="0" collapsed="false">
      <c r="A9" s="30" t="s">
        <v>109</v>
      </c>
      <c r="B9" s="29" t="n">
        <v>2005</v>
      </c>
      <c r="C9" s="30" t="s">
        <v>85</v>
      </c>
      <c r="D9" s="29" t="n">
        <f aca="false">14859660145/100000000</f>
        <v>148.59660145</v>
      </c>
      <c r="E9" s="29" t="n">
        <f aca="false">12864021515/100000000</f>
        <v>128.64021515</v>
      </c>
      <c r="F9" s="29" t="n">
        <f aca="false">7391232894/100000000</f>
        <v>73.91232894</v>
      </c>
      <c r="G9" s="29" t="n">
        <f aca="false">7395706141/100000000</f>
        <v>73.95706141</v>
      </c>
    </row>
    <row r="10" customFormat="false" ht="15" hidden="false" customHeight="false" outlineLevel="0" collapsed="false">
      <c r="A10" s="30" t="s">
        <v>110</v>
      </c>
      <c r="B10" s="29" t="n">
        <v>2004</v>
      </c>
      <c r="C10" s="30" t="s">
        <v>82</v>
      </c>
      <c r="D10" s="29" t="n">
        <f aca="false">1952393460/100000000</f>
        <v>19.5239346</v>
      </c>
      <c r="E10" s="29" t="n">
        <f aca="false">1726726275/100000000</f>
        <v>17.26726275</v>
      </c>
      <c r="F10" s="29" t="n">
        <f aca="false">803345362/100000000</f>
        <v>8.03345362</v>
      </c>
      <c r="G10" s="29" t="n">
        <f aca="false">803352749/100000000</f>
        <v>8.03352749</v>
      </c>
    </row>
    <row r="11" customFormat="false" ht="15" hidden="false" customHeight="false" outlineLevel="0" collapsed="false">
      <c r="A11" s="30" t="s">
        <v>110</v>
      </c>
      <c r="B11" s="29" t="n">
        <v>2004</v>
      </c>
      <c r="C11" s="30" t="s">
        <v>83</v>
      </c>
      <c r="D11" s="29" t="n">
        <f aca="false">2064646968/100000000</f>
        <v>20.64646968</v>
      </c>
      <c r="E11" s="29" t="n">
        <f aca="false">1841678782/100000000</f>
        <v>18.41678782</v>
      </c>
      <c r="F11" s="29" t="n">
        <f aca="false">841591676/100000000</f>
        <v>8.41591676</v>
      </c>
      <c r="G11" s="29" t="n">
        <f aca="false">841906883/100000000</f>
        <v>8.41906883</v>
      </c>
    </row>
    <row r="12" customFormat="false" ht="15" hidden="false" customHeight="false" outlineLevel="0" collapsed="false">
      <c r="A12" s="30" t="s">
        <v>110</v>
      </c>
      <c r="B12" s="29" t="n">
        <v>2004</v>
      </c>
      <c r="C12" s="30" t="s">
        <v>84</v>
      </c>
      <c r="D12" s="29" t="n">
        <f aca="false">2149970041/100000000</f>
        <v>21.49970041</v>
      </c>
      <c r="E12" s="29" t="n">
        <f aca="false">1864698072/100000000</f>
        <v>18.64698072</v>
      </c>
      <c r="F12" s="29" t="n">
        <f aca="false">868679575/100000000</f>
        <v>8.68679575</v>
      </c>
      <c r="G12" s="29" t="n">
        <f aca="false">869034856/100000000</f>
        <v>8.69034856</v>
      </c>
    </row>
    <row r="13" customFormat="false" ht="15" hidden="false" customHeight="false" outlineLevel="0" collapsed="false">
      <c r="A13" s="30" t="s">
        <v>110</v>
      </c>
      <c r="B13" s="29" t="n">
        <v>2004</v>
      </c>
      <c r="C13" s="30" t="s">
        <v>85</v>
      </c>
      <c r="D13" s="29" t="n">
        <f aca="false">2201131307/100000000</f>
        <v>22.01131307</v>
      </c>
      <c r="E13" s="29" t="n">
        <f aca="false">1876600204/100000000</f>
        <v>18.76600204</v>
      </c>
      <c r="F13" s="29" t="n">
        <f aca="false">892322791/100000000</f>
        <v>8.92322791</v>
      </c>
      <c r="G13" s="29" t="n">
        <f aca="false">892493381/100000000</f>
        <v>8.92493381</v>
      </c>
    </row>
    <row r="14" customFormat="false" ht="15" hidden="false" customHeight="false" outlineLevel="0" collapsed="false">
      <c r="A14" s="30" t="s">
        <v>110</v>
      </c>
      <c r="B14" s="29" t="n">
        <v>2005</v>
      </c>
      <c r="C14" s="30" t="s">
        <v>82</v>
      </c>
      <c r="D14" s="29" t="n">
        <f aca="false">1930926813/100000000</f>
        <v>19.30926813</v>
      </c>
      <c r="E14" s="29" t="n">
        <f aca="false">1578590755/100000000</f>
        <v>15.78590755</v>
      </c>
      <c r="F14" s="29" t="n">
        <f aca="false">1072701977/100000000</f>
        <v>10.72701977</v>
      </c>
      <c r="G14" s="29" t="n">
        <f aca="false">1073188553/100000000</f>
        <v>10.73188553</v>
      </c>
    </row>
    <row r="15" customFormat="false" ht="15" hidden="false" customHeight="false" outlineLevel="0" collapsed="false">
      <c r="A15" s="30" t="s">
        <v>110</v>
      </c>
      <c r="B15" s="29" t="n">
        <v>2005</v>
      </c>
      <c r="C15" s="30" t="s">
        <v>83</v>
      </c>
      <c r="D15" s="29" t="n">
        <f aca="false">2021113785/100000000</f>
        <v>20.21113785</v>
      </c>
      <c r="E15" s="29" t="n">
        <f aca="false">1708012547/100000000</f>
        <v>17.08012547</v>
      </c>
      <c r="F15" s="29" t="n">
        <f aca="false">1125103153/100000000</f>
        <v>11.25103153</v>
      </c>
      <c r="G15" s="29" t="n">
        <f aca="false">1125870765/100000000</f>
        <v>11.25870765</v>
      </c>
    </row>
    <row r="16" customFormat="false" ht="15" hidden="false" customHeight="false" outlineLevel="0" collapsed="false">
      <c r="A16" s="30" t="s">
        <v>110</v>
      </c>
      <c r="B16" s="29" t="n">
        <v>2005</v>
      </c>
      <c r="C16" s="30" t="s">
        <v>84</v>
      </c>
      <c r="D16" s="29" t="n">
        <f aca="false">1968101413/100000000</f>
        <v>19.68101413</v>
      </c>
      <c r="E16" s="29" t="n">
        <f aca="false">1672707775/100000000</f>
        <v>16.72707775</v>
      </c>
      <c r="F16" s="29" t="n">
        <f aca="false">1112389652/100000000</f>
        <v>11.12389652</v>
      </c>
      <c r="G16" s="29" t="n">
        <f aca="false">1113118312/100000000</f>
        <v>11.13118312</v>
      </c>
    </row>
    <row r="17" customFormat="false" ht="15" hidden="false" customHeight="false" outlineLevel="0" collapsed="false">
      <c r="A17" s="30" t="s">
        <v>110</v>
      </c>
      <c r="B17" s="29" t="n">
        <v>2005</v>
      </c>
      <c r="C17" s="30" t="s">
        <v>85</v>
      </c>
      <c r="D17" s="29" t="n">
        <f aca="false">1977518887/100000000</f>
        <v>19.77518887</v>
      </c>
      <c r="E17" s="29" t="n">
        <f aca="false">1759900135/100000000</f>
        <v>17.59900135</v>
      </c>
      <c r="F17" s="29" t="n">
        <f aca="false">1084723081/100000000</f>
        <v>10.84723081</v>
      </c>
      <c r="G17" s="29" t="n">
        <f aca="false">1085857588/100000000</f>
        <v>10.85857588</v>
      </c>
    </row>
    <row r="18" customFormat="false" ht="15" hidden="false" customHeight="false" outlineLevel="0" collapsed="false">
      <c r="A18" s="30" t="s">
        <v>111</v>
      </c>
      <c r="B18" s="29" t="n">
        <v>2004</v>
      </c>
      <c r="C18" s="30" t="s">
        <v>82</v>
      </c>
      <c r="D18" s="29" t="n">
        <f aca="false">12443031643/100000000</f>
        <v>124.43031643</v>
      </c>
      <c r="E18" s="29" t="n">
        <f aca="false">11078843276/100000000</f>
        <v>110.78843276</v>
      </c>
      <c r="F18" s="29" t="n">
        <f aca="false">4552564208/100000000</f>
        <v>45.52564208</v>
      </c>
      <c r="G18" s="29" t="n">
        <f aca="false">4552624459/100000000</f>
        <v>45.52624459</v>
      </c>
    </row>
    <row r="19" customFormat="false" ht="15" hidden="false" customHeight="false" outlineLevel="0" collapsed="false">
      <c r="A19" s="30" t="s">
        <v>111</v>
      </c>
      <c r="B19" s="29" t="n">
        <v>2004</v>
      </c>
      <c r="C19" s="30" t="s">
        <v>83</v>
      </c>
      <c r="D19" s="29" t="n">
        <f aca="false">13046335065/100000000</f>
        <v>130.46335065</v>
      </c>
      <c r="E19" s="29" t="n">
        <f aca="false">11441500174/100000000</f>
        <v>114.41500174</v>
      </c>
      <c r="F19" s="29" t="n">
        <f aca="false">4638592418/100000000</f>
        <v>46.38592418</v>
      </c>
      <c r="G19" s="29" t="n">
        <f aca="false">4638847302/100000000</f>
        <v>46.38847302</v>
      </c>
    </row>
    <row r="20" customFormat="false" ht="15" hidden="false" customHeight="false" outlineLevel="0" collapsed="false">
      <c r="A20" s="30" t="s">
        <v>111</v>
      </c>
      <c r="B20" s="29" t="n">
        <v>2004</v>
      </c>
      <c r="C20" s="30" t="s">
        <v>84</v>
      </c>
      <c r="D20" s="29" t="n">
        <f aca="false">13625138709/100000000</f>
        <v>136.25138709</v>
      </c>
      <c r="E20" s="29" t="n">
        <f aca="false">11627455210/100000000</f>
        <v>116.2745521</v>
      </c>
      <c r="F20" s="29" t="n">
        <f aca="false">4780796964/100000000</f>
        <v>47.80796964</v>
      </c>
      <c r="G20" s="29" t="n">
        <f aca="false">4781788496/100000000</f>
        <v>47.81788496</v>
      </c>
    </row>
    <row r="21" customFormat="false" ht="15" hidden="false" customHeight="false" outlineLevel="0" collapsed="false">
      <c r="A21" s="30" t="s">
        <v>111</v>
      </c>
      <c r="B21" s="29" t="n">
        <v>2004</v>
      </c>
      <c r="C21" s="30" t="s">
        <v>85</v>
      </c>
      <c r="D21" s="29" t="n">
        <f aca="false">13926876420/100000000</f>
        <v>139.2687642</v>
      </c>
      <c r="E21" s="29" t="n">
        <f aca="false">11768625659/100000000</f>
        <v>117.68625659</v>
      </c>
      <c r="F21" s="29" t="n">
        <f aca="false">4962390071/100000000</f>
        <v>49.62390071</v>
      </c>
      <c r="G21" s="29" t="n">
        <f aca="false">4963379695/100000000</f>
        <v>49.63379695</v>
      </c>
    </row>
    <row r="22" customFormat="false" ht="15" hidden="false" customHeight="false" outlineLevel="0" collapsed="false">
      <c r="A22" s="30" t="s">
        <v>111</v>
      </c>
      <c r="B22" s="29" t="n">
        <v>2005</v>
      </c>
      <c r="C22" s="30" t="s">
        <v>82</v>
      </c>
      <c r="D22" s="29" t="n">
        <f aca="false">12251363063/100000000</f>
        <v>122.51363063</v>
      </c>
      <c r="E22" s="29" t="n">
        <f aca="false">9971230829/100000000</f>
        <v>99.71230829</v>
      </c>
      <c r="F22" s="29" t="n">
        <f aca="false">6122089363/100000000</f>
        <v>61.22089363</v>
      </c>
      <c r="G22" s="29" t="n">
        <f aca="false">6122822668/100000000</f>
        <v>61.22822668</v>
      </c>
    </row>
    <row r="23" customFormat="false" ht="15" hidden="false" customHeight="false" outlineLevel="0" collapsed="false">
      <c r="A23" s="30" t="s">
        <v>111</v>
      </c>
      <c r="B23" s="29" t="n">
        <v>2005</v>
      </c>
      <c r="C23" s="30" t="s">
        <v>83</v>
      </c>
      <c r="D23" s="29" t="n">
        <f aca="false">12690562831/100000000</f>
        <v>126.90562831</v>
      </c>
      <c r="E23" s="29" t="n">
        <f aca="false">10591791248/100000000</f>
        <v>105.91791248</v>
      </c>
      <c r="F23" s="29" t="n">
        <f aca="false">6175548478/100000000</f>
        <v>61.75548478</v>
      </c>
      <c r="G23" s="29" t="n">
        <f aca="false">6176803490/100000000</f>
        <v>61.7680349</v>
      </c>
    </row>
    <row r="24" customFormat="false" ht="15" hidden="false" customHeight="false" outlineLevel="0" collapsed="false">
      <c r="A24" s="30" t="s">
        <v>111</v>
      </c>
      <c r="B24" s="29" t="n">
        <v>2005</v>
      </c>
      <c r="C24" s="30" t="s">
        <v>84</v>
      </c>
      <c r="D24" s="29" t="n">
        <f aca="false">12436834688/100000000</f>
        <v>124.36834688</v>
      </c>
      <c r="E24" s="29" t="n">
        <f aca="false">10690292527/100000000</f>
        <v>106.90292527</v>
      </c>
      <c r="F24" s="29" t="n">
        <f aca="false">6108888331/100000000</f>
        <v>61.08888331</v>
      </c>
      <c r="G24" s="29" t="n">
        <f aca="false">6110307488/100000000</f>
        <v>61.10307488</v>
      </c>
    </row>
    <row r="25" customFormat="false" ht="15" hidden="false" customHeight="false" outlineLevel="0" collapsed="false">
      <c r="A25" s="30" t="s">
        <v>111</v>
      </c>
      <c r="B25" s="29" t="n">
        <v>2005</v>
      </c>
      <c r="C25" s="30" t="s">
        <v>85</v>
      </c>
      <c r="D25" s="29" t="n">
        <f aca="false">12625849362/100000000</f>
        <v>126.25849362</v>
      </c>
      <c r="E25" s="29" t="n">
        <f aca="false">10839924493/100000000</f>
        <v>108.39924493</v>
      </c>
      <c r="F25" s="29" t="n">
        <f aca="false">6198119541/100000000</f>
        <v>61.98119541</v>
      </c>
      <c r="G25" s="29" t="n">
        <f aca="false">6199519587/100000000</f>
        <v>61.99519587</v>
      </c>
    </row>
    <row r="26" customFormat="false" ht="15" hidden="false" customHeight="false" outlineLevel="0" collapsed="false">
      <c r="A26" s="30" t="s">
        <v>112</v>
      </c>
      <c r="B26" s="29" t="n">
        <v>2004</v>
      </c>
      <c r="C26" s="30" t="s">
        <v>82</v>
      </c>
      <c r="D26" s="29" t="n">
        <f aca="false">10439392801/100000000</f>
        <v>104.39392801</v>
      </c>
      <c r="E26" s="29" t="n">
        <f aca="false">8833984124/100000000</f>
        <v>88.33984124</v>
      </c>
      <c r="F26" s="29" t="n">
        <f aca="false">3945910987/100000000</f>
        <v>39.45910987</v>
      </c>
      <c r="G26" s="29" t="n">
        <f aca="false">3946376142/100000000</f>
        <v>39.46376142</v>
      </c>
    </row>
    <row r="27" customFormat="false" ht="15" hidden="false" customHeight="false" outlineLevel="0" collapsed="false">
      <c r="A27" s="30" t="s">
        <v>112</v>
      </c>
      <c r="B27" s="29" t="n">
        <v>2004</v>
      </c>
      <c r="C27" s="30" t="s">
        <v>83</v>
      </c>
      <c r="D27" s="29" t="n">
        <f aca="false">10805058827/100000000</f>
        <v>108.05058827</v>
      </c>
      <c r="E27" s="29" t="n">
        <f aca="false">9342832843/100000000</f>
        <v>93.42832843</v>
      </c>
      <c r="F27" s="29" t="n">
        <f aca="false">3911881791/100000000</f>
        <v>39.11881791</v>
      </c>
      <c r="G27" s="29" t="n">
        <f aca="false">3912551404/100000000</f>
        <v>39.12551404</v>
      </c>
    </row>
    <row r="28" customFormat="false" ht="15" hidden="false" customHeight="false" outlineLevel="0" collapsed="false">
      <c r="A28" s="30" t="s">
        <v>112</v>
      </c>
      <c r="B28" s="29" t="n">
        <v>2004</v>
      </c>
      <c r="C28" s="30" t="s">
        <v>84</v>
      </c>
      <c r="D28" s="29" t="n">
        <f aca="false">10863964921/100000000</f>
        <v>108.63964921</v>
      </c>
      <c r="E28" s="29" t="n">
        <f aca="false">9634237183/100000000</f>
        <v>96.34237183</v>
      </c>
      <c r="F28" s="29" t="n">
        <f aca="false">3667207628/100000000</f>
        <v>36.67207628</v>
      </c>
      <c r="G28" s="29" t="n">
        <f aca="false">3668912369/100000000</f>
        <v>36.68912369</v>
      </c>
    </row>
    <row r="29" customFormat="false" ht="15" hidden="false" customHeight="false" outlineLevel="0" collapsed="false">
      <c r="A29" s="30" t="s">
        <v>112</v>
      </c>
      <c r="B29" s="29" t="n">
        <v>2004</v>
      </c>
      <c r="C29" s="30" t="s">
        <v>85</v>
      </c>
      <c r="D29" s="29" t="n">
        <f aca="false">11370872240/100000000</f>
        <v>113.7087224</v>
      </c>
      <c r="E29" s="29" t="n">
        <f aca="false">9895684353/100000000</f>
        <v>98.95684353</v>
      </c>
      <c r="F29" s="29" t="n">
        <f aca="false">3947249846/100000000</f>
        <v>39.47249846</v>
      </c>
      <c r="G29" s="29" t="n">
        <f aca="false">3947815732/100000000</f>
        <v>39.47815732</v>
      </c>
    </row>
    <row r="30" customFormat="false" ht="15" hidden="false" customHeight="false" outlineLevel="0" collapsed="false">
      <c r="A30" s="30" t="s">
        <v>112</v>
      </c>
      <c r="B30" s="29" t="n">
        <v>2005</v>
      </c>
      <c r="C30" s="30" t="s">
        <v>82</v>
      </c>
      <c r="D30" s="29" t="n">
        <f aca="false">9584070335/100000000</f>
        <v>95.84070335</v>
      </c>
      <c r="E30" s="29" t="n">
        <f aca="false">8108154259/100000000</f>
        <v>81.08154259</v>
      </c>
      <c r="F30" s="29" t="n">
        <f aca="false">5009013031/100000000</f>
        <v>50.09013031</v>
      </c>
      <c r="G30" s="29" t="n">
        <f aca="false">5011518052/100000000</f>
        <v>50.11518052</v>
      </c>
    </row>
    <row r="31" customFormat="false" ht="15" hidden="false" customHeight="false" outlineLevel="0" collapsed="false">
      <c r="A31" s="30" t="s">
        <v>112</v>
      </c>
      <c r="B31" s="29" t="n">
        <v>2005</v>
      </c>
      <c r="C31" s="30" t="s">
        <v>83</v>
      </c>
      <c r="D31" s="29" t="n">
        <f aca="false">10125874788/100000000</f>
        <v>101.25874788</v>
      </c>
      <c r="E31" s="29" t="n">
        <f aca="false">9099084203/100000000</f>
        <v>90.99084203</v>
      </c>
      <c r="F31" s="29" t="n">
        <f aca="false">5081545813/100000000</f>
        <v>50.81545813</v>
      </c>
      <c r="G31" s="29" t="n">
        <f aca="false">5083572155/100000000</f>
        <v>50.83572155</v>
      </c>
    </row>
    <row r="32" customFormat="false" ht="15" hidden="false" customHeight="false" outlineLevel="0" collapsed="false">
      <c r="A32" s="30" t="s">
        <v>112</v>
      </c>
      <c r="B32" s="29" t="n">
        <v>2005</v>
      </c>
      <c r="C32" s="30" t="s">
        <v>84</v>
      </c>
      <c r="D32" s="29" t="n">
        <f aca="false">10069877123/100000000</f>
        <v>100.69877123</v>
      </c>
      <c r="E32" s="29" t="n">
        <f aca="false">8960631107/100000000</f>
        <v>89.60631107</v>
      </c>
      <c r="F32" s="29" t="n">
        <f aca="false">5054595010/100000000</f>
        <v>50.5459501</v>
      </c>
      <c r="G32" s="29" t="n">
        <f aca="false">5056043886/100000000</f>
        <v>50.56043886</v>
      </c>
    </row>
    <row r="33" customFormat="false" ht="15" hidden="false" customHeight="false" outlineLevel="0" collapsed="false">
      <c r="A33" s="30" t="s">
        <v>112</v>
      </c>
      <c r="B33" s="29" t="n">
        <v>2005</v>
      </c>
      <c r="C33" s="30" t="s">
        <v>85</v>
      </c>
      <c r="D33" s="29" t="n">
        <f aca="false">10178037162/100000000</f>
        <v>101.78037162</v>
      </c>
      <c r="E33" s="29" t="n">
        <f aca="false">9004197693/100000000</f>
        <v>90.04197693</v>
      </c>
      <c r="F33" s="29" t="n">
        <f aca="false">5092501019/100000000</f>
        <v>50.92501019</v>
      </c>
      <c r="G33" s="29" t="n">
        <f aca="false">5094455010/100000000</f>
        <v>50.9445501</v>
      </c>
    </row>
    <row r="34" customFormat="false" ht="15" hidden="false" customHeight="false" outlineLevel="0" collapsed="false">
      <c r="A34" s="30" t="s">
        <v>113</v>
      </c>
      <c r="B34" s="29" t="n">
        <v>2004</v>
      </c>
      <c r="C34" s="30" t="s">
        <v>82</v>
      </c>
      <c r="D34" s="29" t="n">
        <f aca="false">10282191806/100000000</f>
        <v>102.82191806</v>
      </c>
      <c r="E34" s="29" t="n">
        <f aca="false">9087619130/100000000</f>
        <v>90.8761913</v>
      </c>
      <c r="F34" s="29" t="n">
        <f aca="false">4006284971/100000000</f>
        <v>40.06284971</v>
      </c>
      <c r="G34" s="29" t="n">
        <f aca="false">4010187522/100000000</f>
        <v>40.10187522</v>
      </c>
    </row>
    <row r="35" customFormat="false" ht="15" hidden="false" customHeight="false" outlineLevel="0" collapsed="false">
      <c r="A35" s="30" t="s">
        <v>113</v>
      </c>
      <c r="B35" s="29" t="n">
        <v>2004</v>
      </c>
      <c r="C35" s="30" t="s">
        <v>83</v>
      </c>
      <c r="D35" s="29" t="n">
        <f aca="false">10737274055/100000000</f>
        <v>107.37274055</v>
      </c>
      <c r="E35" s="29" t="n">
        <f aca="false">9704239597/100000000</f>
        <v>97.04239597</v>
      </c>
      <c r="F35" s="29" t="n">
        <f aca="false">4103336317/100000000</f>
        <v>41.03336317</v>
      </c>
      <c r="G35" s="29" t="n">
        <f aca="false">4106696165/100000000</f>
        <v>41.06696165</v>
      </c>
    </row>
    <row r="36" customFormat="false" ht="15" hidden="false" customHeight="false" outlineLevel="0" collapsed="false">
      <c r="A36" s="30" t="s">
        <v>113</v>
      </c>
      <c r="B36" s="29" t="n">
        <v>2004</v>
      </c>
      <c r="C36" s="30" t="s">
        <v>84</v>
      </c>
      <c r="D36" s="29" t="n">
        <f aca="false">10898079994/100000000</f>
        <v>108.98079994</v>
      </c>
      <c r="E36" s="29" t="n">
        <f aca="false">9741714729/100000000</f>
        <v>97.41714729</v>
      </c>
      <c r="F36" s="29" t="n">
        <f aca="false">3916275612/100000000</f>
        <v>39.16275612</v>
      </c>
      <c r="G36" s="29" t="n">
        <f aca="false">3923461451/100000000</f>
        <v>39.23461451</v>
      </c>
    </row>
    <row r="37" customFormat="false" ht="15" hidden="false" customHeight="false" outlineLevel="0" collapsed="false">
      <c r="A37" s="30" t="s">
        <v>113</v>
      </c>
      <c r="B37" s="29" t="n">
        <v>2004</v>
      </c>
      <c r="C37" s="30" t="s">
        <v>85</v>
      </c>
      <c r="D37" s="29" t="n">
        <f aca="false">11306227427/100000000</f>
        <v>113.06227427</v>
      </c>
      <c r="E37" s="29" t="n">
        <f aca="false">9901539281/100000000</f>
        <v>99.01539281</v>
      </c>
      <c r="F37" s="29" t="n">
        <f aca="false">4081747734/100000000</f>
        <v>40.81747734</v>
      </c>
      <c r="G37" s="29" t="n">
        <f aca="false">4089984131/100000000</f>
        <v>40.89984131</v>
      </c>
    </row>
    <row r="38" customFormat="false" ht="15" hidden="false" customHeight="false" outlineLevel="0" collapsed="false">
      <c r="A38" s="30" t="s">
        <v>113</v>
      </c>
      <c r="B38" s="29" t="n">
        <v>2005</v>
      </c>
      <c r="C38" s="30" t="s">
        <v>82</v>
      </c>
      <c r="D38" s="29" t="n">
        <f aca="false">10209041591/100000000</f>
        <v>102.09041591</v>
      </c>
      <c r="E38" s="29" t="n">
        <f aca="false">8924255006/100000000</f>
        <v>89.24255006</v>
      </c>
      <c r="F38" s="29" t="n">
        <f aca="false">5191058017/100000000</f>
        <v>51.91058017</v>
      </c>
      <c r="G38" s="29" t="n">
        <f aca="false">5197137373/100000000</f>
        <v>51.97137373</v>
      </c>
    </row>
    <row r="39" customFormat="false" ht="15" hidden="false" customHeight="false" outlineLevel="0" collapsed="false">
      <c r="A39" s="30" t="s">
        <v>113</v>
      </c>
      <c r="B39" s="29" t="n">
        <v>2005</v>
      </c>
      <c r="C39" s="30" t="s">
        <v>83</v>
      </c>
      <c r="D39" s="29" t="n">
        <f aca="false">10434158102/100000000</f>
        <v>104.34158102</v>
      </c>
      <c r="E39" s="29" t="n">
        <f aca="false">9512550453/100000000</f>
        <v>95.12550453</v>
      </c>
      <c r="F39" s="29" t="n">
        <f aca="false">5189611018/100000000</f>
        <v>51.89611018</v>
      </c>
      <c r="G39" s="29" t="n">
        <f aca="false">5195848413/100000000</f>
        <v>51.95848413</v>
      </c>
    </row>
    <row r="40" customFormat="false" ht="15" hidden="false" customHeight="false" outlineLevel="0" collapsed="false">
      <c r="A40" s="30" t="s">
        <v>113</v>
      </c>
      <c r="B40" s="29" t="n">
        <v>2005</v>
      </c>
      <c r="C40" s="30" t="s">
        <v>84</v>
      </c>
      <c r="D40" s="29" t="n">
        <f aca="false">10229181737/100000000</f>
        <v>102.29181737</v>
      </c>
      <c r="E40" s="29" t="n">
        <f aca="false">9325030135/100000000</f>
        <v>93.25030135</v>
      </c>
      <c r="F40" s="29" t="n">
        <f aca="false">5119145799/100000000</f>
        <v>51.19145799</v>
      </c>
      <c r="G40" s="29" t="n">
        <f aca="false">5130490621/100000000</f>
        <v>51.30490621</v>
      </c>
    </row>
    <row r="41" customFormat="false" ht="15" hidden="false" customHeight="false" outlineLevel="0" collapsed="false">
      <c r="A41" s="30" t="s">
        <v>113</v>
      </c>
      <c r="B41" s="29" t="n">
        <v>2005</v>
      </c>
      <c r="C41" s="30" t="s">
        <v>85</v>
      </c>
      <c r="D41" s="29" t="n">
        <f aca="false">10320206615/100000000</f>
        <v>103.20206615</v>
      </c>
      <c r="E41" s="29" t="n">
        <f aca="false">9516119047/100000000</f>
        <v>95.16119047</v>
      </c>
      <c r="F41" s="29" t="n">
        <f aca="false">5208950858/100000000</f>
        <v>52.08950858</v>
      </c>
      <c r="G41" s="29" t="n">
        <f aca="false">5219930059/100000000</f>
        <v>52.19930059</v>
      </c>
    </row>
    <row r="42" customFormat="false" ht="15" hidden="false" customHeight="false" outlineLevel="0" collapsed="false">
      <c r="A42" s="30" t="s">
        <v>114</v>
      </c>
      <c r="B42" s="29" t="n">
        <v>2004</v>
      </c>
      <c r="C42" s="30" t="s">
        <v>82</v>
      </c>
      <c r="D42" s="29" t="n">
        <f aca="false">22527337877/100000000</f>
        <v>225.27337877</v>
      </c>
      <c r="E42" s="29" t="n">
        <f aca="false">19505059463/100000000</f>
        <v>195.05059463</v>
      </c>
      <c r="F42" s="29" t="n">
        <f aca="false">9706712715/100000000</f>
        <v>97.06712715</v>
      </c>
      <c r="G42" s="29" t="n">
        <f aca="false">9706732854/100000000</f>
        <v>97.06732854</v>
      </c>
    </row>
    <row r="43" customFormat="false" ht="15" hidden="false" customHeight="false" outlineLevel="0" collapsed="false">
      <c r="A43" s="30" t="s">
        <v>114</v>
      </c>
      <c r="B43" s="29" t="n">
        <v>2004</v>
      </c>
      <c r="C43" s="30" t="s">
        <v>83</v>
      </c>
      <c r="D43" s="29" t="n">
        <f aca="false">24290342720/100000000</f>
        <v>242.9034272</v>
      </c>
      <c r="E43" s="29" t="n">
        <f aca="false">20653950704/100000000</f>
        <v>206.53950704</v>
      </c>
      <c r="F43" s="29" t="n">
        <f aca="false">10292875900/100000000</f>
        <v>102.928759</v>
      </c>
      <c r="G43" s="29" t="n">
        <f aca="false">10292954252/100000000</f>
        <v>102.92954252</v>
      </c>
    </row>
    <row r="44" customFormat="false" ht="15" hidden="false" customHeight="false" outlineLevel="0" collapsed="false">
      <c r="A44" s="30" t="s">
        <v>114</v>
      </c>
      <c r="B44" s="29" t="n">
        <v>2004</v>
      </c>
      <c r="C44" s="30" t="s">
        <v>84</v>
      </c>
      <c r="D44" s="29" t="n">
        <f aca="false">24905572587/100000000</f>
        <v>249.05572587</v>
      </c>
      <c r="E44" s="29" t="n">
        <f aca="false">22541530071/100000000</f>
        <v>225.41530071</v>
      </c>
      <c r="F44" s="29" t="n">
        <f aca="false">9754032486/100000000</f>
        <v>97.54032486</v>
      </c>
      <c r="G44" s="29" t="n">
        <f aca="false">9754498258/100000000</f>
        <v>97.54498258</v>
      </c>
    </row>
    <row r="45" customFormat="false" ht="15" hidden="false" customHeight="false" outlineLevel="0" collapsed="false">
      <c r="A45" s="30" t="s">
        <v>114</v>
      </c>
      <c r="B45" s="29" t="n">
        <v>2004</v>
      </c>
      <c r="C45" s="30" t="s">
        <v>85</v>
      </c>
      <c r="D45" s="29" t="n">
        <f aca="false">25667073862/100000000</f>
        <v>256.67073862</v>
      </c>
      <c r="E45" s="29" t="n">
        <f aca="false">22726624142/100000000</f>
        <v>227.26624142</v>
      </c>
      <c r="F45" s="29" t="n">
        <f aca="false">10403380515/100000000</f>
        <v>104.03380515</v>
      </c>
      <c r="G45" s="29" t="n">
        <f aca="false">10404479147/100000000</f>
        <v>104.04479147</v>
      </c>
    </row>
    <row r="46" customFormat="false" ht="15" hidden="false" customHeight="false" outlineLevel="0" collapsed="false">
      <c r="A46" s="30" t="s">
        <v>114</v>
      </c>
      <c r="B46" s="29" t="n">
        <v>2005</v>
      </c>
      <c r="C46" s="30" t="s">
        <v>82</v>
      </c>
      <c r="D46" s="29" t="n">
        <f aca="false">21687690914/100000000</f>
        <v>216.87690914</v>
      </c>
      <c r="E46" s="29" t="n">
        <f aca="false">18545665008/100000000</f>
        <v>185.45665008</v>
      </c>
      <c r="F46" s="29" t="n">
        <f aca="false">11967399923/100000000</f>
        <v>119.67399923</v>
      </c>
      <c r="G46" s="29" t="n">
        <f aca="false">11968737590/100000000</f>
        <v>119.6873759</v>
      </c>
    </row>
    <row r="47" customFormat="false" ht="15" hidden="false" customHeight="false" outlineLevel="0" collapsed="false">
      <c r="A47" s="30" t="s">
        <v>114</v>
      </c>
      <c r="B47" s="29" t="n">
        <v>2005</v>
      </c>
      <c r="C47" s="30" t="s">
        <v>83</v>
      </c>
      <c r="D47" s="29" t="n">
        <f aca="false">23042921377/100000000</f>
        <v>230.42921377</v>
      </c>
      <c r="E47" s="29" t="n">
        <f aca="false">19997269652/100000000</f>
        <v>199.97269652</v>
      </c>
      <c r="F47" s="29" t="n">
        <f aca="false">12368012064/100000000</f>
        <v>123.68012064</v>
      </c>
      <c r="G47" s="29" t="n">
        <f aca="false">12368359274/100000000</f>
        <v>123.68359274</v>
      </c>
    </row>
    <row r="48" customFormat="false" ht="15" hidden="false" customHeight="false" outlineLevel="0" collapsed="false">
      <c r="A48" s="30" t="s">
        <v>114</v>
      </c>
      <c r="B48" s="29" t="n">
        <v>2005</v>
      </c>
      <c r="C48" s="30" t="s">
        <v>84</v>
      </c>
      <c r="D48" s="29" t="n">
        <f aca="false">22505874239/100000000</f>
        <v>225.05874239</v>
      </c>
      <c r="E48" s="29" t="n">
        <f aca="false">19580976904/100000000</f>
        <v>195.80976904</v>
      </c>
      <c r="F48" s="29" t="n">
        <f aca="false">12076004153/100000000</f>
        <v>120.76004153</v>
      </c>
      <c r="G48" s="29" t="n">
        <f aca="false">12076004153/100000000</f>
        <v>120.76004153</v>
      </c>
    </row>
    <row r="49" customFormat="false" ht="15" hidden="false" customHeight="false" outlineLevel="0" collapsed="false">
      <c r="A49" s="30" t="s">
        <v>114</v>
      </c>
      <c r="B49" s="29" t="n">
        <v>2005</v>
      </c>
      <c r="C49" s="30" t="s">
        <v>85</v>
      </c>
      <c r="D49" s="29" t="n">
        <f aca="false">22678635872/100000000</f>
        <v>226.78635872</v>
      </c>
      <c r="E49" s="29" t="n">
        <f aca="false">19632005226/100000000</f>
        <v>196.32005226</v>
      </c>
      <c r="F49" s="29" t="n">
        <f aca="false">12301435507/100000000</f>
        <v>123.01435507</v>
      </c>
      <c r="G49" s="29" t="n">
        <f aca="false">12301580428/100000000</f>
        <v>123.01580428</v>
      </c>
    </row>
    <row r="50" customFormat="false" ht="15" hidden="false" customHeight="false" outlineLevel="0" collapsed="false">
      <c r="A50" s="67" t="n">
        <v>1</v>
      </c>
      <c r="B50" s="68" t="n">
        <v>2006</v>
      </c>
      <c r="C50" s="68" t="s">
        <v>82</v>
      </c>
      <c r="D50" s="68" t="n">
        <f aca="false">21592291408/100000000</f>
        <v>215.92291408</v>
      </c>
      <c r="E50" s="68" t="n">
        <f aca="false">18909225142/100000000</f>
        <v>189.09225142</v>
      </c>
      <c r="F50" s="68" t="n">
        <f aca="false">11932229207/100000000</f>
        <v>119.32229207</v>
      </c>
      <c r="G50" s="69" t="n">
        <f aca="false">11932366960/100000000</f>
        <v>119.3236696</v>
      </c>
    </row>
    <row r="51" customFormat="false" ht="15" hidden="false" customHeight="false" outlineLevel="0" collapsed="false">
      <c r="A51" s="67" t="n">
        <v>2</v>
      </c>
      <c r="B51" s="68" t="n">
        <v>2006</v>
      </c>
      <c r="C51" s="68" t="s">
        <v>82</v>
      </c>
      <c r="D51" s="68" t="n">
        <f aca="false">9724145456/100000000</f>
        <v>97.24145456</v>
      </c>
      <c r="E51" s="68" t="n">
        <f aca="false">9025971494/100000000</f>
        <v>90.25971494</v>
      </c>
      <c r="F51" s="68" t="n">
        <f aca="false">5002544296/100000000</f>
        <v>50.02544296</v>
      </c>
      <c r="G51" s="69" t="n">
        <f aca="false">5001101543/100000000</f>
        <v>50.01101543</v>
      </c>
    </row>
    <row r="52" customFormat="false" ht="15" hidden="false" customHeight="false" outlineLevel="0" collapsed="false">
      <c r="A52" s="67" t="n">
        <v>3</v>
      </c>
      <c r="B52" s="68" t="n">
        <v>2006</v>
      </c>
      <c r="C52" s="68" t="s">
        <v>82</v>
      </c>
      <c r="D52" s="68" t="n">
        <f aca="false">14312208359/100000000</f>
        <v>143.12208359</v>
      </c>
      <c r="E52" s="68" t="n">
        <f aca="false">12513363296/100000000</f>
        <v>125.13363296</v>
      </c>
      <c r="F52" s="68" t="n">
        <f aca="false">7270980929/100000000</f>
        <v>72.70980929</v>
      </c>
      <c r="G52" s="69" t="n">
        <f aca="false">7271060608/100000000</f>
        <v>72.71060608</v>
      </c>
    </row>
    <row r="53" customFormat="false" ht="15" hidden="false" customHeight="false" outlineLevel="0" collapsed="false">
      <c r="A53" s="67" t="n">
        <v>4</v>
      </c>
      <c r="B53" s="68" t="n">
        <v>2006</v>
      </c>
      <c r="C53" s="68" t="s">
        <v>82</v>
      </c>
      <c r="D53" s="68" t="n">
        <f aca="false">10035463755/100000000</f>
        <v>100.35463755</v>
      </c>
      <c r="E53" s="68" t="n">
        <f aca="false">9465340547/100000000</f>
        <v>94.65340547</v>
      </c>
      <c r="F53" s="68" t="n">
        <f aca="false">5124192003/100000000</f>
        <v>51.24192003</v>
      </c>
      <c r="G53" s="69" t="n">
        <f aca="false">5125082192/100000000</f>
        <v>51.25082192</v>
      </c>
    </row>
    <row r="54" customFormat="false" ht="15" hidden="false" customHeight="false" outlineLevel="0" collapsed="false">
      <c r="A54" s="67" t="n">
        <v>5</v>
      </c>
      <c r="B54" s="68" t="n">
        <v>2006</v>
      </c>
      <c r="C54" s="68" t="s">
        <v>82</v>
      </c>
      <c r="D54" s="68" t="n">
        <f aca="false">12056409342/100000000</f>
        <v>120.56409342</v>
      </c>
      <c r="E54" s="68" t="n">
        <f aca="false">10992657440/100000000</f>
        <v>109.9265744</v>
      </c>
      <c r="F54" s="68" t="n">
        <f aca="false">5823016785/100000000</f>
        <v>58.23016785</v>
      </c>
      <c r="G54" s="69" t="n">
        <f aca="false">5825395345/100000000</f>
        <v>58.25395345</v>
      </c>
    </row>
    <row r="55" customFormat="false" ht="15.75" hidden="false" customHeight="false" outlineLevel="0" collapsed="false">
      <c r="A55" s="32" t="n">
        <v>6</v>
      </c>
      <c r="B55" s="33" t="n">
        <v>2006</v>
      </c>
      <c r="C55" s="33" t="s">
        <v>82</v>
      </c>
      <c r="D55" s="33" t="n">
        <f aca="false">1938258673/100000000</f>
        <v>19.38258673</v>
      </c>
      <c r="E55" s="33" t="n">
        <f aca="false">1600929495/100000000</f>
        <v>16.00929495</v>
      </c>
      <c r="F55" s="33" t="n">
        <f aca="false">1103750141/100000000</f>
        <v>11.03750141</v>
      </c>
      <c r="G55" s="34" t="n">
        <f aca="false">1105612862/100000000</f>
        <v>11.05612862</v>
      </c>
    </row>
    <row r="56" customFormat="false" ht="15" hidden="false" customHeight="false" outlineLevel="0" collapsed="false">
      <c r="A56" s="83" t="n">
        <v>1</v>
      </c>
      <c r="B56" s="84" t="n">
        <v>2006</v>
      </c>
      <c r="C56" s="84" t="s">
        <v>83</v>
      </c>
      <c r="D56" s="84" t="n">
        <v>230.72315605</v>
      </c>
      <c r="E56" s="84" t="n">
        <v>204.94319441</v>
      </c>
      <c r="F56" s="84" t="n">
        <v>127.36993075</v>
      </c>
      <c r="G56" s="85" t="n">
        <v>127.3650079</v>
      </c>
    </row>
    <row r="57" customFormat="false" ht="15" hidden="false" customHeight="false" outlineLevel="0" collapsed="false">
      <c r="A57" s="83" t="n">
        <v>2</v>
      </c>
      <c r="B57" s="84" t="n">
        <v>2006</v>
      </c>
      <c r="C57" s="84" t="s">
        <v>83</v>
      </c>
      <c r="D57" s="84" t="n">
        <v>101.97006114</v>
      </c>
      <c r="E57" s="84" t="n">
        <v>97.26639048</v>
      </c>
      <c r="F57" s="84" t="n">
        <v>51.80814833</v>
      </c>
      <c r="G57" s="85" t="n">
        <v>51.73993313</v>
      </c>
    </row>
    <row r="58" customFormat="false" ht="15" hidden="false" customHeight="false" outlineLevel="0" collapsed="false">
      <c r="A58" s="83" t="n">
        <v>3</v>
      </c>
      <c r="B58" s="84" t="n">
        <v>2006</v>
      </c>
      <c r="C58" s="84" t="s">
        <v>83</v>
      </c>
      <c r="D58" s="84" t="n">
        <v>148.51454377</v>
      </c>
      <c r="E58" s="84" t="n">
        <v>134.99562798</v>
      </c>
      <c r="F58" s="84" t="n">
        <v>75.25589361</v>
      </c>
      <c r="G58" s="85" t="n">
        <v>75.09472116</v>
      </c>
    </row>
    <row r="59" customFormat="false" ht="15" hidden="false" customHeight="false" outlineLevel="0" collapsed="false">
      <c r="A59" s="70" t="n">
        <v>4</v>
      </c>
      <c r="B59" s="71" t="n">
        <v>2006</v>
      </c>
      <c r="C59" s="71" t="s">
        <v>83</v>
      </c>
      <c r="D59" s="71" t="n">
        <v>103.11026974</v>
      </c>
      <c r="E59" s="71" t="n">
        <v>99.19824159</v>
      </c>
      <c r="F59" s="71" t="n">
        <v>53.37409991</v>
      </c>
      <c r="G59" s="72" t="n">
        <v>52.70537263</v>
      </c>
    </row>
    <row r="60" customFormat="false" ht="15" hidden="false" customHeight="false" outlineLevel="0" collapsed="false">
      <c r="A60" s="70" t="n">
        <v>5</v>
      </c>
      <c r="B60" s="71" t="n">
        <v>2006</v>
      </c>
      <c r="C60" s="71" t="s">
        <v>83</v>
      </c>
      <c r="D60" s="71" t="n">
        <v>123.76913169</v>
      </c>
      <c r="E60" s="71" t="n">
        <v>115.65377383</v>
      </c>
      <c r="F60" s="71" t="n">
        <v>59.54223555</v>
      </c>
      <c r="G60" s="72" t="n">
        <v>59.53552627</v>
      </c>
    </row>
    <row r="61" customFormat="false" ht="15.75" hidden="false" customHeight="false" outlineLevel="0" collapsed="false">
      <c r="A61" s="73" t="n">
        <v>6</v>
      </c>
      <c r="B61" s="74" t="n">
        <v>2006</v>
      </c>
      <c r="C61" s="74" t="s">
        <v>83</v>
      </c>
      <c r="D61" s="74" t="n">
        <v>19.75658099</v>
      </c>
      <c r="E61" s="74" t="n">
        <v>17.31642872</v>
      </c>
      <c r="F61" s="74" t="n">
        <v>11.17652352</v>
      </c>
      <c r="G61" s="75" t="n">
        <v>11.16589033</v>
      </c>
    </row>
    <row r="62" customFormat="false" ht="15.75" hidden="false" customHeight="false" outlineLevel="0" collapsed="false">
      <c r="A62" s="25" t="s">
        <v>115</v>
      </c>
      <c r="B62" s="76" t="s">
        <v>76</v>
      </c>
      <c r="C62" s="76" t="s">
        <v>77</v>
      </c>
      <c r="D62" s="76" t="s">
        <v>78</v>
      </c>
      <c r="E62" s="76" t="s">
        <v>79</v>
      </c>
      <c r="F62" s="76" t="s">
        <v>80</v>
      </c>
      <c r="G62" s="77" t="s">
        <v>81</v>
      </c>
    </row>
    <row r="63" customFormat="false" ht="15" hidden="false" customHeight="false" outlineLevel="0" collapsed="false">
      <c r="A63" s="67" t="n">
        <v>1</v>
      </c>
      <c r="B63" s="68" t="n">
        <v>2006</v>
      </c>
      <c r="C63" s="68" t="s">
        <v>84</v>
      </c>
      <c r="D63" s="68" t="n">
        <v>228.42414832</v>
      </c>
      <c r="E63" s="68" t="n">
        <v>198.07402061</v>
      </c>
      <c r="F63" s="68" t="n">
        <v>127.68875646</v>
      </c>
      <c r="G63" s="69" t="n">
        <v>127.67623718</v>
      </c>
    </row>
    <row r="64" customFormat="false" ht="15" hidden="false" customHeight="false" outlineLevel="0" collapsed="false">
      <c r="A64" s="67" t="n">
        <v>2</v>
      </c>
      <c r="B64" s="68" t="n">
        <v>2006</v>
      </c>
      <c r="C64" s="68" t="s">
        <v>84</v>
      </c>
      <c r="D64" s="68" t="n">
        <v>102.74980956</v>
      </c>
      <c r="E64" s="68" t="n">
        <v>96.1424585</v>
      </c>
      <c r="F64" s="68" t="n">
        <v>52.57768532</v>
      </c>
      <c r="G64" s="69" t="n">
        <v>52.51270241</v>
      </c>
    </row>
    <row r="65" customFormat="false" ht="15" hidden="false" customHeight="false" outlineLevel="0" collapsed="false">
      <c r="A65" s="67" t="n">
        <v>3</v>
      </c>
      <c r="B65" s="68" t="n">
        <v>2006</v>
      </c>
      <c r="C65" s="68" t="s">
        <v>84</v>
      </c>
      <c r="D65" s="68" t="n">
        <v>146.94514838</v>
      </c>
      <c r="E65" s="68" t="n">
        <v>131.73332016</v>
      </c>
      <c r="F65" s="68" t="n">
        <v>75.67615369</v>
      </c>
      <c r="G65" s="69" t="n">
        <v>75.55395035</v>
      </c>
    </row>
    <row r="66" customFormat="false" ht="15" hidden="false" customHeight="false" outlineLevel="0" collapsed="false">
      <c r="A66" s="67" t="n">
        <v>4</v>
      </c>
      <c r="B66" s="68" t="n">
        <v>2006</v>
      </c>
      <c r="C66" s="68" t="s">
        <v>84</v>
      </c>
      <c r="D66" s="68" t="n">
        <v>103.81093528</v>
      </c>
      <c r="E66" s="68" t="n">
        <v>96.55268231</v>
      </c>
      <c r="F66" s="68" t="n">
        <v>54.20233765</v>
      </c>
      <c r="G66" s="69" t="n">
        <v>53.43905417</v>
      </c>
    </row>
    <row r="67" customFormat="false" ht="15" hidden="false" customHeight="false" outlineLevel="0" collapsed="false">
      <c r="A67" s="67" t="n">
        <v>5</v>
      </c>
      <c r="B67" s="68" t="n">
        <v>2006</v>
      </c>
      <c r="C67" s="68" t="s">
        <v>84</v>
      </c>
      <c r="D67" s="68" t="n">
        <v>123.03282573</v>
      </c>
      <c r="E67" s="68" t="n">
        <v>114.3608465</v>
      </c>
      <c r="F67" s="68" t="n">
        <v>59.62778862</v>
      </c>
      <c r="G67" s="69" t="n">
        <v>59.59954135</v>
      </c>
    </row>
    <row r="68" customFormat="false" ht="15.75" hidden="false" customHeight="false" outlineLevel="0" collapsed="false">
      <c r="A68" s="32" t="n">
        <v>6</v>
      </c>
      <c r="B68" s="33" t="n">
        <v>2006</v>
      </c>
      <c r="C68" s="33" t="s">
        <v>84</v>
      </c>
      <c r="D68" s="33" t="n">
        <v>19.94702331</v>
      </c>
      <c r="E68" s="33" t="n">
        <v>16.82684037</v>
      </c>
      <c r="F68" s="33" t="n">
        <v>11.2900293</v>
      </c>
      <c r="G68" s="34" t="n">
        <v>11.24784109</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5" activePane="bottomLeft" state="frozen"/>
      <selection pane="topLeft" activeCell="A1" activeCellId="0" sqref="A1"/>
      <selection pane="bottomLeft" activeCell="G26" activeCellId="0" sqref="G26"/>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99"/>
    <col collapsed="false" customWidth="true" hidden="false" outlineLevel="0" max="16" min="16" style="45" width="12.62"/>
    <col collapsed="false" customWidth="true" hidden="false" outlineLevel="0" max="17" min="17" style="45" width="11.5"/>
    <col collapsed="false" customWidth="false" hidden="false" outlineLevel="0" max="257" min="18" style="1" width="8.87"/>
  </cols>
  <sheetData>
    <row r="1" s="48" customFormat="true" ht="34.9" hidden="false" customHeight="true" outlineLevel="0" collapsed="false">
      <c r="A1" s="47" t="s">
        <v>116</v>
      </c>
      <c r="B1" s="47"/>
      <c r="C1" s="47"/>
      <c r="D1" s="47"/>
      <c r="E1" s="47"/>
      <c r="F1" s="47"/>
      <c r="G1" s="47"/>
      <c r="H1" s="47"/>
      <c r="I1" s="47"/>
      <c r="J1" s="47"/>
      <c r="K1" s="47"/>
      <c r="L1" s="47"/>
      <c r="M1" s="47"/>
      <c r="N1" s="47"/>
      <c r="O1" s="47"/>
      <c r="P1" s="47"/>
      <c r="Q1" s="47"/>
    </row>
    <row r="2" s="45" customFormat="true" ht="16.5" hidden="false" customHeight="false" outlineLevel="0" collapsed="false">
      <c r="E2" s="49" t="s">
        <v>87</v>
      </c>
      <c r="F2" s="49"/>
      <c r="G2" s="49"/>
      <c r="H2" s="49"/>
      <c r="J2" s="49" t="s">
        <v>88</v>
      </c>
      <c r="K2" s="49"/>
      <c r="L2" s="49"/>
      <c r="M2" s="49"/>
      <c r="O2" s="49" t="s">
        <v>89</v>
      </c>
      <c r="P2" s="49"/>
      <c r="Q2" s="49"/>
    </row>
    <row r="3" s="45" customFormat="true" ht="33" hidden="false" customHeight="false" outlineLevel="0" collapsed="false">
      <c r="A3" s="49" t="s">
        <v>90</v>
      </c>
      <c r="B3" s="49" t="s">
        <v>91</v>
      </c>
      <c r="C3" s="49" t="s">
        <v>92</v>
      </c>
      <c r="E3" s="50" t="s">
        <v>93</v>
      </c>
      <c r="F3" s="51" t="s">
        <v>94</v>
      </c>
      <c r="G3" s="52" t="s">
        <v>95</v>
      </c>
      <c r="H3" s="51" t="s">
        <v>94</v>
      </c>
      <c r="J3" s="50" t="s">
        <v>93</v>
      </c>
      <c r="K3" s="51" t="s">
        <v>94</v>
      </c>
      <c r="L3" s="52" t="s">
        <v>95</v>
      </c>
      <c r="M3" s="51" t="s">
        <v>94</v>
      </c>
      <c r="O3" s="50" t="s">
        <v>96</v>
      </c>
      <c r="P3" s="52" t="s">
        <v>97</v>
      </c>
      <c r="Q3" s="52" t="s">
        <v>98</v>
      </c>
    </row>
    <row r="4" s="45" customFormat="true" ht="16.5" hidden="false" customHeight="true" outlineLevel="0" collapsed="false">
      <c r="A4" s="53" t="n">
        <f aca="false">buu_wk!B42</f>
        <v>2004</v>
      </c>
      <c r="B4" s="53"/>
      <c r="C4" s="53"/>
      <c r="D4" s="46"/>
      <c r="E4" s="54"/>
      <c r="F4" s="46"/>
      <c r="G4" s="46"/>
      <c r="H4" s="46"/>
      <c r="I4" s="46"/>
      <c r="J4" s="54"/>
      <c r="K4" s="46"/>
      <c r="L4" s="46"/>
      <c r="M4" s="46"/>
      <c r="N4" s="46"/>
      <c r="O4" s="54"/>
      <c r="P4" s="46"/>
      <c r="Q4" s="46"/>
    </row>
    <row r="5" customFormat="false" ht="16.5" hidden="false" customHeight="false" outlineLevel="0" collapsed="false">
      <c r="A5" s="1"/>
      <c r="B5" s="45" t="str">
        <f aca="false">buu_wk!C42</f>
        <v>Q1</v>
      </c>
      <c r="C5" s="55" t="s">
        <v>99</v>
      </c>
      <c r="D5" s="10"/>
      <c r="E5" s="56" t="n">
        <f aca="false">buu_wk!D42</f>
        <v>225.27337877</v>
      </c>
      <c r="F5" s="57" t="n">
        <f aca="false">E5/O5</f>
        <v>0.698867733445543</v>
      </c>
      <c r="G5" s="56" t="n">
        <f aca="false">buu_wk!E42</f>
        <v>195.05059463</v>
      </c>
      <c r="H5" s="57" t="n">
        <f aca="false">G5/P5</f>
        <v>0.667711835389467</v>
      </c>
      <c r="I5" s="57"/>
      <c r="J5" s="56" t="n">
        <f aca="false">buu_wk!F42</f>
        <v>97.06712715</v>
      </c>
      <c r="K5" s="57" t="n">
        <f aca="false">J5/O5</f>
        <v>0.301132266554457</v>
      </c>
      <c r="L5" s="56" t="n">
        <f aca="false">buu_wk!G42</f>
        <v>97.06732854</v>
      </c>
      <c r="M5" s="57" t="n">
        <f aca="false">L5/P5</f>
        <v>0.332288164610533</v>
      </c>
      <c r="N5" s="57"/>
      <c r="O5" s="56" t="n">
        <f aca="false">E5+J5</f>
        <v>322.34050592</v>
      </c>
      <c r="P5" s="56" t="n">
        <f aca="false">G5+L5</f>
        <v>292.11792317</v>
      </c>
      <c r="Q5" s="57" t="n">
        <f aca="false">P5/O5</f>
        <v>0.906240195709376</v>
      </c>
    </row>
    <row r="6" customFormat="false" ht="16.5" hidden="false" customHeight="false" outlineLevel="0" collapsed="false">
      <c r="B6" s="45" t="str">
        <f aca="false">buu_wk!C43</f>
        <v>Q2</v>
      </c>
      <c r="C6" s="55" t="s">
        <v>99</v>
      </c>
      <c r="D6" s="10"/>
      <c r="E6" s="56" t="n">
        <f aca="false">buu_wk!D43</f>
        <v>242.9034272</v>
      </c>
      <c r="F6" s="57" t="n">
        <f aca="false">E6/O6</f>
        <v>0.702373685541013</v>
      </c>
      <c r="G6" s="56" t="n">
        <f aca="false">buu_wk!E43</f>
        <v>206.53950704</v>
      </c>
      <c r="H6" s="57" t="n">
        <f aca="false">G6/P6</f>
        <v>0.667399558481392</v>
      </c>
      <c r="I6" s="58"/>
      <c r="J6" s="56" t="n">
        <f aca="false">buu_wk!F43</f>
        <v>102.928759</v>
      </c>
      <c r="K6" s="57" t="n">
        <f aca="false">J6/O6</f>
        <v>0.297626314458987</v>
      </c>
      <c r="L6" s="56" t="n">
        <f aca="false">buu_wk!G43</f>
        <v>102.92954252</v>
      </c>
      <c r="M6" s="57" t="n">
        <f aca="false">L6/P6</f>
        <v>0.332600441518608</v>
      </c>
      <c r="N6" s="58"/>
      <c r="O6" s="56" t="n">
        <f aca="false">E6+J6</f>
        <v>345.8321862</v>
      </c>
      <c r="P6" s="56" t="n">
        <f aca="false">G6+L6</f>
        <v>309.46904956</v>
      </c>
      <c r="Q6" s="57" t="n">
        <f aca="false">P6/O6</f>
        <v>0.894853232026904</v>
      </c>
    </row>
    <row r="7" customFormat="false" ht="16.5" hidden="false" customHeight="false" outlineLevel="0" collapsed="false">
      <c r="B7" s="45" t="str">
        <f aca="false">buu_wk!C44</f>
        <v>Q3</v>
      </c>
      <c r="C7" s="55" t="s">
        <v>99</v>
      </c>
      <c r="D7" s="10"/>
      <c r="E7" s="56" t="n">
        <f aca="false">buu_wk!D44</f>
        <v>249.05572587</v>
      </c>
      <c r="F7" s="57" t="n">
        <f aca="false">E7/O7</f>
        <v>0.718576352342848</v>
      </c>
      <c r="G7" s="56" t="n">
        <f aca="false">buu_wk!E44</f>
        <v>225.41530071</v>
      </c>
      <c r="H7" s="57" t="n">
        <f aca="false">G7/P7</f>
        <v>0.697966011218754</v>
      </c>
      <c r="I7" s="58"/>
      <c r="J7" s="56" t="n">
        <f aca="false">buu_wk!F44</f>
        <v>97.54032486</v>
      </c>
      <c r="K7" s="57" t="n">
        <f aca="false">J7/O7</f>
        <v>0.281423647657152</v>
      </c>
      <c r="L7" s="56" t="n">
        <f aca="false">buu_wk!G44</f>
        <v>97.54498258</v>
      </c>
      <c r="M7" s="57" t="n">
        <f aca="false">L7/P7</f>
        <v>0.302033988781246</v>
      </c>
      <c r="N7" s="58"/>
      <c r="O7" s="56" t="n">
        <f aca="false">E7+J7</f>
        <v>346.59605073</v>
      </c>
      <c r="P7" s="56" t="n">
        <f aca="false">G7+L7</f>
        <v>322.96028329</v>
      </c>
      <c r="Q7" s="57" t="n">
        <f aca="false">P7/O7</f>
        <v>0.931806010512185</v>
      </c>
    </row>
    <row r="8" customFormat="false" ht="16.5" hidden="false" customHeight="false" outlineLevel="0" collapsed="false">
      <c r="B8" s="49" t="str">
        <f aca="false">buu_wk!C45</f>
        <v>Q4</v>
      </c>
      <c r="C8" s="49" t="s">
        <v>99</v>
      </c>
      <c r="D8" s="10"/>
      <c r="E8" s="59" t="n">
        <f aca="false">buu_wk!D45</f>
        <v>256.67073862</v>
      </c>
      <c r="F8" s="60" t="n">
        <f aca="false">E8/O8</f>
        <v>0.711581661648443</v>
      </c>
      <c r="G8" s="59" t="n">
        <f aca="false">buu_wk!E45</f>
        <v>227.26624142</v>
      </c>
      <c r="H8" s="60" t="n">
        <f aca="false">G8/P8</f>
        <v>0.685960378190773</v>
      </c>
      <c r="I8" s="58"/>
      <c r="J8" s="59" t="n">
        <f aca="false">buu_wk!F45</f>
        <v>104.03380515</v>
      </c>
      <c r="K8" s="60" t="n">
        <f aca="false">J8/O8</f>
        <v>0.288418338351557</v>
      </c>
      <c r="L8" s="59" t="n">
        <f aca="false">buu_wk!G45</f>
        <v>104.04479147</v>
      </c>
      <c r="M8" s="60" t="n">
        <f aca="false">L8/P8</f>
        <v>0.314039621809227</v>
      </c>
      <c r="N8" s="58"/>
      <c r="O8" s="59" t="n">
        <f aca="false">E8+J8</f>
        <v>360.70454377</v>
      </c>
      <c r="P8" s="59" t="n">
        <f aca="false">G8+L8</f>
        <v>331.31103289</v>
      </c>
      <c r="Q8" s="60" t="n">
        <f aca="false">P8/O8</f>
        <v>0.91851083833659</v>
      </c>
    </row>
    <row r="9" customFormat="false" ht="16.5" hidden="false" customHeight="false" outlineLevel="0" collapsed="false">
      <c r="A9" s="49"/>
      <c r="B9" s="49" t="s">
        <v>100</v>
      </c>
      <c r="C9" s="49" t="s">
        <v>99</v>
      </c>
      <c r="D9" s="10"/>
      <c r="E9" s="59" t="n">
        <f aca="false">SUM(E5:E8)</f>
        <v>973.90327046</v>
      </c>
      <c r="F9" s="60" t="n">
        <f aca="false">E9/O9</f>
        <v>0.708049570961285</v>
      </c>
      <c r="G9" s="59" t="n">
        <f aca="false">SUM(G5:G8)</f>
        <v>854.2716438</v>
      </c>
      <c r="H9" s="60" t="n">
        <f aca="false">G9/P9</f>
        <v>0.680229331082769</v>
      </c>
      <c r="I9" s="58"/>
      <c r="J9" s="59" t="n">
        <f aca="false">SUM(J5:J8)</f>
        <v>401.57001616</v>
      </c>
      <c r="K9" s="60" t="n">
        <f aca="false">J9/O9</f>
        <v>0.291950429038715</v>
      </c>
      <c r="L9" s="59" t="n">
        <f aca="false">SUM(L5:L8)</f>
        <v>401.58664511</v>
      </c>
      <c r="M9" s="60" t="n">
        <f aca="false">L9/P9</f>
        <v>0.319770668917231</v>
      </c>
      <c r="N9" s="58"/>
      <c r="O9" s="59" t="n">
        <f aca="false">SUM(O5:O8)</f>
        <v>1375.47328662</v>
      </c>
      <c r="P9" s="59" t="n">
        <f aca="false">SUM(P5:P8)</f>
        <v>1255.85828891</v>
      </c>
      <c r="Q9" s="60" t="n">
        <f aca="false">P9/O9</f>
        <v>0.913037207720745</v>
      </c>
    </row>
    <row r="10" customFormat="false" ht="16.5" hidden="false" customHeight="false" outlineLevel="0" collapsed="false">
      <c r="A10" s="53" t="n">
        <f aca="false">buu_wk!B46</f>
        <v>2005</v>
      </c>
      <c r="B10" s="53"/>
      <c r="C10" s="53"/>
      <c r="D10" s="10"/>
      <c r="E10" s="61"/>
      <c r="F10" s="57"/>
      <c r="G10" s="61"/>
      <c r="H10" s="57"/>
      <c r="I10" s="58"/>
      <c r="J10" s="61"/>
      <c r="K10" s="57"/>
      <c r="L10" s="61"/>
      <c r="M10" s="57"/>
      <c r="N10" s="58"/>
      <c r="O10" s="61"/>
      <c r="P10" s="61"/>
      <c r="Q10" s="57"/>
    </row>
    <row r="11" customFormat="false" ht="16.5" hidden="false" customHeight="false" outlineLevel="0" collapsed="false">
      <c r="A11" s="1"/>
      <c r="B11" s="45" t="str">
        <f aca="false">buu_wk!C46</f>
        <v>Q1</v>
      </c>
      <c r="C11" s="55" t="s">
        <v>99</v>
      </c>
      <c r="D11" s="10"/>
      <c r="E11" s="56" t="n">
        <f aca="false">buu_wk!D46</f>
        <v>216.87690914</v>
      </c>
      <c r="F11" s="57" t="n">
        <f aca="false">E11/O11</f>
        <v>0.64441041086589</v>
      </c>
      <c r="G11" s="56" t="n">
        <f aca="false">buu_wk!E46</f>
        <v>185.45665008</v>
      </c>
      <c r="H11" s="57" t="n">
        <f aca="false">G11/P11</f>
        <v>0.607767592645433</v>
      </c>
      <c r="I11" s="58"/>
      <c r="J11" s="56" t="n">
        <f aca="false">buu_wk!F46</f>
        <v>119.67399923</v>
      </c>
      <c r="K11" s="57" t="n">
        <f aca="false">J11/O11</f>
        <v>0.355589589134111</v>
      </c>
      <c r="L11" s="56" t="n">
        <f aca="false">buu_wk!G46</f>
        <v>119.6873759</v>
      </c>
      <c r="M11" s="57" t="n">
        <f aca="false">L11/P11</f>
        <v>0.392232407354567</v>
      </c>
      <c r="N11" s="58"/>
      <c r="O11" s="56" t="n">
        <f aca="false">E11+J11</f>
        <v>336.55090837</v>
      </c>
      <c r="P11" s="56" t="n">
        <f aca="false">G11+L11</f>
        <v>305.14402598</v>
      </c>
      <c r="Q11" s="57" t="n">
        <f aca="false">P11/O11</f>
        <v>0.906680143749689</v>
      </c>
    </row>
    <row r="12" customFormat="false" ht="16.5" hidden="false" customHeight="false" outlineLevel="0" collapsed="false">
      <c r="C12" s="55" t="s">
        <v>101</v>
      </c>
      <c r="D12" s="10"/>
      <c r="E12" s="57" t="n">
        <f aca="false">E11/E5-1</f>
        <v>-0.0372723562626218</v>
      </c>
      <c r="F12" s="57"/>
      <c r="G12" s="57" t="n">
        <f aca="false">G11/G5-1</f>
        <v>-0.0491869536116985</v>
      </c>
      <c r="H12" s="57"/>
      <c r="I12" s="57"/>
      <c r="J12" s="57" t="n">
        <f aca="false">J11/J5-1</f>
        <v>0.232899362984804</v>
      </c>
      <c r="K12" s="57"/>
      <c r="L12" s="57" t="n">
        <f aca="false">L11/L5-1</f>
        <v>0.233034613193033</v>
      </c>
      <c r="M12" s="57"/>
      <c r="N12" s="57"/>
      <c r="O12" s="57" t="n">
        <f aca="false">O11/O5-1</f>
        <v>0.0440850659132701</v>
      </c>
      <c r="P12" s="57" t="n">
        <f aca="false">P11/P5-1</f>
        <v>0.0445919328353548</v>
      </c>
      <c r="Q12" s="57"/>
    </row>
    <row r="13" customFormat="false" ht="16.5" hidden="false" customHeight="false" outlineLevel="0" collapsed="false">
      <c r="B13" s="45" t="str">
        <f aca="false">buu_wk!C47</f>
        <v>Q2</v>
      </c>
      <c r="C13" s="55" t="s">
        <v>99</v>
      </c>
      <c r="D13" s="10"/>
      <c r="E13" s="56" t="n">
        <f aca="false">buu_wk!D47</f>
        <v>230.42921377</v>
      </c>
      <c r="F13" s="57" t="n">
        <f aca="false">E13/O13</f>
        <v>0.650729001973162</v>
      </c>
      <c r="G13" s="56" t="n">
        <f aca="false">buu_wk!E47</f>
        <v>199.97269652</v>
      </c>
      <c r="H13" s="57" t="n">
        <f aca="false">G13/P13</f>
        <v>0.617855123338443</v>
      </c>
      <c r="I13" s="58"/>
      <c r="J13" s="56" t="n">
        <f aca="false">buu_wk!F47</f>
        <v>123.68012064</v>
      </c>
      <c r="K13" s="57" t="n">
        <f aca="false">J13/O13</f>
        <v>0.349270998026838</v>
      </c>
      <c r="L13" s="56" t="n">
        <f aca="false">buu_wk!G47</f>
        <v>123.68359274</v>
      </c>
      <c r="M13" s="57" t="n">
        <f aca="false">L13/P13</f>
        <v>0.382144876661557</v>
      </c>
      <c r="N13" s="58"/>
      <c r="O13" s="56" t="n">
        <f aca="false">E13+J13</f>
        <v>354.10933441</v>
      </c>
      <c r="P13" s="56" t="n">
        <f aca="false">G13+L13</f>
        <v>323.65628926</v>
      </c>
      <c r="Q13" s="57" t="n">
        <f aca="false">P13/O13</f>
        <v>0.914001009883743</v>
      </c>
    </row>
    <row r="14" customFormat="false" ht="16.5" hidden="false" customHeight="false" outlineLevel="0" collapsed="false">
      <c r="C14" s="55" t="s">
        <v>101</v>
      </c>
      <c r="D14" s="10"/>
      <c r="E14" s="57" t="n">
        <f aca="false">E13/E6-1</f>
        <v>-0.0513546209445991</v>
      </c>
      <c r="F14" s="57"/>
      <c r="G14" s="57" t="n">
        <f aca="false">G13/G6-1</f>
        <v>-0.0317944523743258</v>
      </c>
      <c r="H14" s="57"/>
      <c r="I14" s="57"/>
      <c r="J14" s="57" t="n">
        <f aca="false">J13/J6-1</f>
        <v>0.201608975388502</v>
      </c>
      <c r="K14" s="57"/>
      <c r="L14" s="57" t="n">
        <f aca="false">L13/L6-1</f>
        <v>0.201633561287493</v>
      </c>
      <c r="M14" s="57"/>
      <c r="N14" s="57"/>
      <c r="O14" s="57" t="n">
        <f aca="false">O13/O6-1</f>
        <v>0.0239340019243124</v>
      </c>
      <c r="P14" s="57" t="n">
        <f aca="false">P13/P6-1</f>
        <v>0.0458438080324068</v>
      </c>
      <c r="Q14" s="57"/>
    </row>
    <row r="15" customFormat="false" ht="16.5" hidden="false" customHeight="false" outlineLevel="0" collapsed="false">
      <c r="B15" s="45" t="str">
        <f aca="false">buu_wk!C48</f>
        <v>Q3</v>
      </c>
      <c r="C15" s="55" t="s">
        <v>99</v>
      </c>
      <c r="D15" s="10"/>
      <c r="E15" s="56" t="n">
        <f aca="false">buu_wk!D48</f>
        <v>225.05874239</v>
      </c>
      <c r="F15" s="57" t="n">
        <f aca="false">E15/O15</f>
        <v>0.650799646678718</v>
      </c>
      <c r="G15" s="56" t="n">
        <f aca="false">buu_wk!E48</f>
        <v>195.80976904</v>
      </c>
      <c r="H15" s="57" t="n">
        <f aca="false">G15/P15</f>
        <v>0.618535825281111</v>
      </c>
      <c r="I15" s="58"/>
      <c r="J15" s="56" t="n">
        <f aca="false">buu_wk!F48</f>
        <v>120.76004153</v>
      </c>
      <c r="K15" s="57" t="n">
        <f aca="false">J15/O15</f>
        <v>0.349200353321282</v>
      </c>
      <c r="L15" s="56" t="n">
        <f aca="false">buu_wk!G48</f>
        <v>120.76004153</v>
      </c>
      <c r="M15" s="57" t="n">
        <f aca="false">L15/P15</f>
        <v>0.381464174718889</v>
      </c>
      <c r="N15" s="58"/>
      <c r="O15" s="56" t="n">
        <f aca="false">E15+J15</f>
        <v>345.81878392</v>
      </c>
      <c r="P15" s="56" t="n">
        <f aca="false">G15+L15</f>
        <v>316.56981057</v>
      </c>
      <c r="Q15" s="57" t="n">
        <f aca="false">P15/O15</f>
        <v>0.915421097088913</v>
      </c>
    </row>
    <row r="16" customFormat="false" ht="16.5" hidden="false" customHeight="false" outlineLevel="0" collapsed="false">
      <c r="B16" s="46"/>
      <c r="C16" s="62" t="s">
        <v>101</v>
      </c>
      <c r="D16" s="10"/>
      <c r="E16" s="57" t="n">
        <f aca="false">E15/E7-1</f>
        <v>-0.0963518642110069</v>
      </c>
      <c r="F16" s="57"/>
      <c r="G16" s="57" t="n">
        <f aca="false">G15/G7-1</f>
        <v>-0.131337720095975</v>
      </c>
      <c r="H16" s="57"/>
      <c r="I16" s="57"/>
      <c r="J16" s="57" t="n">
        <f aca="false">J15/J7-1</f>
        <v>0.23805248448093</v>
      </c>
      <c r="K16" s="57"/>
      <c r="L16" s="57" t="n">
        <f aca="false">L15/L7-1</f>
        <v>0.23799336814644</v>
      </c>
      <c r="M16" s="57"/>
      <c r="N16" s="57"/>
      <c r="O16" s="57" t="n">
        <f aca="false">O15/O7-1</f>
        <v>-0.00224257260970784</v>
      </c>
      <c r="P16" s="57" t="n">
        <f aca="false">P15/P7-1</f>
        <v>-0.0197871783332001</v>
      </c>
      <c r="Q16" s="57"/>
      <c r="R16" s="10"/>
      <c r="S16" s="10"/>
    </row>
    <row r="17" customFormat="false" ht="16.5" hidden="false" customHeight="false" outlineLevel="0" collapsed="false">
      <c r="B17" s="45" t="str">
        <f aca="false">buu_wk!C49</f>
        <v>Q4</v>
      </c>
      <c r="C17" s="55" t="s">
        <v>99</v>
      </c>
      <c r="D17" s="10"/>
      <c r="E17" s="56" t="n">
        <f aca="false">buu_wk!D49</f>
        <v>226.78635872</v>
      </c>
      <c r="F17" s="57" t="n">
        <f aca="false">E17/O17</f>
        <v>0.648330177096635</v>
      </c>
      <c r="G17" s="56" t="n">
        <f aca="false">buu_wk!E49</f>
        <v>196.32005226</v>
      </c>
      <c r="H17" s="57" t="n">
        <f aca="false">G17/P17</f>
        <v>0.614776099330421</v>
      </c>
      <c r="I17" s="58"/>
      <c r="J17" s="56" t="n">
        <f aca="false">buu_wk!F49</f>
        <v>123.01435507</v>
      </c>
      <c r="K17" s="57" t="n">
        <f aca="false">J17/O17</f>
        <v>0.351669822903365</v>
      </c>
      <c r="L17" s="56" t="n">
        <f aca="false">buu_wk!G49</f>
        <v>123.01580428</v>
      </c>
      <c r="M17" s="57" t="n">
        <f aca="false">L17/P17</f>
        <v>0.385223900669579</v>
      </c>
      <c r="N17" s="58"/>
      <c r="O17" s="56" t="n">
        <f aca="false">E17+J17</f>
        <v>349.80071379</v>
      </c>
      <c r="P17" s="56" t="n">
        <f aca="false">G17+L17</f>
        <v>319.33585654</v>
      </c>
      <c r="Q17" s="57" t="n">
        <f aca="false">P17/O17</f>
        <v>0.912907961450618</v>
      </c>
    </row>
    <row r="18" customFormat="false" ht="16.5" hidden="false" customHeight="false" outlineLevel="0" collapsed="false">
      <c r="B18" s="49"/>
      <c r="C18" s="49" t="s">
        <v>101</v>
      </c>
      <c r="D18" s="10"/>
      <c r="E18" s="60" t="n">
        <f aca="false">E17/E8-1</f>
        <v>-0.116430801815098</v>
      </c>
      <c r="F18" s="60"/>
      <c r="G18" s="60" t="n">
        <f aca="false">G17/G8-1</f>
        <v>-0.13616711820745</v>
      </c>
      <c r="H18" s="60"/>
      <c r="I18" s="58"/>
      <c r="J18" s="60" t="n">
        <f aca="false">J17/J8-1</f>
        <v>0.182445983713016</v>
      </c>
      <c r="K18" s="60"/>
      <c r="L18" s="60" t="n">
        <f aca="false">L17/L8-1</f>
        <v>0.182335055334991</v>
      </c>
      <c r="M18" s="60"/>
      <c r="N18" s="58"/>
      <c r="O18" s="60" t="n">
        <f aca="false">O17/O8-1</f>
        <v>-0.0302292559612243</v>
      </c>
      <c r="P18" s="60" t="n">
        <f aca="false">P17/P8-1</f>
        <v>-0.0361448160827651</v>
      </c>
      <c r="Q18" s="60"/>
    </row>
    <row r="19" customFormat="false" ht="16.5" hidden="false" customHeight="false" outlineLevel="0" collapsed="false">
      <c r="B19" s="55" t="s">
        <v>100</v>
      </c>
      <c r="C19" s="55" t="s">
        <v>99</v>
      </c>
      <c r="D19" s="10"/>
      <c r="E19" s="56" t="n">
        <f aca="false">E15+E13+E11+E17</f>
        <v>899.15122402</v>
      </c>
      <c r="F19" s="57" t="n">
        <f aca="false">E19/O19</f>
        <v>0.648607346524578</v>
      </c>
      <c r="G19" s="56" t="n">
        <f aca="false">G15+G13+G11+G17</f>
        <v>777.5591679</v>
      </c>
      <c r="H19" s="57" t="n">
        <f aca="false">G19/P19</f>
        <v>0.614814177169611</v>
      </c>
      <c r="I19" s="58"/>
      <c r="J19" s="56" t="n">
        <f aca="false">J15+J13+J11+J17</f>
        <v>487.12851647</v>
      </c>
      <c r="K19" s="57" t="n">
        <f aca="false">J19/O19</f>
        <v>0.351392653475422</v>
      </c>
      <c r="L19" s="56" t="n">
        <f aca="false">L15+L13+L11+L17</f>
        <v>487.14681445</v>
      </c>
      <c r="M19" s="57" t="n">
        <f aca="false">L19/P19</f>
        <v>0.385185822830389</v>
      </c>
      <c r="N19" s="58"/>
      <c r="O19" s="56" t="n">
        <f aca="false">O15+O13+O11+O17</f>
        <v>1386.27974049</v>
      </c>
      <c r="P19" s="56" t="n">
        <f aca="false">P15+P13+P11+P17</f>
        <v>1264.70598235</v>
      </c>
      <c r="Q19" s="57" t="n">
        <f aca="false">P19/O19</f>
        <v>0.912302146104344</v>
      </c>
    </row>
    <row r="20" customFormat="false" ht="16.5" hidden="false" customHeight="false" outlineLevel="0" collapsed="false">
      <c r="A20" s="49"/>
      <c r="B20" s="49"/>
      <c r="C20" s="49" t="s">
        <v>101</v>
      </c>
      <c r="D20" s="10"/>
      <c r="E20" s="60" t="n">
        <f aca="false">E19/E9-1</f>
        <v>-0.0767551036199855</v>
      </c>
      <c r="F20" s="60"/>
      <c r="G20" s="60" t="n">
        <f aca="false">G19/G9-1</f>
        <v>-0.0897986916184703</v>
      </c>
      <c r="H20" s="60"/>
      <c r="I20" s="57"/>
      <c r="J20" s="60" t="n">
        <f aca="false">J19/J9-1</f>
        <v>0.213059981739051</v>
      </c>
      <c r="K20" s="60"/>
      <c r="L20" s="60" t="n">
        <f aca="false">L19/L9-1</f>
        <v>0.213055315414097</v>
      </c>
      <c r="M20" s="60"/>
      <c r="N20" s="57"/>
      <c r="O20" s="60" t="n">
        <f aca="false">O19/O9-1</f>
        <v>0.00785653489247684</v>
      </c>
      <c r="P20" s="60" t="n">
        <f aca="false">P19/P9-1</f>
        <v>0.0070451367945974</v>
      </c>
      <c r="Q20" s="60"/>
    </row>
    <row r="21" customFormat="false" ht="16.5" hidden="false" customHeight="false" outlineLevel="0" collapsed="false">
      <c r="A21" s="53" t="n">
        <f aca="false">buu_wk!B50</f>
        <v>2006</v>
      </c>
      <c r="B21" s="53"/>
      <c r="C21" s="53"/>
      <c r="D21" s="10"/>
      <c r="E21" s="58"/>
      <c r="F21" s="57"/>
      <c r="G21" s="58"/>
      <c r="H21" s="57"/>
      <c r="I21" s="58"/>
      <c r="J21" s="58"/>
      <c r="K21" s="57"/>
      <c r="L21" s="58"/>
      <c r="M21" s="57"/>
      <c r="N21" s="58"/>
      <c r="O21" s="58"/>
      <c r="P21" s="58"/>
      <c r="Q21" s="57"/>
    </row>
    <row r="22" customFormat="false" ht="16.5" hidden="false" customHeight="false" outlineLevel="0" collapsed="false">
      <c r="A22" s="10"/>
      <c r="B22" s="46" t="str">
        <f aca="false">buu_wk!C50</f>
        <v>Q1</v>
      </c>
      <c r="C22" s="62" t="s">
        <v>99</v>
      </c>
      <c r="D22" s="10"/>
      <c r="E22" s="63" t="n">
        <f aca="false">buu_wk!D50</f>
        <v>215.92291408</v>
      </c>
      <c r="F22" s="57" t="n">
        <f aca="false">E22/O22</f>
        <v>0.644074576217471</v>
      </c>
      <c r="G22" s="63" t="n">
        <f aca="false">buu_wk!E50</f>
        <v>189.09225142</v>
      </c>
      <c r="H22" s="57" t="n">
        <f aca="false">G22/P22</f>
        <v>0.613107944604902</v>
      </c>
      <c r="I22" s="58"/>
      <c r="J22" s="63" t="n">
        <f aca="false">buu_wk!F50</f>
        <v>119.32229207</v>
      </c>
      <c r="K22" s="57" t="n">
        <f aca="false">J22/O22</f>
        <v>0.355925423782529</v>
      </c>
      <c r="L22" s="63" t="n">
        <f aca="false">buu_wk!G50</f>
        <v>119.3236696</v>
      </c>
      <c r="M22" s="57" t="n">
        <f aca="false">L22/P22</f>
        <v>0.386892055395098</v>
      </c>
      <c r="N22" s="58"/>
      <c r="O22" s="63" t="n">
        <f aca="false">E22+J22</f>
        <v>335.24520615</v>
      </c>
      <c r="P22" s="63" t="n">
        <f aca="false">G22+L22</f>
        <v>308.41592102</v>
      </c>
      <c r="Q22" s="57" t="n">
        <f aca="false">P22/O22</f>
        <v>0.919971159504081</v>
      </c>
    </row>
    <row r="23" customFormat="false" ht="16.5" hidden="false" customHeight="false" outlineLevel="0" collapsed="false">
      <c r="A23" s="46"/>
      <c r="B23" s="46"/>
      <c r="C23" s="62" t="s">
        <v>101</v>
      </c>
      <c r="D23" s="10"/>
      <c r="E23" s="57" t="n">
        <f aca="false">E22/E11-1</f>
        <v>-0.00439878576185437</v>
      </c>
      <c r="F23" s="57"/>
      <c r="G23" s="57" t="n">
        <f aca="false">G22/G11-1</f>
        <v>0.0196035102458267</v>
      </c>
      <c r="H23" s="57"/>
      <c r="I23" s="57"/>
      <c r="J23" s="57" t="n">
        <f aca="false">J22/J11-1</f>
        <v>-0.00293887696795414</v>
      </c>
      <c r="K23" s="57"/>
      <c r="L23" s="57" t="n">
        <f aca="false">L22/L11-1</f>
        <v>-0.00303880252420174</v>
      </c>
      <c r="M23" s="57"/>
      <c r="N23" s="57"/>
      <c r="O23" s="57" t="n">
        <f aca="false">O22/O11-1</f>
        <v>-0.00387965739365803</v>
      </c>
      <c r="P23" s="57" t="n">
        <f aca="false">P22/P11-1</f>
        <v>0.0107224613999632</v>
      </c>
      <c r="Q23" s="57"/>
    </row>
    <row r="24" customFormat="false" ht="16.5" hidden="false" customHeight="false" outlineLevel="0" collapsed="false">
      <c r="B24" s="45" t="str">
        <f aca="false">buu_wk!C56</f>
        <v>Q2</v>
      </c>
      <c r="C24" s="55" t="s">
        <v>99</v>
      </c>
      <c r="D24" s="10"/>
      <c r="E24" s="56" t="n">
        <f aca="false">buu_wk!D56</f>
        <v>230.72315605</v>
      </c>
      <c r="F24" s="57" t="n">
        <f aca="false">E24/O24</f>
        <v>0.644310556542138</v>
      </c>
      <c r="G24" s="56" t="n">
        <f aca="false">buu_wk!E56</f>
        <v>204.94319441</v>
      </c>
      <c r="H24" s="57" t="n">
        <f aca="false">G24/P24</f>
        <v>0.616726258892686</v>
      </c>
      <c r="I24" s="58"/>
      <c r="J24" s="56" t="n">
        <f aca="false">buu_wk!F56</f>
        <v>127.36993075</v>
      </c>
      <c r="K24" s="57" t="n">
        <f aca="false">J24/O24</f>
        <v>0.355689443457862</v>
      </c>
      <c r="L24" s="56" t="n">
        <f aca="false">buu_wk!G56</f>
        <v>127.3650079</v>
      </c>
      <c r="M24" s="57" t="n">
        <f aca="false">L24/P24</f>
        <v>0.383273741107314</v>
      </c>
      <c r="N24" s="58"/>
      <c r="O24" s="56" t="n">
        <f aca="false">E24+J24</f>
        <v>358.0930868</v>
      </c>
      <c r="P24" s="56" t="n">
        <f aca="false">G24+L24</f>
        <v>332.30820231</v>
      </c>
      <c r="Q24" s="57" t="n">
        <f aca="false">P24/O24</f>
        <v>0.927993905940996</v>
      </c>
    </row>
    <row r="25" customFormat="false" ht="16.5" hidden="false" customHeight="false" outlineLevel="0" collapsed="false">
      <c r="A25" s="46"/>
      <c r="B25" s="46"/>
      <c r="C25" s="62" t="s">
        <v>101</v>
      </c>
      <c r="D25" s="10"/>
      <c r="E25" s="57" t="n">
        <f aca="false">E24/E13-1</f>
        <v>0.00127562940128501</v>
      </c>
      <c r="F25" s="57"/>
      <c r="G25" s="57" t="n">
        <f aca="false">G24/G13-1</f>
        <v>0.0248558827104823</v>
      </c>
      <c r="H25" s="57"/>
      <c r="I25" s="57"/>
      <c r="J25" s="57" t="n">
        <f aca="false">J24/J13-1</f>
        <v>0.0298334937814304</v>
      </c>
      <c r="K25" s="57"/>
      <c r="L25" s="57" t="n">
        <f aca="false">L24/L13-1</f>
        <v>0.0297647818796698</v>
      </c>
      <c r="M25" s="57"/>
      <c r="N25" s="57"/>
      <c r="O25" s="57" t="n">
        <f aca="false">O24/O13-1</f>
        <v>0.0112500631948536</v>
      </c>
      <c r="P25" s="57" t="n">
        <f aca="false">P24/P13-1</f>
        <v>0.0267317933780353</v>
      </c>
      <c r="Q25" s="57"/>
    </row>
    <row r="26" customFormat="false" ht="16.5" hidden="false" customHeight="false" outlineLevel="0" collapsed="false">
      <c r="A26" s="46"/>
      <c r="B26" s="46" t="str">
        <f aca="false">buu_wk!C63</f>
        <v>Q3</v>
      </c>
      <c r="C26" s="62" t="s">
        <v>99</v>
      </c>
      <c r="D26" s="10"/>
      <c r="E26" s="63" t="n">
        <f aca="false">buu_wk!D63</f>
        <v>228.42414832</v>
      </c>
      <c r="F26" s="57" t="n">
        <f aca="false">E26/O26</f>
        <v>0.64143743530192</v>
      </c>
      <c r="G26" s="63" t="n">
        <f aca="false">buu_wk!E63</f>
        <v>198.07402061</v>
      </c>
      <c r="H26" s="57" t="n">
        <f aca="false">G26/P26</f>
        <v>0.608054839169741</v>
      </c>
      <c r="I26" s="58"/>
      <c r="J26" s="63" t="n">
        <f aca="false">buu_wk!F63</f>
        <v>127.68875646</v>
      </c>
      <c r="K26" s="57" t="n">
        <f aca="false">J26/O26</f>
        <v>0.35856256469808</v>
      </c>
      <c r="L26" s="63" t="n">
        <f aca="false">buu_wk!G63</f>
        <v>127.67623718</v>
      </c>
      <c r="M26" s="57" t="n">
        <f aca="false">L26/P26</f>
        <v>0.391945160830259</v>
      </c>
      <c r="N26" s="58"/>
      <c r="O26" s="63" t="n">
        <f aca="false">E26+J26</f>
        <v>356.11290478</v>
      </c>
      <c r="P26" s="63" t="n">
        <f aca="false">G26+L26</f>
        <v>325.75025779</v>
      </c>
      <c r="Q26" s="57" t="n">
        <f aca="false">P26/O26</f>
        <v>0.914738706229258</v>
      </c>
    </row>
    <row r="27" customFormat="false" ht="16.5" hidden="false" customHeight="false" outlineLevel="0" collapsed="false">
      <c r="A27" s="49"/>
      <c r="B27" s="49"/>
      <c r="C27" s="49" t="s">
        <v>101</v>
      </c>
      <c r="D27" s="64"/>
      <c r="E27" s="60" t="n">
        <f aca="false">E26/E15-1</f>
        <v>0.0149534556812201</v>
      </c>
      <c r="F27" s="60"/>
      <c r="G27" s="60" t="n">
        <f aca="false">G26/G15-1</f>
        <v>0.0115635270962271</v>
      </c>
      <c r="H27" s="60"/>
      <c r="I27" s="60"/>
      <c r="J27" s="60" t="n">
        <f aca="false">J26/J15-1</f>
        <v>0.057375890586115</v>
      </c>
      <c r="K27" s="60"/>
      <c r="L27" s="60" t="n">
        <f aca="false">L26/L15-1</f>
        <v>0.0572722198698634</v>
      </c>
      <c r="M27" s="60"/>
      <c r="N27" s="60"/>
      <c r="O27" s="60" t="n">
        <f aca="false">O26/O15-1</f>
        <v>0.0297673849387585</v>
      </c>
      <c r="P27" s="60" t="n">
        <f aca="false">P26/P15-1</f>
        <v>0.0289997558626016</v>
      </c>
      <c r="Q27" s="60"/>
      <c r="R27" s="10"/>
      <c r="S27" s="10"/>
    </row>
    <row r="28" customFormat="false" ht="16.5" hidden="true" customHeight="false" outlineLevel="0" collapsed="false">
      <c r="B28" s="45" t="str">
        <f aca="false">buu_wk!C59</f>
        <v>Q2</v>
      </c>
      <c r="C28" s="55" t="s">
        <v>99</v>
      </c>
      <c r="D28" s="10"/>
      <c r="E28" s="65" t="n">
        <v>22678635872</v>
      </c>
      <c r="F28" s="57" t="n">
        <f aca="false">E28/O28</f>
        <v>0.648330177096635</v>
      </c>
      <c r="G28" s="65" t="n">
        <f aca="false">buu_wk!E59</f>
        <v>99.19824159</v>
      </c>
      <c r="H28" s="57" t="n">
        <f aca="false">G28/P28</f>
        <v>0.653034110474373</v>
      </c>
      <c r="I28" s="58"/>
      <c r="J28" s="65" t="n">
        <v>12301435507</v>
      </c>
      <c r="K28" s="57" t="n">
        <f aca="false">J28/O28</f>
        <v>0.351669822903365</v>
      </c>
      <c r="L28" s="65" t="n">
        <f aca="false">buu_wk!G59</f>
        <v>52.70537263</v>
      </c>
      <c r="M28" s="57" t="n">
        <f aca="false">L28/P28</f>
        <v>0.346965889525627</v>
      </c>
      <c r="N28" s="58"/>
      <c r="O28" s="65" t="n">
        <f aca="false">E28+J28</f>
        <v>34980071379</v>
      </c>
      <c r="P28" s="65" t="n">
        <f aca="false">G28+L28</f>
        <v>151.90361422</v>
      </c>
      <c r="Q28" s="57" t="n">
        <f aca="false">P28/O28</f>
        <v>4.34257587911024E-009</v>
      </c>
    </row>
    <row r="29" customFormat="false" ht="16.5" hidden="true" customHeight="false" outlineLevel="0" collapsed="false">
      <c r="B29" s="49"/>
      <c r="C29" s="49" t="s">
        <v>101</v>
      </c>
      <c r="D29" s="10"/>
      <c r="E29" s="60" t="n">
        <f aca="false">E28/E19-1</f>
        <v>25222270.0331266</v>
      </c>
      <c r="F29" s="60"/>
      <c r="G29" s="60" t="n">
        <f aca="false">G28/G19-1</f>
        <v>-0.872423545776059</v>
      </c>
      <c r="H29" s="60"/>
      <c r="I29" s="58"/>
      <c r="J29" s="60" t="n">
        <f aca="false">J28/J19-1</f>
        <v>25252956.0556512</v>
      </c>
      <c r="K29" s="60"/>
      <c r="L29" s="60" t="n">
        <f aca="false">L28/L19-1</f>
        <v>-0.891808031856873</v>
      </c>
      <c r="M29" s="60"/>
      <c r="N29" s="58"/>
      <c r="O29" s="60" t="n">
        <f aca="false">O28/O19-1</f>
        <v>25233052.8760062</v>
      </c>
      <c r="P29" s="60" t="n">
        <f aca="false">P28/P19-1</f>
        <v>-0.879890174997242</v>
      </c>
      <c r="Q29" s="60"/>
    </row>
    <row r="30" customFormat="false" ht="16.5" hidden="true" customHeight="false" outlineLevel="0" collapsed="false">
      <c r="B30" s="55" t="s">
        <v>100</v>
      </c>
      <c r="C30" s="55" t="s">
        <v>99</v>
      </c>
      <c r="D30" s="10"/>
      <c r="E30" s="65" t="n">
        <f aca="false">E26+E24+E22+E28</f>
        <v>22678636547.0702</v>
      </c>
      <c r="F30" s="57" t="n">
        <f aca="false">E30/O30</f>
        <v>0.648330176944529</v>
      </c>
      <c r="G30" s="65" t="n">
        <f aca="false">G26+G24+G22+G28</f>
        <v>691.30770803</v>
      </c>
      <c r="H30" s="57" t="n">
        <f aca="false">G30/P30</f>
        <v>0.618134218404248</v>
      </c>
      <c r="I30" s="58"/>
      <c r="J30" s="65" t="n">
        <f aca="false">J26+J24+J22+J28</f>
        <v>12301435881.381</v>
      </c>
      <c r="K30" s="57" t="n">
        <f aca="false">J30/O30</f>
        <v>0.351669823055471</v>
      </c>
      <c r="L30" s="65" t="n">
        <f aca="false">L26+L24+L22+L28</f>
        <v>427.07028731</v>
      </c>
      <c r="M30" s="57" t="n">
        <f aca="false">L30/P30</f>
        <v>0.381865781595753</v>
      </c>
      <c r="N30" s="58"/>
      <c r="O30" s="65" t="n">
        <f aca="false">O26+O24+O22+O28</f>
        <v>34980072428.4512</v>
      </c>
      <c r="P30" s="65" t="n">
        <f aca="false">P26+P24+P22+P28</f>
        <v>1118.37799534</v>
      </c>
      <c r="Q30" s="57" t="n">
        <f aca="false">P30/O30</f>
        <v>3.19718604822088E-008</v>
      </c>
    </row>
    <row r="31" customFormat="false" ht="16.5" hidden="true" customHeight="false" outlineLevel="0" collapsed="false">
      <c r="A31" s="49"/>
      <c r="B31" s="49"/>
      <c r="C31" s="49" t="s">
        <v>101</v>
      </c>
      <c r="D31" s="10"/>
      <c r="E31" s="60" t="n">
        <f aca="false">E30/E20-1</f>
        <v>-295467473530.215</v>
      </c>
      <c r="F31" s="60"/>
      <c r="G31" s="60" t="n">
        <f aca="false">G30/G20-1</f>
        <v>-7699.41626387135</v>
      </c>
      <c r="H31" s="60"/>
      <c r="I31" s="57"/>
      <c r="J31" s="60" t="n">
        <f aca="false">J30/J20-1</f>
        <v>57736961116.5851</v>
      </c>
      <c r="K31" s="60"/>
      <c r="L31" s="60" t="n">
        <f aca="false">L30/L20-1</f>
        <v>2003.5042597503</v>
      </c>
      <c r="M31" s="60"/>
      <c r="N31" s="57"/>
      <c r="O31" s="60" t="n">
        <f aca="false">O30/O20-1</f>
        <v>4452353729369.81</v>
      </c>
      <c r="P31" s="60" t="n">
        <f aca="false">P30/P20-1</f>
        <v>158743.681323666</v>
      </c>
      <c r="Q31" s="60"/>
    </row>
    <row r="32" customFormat="false" ht="16.5" hidden="false" customHeight="false" outlineLevel="0" collapsed="false">
      <c r="A32" s="66" t="str">
        <f aca="false">說明!B18</f>
        <v>1.</v>
      </c>
      <c r="B32" s="66" t="str">
        <f aca="false">說明!C18</f>
        <v>資料來源：總額各案件核定醫療費用分攤明細(PHFB_DECIDE_DIST)</v>
      </c>
    </row>
    <row r="33" customFormat="false" ht="16.5" hidden="false" customHeight="false" outlineLevel="0" collapsed="false">
      <c r="A33" s="66" t="str">
        <f aca="false">說明!B19</f>
        <v>2.</v>
      </c>
      <c r="B33" s="66" t="str">
        <f aca="false">說明!C19</f>
        <v>資料處理：</v>
      </c>
    </row>
    <row r="34" customFormat="false" ht="16.5" hidden="false" customHeight="false" outlineLevel="0" collapsed="false">
      <c r="A34" s="66"/>
      <c r="B34" s="66" t="str">
        <f aca="false">說明!C20</f>
        <v>※本表僅含當季核定之送核、補報資料</v>
      </c>
    </row>
    <row r="35" customFormat="false" ht="16.5" hidden="false" customHeight="false" outlineLevel="0" collapsed="false">
      <c r="A35" s="66"/>
      <c r="B35" s="66" t="str">
        <f aca="false">說明!C21</f>
        <v>※本表不含申複、爭議審議等之核定醫療點數及費用</v>
      </c>
    </row>
    <row r="36" customFormat="false" ht="16.5" hidden="false" customHeight="false" outlineLevel="0" collapsed="false">
      <c r="A36" s="66"/>
      <c r="B36" s="66" t="str">
        <f aca="false">說明!C22</f>
        <v>※本表不含代辦、總額外及追扣、補付付款之項目</v>
      </c>
    </row>
    <row r="37" customFormat="false" ht="16.5" hidden="false" customHeight="false" outlineLevel="0" collapsed="false">
      <c r="A37" s="66"/>
      <c r="B37" s="66" t="str">
        <f aca="false">說明!C23</f>
        <v>※本表所謂浮動點值部分係指各總額別中一般部門預算之浮動點值部份</v>
      </c>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3-1：全民健康保險醫療服務核定醫療點數及費用統計_台北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E26" activeCellId="0" sqref="E26"/>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99"/>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6" min="15" style="45" width="12.36"/>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17</v>
      </c>
      <c r="B1" s="47"/>
      <c r="C1" s="47"/>
      <c r="D1" s="47"/>
      <c r="E1" s="47"/>
      <c r="F1" s="47"/>
      <c r="G1" s="47"/>
      <c r="H1" s="47"/>
      <c r="I1" s="47"/>
      <c r="J1" s="47"/>
      <c r="K1" s="47"/>
      <c r="L1" s="47"/>
      <c r="M1" s="47"/>
      <c r="N1" s="47"/>
      <c r="O1" s="47"/>
      <c r="P1" s="47"/>
      <c r="Q1" s="47"/>
    </row>
    <row r="2" s="45" customFormat="true" ht="16.5" hidden="false" customHeight="false" outlineLevel="0" collapsed="false">
      <c r="E2" s="49" t="s">
        <v>87</v>
      </c>
      <c r="F2" s="49"/>
      <c r="G2" s="49"/>
      <c r="H2" s="49"/>
      <c r="J2" s="49" t="s">
        <v>88</v>
      </c>
      <c r="K2" s="49"/>
      <c r="L2" s="49"/>
      <c r="M2" s="49"/>
      <c r="O2" s="49" t="s">
        <v>89</v>
      </c>
      <c r="P2" s="49"/>
      <c r="Q2" s="49"/>
    </row>
    <row r="3" s="45" customFormat="true" ht="33" hidden="false" customHeight="false" outlineLevel="0" collapsed="false">
      <c r="A3" s="49" t="s">
        <v>90</v>
      </c>
      <c r="B3" s="49" t="s">
        <v>91</v>
      </c>
      <c r="C3" s="49" t="s">
        <v>92</v>
      </c>
      <c r="E3" s="50" t="s">
        <v>93</v>
      </c>
      <c r="F3" s="51" t="s">
        <v>94</v>
      </c>
      <c r="G3" s="52" t="s">
        <v>95</v>
      </c>
      <c r="H3" s="51" t="s">
        <v>94</v>
      </c>
      <c r="J3" s="50" t="s">
        <v>93</v>
      </c>
      <c r="K3" s="51" t="s">
        <v>94</v>
      </c>
      <c r="L3" s="52" t="s">
        <v>95</v>
      </c>
      <c r="M3" s="51" t="s">
        <v>94</v>
      </c>
      <c r="O3" s="50" t="s">
        <v>96</v>
      </c>
      <c r="P3" s="52" t="s">
        <v>97</v>
      </c>
      <c r="Q3" s="52" t="s">
        <v>98</v>
      </c>
    </row>
    <row r="4" customFormat="false" ht="16.5" hidden="false" customHeight="true" outlineLevel="0" collapsed="false">
      <c r="A4" s="53" t="n">
        <f aca="false">buu_wk!B26</f>
        <v>2004</v>
      </c>
      <c r="B4" s="53"/>
      <c r="C4" s="53"/>
      <c r="D4" s="46"/>
      <c r="E4" s="54"/>
      <c r="F4" s="46"/>
      <c r="G4" s="46"/>
      <c r="H4" s="46"/>
      <c r="I4" s="46"/>
      <c r="J4" s="54"/>
      <c r="K4" s="46"/>
      <c r="L4" s="46"/>
      <c r="M4" s="46"/>
      <c r="N4" s="46"/>
      <c r="O4" s="54"/>
      <c r="P4" s="46"/>
      <c r="Q4" s="46"/>
    </row>
    <row r="5" customFormat="false" ht="16.5" hidden="false" customHeight="false" outlineLevel="0" collapsed="false">
      <c r="A5" s="1"/>
      <c r="B5" s="45" t="str">
        <f aca="false">buu_wk!C26</f>
        <v>Q1</v>
      </c>
      <c r="C5" s="55" t="s">
        <v>99</v>
      </c>
      <c r="D5" s="10"/>
      <c r="E5" s="56" t="n">
        <f aca="false">buu_wk!D26</f>
        <v>104.39392801</v>
      </c>
      <c r="F5" s="57" t="n">
        <f aca="false">E5/O5</f>
        <v>0.725698459681358</v>
      </c>
      <c r="G5" s="56" t="n">
        <f aca="false">buu_wk!E26</f>
        <v>88.33984124</v>
      </c>
      <c r="H5" s="57" t="n">
        <f aca="false">G5/P5</f>
        <v>0.691215579227554</v>
      </c>
      <c r="I5" s="57"/>
      <c r="J5" s="56" t="n">
        <f aca="false">buu_wk!F26</f>
        <v>39.45910987</v>
      </c>
      <c r="K5" s="57" t="n">
        <f aca="false">J5/O5</f>
        <v>0.274301540318642</v>
      </c>
      <c r="L5" s="56" t="n">
        <f aca="false">buu_wk!G26</f>
        <v>39.46376142</v>
      </c>
      <c r="M5" s="57" t="n">
        <f aca="false">L5/P5</f>
        <v>0.308784420772446</v>
      </c>
      <c r="N5" s="57"/>
      <c r="O5" s="56" t="n">
        <f aca="false">E5+J5</f>
        <v>143.85303788</v>
      </c>
      <c r="P5" s="56" t="n">
        <f aca="false">G5+L5</f>
        <v>127.80360266</v>
      </c>
      <c r="Q5" s="57" t="n">
        <f aca="false">P5/O5</f>
        <v>0.888431725485087</v>
      </c>
    </row>
    <row r="6" customFormat="false" ht="16.5" hidden="false" customHeight="false" outlineLevel="0" collapsed="false">
      <c r="B6" s="45" t="str">
        <f aca="false">buu_wk!C27</f>
        <v>Q2</v>
      </c>
      <c r="C6" s="55" t="s">
        <v>99</v>
      </c>
      <c r="D6" s="10"/>
      <c r="E6" s="56" t="n">
        <f aca="false">buu_wk!D27</f>
        <v>108.05058827</v>
      </c>
      <c r="F6" s="57" t="n">
        <f aca="false">E6/O6</f>
        <v>0.734191915796993</v>
      </c>
      <c r="G6" s="56" t="n">
        <f aca="false">buu_wk!E27</f>
        <v>93.42832843</v>
      </c>
      <c r="H6" s="57" t="n">
        <f aca="false">G6/P6</f>
        <v>0.704833045116327</v>
      </c>
      <c r="I6" s="58"/>
      <c r="J6" s="56" t="n">
        <f aca="false">buu_wk!F27</f>
        <v>39.11881791</v>
      </c>
      <c r="K6" s="57" t="n">
        <f aca="false">J6/O6</f>
        <v>0.265808084203007</v>
      </c>
      <c r="L6" s="56" t="n">
        <f aca="false">buu_wk!G27</f>
        <v>39.12551404</v>
      </c>
      <c r="M6" s="57" t="n">
        <f aca="false">L6/P6</f>
        <v>0.295166954883673</v>
      </c>
      <c r="N6" s="58"/>
      <c r="O6" s="56" t="n">
        <f aca="false">E6+J6</f>
        <v>147.16940618</v>
      </c>
      <c r="P6" s="56" t="n">
        <f aca="false">G6+L6</f>
        <v>132.55384247</v>
      </c>
      <c r="Q6" s="57" t="n">
        <f aca="false">P6/O6</f>
        <v>0.900688844989128</v>
      </c>
    </row>
    <row r="7" customFormat="false" ht="16.5" hidden="false" customHeight="false" outlineLevel="0" collapsed="false">
      <c r="B7" s="45" t="str">
        <f aca="false">buu_wk!C28</f>
        <v>Q3</v>
      </c>
      <c r="C7" s="55" t="s">
        <v>99</v>
      </c>
      <c r="D7" s="10"/>
      <c r="E7" s="56" t="n">
        <f aca="false">buu_wk!D28</f>
        <v>108.63964921</v>
      </c>
      <c r="F7" s="57" t="n">
        <f aca="false">E7/O7</f>
        <v>0.747631678336077</v>
      </c>
      <c r="G7" s="56" t="n">
        <f aca="false">buu_wk!E28</f>
        <v>96.34237183</v>
      </c>
      <c r="H7" s="57" t="n">
        <f aca="false">G7/P7</f>
        <v>0.724207237191555</v>
      </c>
      <c r="I7" s="58"/>
      <c r="J7" s="56" t="n">
        <f aca="false">buu_wk!F28</f>
        <v>36.67207628</v>
      </c>
      <c r="K7" s="57" t="n">
        <f aca="false">J7/O7</f>
        <v>0.252368321663923</v>
      </c>
      <c r="L7" s="56" t="n">
        <f aca="false">buu_wk!G28</f>
        <v>36.68912369</v>
      </c>
      <c r="M7" s="57" t="n">
        <f aca="false">L7/P7</f>
        <v>0.275792762808444</v>
      </c>
      <c r="N7" s="58"/>
      <c r="O7" s="56" t="n">
        <f aca="false">E7+J7</f>
        <v>145.31172549</v>
      </c>
      <c r="P7" s="56" t="n">
        <f aca="false">G7+L7</f>
        <v>133.03149552</v>
      </c>
      <c r="Q7" s="57" t="n">
        <f aca="false">P7/O7</f>
        <v>0.915490440096349</v>
      </c>
    </row>
    <row r="8" customFormat="false" ht="16.5" hidden="false" customHeight="false" outlineLevel="0" collapsed="false">
      <c r="B8" s="49" t="str">
        <f aca="false">buu_wk!C29</f>
        <v>Q4</v>
      </c>
      <c r="C8" s="49" t="s">
        <v>99</v>
      </c>
      <c r="D8" s="10"/>
      <c r="E8" s="59" t="n">
        <f aca="false">buu_wk!D29</f>
        <v>113.7087224</v>
      </c>
      <c r="F8" s="60" t="n">
        <f aca="false">E8/O8</f>
        <v>0.74231502896771</v>
      </c>
      <c r="G8" s="59" t="n">
        <f aca="false">buu_wk!E29</f>
        <v>98.95684353</v>
      </c>
      <c r="H8" s="60" t="n">
        <f aca="false">G8/P8</f>
        <v>0.714825318181085</v>
      </c>
      <c r="I8" s="58"/>
      <c r="J8" s="59" t="n">
        <f aca="false">buu_wk!F29</f>
        <v>39.47249846</v>
      </c>
      <c r="K8" s="60" t="n">
        <f aca="false">J8/O8</f>
        <v>0.257684971032291</v>
      </c>
      <c r="L8" s="59" t="n">
        <f aca="false">buu_wk!G29</f>
        <v>39.47815732</v>
      </c>
      <c r="M8" s="60" t="n">
        <f aca="false">L8/P8</f>
        <v>0.285174681818915</v>
      </c>
      <c r="N8" s="58"/>
      <c r="O8" s="59" t="n">
        <f aca="false">E8+J8</f>
        <v>153.18122086</v>
      </c>
      <c r="P8" s="59" t="n">
        <f aca="false">G8+L8</f>
        <v>138.43500085</v>
      </c>
      <c r="Q8" s="60" t="n">
        <f aca="false">P8/O8</f>
        <v>0.903733499921134</v>
      </c>
    </row>
    <row r="9" customFormat="false" ht="16.5" hidden="false" customHeight="false" outlineLevel="0" collapsed="false">
      <c r="A9" s="49"/>
      <c r="B9" s="49" t="s">
        <v>100</v>
      </c>
      <c r="C9" s="49" t="s">
        <v>99</v>
      </c>
      <c r="D9" s="10"/>
      <c r="E9" s="59" t="n">
        <f aca="false">SUM(E5:E8)</f>
        <v>434.79288789</v>
      </c>
      <c r="F9" s="60" t="n">
        <f aca="false">E9/O9</f>
        <v>0.737542895339183</v>
      </c>
      <c r="G9" s="59" t="n">
        <f aca="false">SUM(G5:G8)</f>
        <v>377.06738503</v>
      </c>
      <c r="H9" s="60" t="n">
        <f aca="false">G9/P9</f>
        <v>0.709007917105966</v>
      </c>
      <c r="I9" s="58"/>
      <c r="J9" s="59" t="n">
        <f aca="false">SUM(J5:J8)</f>
        <v>154.72250252</v>
      </c>
      <c r="K9" s="60" t="n">
        <f aca="false">J9/O9</f>
        <v>0.262457104660817</v>
      </c>
      <c r="L9" s="59" t="n">
        <f aca="false">SUM(L5:L8)</f>
        <v>154.75655647</v>
      </c>
      <c r="M9" s="60" t="n">
        <f aca="false">L9/P9</f>
        <v>0.290992082894034</v>
      </c>
      <c r="N9" s="58"/>
      <c r="O9" s="59" t="n">
        <f aca="false">SUM(O5:O8)</f>
        <v>589.51539041</v>
      </c>
      <c r="P9" s="59" t="n">
        <f aca="false">SUM(P5:P8)</f>
        <v>531.8239415</v>
      </c>
      <c r="Q9" s="60" t="n">
        <f aca="false">P9/O9</f>
        <v>0.902137501669165</v>
      </c>
    </row>
    <row r="10" customFormat="false" ht="16.5" hidden="false" customHeight="false" outlineLevel="0" collapsed="false">
      <c r="A10" s="53" t="n">
        <f aca="false">buu_wk!B30</f>
        <v>2005</v>
      </c>
      <c r="B10" s="53"/>
      <c r="C10" s="53"/>
      <c r="D10" s="10"/>
      <c r="E10" s="61"/>
      <c r="F10" s="57"/>
      <c r="G10" s="61"/>
      <c r="H10" s="57"/>
      <c r="I10" s="58"/>
      <c r="J10" s="61"/>
      <c r="K10" s="57"/>
      <c r="L10" s="61"/>
      <c r="M10" s="57"/>
      <c r="N10" s="58"/>
      <c r="O10" s="61"/>
      <c r="P10" s="61"/>
      <c r="Q10" s="57"/>
    </row>
    <row r="11" customFormat="false" ht="16.5" hidden="false" customHeight="false" outlineLevel="0" collapsed="false">
      <c r="A11" s="1"/>
      <c r="B11" s="45" t="str">
        <f aca="false">buu_wk!C30</f>
        <v>Q1</v>
      </c>
      <c r="C11" s="55" t="s">
        <v>99</v>
      </c>
      <c r="D11" s="10"/>
      <c r="E11" s="56" t="n">
        <f aca="false">buu_wk!D30</f>
        <v>95.84070335</v>
      </c>
      <c r="F11" s="57" t="n">
        <f aca="false">E11/O11</f>
        <v>0.656754305764445</v>
      </c>
      <c r="G11" s="56" t="n">
        <f aca="false">buu_wk!E30</f>
        <v>81.08154259</v>
      </c>
      <c r="H11" s="57" t="n">
        <f aca="false">G11/P11</f>
        <v>0.618014998149141</v>
      </c>
      <c r="I11" s="58"/>
      <c r="J11" s="56" t="n">
        <f aca="false">buu_wk!F30</f>
        <v>50.09013031</v>
      </c>
      <c r="K11" s="57" t="n">
        <f aca="false">J11/O11</f>
        <v>0.343245694235555</v>
      </c>
      <c r="L11" s="56" t="n">
        <f aca="false">buu_wk!G30</f>
        <v>50.11518052</v>
      </c>
      <c r="M11" s="57" t="n">
        <f aca="false">L11/P11</f>
        <v>0.381985001850859</v>
      </c>
      <c r="N11" s="58"/>
      <c r="O11" s="56" t="n">
        <f aca="false">E11+J11</f>
        <v>145.93083366</v>
      </c>
      <c r="P11" s="56" t="n">
        <f aca="false">G11+L11</f>
        <v>131.19672311</v>
      </c>
      <c r="Q11" s="57" t="n">
        <f aca="false">P11/O11</f>
        <v>0.899033602560453</v>
      </c>
    </row>
    <row r="12" customFormat="false" ht="16.5" hidden="false" customHeight="false" outlineLevel="0" collapsed="false">
      <c r="C12" s="55" t="s">
        <v>101</v>
      </c>
      <c r="D12" s="10"/>
      <c r="E12" s="57" t="n">
        <f aca="false">E11/E5-1</f>
        <v>-0.0819322045165374</v>
      </c>
      <c r="F12" s="57"/>
      <c r="G12" s="57" t="n">
        <f aca="false">G11/G5-1</f>
        <v>-0.0821633653413616</v>
      </c>
      <c r="H12" s="57"/>
      <c r="I12" s="57"/>
      <c r="J12" s="57" t="n">
        <f aca="false">J11/J5-1</f>
        <v>0.269418658328189</v>
      </c>
      <c r="K12" s="57"/>
      <c r="L12" s="57" t="n">
        <f aca="false">L11/L5-1</f>
        <v>0.269903798237589</v>
      </c>
      <c r="M12" s="57"/>
      <c r="N12" s="57"/>
      <c r="O12" s="57" t="n">
        <f aca="false">O11/O5-1</f>
        <v>0.014443878354055</v>
      </c>
      <c r="P12" s="57" t="n">
        <f aca="false">P11/P5-1</f>
        <v>0.0265494898373626</v>
      </c>
      <c r="Q12" s="57"/>
    </row>
    <row r="13" customFormat="false" ht="16.5" hidden="false" customHeight="false" outlineLevel="0" collapsed="false">
      <c r="B13" s="45" t="str">
        <f aca="false">buu_wk!C31</f>
        <v>Q2</v>
      </c>
      <c r="C13" s="55" t="s">
        <v>99</v>
      </c>
      <c r="D13" s="10"/>
      <c r="E13" s="56" t="n">
        <f aca="false">buu_wk!D31</f>
        <v>101.25874788</v>
      </c>
      <c r="F13" s="57" t="n">
        <f aca="false">E13/O13</f>
        <v>0.665850906190768</v>
      </c>
      <c r="G13" s="56" t="n">
        <f aca="false">buu_wk!E31</f>
        <v>90.99084203</v>
      </c>
      <c r="H13" s="57" t="n">
        <f aca="false">G13/P13</f>
        <v>0.641564173404476</v>
      </c>
      <c r="I13" s="58"/>
      <c r="J13" s="56" t="n">
        <f aca="false">buu_wk!F31</f>
        <v>50.81545813</v>
      </c>
      <c r="K13" s="57" t="n">
        <f aca="false">J13/O13</f>
        <v>0.334149093809232</v>
      </c>
      <c r="L13" s="56" t="n">
        <f aca="false">buu_wk!G31</f>
        <v>50.83572155</v>
      </c>
      <c r="M13" s="57" t="n">
        <f aca="false">L13/P13</f>
        <v>0.358435826595524</v>
      </c>
      <c r="N13" s="58"/>
      <c r="O13" s="56" t="n">
        <f aca="false">E13+J13</f>
        <v>152.07420601</v>
      </c>
      <c r="P13" s="56" t="n">
        <f aca="false">G13+L13</f>
        <v>141.82656358</v>
      </c>
      <c r="Q13" s="57" t="n">
        <f aca="false">P13/O13</f>
        <v>0.932614197378574</v>
      </c>
    </row>
    <row r="14" customFormat="false" ht="16.5" hidden="false" customHeight="false" outlineLevel="0" collapsed="false">
      <c r="C14" s="55" t="s">
        <v>101</v>
      </c>
      <c r="D14" s="10"/>
      <c r="E14" s="57" t="n">
        <f aca="false">E13/E6-1</f>
        <v>-0.0628579677236772</v>
      </c>
      <c r="F14" s="57"/>
      <c r="G14" s="57" t="n">
        <f aca="false">G13/G6-1</f>
        <v>-0.0260893718314382</v>
      </c>
      <c r="H14" s="57"/>
      <c r="I14" s="57"/>
      <c r="J14" s="57" t="n">
        <f aca="false">J13/J6-1</f>
        <v>0.299002905632534</v>
      </c>
      <c r="K14" s="57"/>
      <c r="L14" s="57" t="n">
        <f aca="false">L13/L6-1</f>
        <v>0.299298496066482</v>
      </c>
      <c r="M14" s="57"/>
      <c r="N14" s="57"/>
      <c r="O14" s="57" t="n">
        <f aca="false">O13/O6-1</f>
        <v>0.0333275777711641</v>
      </c>
      <c r="P14" s="57" t="n">
        <f aca="false">P13/P6-1</f>
        <v>0.0699543742920816</v>
      </c>
      <c r="Q14" s="57"/>
    </row>
    <row r="15" customFormat="false" ht="16.5" hidden="false" customHeight="false" outlineLevel="0" collapsed="false">
      <c r="B15" s="45" t="str">
        <f aca="false">buu_wk!C32</f>
        <v>Q3</v>
      </c>
      <c r="C15" s="55" t="s">
        <v>99</v>
      </c>
      <c r="D15" s="10"/>
      <c r="E15" s="56" t="n">
        <f aca="false">buu_wk!D32</f>
        <v>100.69877123</v>
      </c>
      <c r="F15" s="57" t="n">
        <f aca="false">E15/O15</f>
        <v>0.665800236494112</v>
      </c>
      <c r="G15" s="56" t="n">
        <f aca="false">buu_wk!E32</f>
        <v>89.60631107</v>
      </c>
      <c r="H15" s="57" t="n">
        <f aca="false">G15/P15</f>
        <v>0.63928364690449</v>
      </c>
      <c r="I15" s="58"/>
      <c r="J15" s="56" t="n">
        <f aca="false">buu_wk!F32</f>
        <v>50.5459501</v>
      </c>
      <c r="K15" s="57" t="n">
        <f aca="false">J15/O15</f>
        <v>0.334199763505888</v>
      </c>
      <c r="L15" s="56" t="n">
        <f aca="false">buu_wk!G32</f>
        <v>50.56043886</v>
      </c>
      <c r="M15" s="57" t="n">
        <f aca="false">L15/P15</f>
        <v>0.360716353095511</v>
      </c>
      <c r="N15" s="58"/>
      <c r="O15" s="56" t="n">
        <f aca="false">E15+J15</f>
        <v>151.24472133</v>
      </c>
      <c r="P15" s="56" t="n">
        <f aca="false">G15+L15</f>
        <v>140.16674993</v>
      </c>
      <c r="Q15" s="57" t="n">
        <f aca="false">P15/O15</f>
        <v>0.926754657600056</v>
      </c>
    </row>
    <row r="16" customFormat="false" ht="16.5" hidden="false" customHeight="false" outlineLevel="0" collapsed="false">
      <c r="B16" s="46"/>
      <c r="C16" s="62" t="s">
        <v>101</v>
      </c>
      <c r="D16" s="10"/>
      <c r="E16" s="57" t="n">
        <f aca="false">E15/E7-1</f>
        <v>-0.0730937373025783</v>
      </c>
      <c r="F16" s="57"/>
      <c r="G16" s="57" t="n">
        <f aca="false">G15/G7-1</f>
        <v>-0.069917946092152</v>
      </c>
      <c r="H16" s="57"/>
      <c r="I16" s="57"/>
      <c r="J16" s="57" t="n">
        <f aca="false">J15/J7-1</f>
        <v>0.378322561124428</v>
      </c>
      <c r="K16" s="57"/>
      <c r="L16" s="57" t="n">
        <f aca="false">L15/L7-1</f>
        <v>0.378077036868034</v>
      </c>
      <c r="M16" s="57"/>
      <c r="N16" s="57"/>
      <c r="O16" s="57" t="n">
        <f aca="false">O15/O7-1</f>
        <v>0.0408294363031858</v>
      </c>
      <c r="P16" s="57" t="n">
        <f aca="false">P15/P7-1</f>
        <v>0.0536358279827598</v>
      </c>
      <c r="Q16" s="57"/>
      <c r="R16" s="10"/>
      <c r="S16" s="10"/>
      <c r="T16" s="10"/>
    </row>
    <row r="17" customFormat="false" ht="16.15" hidden="false" customHeight="true" outlineLevel="0" collapsed="false">
      <c r="B17" s="45" t="str">
        <f aca="false">buu_wk!C33</f>
        <v>Q4</v>
      </c>
      <c r="C17" s="55" t="s">
        <v>99</v>
      </c>
      <c r="D17" s="10"/>
      <c r="E17" s="56" t="n">
        <f aca="false">buu_wk!D33</f>
        <v>101.78037162</v>
      </c>
      <c r="F17" s="57" t="n">
        <f aca="false">E17/O17</f>
        <v>0.666514633692726</v>
      </c>
      <c r="G17" s="56" t="n">
        <f aca="false">buu_wk!E33</f>
        <v>90.04197693</v>
      </c>
      <c r="H17" s="57" t="n">
        <f aca="false">G17/P17</f>
        <v>0.638656606604972</v>
      </c>
      <c r="I17" s="58"/>
      <c r="J17" s="56" t="n">
        <f aca="false">buu_wk!F33</f>
        <v>50.92501019</v>
      </c>
      <c r="K17" s="57" t="n">
        <f aca="false">J17/O17</f>
        <v>0.333485366307274</v>
      </c>
      <c r="L17" s="56" t="n">
        <f aca="false">buu_wk!G33</f>
        <v>50.9445501</v>
      </c>
      <c r="M17" s="57" t="n">
        <f aca="false">L17/P17</f>
        <v>0.361343393395028</v>
      </c>
      <c r="N17" s="58"/>
      <c r="O17" s="56" t="n">
        <f aca="false">E17+J17</f>
        <v>152.70538181</v>
      </c>
      <c r="P17" s="56" t="n">
        <f aca="false">G17+L17</f>
        <v>140.98652703</v>
      </c>
      <c r="Q17" s="57" t="n">
        <f aca="false">P17/O17</f>
        <v>0.923258403593261</v>
      </c>
    </row>
    <row r="18" customFormat="false" ht="16.15" hidden="false" customHeight="true" outlineLevel="0" collapsed="false">
      <c r="B18" s="49"/>
      <c r="C18" s="49" t="s">
        <v>101</v>
      </c>
      <c r="D18" s="10"/>
      <c r="E18" s="60" t="n">
        <f aca="false">E17/E8-1</f>
        <v>-0.104902689329662</v>
      </c>
      <c r="F18" s="60"/>
      <c r="G18" s="60" t="n">
        <f aca="false">G17/G8-1</f>
        <v>-0.0900884292787425</v>
      </c>
      <c r="H18" s="60"/>
      <c r="I18" s="58"/>
      <c r="J18" s="60" t="n">
        <f aca="false">J17/J8-1</f>
        <v>0.29013901264967</v>
      </c>
      <c r="K18" s="60"/>
      <c r="L18" s="60" t="n">
        <f aca="false">L17/L8-1</f>
        <v>0.290449037098067</v>
      </c>
      <c r="M18" s="60"/>
      <c r="N18" s="58"/>
      <c r="O18" s="60" t="n">
        <f aca="false">O17/O8-1</f>
        <v>-0.00310637979857131</v>
      </c>
      <c r="P18" s="60" t="n">
        <f aca="false">P17/P8-1</f>
        <v>0.0184312216154401</v>
      </c>
      <c r="Q18" s="60"/>
    </row>
    <row r="19" customFormat="false" ht="16.5" hidden="false" customHeight="false" outlineLevel="0" collapsed="false">
      <c r="B19" s="55" t="s">
        <v>100</v>
      </c>
      <c r="C19" s="55" t="s">
        <v>99</v>
      </c>
      <c r="D19" s="10"/>
      <c r="E19" s="56" t="n">
        <f aca="false">E15+E13+E11+E17</f>
        <v>399.57859408</v>
      </c>
      <c r="F19" s="57" t="n">
        <f aca="false">E19/O19</f>
        <v>0.663801279634755</v>
      </c>
      <c r="G19" s="56" t="n">
        <f aca="false">G15+G13+G11+G17</f>
        <v>351.72067262</v>
      </c>
      <c r="H19" s="57" t="n">
        <f aca="false">G19/P19</f>
        <v>0.634672585761197</v>
      </c>
      <c r="I19" s="58"/>
      <c r="J19" s="56" t="n">
        <f aca="false">J15+J13+J11+J17</f>
        <v>202.37654873</v>
      </c>
      <c r="K19" s="57" t="n">
        <f aca="false">J19/O19</f>
        <v>0.336198720365244</v>
      </c>
      <c r="L19" s="56" t="n">
        <f aca="false">L15+L13+L11+L17</f>
        <v>202.45589103</v>
      </c>
      <c r="M19" s="57" t="n">
        <f aca="false">L19/P19</f>
        <v>0.365327414238803</v>
      </c>
      <c r="N19" s="58"/>
      <c r="O19" s="56" t="n">
        <f aca="false">O15+O13+O11+O17</f>
        <v>601.95514281</v>
      </c>
      <c r="P19" s="56" t="n">
        <f aca="false">P15+P13+P11+P17</f>
        <v>554.17656365</v>
      </c>
      <c r="Q19" s="57" t="n">
        <f aca="false">P19/O19</f>
        <v>0.920627675117179</v>
      </c>
    </row>
    <row r="20" customFormat="false" ht="16.5" hidden="false" customHeight="false" outlineLevel="0" collapsed="false">
      <c r="A20" s="49"/>
      <c r="B20" s="49"/>
      <c r="C20" s="49" t="s">
        <v>101</v>
      </c>
      <c r="D20" s="10"/>
      <c r="E20" s="60" t="n">
        <f aca="false">E19/E9-1</f>
        <v>-0.0809909609627951</v>
      </c>
      <c r="F20" s="60"/>
      <c r="G20" s="60" t="n">
        <f aca="false">G19/G9-1</f>
        <v>-0.0672206438856633</v>
      </c>
      <c r="H20" s="60"/>
      <c r="I20" s="57"/>
      <c r="J20" s="60" t="n">
        <f aca="false">J19/J9-1</f>
        <v>0.307996868159756</v>
      </c>
      <c r="K20" s="60"/>
      <c r="L20" s="60" t="n">
        <f aca="false">L19/L9-1</f>
        <v>0.308221736435746</v>
      </c>
      <c r="M20" s="60"/>
      <c r="N20" s="57"/>
      <c r="O20" s="60" t="n">
        <f aca="false">O19/O9-1</f>
        <v>0.0211016584170065</v>
      </c>
      <c r="P20" s="60" t="n">
        <f aca="false">P19/P9-1</f>
        <v>0.0420301163707575</v>
      </c>
      <c r="Q20" s="60"/>
    </row>
    <row r="21" customFormat="false" ht="16.5" hidden="false" customHeight="false" outlineLevel="0" collapsed="false">
      <c r="A21" s="53" t="n">
        <f aca="false">buu_wk!B51</f>
        <v>2006</v>
      </c>
      <c r="B21" s="53"/>
      <c r="C21" s="53"/>
      <c r="D21" s="10"/>
      <c r="E21" s="58"/>
      <c r="F21" s="57"/>
      <c r="G21" s="58"/>
      <c r="H21" s="57"/>
      <c r="I21" s="58"/>
      <c r="J21" s="58"/>
      <c r="K21" s="57"/>
      <c r="L21" s="58"/>
      <c r="M21" s="57"/>
      <c r="N21" s="58"/>
      <c r="O21" s="58"/>
      <c r="P21" s="58"/>
      <c r="Q21" s="57"/>
    </row>
    <row r="22" customFormat="false" ht="16.5" hidden="false" customHeight="false" outlineLevel="0" collapsed="false">
      <c r="A22" s="10"/>
      <c r="B22" s="46" t="str">
        <f aca="false">buu_wk!C51</f>
        <v>Q1</v>
      </c>
      <c r="C22" s="62" t="s">
        <v>99</v>
      </c>
      <c r="D22" s="10"/>
      <c r="E22" s="63" t="n">
        <f aca="false">buu_wk!D51</f>
        <v>97.24145456</v>
      </c>
      <c r="F22" s="57" t="n">
        <f aca="false">E22/O22</f>
        <v>0.660307619686181</v>
      </c>
      <c r="G22" s="63" t="n">
        <f aca="false">buu_wk!E51</f>
        <v>90.25971494</v>
      </c>
      <c r="H22" s="57" t="n">
        <f aca="false">G22/P22</f>
        <v>0.643467918801855</v>
      </c>
      <c r="I22" s="58"/>
      <c r="J22" s="63" t="n">
        <f aca="false">buu_wk!F51</f>
        <v>50.02544296</v>
      </c>
      <c r="K22" s="57" t="n">
        <f aca="false">J22/O22</f>
        <v>0.339692380313819</v>
      </c>
      <c r="L22" s="63" t="n">
        <f aca="false">buu_wk!G51</f>
        <v>50.01101543</v>
      </c>
      <c r="M22" s="57" t="n">
        <f aca="false">L22/P22</f>
        <v>0.356532081198145</v>
      </c>
      <c r="N22" s="58"/>
      <c r="O22" s="63" t="n">
        <f aca="false">E22+J22</f>
        <v>147.26689752</v>
      </c>
      <c r="P22" s="63" t="n">
        <f aca="false">G22+L22</f>
        <v>140.27073037</v>
      </c>
      <c r="Q22" s="57" t="n">
        <f aca="false">P22/O22</f>
        <v>0.952493280785997</v>
      </c>
    </row>
    <row r="23" customFormat="false" ht="16.5" hidden="false" customHeight="false" outlineLevel="0" collapsed="false">
      <c r="A23" s="46"/>
      <c r="B23" s="46"/>
      <c r="C23" s="62" t="s">
        <v>101</v>
      </c>
      <c r="D23" s="10"/>
      <c r="E23" s="57" t="n">
        <f aca="false">E22/E11-1</f>
        <v>0.0146154103740725</v>
      </c>
      <c r="F23" s="57"/>
      <c r="G23" s="57" t="n">
        <f aca="false">G22/G11-1</f>
        <v>0.113196814673479</v>
      </c>
      <c r="H23" s="57"/>
      <c r="I23" s="57"/>
      <c r="J23" s="57" t="n">
        <f aca="false">J22/J11-1</f>
        <v>-0.00129141907995967</v>
      </c>
      <c r="K23" s="57"/>
      <c r="L23" s="57" t="n">
        <f aca="false">L22/L11-1</f>
        <v>-0.00207851371419154</v>
      </c>
      <c r="M23" s="57"/>
      <c r="N23" s="57"/>
      <c r="O23" s="57" t="n">
        <f aca="false">O22/O11-1</f>
        <v>0.00915545965503672</v>
      </c>
      <c r="P23" s="57" t="n">
        <f aca="false">P22/P11-1</f>
        <v>0.0691633681459563</v>
      </c>
      <c r="Q23" s="57"/>
    </row>
    <row r="24" customFormat="false" ht="16.5" hidden="false" customHeight="false" outlineLevel="0" collapsed="false">
      <c r="B24" s="45" t="str">
        <f aca="false">buu_wk!C57</f>
        <v>Q2</v>
      </c>
      <c r="C24" s="55" t="s">
        <v>99</v>
      </c>
      <c r="D24" s="10"/>
      <c r="E24" s="56" t="n">
        <f aca="false">buu_wk!D57</f>
        <v>101.97006114</v>
      </c>
      <c r="F24" s="57" t="n">
        <f aca="false">E24/O24</f>
        <v>0.663098247088726</v>
      </c>
      <c r="G24" s="56" t="n">
        <f aca="false">buu_wk!E57</f>
        <v>97.26639048</v>
      </c>
      <c r="H24" s="57" t="n">
        <f aca="false">G24/P24</f>
        <v>0.652766863335137</v>
      </c>
      <c r="I24" s="58"/>
      <c r="J24" s="56" t="n">
        <f aca="false">buu_wk!F57</f>
        <v>51.80814833</v>
      </c>
      <c r="K24" s="57" t="n">
        <f aca="false">J24/O24</f>
        <v>0.336901752911274</v>
      </c>
      <c r="L24" s="56" t="n">
        <f aca="false">buu_wk!G57</f>
        <v>51.73993313</v>
      </c>
      <c r="M24" s="57" t="n">
        <f aca="false">L24/P24</f>
        <v>0.347233136664864</v>
      </c>
      <c r="N24" s="58"/>
      <c r="O24" s="56" t="n">
        <f aca="false">E24+J24</f>
        <v>153.77820947</v>
      </c>
      <c r="P24" s="56" t="n">
        <f aca="false">G24+L24</f>
        <v>149.00632361</v>
      </c>
      <c r="Q24" s="57" t="n">
        <f aca="false">P24/O24</f>
        <v>0.96896903744395</v>
      </c>
    </row>
    <row r="25" customFormat="false" ht="16.5" hidden="false" customHeight="false" outlineLevel="0" collapsed="false">
      <c r="A25" s="46"/>
      <c r="B25" s="46"/>
      <c r="C25" s="62" t="s">
        <v>101</v>
      </c>
      <c r="D25" s="10"/>
      <c r="E25" s="57" t="n">
        <f aca="false">E24/E13-1</f>
        <v>0.00702470922159693</v>
      </c>
      <c r="F25" s="57"/>
      <c r="G25" s="57" t="n">
        <f aca="false">G24/G13-1</f>
        <v>0.0689690117158266</v>
      </c>
      <c r="H25" s="57"/>
      <c r="I25" s="57"/>
      <c r="J25" s="57" t="n">
        <f aca="false">J24/J13-1</f>
        <v>0.0195352012267689</v>
      </c>
      <c r="K25" s="57"/>
      <c r="L25" s="57" t="n">
        <f aca="false">L24/L13-1</f>
        <v>0.0177869331334395</v>
      </c>
      <c r="M25" s="57"/>
      <c r="N25" s="57"/>
      <c r="O25" s="57" t="n">
        <f aca="false">O24/O13-1</f>
        <v>0.0112050787882327</v>
      </c>
      <c r="P25" s="57" t="n">
        <f aca="false">P24/P13-1</f>
        <v>0.0506235210722714</v>
      </c>
      <c r="Q25" s="57"/>
    </row>
    <row r="26" customFormat="false" ht="16.5" hidden="false" customHeight="false" outlineLevel="0" collapsed="false">
      <c r="A26" s="46"/>
      <c r="B26" s="46" t="str">
        <f aca="false">buu_wk!C64</f>
        <v>Q3</v>
      </c>
      <c r="C26" s="62" t="s">
        <v>99</v>
      </c>
      <c r="D26" s="10"/>
      <c r="E26" s="56" t="n">
        <f aca="false">buu_wk!D64</f>
        <v>102.74980956</v>
      </c>
      <c r="F26" s="57" t="n">
        <f aca="false">E26/O26</f>
        <v>0.66150432439138</v>
      </c>
      <c r="G26" s="56" t="n">
        <f aca="false">buu_wk!E64</f>
        <v>96.1424585</v>
      </c>
      <c r="H26" s="57" t="n">
        <f aca="false">G26/P26</f>
        <v>0.646748205117529</v>
      </c>
      <c r="I26" s="58"/>
      <c r="J26" s="56" t="n">
        <f aca="false">buu_wk!F64</f>
        <v>52.57768532</v>
      </c>
      <c r="K26" s="57" t="n">
        <f aca="false">J26/O26</f>
        <v>0.33849567560862</v>
      </c>
      <c r="L26" s="56" t="n">
        <f aca="false">buu_wk!G64</f>
        <v>52.51270241</v>
      </c>
      <c r="M26" s="57" t="n">
        <f aca="false">L26/P26</f>
        <v>0.353251794882471</v>
      </c>
      <c r="N26" s="58"/>
      <c r="O26" s="56" t="n">
        <f aca="false">E26+J26</f>
        <v>155.32749488</v>
      </c>
      <c r="P26" s="56" t="n">
        <f aca="false">G26+L26</f>
        <v>148.65516091</v>
      </c>
      <c r="Q26" s="57" t="n">
        <f aca="false">P26/O26</f>
        <v>0.95704344568774</v>
      </c>
    </row>
    <row r="27" customFormat="false" ht="16.5" hidden="false" customHeight="false" outlineLevel="0" collapsed="false">
      <c r="A27" s="49"/>
      <c r="B27" s="49"/>
      <c r="C27" s="49" t="s">
        <v>101</v>
      </c>
      <c r="D27" s="64"/>
      <c r="E27" s="60" t="n">
        <f aca="false">E26/E15-1</f>
        <v>0.0203680571763418</v>
      </c>
      <c r="F27" s="60"/>
      <c r="G27" s="60" t="n">
        <f aca="false">G26/G15-1</f>
        <v>0.0729429361833007</v>
      </c>
      <c r="H27" s="60"/>
      <c r="I27" s="60"/>
      <c r="J27" s="60" t="n">
        <f aca="false">J26/J15-1</f>
        <v>0.0401958063105041</v>
      </c>
      <c r="K27" s="60"/>
      <c r="L27" s="60" t="n">
        <f aca="false">L26/L15-1</f>
        <v>0.0386124723997303</v>
      </c>
      <c r="M27" s="60"/>
      <c r="N27" s="60"/>
      <c r="O27" s="60" t="n">
        <f aca="false">O26/O15-1</f>
        <v>0.0269944862478329</v>
      </c>
      <c r="P27" s="60" t="n">
        <f aca="false">P26/P15-1</f>
        <v>0.0605593764872137</v>
      </c>
      <c r="Q27" s="60"/>
      <c r="R27" s="10"/>
      <c r="S27" s="10"/>
      <c r="T27" s="10"/>
    </row>
    <row r="28" customFormat="false" ht="16.15" hidden="true" customHeight="true" outlineLevel="0" collapsed="false">
      <c r="B28" s="45" t="str">
        <f aca="false">buu_wk!C64</f>
        <v>Q3</v>
      </c>
      <c r="C28" s="55" t="s">
        <v>99</v>
      </c>
      <c r="D28" s="10"/>
      <c r="E28" s="65" t="n">
        <v>10178037162</v>
      </c>
      <c r="F28" s="57" t="n">
        <f aca="false">E28/O28</f>
        <v>0.666514633692726</v>
      </c>
      <c r="G28" s="65" t="n">
        <f aca="false">buu_wk!E44</f>
        <v>225.41530071</v>
      </c>
      <c r="H28" s="57" t="n">
        <f aca="false">G28/P28</f>
        <v>0.697966011218754</v>
      </c>
      <c r="I28" s="58"/>
      <c r="J28" s="65" t="n">
        <v>5092501019</v>
      </c>
      <c r="K28" s="57" t="n">
        <f aca="false">J28/O28</f>
        <v>0.333485366307274</v>
      </c>
      <c r="L28" s="65" t="n">
        <f aca="false">buu_wk!G44</f>
        <v>97.54498258</v>
      </c>
      <c r="M28" s="57" t="n">
        <f aca="false">L28/P28</f>
        <v>0.302033988781246</v>
      </c>
      <c r="N28" s="58"/>
      <c r="O28" s="65" t="n">
        <f aca="false">E28+J28</f>
        <v>15270538181</v>
      </c>
      <c r="P28" s="65" t="n">
        <f aca="false">G28+L28</f>
        <v>322.96028329</v>
      </c>
      <c r="Q28" s="57" t="n">
        <f aca="false">P28/O28</f>
        <v>2.11492404171999E-008</v>
      </c>
    </row>
    <row r="29" customFormat="false" ht="16.15" hidden="true" customHeight="true" outlineLevel="0" collapsed="false">
      <c r="B29" s="49"/>
      <c r="C29" s="49" t="s">
        <v>101</v>
      </c>
      <c r="D29" s="10"/>
      <c r="E29" s="60" t="n">
        <f aca="false">E28/E19-1</f>
        <v>25471926.9580884</v>
      </c>
      <c r="F29" s="60"/>
      <c r="G29" s="60" t="n">
        <f aca="false">G28/G19-1</f>
        <v>-0.359107046421638</v>
      </c>
      <c r="H29" s="60"/>
      <c r="I29" s="58"/>
      <c r="J29" s="60" t="n">
        <f aca="false">J28/J19-1</f>
        <v>25163492.7494371</v>
      </c>
      <c r="K29" s="60"/>
      <c r="L29" s="60" t="n">
        <f aca="false">L28/L19-1</f>
        <v>-0.518191433779787</v>
      </c>
      <c r="M29" s="60"/>
      <c r="N29" s="58"/>
      <c r="O29" s="60" t="n">
        <f aca="false">O28/O19-1</f>
        <v>25368231.7718229</v>
      </c>
      <c r="P29" s="60" t="n">
        <f aca="false">P28/P19-1</f>
        <v>-0.417224934300954</v>
      </c>
      <c r="Q29" s="60"/>
    </row>
    <row r="30" customFormat="false" ht="16.5" hidden="true" customHeight="false" outlineLevel="0" collapsed="false">
      <c r="B30" s="55" t="s">
        <v>100</v>
      </c>
      <c r="C30" s="55" t="s">
        <v>99</v>
      </c>
      <c r="D30" s="10"/>
      <c r="E30" s="65" t="n">
        <f aca="false">E26+E24+E22+E28</f>
        <v>10178037463.9613</v>
      </c>
      <c r="F30" s="57" t="n">
        <f aca="false">E30/O30</f>
        <v>0.666514633547499</v>
      </c>
      <c r="G30" s="65" t="n">
        <f aca="false">G26+G24+G22+G28</f>
        <v>509.08386463</v>
      </c>
      <c r="H30" s="57" t="n">
        <f aca="false">G30/P30</f>
        <v>0.669061484832209</v>
      </c>
      <c r="I30" s="58"/>
      <c r="J30" s="65" t="n">
        <f aca="false">J26+J24+J22+J28</f>
        <v>5092501173.41128</v>
      </c>
      <c r="K30" s="57" t="n">
        <f aca="false">J30/O30</f>
        <v>0.333485366452501</v>
      </c>
      <c r="L30" s="65" t="n">
        <f aca="false">L26+L24+L22+L28</f>
        <v>251.80863355</v>
      </c>
      <c r="M30" s="57" t="n">
        <f aca="false">L30/P30</f>
        <v>0.330938515167791</v>
      </c>
      <c r="N30" s="58"/>
      <c r="O30" s="65" t="n">
        <f aca="false">O26+O24+O22+O28</f>
        <v>15270538637.3726</v>
      </c>
      <c r="P30" s="65" t="n">
        <f aca="false">P26+P24+P22+P28</f>
        <v>760.89249818</v>
      </c>
      <c r="Q30" s="57" t="n">
        <f aca="false">P30/O30</f>
        <v>4.98274825956576E-008</v>
      </c>
    </row>
    <row r="31" customFormat="false" ht="16.5" hidden="true" customHeight="false" outlineLevel="0" collapsed="false">
      <c r="A31" s="49"/>
      <c r="B31" s="49"/>
      <c r="C31" s="49" t="s">
        <v>101</v>
      </c>
      <c r="D31" s="10"/>
      <c r="E31" s="60" t="n">
        <f aca="false">E30/E20-1</f>
        <v>-125668807272.429</v>
      </c>
      <c r="F31" s="60"/>
      <c r="G31" s="60" t="n">
        <f aca="false">G30/G20-1</f>
        <v>-7574.32621651035</v>
      </c>
      <c r="H31" s="60"/>
      <c r="I31" s="57"/>
      <c r="J31" s="60" t="n">
        <f aca="false">J30/J20-1</f>
        <v>16534262843.419</v>
      </c>
      <c r="K31" s="60"/>
      <c r="L31" s="60" t="n">
        <f aca="false">L30/L20-1</f>
        <v>815.972340957834</v>
      </c>
      <c r="M31" s="60"/>
      <c r="N31" s="57"/>
      <c r="O31" s="60" t="n">
        <f aca="false">O30/O20-1</f>
        <v>723665331680.494</v>
      </c>
      <c r="P31" s="60" t="n">
        <f aca="false">P30/P20-1</f>
        <v>18102.5068156364</v>
      </c>
      <c r="Q31" s="60"/>
    </row>
    <row r="32" customFormat="false" ht="16.5" hidden="false" customHeight="false" outlineLevel="0" collapsed="false">
      <c r="A32" s="66" t="str">
        <f aca="false">說明!B18</f>
        <v>1.</v>
      </c>
      <c r="B32" s="66" t="str">
        <f aca="false">說明!C18</f>
        <v>資料來源：總額各案件核定醫療費用分攤明細(PHFB_DECIDE_DIST)</v>
      </c>
      <c r="E32" s="61"/>
      <c r="F32" s="57"/>
      <c r="G32" s="61"/>
      <c r="H32" s="57"/>
      <c r="J32" s="61"/>
      <c r="K32" s="57"/>
      <c r="L32" s="61"/>
      <c r="M32" s="57"/>
      <c r="O32" s="61"/>
      <c r="P32" s="61"/>
      <c r="Q32" s="57"/>
    </row>
    <row r="33" customFormat="false" ht="16.5" hidden="false" customHeight="false" outlineLevel="0" collapsed="false">
      <c r="A33" s="66" t="str">
        <f aca="false">說明!B19</f>
        <v>2.</v>
      </c>
      <c r="B33" s="66" t="str">
        <f aca="false">說明!C19</f>
        <v>資料處理：</v>
      </c>
      <c r="E33" s="61"/>
      <c r="F33" s="57"/>
      <c r="G33" s="61"/>
      <c r="H33" s="57"/>
      <c r="J33" s="61"/>
      <c r="K33" s="57"/>
      <c r="L33" s="61"/>
      <c r="M33" s="57"/>
      <c r="O33" s="61"/>
      <c r="P33" s="61"/>
      <c r="Q33" s="57"/>
    </row>
    <row r="34" customFormat="false" ht="16.5" hidden="false" customHeight="false" outlineLevel="0" collapsed="false">
      <c r="A34" s="66"/>
      <c r="B34" s="66" t="str">
        <f aca="false">說明!C20</f>
        <v>※本表僅含當季核定之送核、補報資料</v>
      </c>
      <c r="E34" s="61"/>
      <c r="F34" s="57"/>
      <c r="G34" s="61"/>
      <c r="H34" s="57"/>
      <c r="J34" s="61"/>
      <c r="K34" s="57"/>
      <c r="L34" s="61"/>
      <c r="M34" s="57"/>
      <c r="O34" s="61"/>
      <c r="P34" s="61"/>
      <c r="Q34" s="57"/>
    </row>
    <row r="35" customFormat="false" ht="16.5" hidden="false" customHeight="false" outlineLevel="0" collapsed="false">
      <c r="A35" s="66"/>
      <c r="B35" s="66" t="str">
        <f aca="false">說明!C21</f>
        <v>※本表不含申複、爭議審議等之核定醫療點數及費用</v>
      </c>
      <c r="E35" s="61"/>
      <c r="F35" s="57"/>
      <c r="G35" s="61"/>
      <c r="H35" s="57"/>
      <c r="J35" s="61"/>
      <c r="K35" s="57"/>
      <c r="L35" s="61"/>
      <c r="M35" s="57"/>
      <c r="O35" s="61"/>
      <c r="P35" s="61"/>
      <c r="Q35" s="57"/>
    </row>
    <row r="36" customFormat="false" ht="16.5" hidden="false" customHeight="false" outlineLevel="0" collapsed="false">
      <c r="A36" s="66"/>
      <c r="B36" s="66" t="str">
        <f aca="false">說明!C22</f>
        <v>※本表不含代辦、總額外及追扣、補付付款之項目</v>
      </c>
      <c r="E36" s="61"/>
      <c r="F36" s="57"/>
      <c r="G36" s="61"/>
      <c r="H36" s="57"/>
      <c r="J36" s="61"/>
      <c r="K36" s="57"/>
      <c r="L36" s="61"/>
      <c r="M36" s="57"/>
      <c r="O36" s="61"/>
      <c r="P36" s="61"/>
      <c r="Q36" s="57"/>
    </row>
    <row r="37" customFormat="false" ht="16.5" hidden="false" customHeight="false" outlineLevel="0" collapsed="false">
      <c r="A37" s="66"/>
      <c r="B37" s="66" t="str">
        <f aca="false">說明!C23</f>
        <v>※本表所謂浮動點值部分係指各總額別中一般部門預算之浮動點值部份</v>
      </c>
      <c r="E37" s="61"/>
      <c r="F37" s="57"/>
      <c r="G37" s="61"/>
      <c r="H37" s="57"/>
      <c r="J37" s="61"/>
      <c r="K37" s="57"/>
      <c r="L37" s="61"/>
      <c r="M37" s="57"/>
      <c r="O37" s="61"/>
      <c r="P37" s="61"/>
      <c r="Q37" s="57"/>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3-2：全民健康保險醫療服務核定醫療點數及費用統計_北區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7" activePane="bottomLeft" state="frozen"/>
      <selection pane="topLeft" activeCell="A1" activeCellId="0" sqref="A1"/>
      <selection pane="bottomLeft" activeCell="B26" activeCellId="0" sqref="B26"/>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36"/>
    <col collapsed="false" customWidth="true" hidden="false" outlineLevel="0" max="8" min="6" style="45" width="11.5"/>
    <col collapsed="false" customWidth="true" hidden="false" outlineLevel="0" max="9" min="9" style="45" width="1.87"/>
    <col collapsed="false" customWidth="true" hidden="false" outlineLevel="0" max="13" min="10" style="45" width="11.5"/>
    <col collapsed="false" customWidth="true" hidden="false" outlineLevel="0" max="14" min="14" style="45" width="2.24"/>
    <col collapsed="false" customWidth="true" hidden="false" outlineLevel="0" max="15" min="15" style="45" width="12.36"/>
    <col collapsed="false" customWidth="true" hidden="false" outlineLevel="0" max="16" min="16" style="45" width="10.99"/>
    <col collapsed="false" customWidth="true" hidden="false" outlineLevel="0" max="17" min="17" style="45" width="11.5"/>
    <col collapsed="false" customWidth="false" hidden="false" outlineLevel="0" max="257" min="18" style="1" width="8.87"/>
  </cols>
  <sheetData>
    <row r="1" customFormat="false" ht="40.9" hidden="false" customHeight="true" outlineLevel="0" collapsed="false">
      <c r="A1" s="47" t="s">
        <v>118</v>
      </c>
      <c r="B1" s="47"/>
      <c r="C1" s="47"/>
      <c r="D1" s="47"/>
      <c r="E1" s="47"/>
      <c r="F1" s="47"/>
      <c r="G1" s="47"/>
      <c r="H1" s="47"/>
      <c r="I1" s="47"/>
      <c r="J1" s="47"/>
      <c r="K1" s="47"/>
      <c r="L1" s="47"/>
      <c r="M1" s="47"/>
      <c r="N1" s="47"/>
      <c r="O1" s="47"/>
      <c r="P1" s="47"/>
      <c r="Q1" s="47"/>
    </row>
    <row r="2" s="45" customFormat="true" ht="16.5" hidden="false" customHeight="false" outlineLevel="0" collapsed="false">
      <c r="E2" s="49" t="s">
        <v>87</v>
      </c>
      <c r="F2" s="49"/>
      <c r="G2" s="49"/>
      <c r="H2" s="49"/>
      <c r="J2" s="49" t="s">
        <v>88</v>
      </c>
      <c r="K2" s="49"/>
      <c r="L2" s="49"/>
      <c r="M2" s="49"/>
      <c r="O2" s="49" t="s">
        <v>89</v>
      </c>
      <c r="P2" s="49"/>
      <c r="Q2" s="49"/>
    </row>
    <row r="3" s="45" customFormat="true" ht="33" hidden="false" customHeight="false" outlineLevel="0" collapsed="false">
      <c r="A3" s="49" t="s">
        <v>90</v>
      </c>
      <c r="B3" s="49" t="s">
        <v>91</v>
      </c>
      <c r="C3" s="49" t="s">
        <v>92</v>
      </c>
      <c r="E3" s="50" t="s">
        <v>93</v>
      </c>
      <c r="F3" s="51" t="s">
        <v>94</v>
      </c>
      <c r="G3" s="52" t="s">
        <v>95</v>
      </c>
      <c r="H3" s="51" t="s">
        <v>94</v>
      </c>
      <c r="J3" s="50" t="s">
        <v>93</v>
      </c>
      <c r="K3" s="51" t="s">
        <v>94</v>
      </c>
      <c r="L3" s="52" t="s">
        <v>95</v>
      </c>
      <c r="M3" s="51" t="s">
        <v>94</v>
      </c>
      <c r="O3" s="50" t="s">
        <v>96</v>
      </c>
      <c r="P3" s="52" t="s">
        <v>97</v>
      </c>
      <c r="Q3" s="52" t="s">
        <v>98</v>
      </c>
    </row>
    <row r="4" s="45" customFormat="true" ht="16.5" hidden="false" customHeight="true" outlineLevel="0" collapsed="false">
      <c r="A4" s="53" t="n">
        <f aca="false">buu_wk!B2</f>
        <v>2004</v>
      </c>
      <c r="B4" s="53"/>
      <c r="C4" s="53"/>
      <c r="D4" s="46"/>
      <c r="E4" s="54"/>
      <c r="F4" s="46"/>
      <c r="G4" s="46"/>
      <c r="H4" s="46"/>
      <c r="I4" s="46"/>
      <c r="J4" s="54"/>
      <c r="K4" s="46"/>
      <c r="L4" s="46"/>
      <c r="M4" s="46"/>
      <c r="N4" s="46"/>
      <c r="O4" s="54"/>
      <c r="P4" s="46"/>
      <c r="Q4" s="46"/>
    </row>
    <row r="5" customFormat="false" ht="16.5" hidden="false" customHeight="false" outlineLevel="0" collapsed="false">
      <c r="A5" s="1"/>
      <c r="B5" s="45" t="str">
        <f aca="false">buu_wk!C2</f>
        <v>Q1</v>
      </c>
      <c r="C5" s="55" t="s">
        <v>99</v>
      </c>
      <c r="D5" s="10"/>
      <c r="E5" s="56" t="n">
        <f aca="false">buu_wk!D2</f>
        <v>149.98860376</v>
      </c>
      <c r="F5" s="57" t="n">
        <f aca="false">E5/O5</f>
        <v>0.727001669353487</v>
      </c>
      <c r="G5" s="56" t="n">
        <f aca="false">buu_wk!E2</f>
        <v>133.00639563</v>
      </c>
      <c r="H5" s="57" t="n">
        <f aca="false">G5/P5</f>
        <v>0.702488658938194</v>
      </c>
      <c r="I5" s="57"/>
      <c r="J5" s="56" t="n">
        <f aca="false">buu_wk!F2</f>
        <v>56.32261956</v>
      </c>
      <c r="K5" s="57" t="n">
        <f aca="false">J5/O5</f>
        <v>0.272998330646513</v>
      </c>
      <c r="L5" s="56" t="n">
        <f aca="false">buu_wk!G2</f>
        <v>56.3296085</v>
      </c>
      <c r="M5" s="57" t="n">
        <f aca="false">L5/P5</f>
        <v>0.297511341061806</v>
      </c>
      <c r="N5" s="57"/>
      <c r="O5" s="56" t="n">
        <f aca="false">E5+J5</f>
        <v>206.31122332</v>
      </c>
      <c r="P5" s="56" t="n">
        <f aca="false">G5+L5</f>
        <v>189.33600413</v>
      </c>
      <c r="Q5" s="57" t="n">
        <f aca="false">P5/O5</f>
        <v>0.917720330882482</v>
      </c>
    </row>
    <row r="6" customFormat="false" ht="16.5" hidden="false" customHeight="false" outlineLevel="0" collapsed="false">
      <c r="B6" s="45" t="str">
        <f aca="false">buu_wk!C3</f>
        <v>Q2</v>
      </c>
      <c r="C6" s="55" t="s">
        <v>99</v>
      </c>
      <c r="D6" s="10"/>
      <c r="E6" s="56" t="n">
        <f aca="false">buu_wk!D3</f>
        <v>157.35882347</v>
      </c>
      <c r="F6" s="57" t="n">
        <f aca="false">E6/O6</f>
        <v>0.733405397340667</v>
      </c>
      <c r="G6" s="56" t="n">
        <f aca="false">buu_wk!E3</f>
        <v>139.45309636</v>
      </c>
      <c r="H6" s="57" t="n">
        <f aca="false">G6/P6</f>
        <v>0.709073014852999</v>
      </c>
      <c r="I6" s="58"/>
      <c r="J6" s="56" t="n">
        <f aca="false">buu_wk!F3</f>
        <v>57.20030582</v>
      </c>
      <c r="K6" s="57" t="n">
        <f aca="false">J6/O6</f>
        <v>0.266594602659333</v>
      </c>
      <c r="L6" s="56" t="n">
        <f aca="false">buu_wk!G3</f>
        <v>57.21648976</v>
      </c>
      <c r="M6" s="57" t="n">
        <f aca="false">L6/P6</f>
        <v>0.290926985147001</v>
      </c>
      <c r="N6" s="58"/>
      <c r="O6" s="56" t="n">
        <f aca="false">E6+J6</f>
        <v>214.55912929</v>
      </c>
      <c r="P6" s="56" t="n">
        <f aca="false">G6+L6</f>
        <v>196.66958612</v>
      </c>
      <c r="Q6" s="57" t="n">
        <f aca="false">P6/O6</f>
        <v>0.916621850446548</v>
      </c>
    </row>
    <row r="7" customFormat="false" ht="16.5" hidden="false" customHeight="false" outlineLevel="0" collapsed="false">
      <c r="B7" s="45" t="str">
        <f aca="false">buu_wk!C4</f>
        <v>Q3</v>
      </c>
      <c r="C7" s="55" t="s">
        <v>99</v>
      </c>
      <c r="D7" s="10"/>
      <c r="E7" s="56" t="n">
        <f aca="false">buu_wk!D4</f>
        <v>161.48355582</v>
      </c>
      <c r="F7" s="57" t="n">
        <f aca="false">E7/O7</f>
        <v>0.743096798091</v>
      </c>
      <c r="G7" s="56" t="n">
        <f aca="false">buu_wk!E4</f>
        <v>140.81397023</v>
      </c>
      <c r="H7" s="57" t="n">
        <f aca="false">G7/P7</f>
        <v>0.715945879858863</v>
      </c>
      <c r="I7" s="58"/>
      <c r="J7" s="56" t="n">
        <f aca="false">buu_wk!F4</f>
        <v>55.82804643</v>
      </c>
      <c r="K7" s="57" t="n">
        <f aca="false">J7/O7</f>
        <v>0.256903201909</v>
      </c>
      <c r="L7" s="56" t="n">
        <f aca="false">buu_wk!G4</f>
        <v>55.86845255</v>
      </c>
      <c r="M7" s="57" t="n">
        <f aca="false">L7/P7</f>
        <v>0.284054120141137</v>
      </c>
      <c r="N7" s="58"/>
      <c r="O7" s="56" t="n">
        <f aca="false">E7+J7</f>
        <v>217.31160225</v>
      </c>
      <c r="P7" s="56" t="n">
        <f aca="false">G7+L7</f>
        <v>196.68242278</v>
      </c>
      <c r="Q7" s="57" t="n">
        <f aca="false">P7/O7</f>
        <v>0.905070970641191</v>
      </c>
    </row>
    <row r="8" customFormat="false" ht="16.5" hidden="false" customHeight="false" outlineLevel="0" collapsed="false">
      <c r="B8" s="49" t="str">
        <f aca="false">buu_wk!C5</f>
        <v>Q4</v>
      </c>
      <c r="C8" s="49" t="s">
        <v>99</v>
      </c>
      <c r="D8" s="10"/>
      <c r="E8" s="59" t="n">
        <f aca="false">buu_wk!D5</f>
        <v>165.88498933</v>
      </c>
      <c r="F8" s="60" t="n">
        <f aca="false">E8/O8</f>
        <v>0.740902495502644</v>
      </c>
      <c r="G8" s="59" t="n">
        <f aca="false">buu_wk!E5</f>
        <v>140.83848278</v>
      </c>
      <c r="H8" s="60" t="n">
        <f aca="false">G8/P8</f>
        <v>0.708042528793341</v>
      </c>
      <c r="I8" s="58"/>
      <c r="J8" s="59" t="n">
        <f aca="false">buu_wk!F5</f>
        <v>58.01085437</v>
      </c>
      <c r="K8" s="60" t="n">
        <f aca="false">J8/O8</f>
        <v>0.259097504497356</v>
      </c>
      <c r="L8" s="59" t="n">
        <f aca="false">buu_wk!G5</f>
        <v>58.07397947</v>
      </c>
      <c r="M8" s="60" t="n">
        <f aca="false">L8/P8</f>
        <v>0.291957471206659</v>
      </c>
      <c r="N8" s="58"/>
      <c r="O8" s="59" t="n">
        <f aca="false">E8+J8</f>
        <v>223.8958437</v>
      </c>
      <c r="P8" s="59" t="n">
        <f aca="false">G8+L8</f>
        <v>198.91246225</v>
      </c>
      <c r="Q8" s="60" t="n">
        <f aca="false">P8/O8</f>
        <v>0.888415161991683</v>
      </c>
    </row>
    <row r="9" customFormat="false" ht="16.5" hidden="false" customHeight="false" outlineLevel="0" collapsed="false">
      <c r="A9" s="49"/>
      <c r="B9" s="49" t="s">
        <v>100</v>
      </c>
      <c r="C9" s="49" t="s">
        <v>99</v>
      </c>
      <c r="D9" s="10"/>
      <c r="E9" s="59" t="n">
        <f aca="false">SUM(E5:E8)</f>
        <v>634.71597238</v>
      </c>
      <c r="F9" s="60" t="n">
        <f aca="false">E9/O9</f>
        <v>0.736262983967594</v>
      </c>
      <c r="G9" s="59" t="n">
        <f aca="false">SUM(G5:G8)</f>
        <v>554.111945</v>
      </c>
      <c r="H9" s="60" t="n">
        <f aca="false">G9/P9</f>
        <v>0.708945250834828</v>
      </c>
      <c r="I9" s="58"/>
      <c r="J9" s="59" t="n">
        <f aca="false">SUM(J5:J8)</f>
        <v>227.36182618</v>
      </c>
      <c r="K9" s="60" t="n">
        <f aca="false">J9/O9</f>
        <v>0.263737016032406</v>
      </c>
      <c r="L9" s="59" t="n">
        <f aca="false">SUM(L5:L8)</f>
        <v>227.48853028</v>
      </c>
      <c r="M9" s="60" t="n">
        <f aca="false">L9/P9</f>
        <v>0.291054749165173</v>
      </c>
      <c r="N9" s="58"/>
      <c r="O9" s="59" t="n">
        <f aca="false">SUM(O5:O8)</f>
        <v>862.07779856</v>
      </c>
      <c r="P9" s="59" t="n">
        <f aca="false">SUM(P5:P8)</f>
        <v>781.60047528</v>
      </c>
      <c r="Q9" s="60" t="n">
        <f aca="false">P9/O9</f>
        <v>0.906647261518128</v>
      </c>
    </row>
    <row r="10" customFormat="false" ht="16.5" hidden="false" customHeight="false" outlineLevel="0" collapsed="false">
      <c r="A10" s="53" t="n">
        <f aca="false">buu_wk!B6</f>
        <v>2005</v>
      </c>
      <c r="B10" s="53"/>
      <c r="C10" s="53"/>
      <c r="D10" s="10"/>
      <c r="E10" s="61"/>
      <c r="F10" s="57"/>
      <c r="G10" s="61"/>
      <c r="H10" s="57"/>
      <c r="I10" s="58"/>
      <c r="J10" s="61"/>
      <c r="K10" s="57"/>
      <c r="L10" s="61"/>
      <c r="M10" s="57"/>
      <c r="N10" s="58"/>
      <c r="O10" s="61"/>
      <c r="P10" s="61"/>
      <c r="Q10" s="57"/>
    </row>
    <row r="11" customFormat="false" ht="16.5" hidden="false" customHeight="false" outlineLevel="0" collapsed="false">
      <c r="A11" s="1"/>
      <c r="B11" s="45" t="str">
        <f aca="false">buu_wk!C6</f>
        <v>Q1</v>
      </c>
      <c r="C11" s="55" t="s">
        <v>99</v>
      </c>
      <c r="D11" s="10"/>
      <c r="E11" s="56" t="n">
        <f aca="false">buu_wk!D6</f>
        <v>144.26880423</v>
      </c>
      <c r="F11" s="57" t="n">
        <f aca="false">E11/O11</f>
        <v>0.669250531030924</v>
      </c>
      <c r="G11" s="56" t="n">
        <f aca="false">buu_wk!E6</f>
        <v>118.56804669</v>
      </c>
      <c r="H11" s="57" t="n">
        <f aca="false">G11/P11</f>
        <v>0.624403154475616</v>
      </c>
      <c r="I11" s="58"/>
      <c r="J11" s="56" t="n">
        <f aca="false">buu_wk!F6</f>
        <v>71.29890553</v>
      </c>
      <c r="K11" s="57" t="n">
        <f aca="false">J11/O11</f>
        <v>0.330749468969076</v>
      </c>
      <c r="L11" s="56" t="n">
        <f aca="false">buu_wk!G6</f>
        <v>71.32216421</v>
      </c>
      <c r="M11" s="57" t="n">
        <f aca="false">L11/P11</f>
        <v>0.375596845524384</v>
      </c>
      <c r="N11" s="58"/>
      <c r="O11" s="56" t="n">
        <f aca="false">E11+J11</f>
        <v>215.56770976</v>
      </c>
      <c r="P11" s="56" t="n">
        <f aca="false">G11+L11</f>
        <v>189.8902109</v>
      </c>
      <c r="Q11" s="57" t="n">
        <f aca="false">P11/O11</f>
        <v>0.880884299004764</v>
      </c>
    </row>
    <row r="12" customFormat="false" ht="16.5" hidden="false" customHeight="false" outlineLevel="0" collapsed="false">
      <c r="C12" s="55" t="s">
        <v>101</v>
      </c>
      <c r="D12" s="10"/>
      <c r="E12" s="57" t="n">
        <f aca="false">E11/E5-1</f>
        <v>-0.0381348941627083</v>
      </c>
      <c r="F12" s="57"/>
      <c r="G12" s="57" t="n">
        <f aca="false">G11/G5-1</f>
        <v>-0.108553794511994</v>
      </c>
      <c r="H12" s="57"/>
      <c r="I12" s="57"/>
      <c r="J12" s="57" t="n">
        <f aca="false">J11/J5-1</f>
        <v>0.265901800857219</v>
      </c>
      <c r="K12" s="57"/>
      <c r="L12" s="57" t="n">
        <f aca="false">L11/L5-1</f>
        <v>0.266157640879041</v>
      </c>
      <c r="M12" s="57"/>
      <c r="N12" s="57"/>
      <c r="O12" s="57" t="n">
        <f aca="false">O11/O5-1</f>
        <v>0.0448666160330149</v>
      </c>
      <c r="P12" s="57" t="n">
        <f aca="false">P11/P5-1</f>
        <v>0.00292710714238731</v>
      </c>
      <c r="Q12" s="57"/>
    </row>
    <row r="13" customFormat="false" ht="16.5" hidden="false" customHeight="false" outlineLevel="0" collapsed="false">
      <c r="B13" s="45" t="str">
        <f aca="false">buu_wk!C7</f>
        <v>Q2</v>
      </c>
      <c r="C13" s="55" t="s">
        <v>99</v>
      </c>
      <c r="D13" s="10"/>
      <c r="E13" s="56" t="n">
        <f aca="false">buu_wk!D7</f>
        <v>150.94278753</v>
      </c>
      <c r="F13" s="57" t="n">
        <f aca="false">E13/O13</f>
        <v>0.673389897848519</v>
      </c>
      <c r="G13" s="56" t="n">
        <f aca="false">buu_wk!E7</f>
        <v>126.67869358</v>
      </c>
      <c r="H13" s="57" t="n">
        <f aca="false">G13/P13</f>
        <v>0.633603823482351</v>
      </c>
      <c r="I13" s="58"/>
      <c r="J13" s="56" t="n">
        <f aca="false">buu_wk!F7</f>
        <v>73.21083879</v>
      </c>
      <c r="K13" s="57" t="n">
        <f aca="false">J13/O13</f>
        <v>0.326610102151481</v>
      </c>
      <c r="L13" s="56" t="n">
        <f aca="false">buu_wk!G7</f>
        <v>73.2549067</v>
      </c>
      <c r="M13" s="57" t="n">
        <f aca="false">L13/P13</f>
        <v>0.366396176517649</v>
      </c>
      <c r="N13" s="58"/>
      <c r="O13" s="56" t="n">
        <f aca="false">E13+J13</f>
        <v>224.15362632</v>
      </c>
      <c r="P13" s="56" t="n">
        <f aca="false">G13+L13</f>
        <v>199.93360028</v>
      </c>
      <c r="Q13" s="57" t="n">
        <f aca="false">P13/O13</f>
        <v>0.891948988568119</v>
      </c>
    </row>
    <row r="14" customFormat="false" ht="16.5" hidden="false" customHeight="false" outlineLevel="0" collapsed="false">
      <c r="C14" s="55" t="s">
        <v>101</v>
      </c>
      <c r="D14" s="10"/>
      <c r="E14" s="57" t="n">
        <f aca="false">E13/E6-1</f>
        <v>-0.0407732836234837</v>
      </c>
      <c r="F14" s="57"/>
      <c r="G14" s="57" t="n">
        <f aca="false">G13/G6-1</f>
        <v>-0.0916035793642237</v>
      </c>
      <c r="H14" s="57"/>
      <c r="I14" s="57"/>
      <c r="J14" s="57" t="n">
        <f aca="false">J13/J6-1</f>
        <v>0.279902926050475</v>
      </c>
      <c r="K14" s="57"/>
      <c r="L14" s="57" t="n">
        <f aca="false">L13/L6-1</f>
        <v>0.280311095757092</v>
      </c>
      <c r="M14" s="57"/>
      <c r="N14" s="57"/>
      <c r="O14" s="57" t="n">
        <f aca="false">O13/O6-1</f>
        <v>0.0447172630768464</v>
      </c>
      <c r="P14" s="57" t="n">
        <f aca="false">P13/P6-1</f>
        <v>0.0165964358007467</v>
      </c>
      <c r="Q14" s="57"/>
    </row>
    <row r="15" customFormat="false" ht="16.5" hidden="false" customHeight="false" outlineLevel="0" collapsed="false">
      <c r="B15" s="45" t="str">
        <f aca="false">buu_wk!C8</f>
        <v>Q3</v>
      </c>
      <c r="C15" s="55" t="s">
        <v>99</v>
      </c>
      <c r="D15" s="10"/>
      <c r="E15" s="56" t="n">
        <f aca="false">buu_wk!D8</f>
        <v>146.95722692</v>
      </c>
      <c r="F15" s="57" t="n">
        <f aca="false">E15/O15</f>
        <v>0.670597201136794</v>
      </c>
      <c r="G15" s="56" t="n">
        <f aca="false">buu_wk!E8</f>
        <v>125.30440432</v>
      </c>
      <c r="H15" s="57" t="n">
        <f aca="false">G15/P15</f>
        <v>0.634351156101196</v>
      </c>
      <c r="I15" s="58"/>
      <c r="J15" s="56" t="n">
        <f aca="false">buu_wk!F8</f>
        <v>72.186585</v>
      </c>
      <c r="K15" s="57" t="n">
        <f aca="false">J15/O15</f>
        <v>0.329402798863206</v>
      </c>
      <c r="L15" s="56" t="n">
        <f aca="false">buu_wk!G8</f>
        <v>72.22720434</v>
      </c>
      <c r="M15" s="57" t="n">
        <f aca="false">L15/P15</f>
        <v>0.365648843898804</v>
      </c>
      <c r="N15" s="58"/>
      <c r="O15" s="56" t="n">
        <f aca="false">E15+J15</f>
        <v>219.14381192</v>
      </c>
      <c r="P15" s="56" t="n">
        <f aca="false">G15+L15</f>
        <v>197.53160866</v>
      </c>
      <c r="Q15" s="57" t="n">
        <f aca="false">P15/O15</f>
        <v>0.901378902417333</v>
      </c>
    </row>
    <row r="16" customFormat="false" ht="16.5" hidden="false" customHeight="false" outlineLevel="0" collapsed="false">
      <c r="B16" s="46"/>
      <c r="C16" s="62" t="s">
        <v>101</v>
      </c>
      <c r="D16" s="10"/>
      <c r="E16" s="57" t="n">
        <f aca="false">E15/E7-1</f>
        <v>-0.0899554683833688</v>
      </c>
      <c r="F16" s="57"/>
      <c r="G16" s="57" t="n">
        <f aca="false">G15/G7-1</f>
        <v>-0.110142238619274</v>
      </c>
      <c r="H16" s="57"/>
      <c r="I16" s="57"/>
      <c r="J16" s="57" t="n">
        <f aca="false">J15/J7-1</f>
        <v>0.293016496475676</v>
      </c>
      <c r="K16" s="57"/>
      <c r="L16" s="57" t="n">
        <f aca="false">L15/L7-1</f>
        <v>0.292808392631952</v>
      </c>
      <c r="M16" s="57"/>
      <c r="N16" s="57"/>
      <c r="O16" s="57" t="n">
        <f aca="false">O15/O7-1</f>
        <v>0.008431255630301</v>
      </c>
      <c r="P16" s="57" t="n">
        <f aca="false">P15/P7-1</f>
        <v>0.00431754840110887</v>
      </c>
      <c r="Q16" s="57"/>
      <c r="R16" s="10"/>
      <c r="S16" s="10"/>
      <c r="T16" s="10"/>
      <c r="U16" s="10"/>
      <c r="V16" s="10"/>
    </row>
    <row r="17" customFormat="false" ht="16.15" hidden="false" customHeight="true" outlineLevel="0" collapsed="false">
      <c r="B17" s="45" t="str">
        <f aca="false">buu_wk!C9</f>
        <v>Q4</v>
      </c>
      <c r="C17" s="55" t="s">
        <v>99</v>
      </c>
      <c r="D17" s="10"/>
      <c r="E17" s="56" t="n">
        <f aca="false">buu_wk!D9</f>
        <v>148.59660145</v>
      </c>
      <c r="F17" s="57" t="n">
        <f aca="false">E17/O17</f>
        <v>0.667823090019574</v>
      </c>
      <c r="G17" s="56" t="n">
        <f aca="false">buu_wk!E9</f>
        <v>128.64021515</v>
      </c>
      <c r="H17" s="57" t="n">
        <f aca="false">G17/P17</f>
        <v>0.634955303122758</v>
      </c>
      <c r="I17" s="58"/>
      <c r="J17" s="56" t="n">
        <f aca="false">buu_wk!F9</f>
        <v>73.91232894</v>
      </c>
      <c r="K17" s="57" t="n">
        <f aca="false">J17/O17</f>
        <v>0.332176909980426</v>
      </c>
      <c r="L17" s="56" t="n">
        <f aca="false">buu_wk!G9</f>
        <v>73.95706141</v>
      </c>
      <c r="M17" s="57" t="n">
        <f aca="false">L17/P17</f>
        <v>0.365044696877242</v>
      </c>
      <c r="N17" s="58"/>
      <c r="O17" s="56" t="n">
        <f aca="false">E17+J17</f>
        <v>222.50893039</v>
      </c>
      <c r="P17" s="56" t="n">
        <f aca="false">G17+L17</f>
        <v>202.59727656</v>
      </c>
      <c r="Q17" s="57" t="n">
        <f aca="false">P17/O17</f>
        <v>0.910513012690771</v>
      </c>
    </row>
    <row r="18" customFormat="false" ht="16.15" hidden="false" customHeight="true" outlineLevel="0" collapsed="false">
      <c r="B18" s="49"/>
      <c r="C18" s="49" t="s">
        <v>101</v>
      </c>
      <c r="D18" s="10"/>
      <c r="E18" s="60" t="n">
        <f aca="false">E17/E8-1</f>
        <v>-0.104219121632565</v>
      </c>
      <c r="F18" s="60"/>
      <c r="G18" s="60" t="n">
        <f aca="false">G17/G8-1</f>
        <v>-0.0866117512005195</v>
      </c>
      <c r="H18" s="60"/>
      <c r="I18" s="58"/>
      <c r="J18" s="60" t="n">
        <f aca="false">J17/J8-1</f>
        <v>0.274112056143468</v>
      </c>
      <c r="K18" s="60"/>
      <c r="L18" s="60" t="n">
        <f aca="false">L17/L8-1</f>
        <v>0.273497392204798</v>
      </c>
      <c r="M18" s="60"/>
      <c r="N18" s="58"/>
      <c r="O18" s="60" t="n">
        <f aca="false">O17/O8-1</f>
        <v>-0.00619445759724935</v>
      </c>
      <c r="P18" s="60" t="n">
        <f aca="false">P17/P8-1</f>
        <v>0.0185248036664933</v>
      </c>
      <c r="Q18" s="60"/>
    </row>
    <row r="19" customFormat="false" ht="16.5" hidden="false" customHeight="false" outlineLevel="0" collapsed="false">
      <c r="B19" s="55" t="s">
        <v>100</v>
      </c>
      <c r="C19" s="55" t="s">
        <v>99</v>
      </c>
      <c r="D19" s="10"/>
      <c r="E19" s="56" t="n">
        <f aca="false">E15+E13+E11+E17</f>
        <v>590.76542013</v>
      </c>
      <c r="F19" s="57" t="n">
        <f aca="false">E19/O19</f>
        <v>0.670277734068544</v>
      </c>
      <c r="G19" s="56" t="n">
        <f aca="false">G15+G13+G11+G17</f>
        <v>499.19135974</v>
      </c>
      <c r="H19" s="57" t="n">
        <f aca="false">G19/P19</f>
        <v>0.631925635566449</v>
      </c>
      <c r="I19" s="58"/>
      <c r="J19" s="56" t="n">
        <f aca="false">J15+J13+J11+J17</f>
        <v>290.60865826</v>
      </c>
      <c r="K19" s="57" t="n">
        <f aca="false">J19/O19</f>
        <v>0.329722265931457</v>
      </c>
      <c r="L19" s="56" t="n">
        <f aca="false">L15+L13+L11+L17</f>
        <v>290.76133666</v>
      </c>
      <c r="M19" s="57" t="n">
        <f aca="false">L19/P19</f>
        <v>0.368074364433551</v>
      </c>
      <c r="N19" s="58"/>
      <c r="O19" s="56" t="n">
        <f aca="false">O15+O13+O11+O17</f>
        <v>881.37407839</v>
      </c>
      <c r="P19" s="56" t="n">
        <f aca="false">P15+P13+P11+P17</f>
        <v>789.9526964</v>
      </c>
      <c r="Q19" s="57" t="n">
        <f aca="false">P19/O19</f>
        <v>0.896274029119396</v>
      </c>
    </row>
    <row r="20" customFormat="false" ht="16.5" hidden="false" customHeight="false" outlineLevel="0" collapsed="false">
      <c r="A20" s="49"/>
      <c r="B20" s="49"/>
      <c r="C20" s="49" t="s">
        <v>101</v>
      </c>
      <c r="D20" s="10"/>
      <c r="E20" s="60" t="n">
        <f aca="false">E19/E9-1</f>
        <v>-0.0692444402890922</v>
      </c>
      <c r="F20" s="60"/>
      <c r="G20" s="60" t="n">
        <f aca="false">G19/G9-1</f>
        <v>-0.0991146026639075</v>
      </c>
      <c r="H20" s="60"/>
      <c r="I20" s="57"/>
      <c r="J20" s="60" t="n">
        <f aca="false">J19/J9-1</f>
        <v>0.278177005976052</v>
      </c>
      <c r="K20" s="60"/>
      <c r="L20" s="60" t="n">
        <f aca="false">L19/L9-1</f>
        <v>0.278136248461062</v>
      </c>
      <c r="M20" s="60"/>
      <c r="N20" s="57"/>
      <c r="O20" s="60" t="n">
        <f aca="false">O19/O9-1</f>
        <v>0.0223834552545399</v>
      </c>
      <c r="P20" s="60" t="n">
        <f aca="false">P19/P9-1</f>
        <v>0.0106860491826184</v>
      </c>
      <c r="Q20" s="60"/>
    </row>
    <row r="21" customFormat="false" ht="16.5" hidden="false" customHeight="false" outlineLevel="0" collapsed="false">
      <c r="A21" s="53" t="n">
        <f aca="false">buu_wk!B52</f>
        <v>2006</v>
      </c>
      <c r="B21" s="53"/>
      <c r="C21" s="53"/>
      <c r="D21" s="10"/>
      <c r="E21" s="58"/>
      <c r="F21" s="57"/>
      <c r="G21" s="58"/>
      <c r="H21" s="57"/>
      <c r="I21" s="58"/>
      <c r="J21" s="58"/>
      <c r="K21" s="57"/>
      <c r="L21" s="58"/>
      <c r="M21" s="57"/>
      <c r="N21" s="58"/>
      <c r="O21" s="58"/>
      <c r="P21" s="58"/>
      <c r="Q21" s="57"/>
    </row>
    <row r="22" customFormat="false" ht="16.5" hidden="false" customHeight="false" outlineLevel="0" collapsed="false">
      <c r="A22" s="10"/>
      <c r="B22" s="46" t="str">
        <f aca="false">buu_wk!C52</f>
        <v>Q1</v>
      </c>
      <c r="C22" s="62" t="s">
        <v>99</v>
      </c>
      <c r="D22" s="10"/>
      <c r="E22" s="63" t="n">
        <f aca="false">buu_wk!D52</f>
        <v>143.12208359</v>
      </c>
      <c r="F22" s="57" t="n">
        <f aca="false">E22/O22</f>
        <v>0.663118326398473</v>
      </c>
      <c r="G22" s="63" t="n">
        <f aca="false">buu_wk!E52</f>
        <v>125.13363296</v>
      </c>
      <c r="H22" s="57" t="n">
        <f aca="false">G22/P22</f>
        <v>0.632485603660669</v>
      </c>
      <c r="I22" s="58"/>
      <c r="J22" s="63" t="n">
        <f aca="false">buu_wk!F52</f>
        <v>72.70980929</v>
      </c>
      <c r="K22" s="57" t="n">
        <f aca="false">J22/O22</f>
        <v>0.336881673601527</v>
      </c>
      <c r="L22" s="63" t="n">
        <f aca="false">buu_wk!G52</f>
        <v>72.71060608</v>
      </c>
      <c r="M22" s="57" t="n">
        <f aca="false">L22/P22</f>
        <v>0.367514396339332</v>
      </c>
      <c r="N22" s="58"/>
      <c r="O22" s="63" t="n">
        <f aca="false">E22+J22</f>
        <v>215.83189288</v>
      </c>
      <c r="P22" s="63" t="n">
        <f aca="false">G22+L22</f>
        <v>197.84423904</v>
      </c>
      <c r="Q22" s="57" t="n">
        <f aca="false">P22/O22</f>
        <v>0.916658962677027</v>
      </c>
    </row>
    <row r="23" customFormat="false" ht="16.5" hidden="false" customHeight="false" outlineLevel="0" collapsed="false">
      <c r="A23" s="46"/>
      <c r="B23" s="46"/>
      <c r="C23" s="62" t="s">
        <v>101</v>
      </c>
      <c r="D23" s="10"/>
      <c r="E23" s="57" t="n">
        <f aca="false">E22/E11-1</f>
        <v>-0.00794850034364913</v>
      </c>
      <c r="F23" s="57"/>
      <c r="G23" s="57" t="n">
        <f aca="false">G22/G11-1</f>
        <v>0.0553739936963449</v>
      </c>
      <c r="H23" s="57"/>
      <c r="I23" s="57"/>
      <c r="J23" s="57" t="n">
        <f aca="false">J22/J11-1</f>
        <v>0.0197885752875455</v>
      </c>
      <c r="K23" s="57"/>
      <c r="L23" s="57" t="n">
        <f aca="false">L22/L11-1</f>
        <v>0.0194671864683171</v>
      </c>
      <c r="M23" s="57"/>
      <c r="N23" s="57"/>
      <c r="O23" s="57" t="n">
        <f aca="false">O22/O11-1</f>
        <v>0.00122552269212362</v>
      </c>
      <c r="P23" s="57" t="n">
        <f aca="false">P22/P11-1</f>
        <v>0.0418875101686456</v>
      </c>
      <c r="Q23" s="57"/>
    </row>
    <row r="24" customFormat="false" ht="16.5" hidden="false" customHeight="false" outlineLevel="0" collapsed="false">
      <c r="B24" s="45" t="str">
        <f aca="false">buu_wk!C58</f>
        <v>Q2</v>
      </c>
      <c r="C24" s="55" t="s">
        <v>99</v>
      </c>
      <c r="D24" s="10"/>
      <c r="E24" s="56" t="n">
        <f aca="false">buu_wk!D58</f>
        <v>148.51454377</v>
      </c>
      <c r="F24" s="57" t="n">
        <f aca="false">E24/O24</f>
        <v>0.663691529179957</v>
      </c>
      <c r="G24" s="56" t="n">
        <f aca="false">buu_wk!E58</f>
        <v>134.99562798</v>
      </c>
      <c r="H24" s="57" t="n">
        <f aca="false">G24/P24</f>
        <v>0.642559872610053</v>
      </c>
      <c r="I24" s="58"/>
      <c r="J24" s="56" t="n">
        <f aca="false">buu_wk!F58</f>
        <v>75.25589361</v>
      </c>
      <c r="K24" s="57" t="n">
        <f aca="false">J24/O24</f>
        <v>0.336308470820043</v>
      </c>
      <c r="L24" s="56" t="n">
        <f aca="false">buu_wk!G58</f>
        <v>75.09472116</v>
      </c>
      <c r="M24" s="57" t="n">
        <f aca="false">L24/P24</f>
        <v>0.357440127389947</v>
      </c>
      <c r="N24" s="58"/>
      <c r="O24" s="56" t="n">
        <f aca="false">E24+J24</f>
        <v>223.77043738</v>
      </c>
      <c r="P24" s="56" t="n">
        <f aca="false">G24+L24</f>
        <v>210.09034914</v>
      </c>
      <c r="Q24" s="57" t="n">
        <f aca="false">P24/O24</f>
        <v>0.938865524864802</v>
      </c>
    </row>
    <row r="25" customFormat="false" ht="16.5" hidden="false" customHeight="false" outlineLevel="0" collapsed="false">
      <c r="A25" s="46"/>
      <c r="B25" s="46"/>
      <c r="C25" s="62" t="s">
        <v>101</v>
      </c>
      <c r="D25" s="10"/>
      <c r="E25" s="57" t="n">
        <f aca="false">E24/E13-1</f>
        <v>-0.0160871797833825</v>
      </c>
      <c r="F25" s="57"/>
      <c r="G25" s="57" t="n">
        <f aca="false">G24/G13-1</f>
        <v>0.0656537746400716</v>
      </c>
      <c r="H25" s="57"/>
      <c r="I25" s="57"/>
      <c r="J25" s="57" t="n">
        <f aca="false">J24/J13-1</f>
        <v>0.0279337711983616</v>
      </c>
      <c r="K25" s="57"/>
      <c r="L25" s="57" t="n">
        <f aca="false">L24/L13-1</f>
        <v>0.0251152385946591</v>
      </c>
      <c r="M25" s="57"/>
      <c r="N25" s="57"/>
      <c r="O25" s="57" t="n">
        <f aca="false">O24/O13-1</f>
        <v>-0.00170949248642971</v>
      </c>
      <c r="P25" s="57" t="n">
        <f aca="false">P24/P13-1</f>
        <v>0.0508006100314096</v>
      </c>
      <c r="Q25" s="57"/>
    </row>
    <row r="26" customFormat="false" ht="16.5" hidden="false" customHeight="false" outlineLevel="0" collapsed="false">
      <c r="A26" s="46"/>
      <c r="B26" s="46" t="str">
        <f aca="false">buu_wk!C65</f>
        <v>Q3</v>
      </c>
      <c r="C26" s="62" t="s">
        <v>99</v>
      </c>
      <c r="D26" s="10"/>
      <c r="E26" s="63" t="n">
        <f aca="false">buu_wk!D65</f>
        <v>146.94514838</v>
      </c>
      <c r="F26" s="57" t="n">
        <f aca="false">E26/O26</f>
        <v>0.660067778840837</v>
      </c>
      <c r="G26" s="63" t="n">
        <f aca="false">buu_wk!E65</f>
        <v>131.73332016</v>
      </c>
      <c r="H26" s="57" t="n">
        <f aca="false">G26/P26</f>
        <v>0.635510901542046</v>
      </c>
      <c r="I26" s="58"/>
      <c r="J26" s="63" t="n">
        <f aca="false">buu_wk!F65</f>
        <v>75.67615369</v>
      </c>
      <c r="K26" s="57" t="n">
        <f aca="false">J26/O26</f>
        <v>0.339932221159163</v>
      </c>
      <c r="L26" s="63" t="n">
        <f aca="false">buu_wk!G65</f>
        <v>75.55395035</v>
      </c>
      <c r="M26" s="57" t="n">
        <f aca="false">L26/P26</f>
        <v>0.364489098457954</v>
      </c>
      <c r="N26" s="58"/>
      <c r="O26" s="63" t="n">
        <f aca="false">E26+J26</f>
        <v>222.62130207</v>
      </c>
      <c r="P26" s="63" t="n">
        <f aca="false">G26+L26</f>
        <v>207.28727051</v>
      </c>
      <c r="Q26" s="57" t="n">
        <f aca="false">P26/O26</f>
        <v>0.93112055577153</v>
      </c>
    </row>
    <row r="27" customFormat="false" ht="16.5" hidden="false" customHeight="false" outlineLevel="0" collapsed="false">
      <c r="A27" s="49"/>
      <c r="B27" s="49"/>
      <c r="C27" s="49" t="s">
        <v>101</v>
      </c>
      <c r="D27" s="64"/>
      <c r="E27" s="60" t="n">
        <f aca="false">E26/E15-1</f>
        <v>-8.21908541223104E-005</v>
      </c>
      <c r="F27" s="60"/>
      <c r="G27" s="60" t="n">
        <f aca="false">G26/G15-1</f>
        <v>0.0513063836414078</v>
      </c>
      <c r="H27" s="60"/>
      <c r="I27" s="60"/>
      <c r="J27" s="60" t="n">
        <f aca="false">J26/J15-1</f>
        <v>0.0483409582265184</v>
      </c>
      <c r="K27" s="60"/>
      <c r="L27" s="60" t="n">
        <f aca="false">L26/L15-1</f>
        <v>0.0460594597340329</v>
      </c>
      <c r="M27" s="60"/>
      <c r="N27" s="60"/>
      <c r="O27" s="60" t="n">
        <f aca="false">O26/O15-1</f>
        <v>0.015868529982811</v>
      </c>
      <c r="P27" s="60" t="n">
        <f aca="false">P26/P15-1</f>
        <v>0.049387851980651</v>
      </c>
      <c r="Q27" s="60"/>
      <c r="R27" s="10"/>
      <c r="S27" s="10"/>
      <c r="T27" s="10"/>
      <c r="U27" s="10"/>
      <c r="V27" s="10"/>
    </row>
    <row r="28" customFormat="false" ht="16.15" hidden="true" customHeight="true" outlineLevel="0" collapsed="false">
      <c r="B28" s="45" t="str">
        <f aca="false">buu_wk!C20</f>
        <v>Q3</v>
      </c>
      <c r="C28" s="55" t="s">
        <v>99</v>
      </c>
      <c r="D28" s="10"/>
      <c r="E28" s="65" t="n">
        <v>14859660145</v>
      </c>
      <c r="F28" s="57" t="n">
        <f aca="false">E28/O28</f>
        <v>0.667823090019574</v>
      </c>
      <c r="G28" s="65" t="n">
        <f aca="false">buu_wk!E20</f>
        <v>116.2745521</v>
      </c>
      <c r="H28" s="57" t="n">
        <f aca="false">G28/P28</f>
        <v>0.708591780238382</v>
      </c>
      <c r="I28" s="58"/>
      <c r="J28" s="65" t="n">
        <v>7391232894</v>
      </c>
      <c r="K28" s="57" t="n">
        <f aca="false">J28/O28</f>
        <v>0.332176909980426</v>
      </c>
      <c r="L28" s="65" t="n">
        <f aca="false">buu_wk!G20</f>
        <v>47.81788496</v>
      </c>
      <c r="M28" s="57" t="n">
        <f aca="false">L28/P28</f>
        <v>0.291408219761618</v>
      </c>
      <c r="N28" s="58"/>
      <c r="O28" s="65" t="n">
        <f aca="false">E28+J28</f>
        <v>22250893039</v>
      </c>
      <c r="P28" s="65" t="n">
        <f aca="false">G28+L28</f>
        <v>164.09243706</v>
      </c>
      <c r="Q28" s="57" t="n">
        <f aca="false">P28/O28</f>
        <v>7.37464499840024E-009</v>
      </c>
    </row>
    <row r="29" customFormat="false" ht="16.15" hidden="true" customHeight="true" outlineLevel="0" collapsed="false">
      <c r="B29" s="49"/>
      <c r="C29" s="49" t="s">
        <v>101</v>
      </c>
      <c r="D29" s="10"/>
      <c r="E29" s="60" t="n">
        <f aca="false">E28/E19-1</f>
        <v>25153231.8038599</v>
      </c>
      <c r="F29" s="60"/>
      <c r="G29" s="60" t="n">
        <f aca="false">G28/G19-1</f>
        <v>-0.76707418942395</v>
      </c>
      <c r="H29" s="60"/>
      <c r="I29" s="58"/>
      <c r="J29" s="60" t="n">
        <f aca="false">J28/J19-1</f>
        <v>25433628.3290589</v>
      </c>
      <c r="K29" s="60"/>
      <c r="L29" s="60" t="n">
        <f aca="false">L28/L19-1</f>
        <v>-0.835542491621176</v>
      </c>
      <c r="M29" s="60"/>
      <c r="N29" s="58"/>
      <c r="O29" s="60" t="n">
        <f aca="false">O28/O19-1</f>
        <v>25245684.7815078</v>
      </c>
      <c r="P29" s="60" t="n">
        <f aca="false">P28/P19-1</f>
        <v>-0.792275616239038</v>
      </c>
      <c r="Q29" s="60"/>
    </row>
    <row r="30" customFormat="false" ht="16.5" hidden="true" customHeight="false" outlineLevel="0" collapsed="false">
      <c r="B30" s="55" t="s">
        <v>100</v>
      </c>
      <c r="C30" s="55" t="s">
        <v>99</v>
      </c>
      <c r="D30" s="10"/>
      <c r="E30" s="65" t="n">
        <f aca="false">E26+E24+E22+E28</f>
        <v>14859660583.5818</v>
      </c>
      <c r="F30" s="57" t="n">
        <f aca="false">E30/O30</f>
        <v>0.667823089854796</v>
      </c>
      <c r="G30" s="65" t="n">
        <f aca="false">G26+G24+G22+G28</f>
        <v>508.1371332</v>
      </c>
      <c r="H30" s="57" t="n">
        <f aca="false">G30/P30</f>
        <v>0.652031068814126</v>
      </c>
      <c r="I30" s="58"/>
      <c r="J30" s="65" t="n">
        <f aca="false">J26+J24+J22+J28</f>
        <v>7391233117.64186</v>
      </c>
      <c r="K30" s="57" t="n">
        <f aca="false">J30/O30</f>
        <v>0.332176910145204</v>
      </c>
      <c r="L30" s="65" t="n">
        <f aca="false">L26+L24+L22+L28</f>
        <v>271.17716255</v>
      </c>
      <c r="M30" s="57" t="n">
        <f aca="false">L30/P30</f>
        <v>0.347968931185875</v>
      </c>
      <c r="N30" s="58"/>
      <c r="O30" s="65" t="n">
        <f aca="false">O26+O24+O22+O28</f>
        <v>22250893701.2236</v>
      </c>
      <c r="P30" s="65" t="n">
        <f aca="false">P26+P24+P22+P28</f>
        <v>779.31429575</v>
      </c>
      <c r="Q30" s="57" t="n">
        <f aca="false">P30/O30</f>
        <v>3.50239548224143E-008</v>
      </c>
    </row>
    <row r="31" customFormat="false" ht="16.5" hidden="true" customHeight="false" outlineLevel="0" collapsed="false">
      <c r="A31" s="49"/>
      <c r="B31" s="49"/>
      <c r="C31" s="49" t="s">
        <v>101</v>
      </c>
      <c r="D31" s="10"/>
      <c r="E31" s="60" t="n">
        <f aca="false">E30/E20-1</f>
        <v>-214597165080.874</v>
      </c>
      <c r="F31" s="60"/>
      <c r="G31" s="60" t="n">
        <f aca="false">G30/G20-1</f>
        <v>-5127.7635599879</v>
      </c>
      <c r="H31" s="60"/>
      <c r="I31" s="57"/>
      <c r="J31" s="60" t="n">
        <f aca="false">J30/J20-1</f>
        <v>26570251884.8735</v>
      </c>
      <c r="K31" s="60"/>
      <c r="L31" s="60" t="n">
        <f aca="false">L30/L20-1</f>
        <v>973.979579434298</v>
      </c>
      <c r="M31" s="60"/>
      <c r="N31" s="57"/>
      <c r="O31" s="60" t="n">
        <f aca="false">O30/O20-1</f>
        <v>994077699272.468</v>
      </c>
      <c r="P31" s="60" t="n">
        <f aca="false">P30/P20-1</f>
        <v>72927.1966077425</v>
      </c>
      <c r="Q31" s="60"/>
    </row>
    <row r="32" customFormat="false" ht="16.5" hidden="false" customHeight="false" outlineLevel="0" collapsed="false">
      <c r="A32" s="66" t="str">
        <f aca="false">說明!B18</f>
        <v>1.</v>
      </c>
      <c r="B32" s="66" t="str">
        <f aca="false">說明!C18</f>
        <v>資料來源：總額各案件核定醫療費用分攤明細(PHFB_DECIDE_DIST)</v>
      </c>
      <c r="C32" s="46"/>
      <c r="D32" s="10"/>
      <c r="E32" s="57"/>
      <c r="F32" s="57"/>
      <c r="G32" s="57"/>
      <c r="H32" s="57"/>
      <c r="I32" s="57"/>
      <c r="J32" s="57"/>
      <c r="K32" s="57"/>
      <c r="L32" s="57"/>
      <c r="M32" s="57"/>
      <c r="N32" s="57"/>
      <c r="O32" s="57"/>
      <c r="P32" s="57"/>
      <c r="Q32" s="57"/>
    </row>
    <row r="33" customFormat="false" ht="16.5" hidden="false" customHeight="false" outlineLevel="0" collapsed="false">
      <c r="A33" s="66" t="str">
        <f aca="false">說明!B19</f>
        <v>2.</v>
      </c>
      <c r="B33" s="66" t="str">
        <f aca="false">說明!C19</f>
        <v>資料處理：</v>
      </c>
      <c r="C33" s="46"/>
      <c r="D33" s="10"/>
      <c r="E33" s="57"/>
      <c r="F33" s="57"/>
      <c r="G33" s="57"/>
      <c r="H33" s="57"/>
      <c r="I33" s="57"/>
      <c r="J33" s="57"/>
      <c r="K33" s="57"/>
      <c r="L33" s="57"/>
      <c r="M33" s="57"/>
      <c r="N33" s="57"/>
      <c r="O33" s="57"/>
      <c r="P33" s="57"/>
      <c r="Q33" s="57"/>
    </row>
    <row r="34" customFormat="false" ht="16.5" hidden="false" customHeight="false" outlineLevel="0" collapsed="false">
      <c r="A34" s="66"/>
      <c r="B34" s="66" t="str">
        <f aca="false">說明!C20</f>
        <v>※本表僅含當季核定之送核、補報資料</v>
      </c>
      <c r="C34" s="46"/>
      <c r="D34" s="10"/>
      <c r="E34" s="57"/>
      <c r="F34" s="57"/>
      <c r="G34" s="57"/>
      <c r="H34" s="57"/>
      <c r="I34" s="57"/>
      <c r="J34" s="57"/>
      <c r="K34" s="57"/>
      <c r="L34" s="57"/>
      <c r="M34" s="57"/>
      <c r="N34" s="57"/>
      <c r="O34" s="57"/>
      <c r="P34" s="57"/>
      <c r="Q34" s="57"/>
    </row>
    <row r="35" customFormat="false" ht="16.5" hidden="false" customHeight="false" outlineLevel="0" collapsed="false">
      <c r="A35" s="66"/>
      <c r="B35" s="66" t="str">
        <f aca="false">說明!C21</f>
        <v>※本表不含申複、爭議審議等之核定醫療點數及費用</v>
      </c>
      <c r="C35" s="46"/>
      <c r="D35" s="10"/>
      <c r="E35" s="57"/>
      <c r="F35" s="57"/>
      <c r="G35" s="57"/>
      <c r="H35" s="57"/>
      <c r="I35" s="57"/>
      <c r="J35" s="57"/>
      <c r="K35" s="57"/>
      <c r="L35" s="57"/>
      <c r="M35" s="57"/>
      <c r="N35" s="57"/>
      <c r="O35" s="57"/>
      <c r="P35" s="57"/>
      <c r="Q35" s="57"/>
    </row>
    <row r="36" customFormat="false" ht="16.5" hidden="false" customHeight="false" outlineLevel="0" collapsed="false">
      <c r="A36" s="66"/>
      <c r="B36" s="66" t="str">
        <f aca="false">說明!C22</f>
        <v>※本表不含代辦、總額外及追扣、補付付款之項目</v>
      </c>
      <c r="C36" s="46"/>
      <c r="D36" s="10"/>
      <c r="E36" s="57"/>
      <c r="F36" s="57"/>
      <c r="G36" s="57"/>
      <c r="H36" s="57"/>
      <c r="I36" s="57"/>
      <c r="J36" s="57"/>
      <c r="K36" s="57"/>
      <c r="L36" s="57"/>
      <c r="M36" s="57"/>
      <c r="N36" s="57"/>
      <c r="O36" s="57"/>
      <c r="P36" s="57"/>
      <c r="Q36" s="57"/>
    </row>
    <row r="37" customFormat="false" ht="16.5" hidden="false" customHeight="false" outlineLevel="0" collapsed="false">
      <c r="A37" s="66"/>
      <c r="B37" s="66" t="str">
        <f aca="false">說明!C23</f>
        <v>※本表所謂浮動點值部分係指各總額別中一般部門預算之浮動點值部份</v>
      </c>
      <c r="C37" s="46"/>
      <c r="D37" s="10"/>
      <c r="E37" s="57"/>
      <c r="F37" s="57"/>
      <c r="G37" s="57"/>
      <c r="H37" s="57"/>
      <c r="I37" s="57"/>
      <c r="J37" s="57"/>
      <c r="K37" s="57"/>
      <c r="L37" s="57"/>
      <c r="M37" s="57"/>
      <c r="N37" s="57"/>
      <c r="O37" s="57"/>
      <c r="P37" s="57"/>
      <c r="Q37" s="57"/>
    </row>
    <row r="38" customFormat="false" ht="16.5" hidden="false" customHeight="false" outlineLevel="0" collapsed="false">
      <c r="A38" s="66"/>
      <c r="B38" s="66" t="str">
        <f aca="false">說明!C24</f>
        <v>※本表所謂固定點值部分係指各總額別中一般部門預算之非浮動點值及專款部份</v>
      </c>
      <c r="C38" s="46"/>
      <c r="D38" s="10"/>
      <c r="E38" s="57"/>
      <c r="F38" s="57"/>
      <c r="G38" s="57"/>
      <c r="H38" s="57"/>
      <c r="I38" s="57"/>
      <c r="J38" s="57"/>
      <c r="K38" s="57"/>
      <c r="L38" s="57"/>
      <c r="M38" s="57"/>
      <c r="N38" s="57"/>
      <c r="O38" s="57"/>
      <c r="P38" s="57"/>
      <c r="Q38" s="57"/>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3-3：全民健康保險醫療服務核定醫療點數及費用統計_中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8" activePane="bottomLeft" state="frozen"/>
      <selection pane="topLeft" activeCell="A1" activeCellId="0" sqref="A1"/>
      <selection pane="bottomLeft" activeCell="A1" activeCellId="0" sqref="A1:Q1"/>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5"/>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1.74"/>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5"/>
    <col collapsed="false" customWidth="true" hidden="false" outlineLevel="0" max="16" min="16" style="45" width="11.74"/>
    <col collapsed="false" customWidth="true" hidden="false" outlineLevel="0" max="17" min="17" style="45" width="11.5"/>
    <col collapsed="false" customWidth="false" hidden="false" outlineLevel="0" max="257" min="18" style="1" width="8.87"/>
  </cols>
  <sheetData>
    <row r="1" customFormat="false" ht="40.9" hidden="false" customHeight="true" outlineLevel="0" collapsed="false">
      <c r="A1" s="47" t="s">
        <v>119</v>
      </c>
      <c r="B1" s="47"/>
      <c r="C1" s="47"/>
      <c r="D1" s="47"/>
      <c r="E1" s="47"/>
      <c r="F1" s="47"/>
      <c r="G1" s="47"/>
      <c r="H1" s="47"/>
      <c r="I1" s="47"/>
      <c r="J1" s="47"/>
      <c r="K1" s="47"/>
      <c r="L1" s="47"/>
      <c r="M1" s="47"/>
      <c r="N1" s="47"/>
      <c r="O1" s="47"/>
      <c r="P1" s="47"/>
      <c r="Q1" s="47"/>
    </row>
    <row r="2" s="45" customFormat="true" ht="16.5" hidden="false" customHeight="false" outlineLevel="0" collapsed="false">
      <c r="E2" s="49" t="s">
        <v>87</v>
      </c>
      <c r="F2" s="49"/>
      <c r="G2" s="49"/>
      <c r="H2" s="49"/>
      <c r="J2" s="49" t="s">
        <v>88</v>
      </c>
      <c r="K2" s="49"/>
      <c r="L2" s="49"/>
      <c r="M2" s="49"/>
      <c r="O2" s="49" t="s">
        <v>89</v>
      </c>
      <c r="P2" s="49"/>
      <c r="Q2" s="49"/>
    </row>
    <row r="3" s="45" customFormat="true" ht="33" hidden="false" customHeight="false" outlineLevel="0" collapsed="false">
      <c r="A3" s="49" t="s">
        <v>90</v>
      </c>
      <c r="B3" s="49" t="s">
        <v>91</v>
      </c>
      <c r="C3" s="49" t="s">
        <v>92</v>
      </c>
      <c r="E3" s="50" t="s">
        <v>93</v>
      </c>
      <c r="F3" s="51" t="s">
        <v>94</v>
      </c>
      <c r="G3" s="52" t="s">
        <v>95</v>
      </c>
      <c r="H3" s="51" t="s">
        <v>94</v>
      </c>
      <c r="J3" s="50" t="s">
        <v>93</v>
      </c>
      <c r="K3" s="51" t="s">
        <v>94</v>
      </c>
      <c r="L3" s="52" t="s">
        <v>95</v>
      </c>
      <c r="M3" s="51" t="s">
        <v>94</v>
      </c>
      <c r="O3" s="50" t="s">
        <v>96</v>
      </c>
      <c r="P3" s="52" t="s">
        <v>97</v>
      </c>
      <c r="Q3" s="52" t="s">
        <v>98</v>
      </c>
    </row>
    <row r="4" customFormat="false" ht="16.5" hidden="false" customHeight="true" outlineLevel="0" collapsed="false">
      <c r="A4" s="53" t="n">
        <f aca="false">buu_wk!B34</f>
        <v>2004</v>
      </c>
      <c r="B4" s="53"/>
      <c r="C4" s="53"/>
      <c r="D4" s="46"/>
      <c r="E4" s="54"/>
      <c r="F4" s="46"/>
      <c r="G4" s="46"/>
      <c r="H4" s="46"/>
      <c r="I4" s="46"/>
      <c r="J4" s="54"/>
      <c r="K4" s="46"/>
      <c r="L4" s="46"/>
      <c r="M4" s="46"/>
      <c r="N4" s="46"/>
      <c r="O4" s="54"/>
      <c r="P4" s="46"/>
      <c r="Q4" s="46"/>
    </row>
    <row r="5" customFormat="false" ht="16.5" hidden="false" customHeight="false" outlineLevel="0" collapsed="false">
      <c r="A5" s="1"/>
      <c r="B5" s="45" t="str">
        <f aca="false">buu_wk!C34</f>
        <v>Q1</v>
      </c>
      <c r="C5" s="55" t="s">
        <v>99</v>
      </c>
      <c r="D5" s="10"/>
      <c r="E5" s="56" t="n">
        <f aca="false">buu_wk!D34</f>
        <v>102.82191806</v>
      </c>
      <c r="F5" s="57" t="n">
        <f aca="false">E5/O5</f>
        <v>0.719614271449223</v>
      </c>
      <c r="G5" s="56" t="n">
        <f aca="false">buu_wk!E34</f>
        <v>90.8761913</v>
      </c>
      <c r="H5" s="57" t="n">
        <f aca="false">G5/P5</f>
        <v>0.693827552311008</v>
      </c>
      <c r="I5" s="57"/>
      <c r="J5" s="56" t="n">
        <f aca="false">buu_wk!F34</f>
        <v>40.06284971</v>
      </c>
      <c r="K5" s="57" t="n">
        <f aca="false">J5/O5</f>
        <v>0.280385728550777</v>
      </c>
      <c r="L5" s="56" t="n">
        <f aca="false">buu_wk!G34</f>
        <v>40.10187522</v>
      </c>
      <c r="M5" s="57" t="n">
        <f aca="false">L5/P5</f>
        <v>0.306172447688992</v>
      </c>
      <c r="N5" s="57"/>
      <c r="O5" s="56" t="n">
        <f aca="false">E5+J5</f>
        <v>142.88476777</v>
      </c>
      <c r="P5" s="56" t="n">
        <f aca="false">G5+L5</f>
        <v>130.97806652</v>
      </c>
      <c r="Q5" s="57" t="n">
        <f aca="false">P5/O5</f>
        <v>0.916669205291595</v>
      </c>
    </row>
    <row r="6" customFormat="false" ht="16.5" hidden="false" customHeight="false" outlineLevel="0" collapsed="false">
      <c r="B6" s="45" t="str">
        <f aca="false">buu_wk!C35</f>
        <v>Q2</v>
      </c>
      <c r="C6" s="55" t="s">
        <v>99</v>
      </c>
      <c r="D6" s="10"/>
      <c r="E6" s="56" t="n">
        <f aca="false">buu_wk!D35</f>
        <v>107.37274055</v>
      </c>
      <c r="F6" s="57" t="n">
        <f aca="false">E6/O6</f>
        <v>0.723506229585959</v>
      </c>
      <c r="G6" s="56" t="n">
        <f aca="false">buu_wk!E35</f>
        <v>97.04239597</v>
      </c>
      <c r="H6" s="57" t="n">
        <f aca="false">G6/P6</f>
        <v>0.702648956177224</v>
      </c>
      <c r="I6" s="58"/>
      <c r="J6" s="56" t="n">
        <f aca="false">buu_wk!F35</f>
        <v>41.03336317</v>
      </c>
      <c r="K6" s="57" t="n">
        <f aca="false">J6/O6</f>
        <v>0.276493770414041</v>
      </c>
      <c r="L6" s="56" t="n">
        <f aca="false">buu_wk!G35</f>
        <v>41.06696165</v>
      </c>
      <c r="M6" s="57" t="n">
        <f aca="false">L6/P6</f>
        <v>0.297351043822776</v>
      </c>
      <c r="N6" s="58"/>
      <c r="O6" s="56" t="n">
        <f aca="false">E6+J6</f>
        <v>148.40610372</v>
      </c>
      <c r="P6" s="56" t="n">
        <f aca="false">G6+L6</f>
        <v>138.10935762</v>
      </c>
      <c r="Q6" s="57" t="n">
        <f aca="false">P6/O6</f>
        <v>0.930617772167734</v>
      </c>
    </row>
    <row r="7" customFormat="false" ht="16.5" hidden="false" customHeight="false" outlineLevel="0" collapsed="false">
      <c r="B7" s="45" t="str">
        <f aca="false">buu_wk!C36</f>
        <v>Q3</v>
      </c>
      <c r="C7" s="55" t="s">
        <v>99</v>
      </c>
      <c r="D7" s="10"/>
      <c r="E7" s="56" t="n">
        <f aca="false">buu_wk!D36</f>
        <v>108.98079994</v>
      </c>
      <c r="F7" s="57" t="n">
        <f aca="false">E7/O7</f>
        <v>0.735643202029398</v>
      </c>
      <c r="G7" s="56" t="n">
        <f aca="false">buu_wk!E36</f>
        <v>97.41714729</v>
      </c>
      <c r="H7" s="57" t="n">
        <f aca="false">G7/P7</f>
        <v>0.712886142167543</v>
      </c>
      <c r="I7" s="58"/>
      <c r="J7" s="56" t="n">
        <f aca="false">buu_wk!F36</f>
        <v>39.16275612</v>
      </c>
      <c r="K7" s="57" t="n">
        <f aca="false">J7/O7</f>
        <v>0.264356797970602</v>
      </c>
      <c r="L7" s="56" t="n">
        <f aca="false">buu_wk!G36</f>
        <v>39.23461451</v>
      </c>
      <c r="M7" s="57" t="n">
        <f aca="false">L7/P7</f>
        <v>0.287113857832457</v>
      </c>
      <c r="N7" s="58"/>
      <c r="O7" s="56" t="n">
        <f aca="false">E7+J7</f>
        <v>148.14355606</v>
      </c>
      <c r="P7" s="56" t="n">
        <f aca="false">G7+L7</f>
        <v>136.6517618</v>
      </c>
      <c r="Q7" s="57" t="n">
        <f aca="false">P7/O7</f>
        <v>0.922427984276645</v>
      </c>
    </row>
    <row r="8" customFormat="false" ht="16.5" hidden="false" customHeight="false" outlineLevel="0" collapsed="false">
      <c r="B8" s="49" t="str">
        <f aca="false">buu_wk!C37</f>
        <v>Q4</v>
      </c>
      <c r="C8" s="49" t="s">
        <v>99</v>
      </c>
      <c r="D8" s="10"/>
      <c r="E8" s="59" t="n">
        <f aca="false">buu_wk!D37</f>
        <v>113.06227427</v>
      </c>
      <c r="F8" s="60" t="n">
        <f aca="false">E8/O8</f>
        <v>0.734744325273869</v>
      </c>
      <c r="G8" s="59" t="n">
        <f aca="false">buu_wk!E37</f>
        <v>99.01539281</v>
      </c>
      <c r="H8" s="60" t="n">
        <f aca="false">G8/P8</f>
        <v>0.707681285978325</v>
      </c>
      <c r="I8" s="58"/>
      <c r="J8" s="59" t="n">
        <f aca="false">buu_wk!F37</f>
        <v>40.81747734</v>
      </c>
      <c r="K8" s="60" t="n">
        <f aca="false">J8/O8</f>
        <v>0.265255674726131</v>
      </c>
      <c r="L8" s="59" t="n">
        <f aca="false">buu_wk!G37</f>
        <v>40.89984131</v>
      </c>
      <c r="M8" s="60" t="n">
        <f aca="false">L8/P8</f>
        <v>0.292318714021675</v>
      </c>
      <c r="N8" s="58"/>
      <c r="O8" s="59" t="n">
        <f aca="false">E8+J8</f>
        <v>153.87975161</v>
      </c>
      <c r="P8" s="59" t="n">
        <f aca="false">G8+L8</f>
        <v>139.91523412</v>
      </c>
      <c r="Q8" s="60" t="n">
        <f aca="false">P8/O8</f>
        <v>0.909250454696649</v>
      </c>
    </row>
    <row r="9" customFormat="false" ht="16.5" hidden="false" customHeight="false" outlineLevel="0" collapsed="false">
      <c r="A9" s="49"/>
      <c r="B9" s="49" t="s">
        <v>100</v>
      </c>
      <c r="C9" s="49" t="s">
        <v>99</v>
      </c>
      <c r="D9" s="10"/>
      <c r="E9" s="59" t="n">
        <f aca="false">SUM(E5:E8)</f>
        <v>432.23773282</v>
      </c>
      <c r="F9" s="60" t="n">
        <f aca="false">E9/O9</f>
        <v>0.72851407905328</v>
      </c>
      <c r="G9" s="59" t="n">
        <f aca="false">SUM(G5:G8)</f>
        <v>384.35112737</v>
      </c>
      <c r="H9" s="60" t="n">
        <f aca="false">G9/P9</f>
        <v>0.704385620715281</v>
      </c>
      <c r="I9" s="58"/>
      <c r="J9" s="59" t="n">
        <f aca="false">SUM(J5:J8)</f>
        <v>161.07644634</v>
      </c>
      <c r="K9" s="60" t="n">
        <f aca="false">J9/O9</f>
        <v>0.27148592094672</v>
      </c>
      <c r="L9" s="59" t="n">
        <f aca="false">SUM(L5:L8)</f>
        <v>161.30329269</v>
      </c>
      <c r="M9" s="60" t="n">
        <f aca="false">L9/P9</f>
        <v>0.295614379284719</v>
      </c>
      <c r="N9" s="58"/>
      <c r="O9" s="59" t="n">
        <f aca="false">SUM(O5:O8)</f>
        <v>593.31417916</v>
      </c>
      <c r="P9" s="59" t="n">
        <f aca="false">SUM(P5:P8)</f>
        <v>545.65442006</v>
      </c>
      <c r="Q9" s="60" t="n">
        <f aca="false">P9/O9</f>
        <v>0.919671970139875</v>
      </c>
    </row>
    <row r="10" customFormat="false" ht="16.5" hidden="false" customHeight="false" outlineLevel="0" collapsed="false">
      <c r="A10" s="53" t="n">
        <f aca="false">buu_wk!B38</f>
        <v>2005</v>
      </c>
      <c r="B10" s="53"/>
      <c r="C10" s="53"/>
      <c r="D10" s="10"/>
      <c r="E10" s="61"/>
      <c r="F10" s="57"/>
      <c r="G10" s="61"/>
      <c r="H10" s="57"/>
      <c r="I10" s="58"/>
      <c r="J10" s="61"/>
      <c r="K10" s="57"/>
      <c r="L10" s="61"/>
      <c r="M10" s="57"/>
      <c r="N10" s="58"/>
      <c r="O10" s="61"/>
      <c r="P10" s="61"/>
      <c r="Q10" s="57"/>
    </row>
    <row r="11" customFormat="false" ht="16.5" hidden="false" customHeight="false" outlineLevel="0" collapsed="false">
      <c r="A11" s="1"/>
      <c r="B11" s="45" t="str">
        <f aca="false">buu_wk!C38</f>
        <v>Q1</v>
      </c>
      <c r="C11" s="55" t="s">
        <v>99</v>
      </c>
      <c r="D11" s="10"/>
      <c r="E11" s="56" t="n">
        <f aca="false">buu_wk!D38</f>
        <v>102.09041591</v>
      </c>
      <c r="F11" s="57" t="n">
        <f aca="false">E11/O11</f>
        <v>0.662920490832192</v>
      </c>
      <c r="G11" s="56" t="n">
        <f aca="false">buu_wk!E38</f>
        <v>89.24255006</v>
      </c>
      <c r="H11" s="57" t="n">
        <f aca="false">G11/P11</f>
        <v>0.631967072827132</v>
      </c>
      <c r="I11" s="58"/>
      <c r="J11" s="56" t="n">
        <f aca="false">buu_wk!F38</f>
        <v>51.91058017</v>
      </c>
      <c r="K11" s="57" t="n">
        <f aca="false">J11/O11</f>
        <v>0.337079509167809</v>
      </c>
      <c r="L11" s="56" t="n">
        <f aca="false">buu_wk!G38</f>
        <v>51.97137373</v>
      </c>
      <c r="M11" s="57" t="n">
        <f aca="false">L11/P11</f>
        <v>0.368032927172868</v>
      </c>
      <c r="N11" s="58"/>
      <c r="O11" s="56" t="n">
        <f aca="false">E11+J11</f>
        <v>154.00099608</v>
      </c>
      <c r="P11" s="56" t="n">
        <f aca="false">G11+L11</f>
        <v>141.21392379</v>
      </c>
      <c r="Q11" s="57" t="n">
        <f aca="false">P11/O11</f>
        <v>0.916967600109824</v>
      </c>
    </row>
    <row r="12" customFormat="false" ht="16.5" hidden="false" customHeight="false" outlineLevel="0" collapsed="false">
      <c r="C12" s="55" t="s">
        <v>101</v>
      </c>
      <c r="D12" s="10"/>
      <c r="E12" s="57" t="n">
        <f aca="false">E11/E5-1</f>
        <v>-0.00711426283229943</v>
      </c>
      <c r="F12" s="57"/>
      <c r="G12" s="57" t="n">
        <f aca="false">G11/G5-1</f>
        <v>-0.017976559279504</v>
      </c>
      <c r="H12" s="57"/>
      <c r="I12" s="57"/>
      <c r="J12" s="57" t="n">
        <f aca="false">J11/J5-1</f>
        <v>0.295728600081155</v>
      </c>
      <c r="K12" s="57"/>
      <c r="L12" s="57" t="n">
        <f aca="false">L11/L5-1</f>
        <v>0.295983627819986</v>
      </c>
      <c r="M12" s="57"/>
      <c r="N12" s="57"/>
      <c r="O12" s="57" t="n">
        <f aca="false">O11/O5-1</f>
        <v>0.0777985539220925</v>
      </c>
      <c r="P12" s="57" t="n">
        <f aca="false">P11/P5-1</f>
        <v>0.0781493996816407</v>
      </c>
      <c r="Q12" s="57"/>
    </row>
    <row r="13" customFormat="false" ht="16.5" hidden="false" customHeight="false" outlineLevel="0" collapsed="false">
      <c r="B13" s="45" t="str">
        <f aca="false">buu_wk!C39</f>
        <v>Q2</v>
      </c>
      <c r="C13" s="55" t="s">
        <v>99</v>
      </c>
      <c r="D13" s="10"/>
      <c r="E13" s="56" t="n">
        <f aca="false">buu_wk!D39</f>
        <v>104.34158102</v>
      </c>
      <c r="F13" s="57" t="n">
        <f aca="false">E13/O13</f>
        <v>0.667838728405377</v>
      </c>
      <c r="G13" s="56" t="n">
        <f aca="false">buu_wk!E39</f>
        <v>95.12550453</v>
      </c>
      <c r="H13" s="57" t="n">
        <f aca="false">G13/P13</f>
        <v>0.646742758315404</v>
      </c>
      <c r="I13" s="58"/>
      <c r="J13" s="56" t="n">
        <f aca="false">buu_wk!F39</f>
        <v>51.89611018</v>
      </c>
      <c r="K13" s="57" t="n">
        <f aca="false">J13/O13</f>
        <v>0.332161271594623</v>
      </c>
      <c r="L13" s="56" t="n">
        <f aca="false">buu_wk!G39</f>
        <v>51.95848413</v>
      </c>
      <c r="M13" s="57" t="n">
        <f aca="false">L13/P13</f>
        <v>0.353257241684596</v>
      </c>
      <c r="N13" s="58"/>
      <c r="O13" s="56" t="n">
        <f aca="false">E13+J13</f>
        <v>156.2376912</v>
      </c>
      <c r="P13" s="56" t="n">
        <f aca="false">G13+L13</f>
        <v>147.08398866</v>
      </c>
      <c r="Q13" s="57" t="n">
        <f aca="false">P13/O13</f>
        <v>0.941411688372415</v>
      </c>
    </row>
    <row r="14" customFormat="false" ht="16.5" hidden="false" customHeight="false" outlineLevel="0" collapsed="false">
      <c r="C14" s="55" t="s">
        <v>101</v>
      </c>
      <c r="D14" s="10"/>
      <c r="E14" s="57" t="n">
        <f aca="false">E13/E6-1</f>
        <v>-0.0282302520590735</v>
      </c>
      <c r="F14" s="57"/>
      <c r="G14" s="57" t="n">
        <f aca="false">G13/G6-1</f>
        <v>-0.0197531338837985</v>
      </c>
      <c r="H14" s="57"/>
      <c r="I14" s="57"/>
      <c r="J14" s="57" t="n">
        <f aca="false">J13/J6-1</f>
        <v>0.26472962903372</v>
      </c>
      <c r="K14" s="57"/>
      <c r="L14" s="57" t="n">
        <f aca="false">L13/L6-1</f>
        <v>0.26521373976543</v>
      </c>
      <c r="M14" s="57"/>
      <c r="N14" s="57"/>
      <c r="O14" s="57" t="n">
        <f aca="false">O13/O6-1</f>
        <v>0.052771330044322</v>
      </c>
      <c r="P14" s="57" t="n">
        <f aca="false">P13/P6-1</f>
        <v>0.0649820634507126</v>
      </c>
      <c r="Q14" s="57"/>
    </row>
    <row r="15" customFormat="false" ht="16.5" hidden="false" customHeight="false" outlineLevel="0" collapsed="false">
      <c r="A15" s="46"/>
      <c r="B15" s="46" t="str">
        <f aca="false">buu_wk!C40</f>
        <v>Q3</v>
      </c>
      <c r="C15" s="62" t="s">
        <v>99</v>
      </c>
      <c r="D15" s="10"/>
      <c r="E15" s="63" t="n">
        <f aca="false">buu_wk!D40</f>
        <v>102.29181737</v>
      </c>
      <c r="F15" s="57" t="n">
        <f aca="false">E15/O15</f>
        <v>0.666468819681306</v>
      </c>
      <c r="G15" s="63" t="n">
        <f aca="false">buu_wk!E40</f>
        <v>93.25030135</v>
      </c>
      <c r="H15" s="57" t="n">
        <f aca="false">G15/P15</f>
        <v>0.645084344756622</v>
      </c>
      <c r="I15" s="58"/>
      <c r="J15" s="63" t="n">
        <f aca="false">buu_wk!F40</f>
        <v>51.19145799</v>
      </c>
      <c r="K15" s="57" t="n">
        <f aca="false">J15/O15</f>
        <v>0.333531180318695</v>
      </c>
      <c r="L15" s="63" t="n">
        <f aca="false">buu_wk!G40</f>
        <v>51.30490621</v>
      </c>
      <c r="M15" s="57" t="n">
        <f aca="false">L15/P15</f>
        <v>0.354915655243379</v>
      </c>
      <c r="N15" s="58"/>
      <c r="O15" s="63" t="n">
        <f aca="false">E15+J15</f>
        <v>153.48327536</v>
      </c>
      <c r="P15" s="63" t="n">
        <f aca="false">G15+L15</f>
        <v>144.55520756</v>
      </c>
      <c r="Q15" s="57" t="n">
        <f aca="false">P15/O15</f>
        <v>0.941830353964893</v>
      </c>
    </row>
    <row r="16" customFormat="false" ht="16.5" hidden="false" customHeight="false" outlineLevel="0" collapsed="false">
      <c r="A16" s="46"/>
      <c r="B16" s="46"/>
      <c r="C16" s="62" t="s">
        <v>101</v>
      </c>
      <c r="D16" s="10"/>
      <c r="E16" s="57" t="n">
        <f aca="false">E15/E7-1</f>
        <v>-0.0613776240739896</v>
      </c>
      <c r="F16" s="57"/>
      <c r="G16" s="57" t="n">
        <f aca="false">G15/G7-1</f>
        <v>-0.0427732289018459</v>
      </c>
      <c r="H16" s="57"/>
      <c r="I16" s="57"/>
      <c r="J16" s="57" t="n">
        <f aca="false">J15/J7-1</f>
        <v>0.307146459078172</v>
      </c>
      <c r="K16" s="57"/>
      <c r="L16" s="57" t="n">
        <f aca="false">L15/L7-1</f>
        <v>0.307643947844156</v>
      </c>
      <c r="M16" s="57"/>
      <c r="N16" s="57"/>
      <c r="O16" s="57" t="n">
        <f aca="false">O15/O7-1</f>
        <v>0.0360442225231676</v>
      </c>
      <c r="P16" s="57" t="n">
        <f aca="false">P15/P7-1</f>
        <v>0.0578363985644566</v>
      </c>
      <c r="Q16" s="57"/>
    </row>
    <row r="17" customFormat="false" ht="16.15" hidden="false" customHeight="true" outlineLevel="0" collapsed="false">
      <c r="B17" s="45" t="str">
        <f aca="false">buu_wk!C41</f>
        <v>Q4</v>
      </c>
      <c r="C17" s="55" t="s">
        <v>99</v>
      </c>
      <c r="D17" s="10"/>
      <c r="E17" s="63" t="n">
        <f aca="false">buu_wk!D41</f>
        <v>103.20206615</v>
      </c>
      <c r="F17" s="57" t="n">
        <f aca="false">E17/O17</f>
        <v>0.664569641523913</v>
      </c>
      <c r="G17" s="63" t="n">
        <f aca="false">buu_wk!E41</f>
        <v>95.16119047</v>
      </c>
      <c r="H17" s="57" t="n">
        <f aca="false">G17/P17</f>
        <v>0.645771399005814</v>
      </c>
      <c r="I17" s="58"/>
      <c r="J17" s="63" t="n">
        <f aca="false">buu_wk!F41</f>
        <v>52.08950858</v>
      </c>
      <c r="K17" s="57" t="n">
        <f aca="false">J17/O17</f>
        <v>0.335430358476087</v>
      </c>
      <c r="L17" s="63" t="n">
        <f aca="false">buu_wk!G41</f>
        <v>52.19930059</v>
      </c>
      <c r="M17" s="57" t="n">
        <f aca="false">L17/P17</f>
        <v>0.354228600994186</v>
      </c>
      <c r="N17" s="58"/>
      <c r="O17" s="63" t="n">
        <f aca="false">E17+J17</f>
        <v>155.29157473</v>
      </c>
      <c r="P17" s="63" t="n">
        <f aca="false">G17+L17</f>
        <v>147.36049106</v>
      </c>
      <c r="Q17" s="57" t="n">
        <f aca="false">P17/O17</f>
        <v>0.948927791583095</v>
      </c>
    </row>
    <row r="18" customFormat="false" ht="16.15" hidden="false" customHeight="true" outlineLevel="0" collapsed="false">
      <c r="B18" s="49"/>
      <c r="C18" s="49" t="s">
        <v>101</v>
      </c>
      <c r="D18" s="10"/>
      <c r="E18" s="60" t="n">
        <f aca="false">E17/E8-1</f>
        <v>-0.0872104173002323</v>
      </c>
      <c r="F18" s="60"/>
      <c r="G18" s="60" t="n">
        <f aca="false">G17/G8-1</f>
        <v>-0.0389252845504113</v>
      </c>
      <c r="H18" s="60"/>
      <c r="I18" s="58"/>
      <c r="J18" s="60" t="n">
        <f aca="false">J17/J8-1</f>
        <v>0.276156979180919</v>
      </c>
      <c r="K18" s="60"/>
      <c r="L18" s="60" t="n">
        <f aca="false">L17/L8-1</f>
        <v>0.276271469963804</v>
      </c>
      <c r="M18" s="60"/>
      <c r="N18" s="58"/>
      <c r="O18" s="60" t="n">
        <f aca="false">O17/O8-1</f>
        <v>0.00917484662685286</v>
      </c>
      <c r="P18" s="60" t="n">
        <f aca="false">P17/P8-1</f>
        <v>0.0532126253929897</v>
      </c>
      <c r="Q18" s="60"/>
    </row>
    <row r="19" customFormat="false" ht="16.5" hidden="false" customHeight="false" outlineLevel="0" collapsed="false">
      <c r="B19" s="55" t="s">
        <v>100</v>
      </c>
      <c r="C19" s="55" t="s">
        <v>99</v>
      </c>
      <c r="D19" s="10"/>
      <c r="E19" s="56" t="n">
        <f aca="false">E15+E13+E11+E17</f>
        <v>411.92588045</v>
      </c>
      <c r="F19" s="57" t="n">
        <f aca="false">E19/O19</f>
        <v>0.665455366614675</v>
      </c>
      <c r="G19" s="56" t="n">
        <f aca="false">G15+G13+G11+G17</f>
        <v>372.77954641</v>
      </c>
      <c r="H19" s="57" t="n">
        <f aca="false">G19/P19</f>
        <v>0.642486731261852</v>
      </c>
      <c r="I19" s="58"/>
      <c r="J19" s="56" t="n">
        <f aca="false">J15+J13+J11+J17</f>
        <v>207.08765692</v>
      </c>
      <c r="K19" s="57" t="n">
        <f aca="false">J19/O19</f>
        <v>0.334544633385325</v>
      </c>
      <c r="L19" s="56" t="n">
        <f aca="false">L15+L13+L11+L17</f>
        <v>207.43406466</v>
      </c>
      <c r="M19" s="57" t="n">
        <f aca="false">L19/P19</f>
        <v>0.357513268738148</v>
      </c>
      <c r="N19" s="58"/>
      <c r="O19" s="56" t="n">
        <f aca="false">O15+O13+O11+O17</f>
        <v>619.01353737</v>
      </c>
      <c r="P19" s="56" t="n">
        <f aca="false">P15+P13+P11+P17</f>
        <v>580.21361107</v>
      </c>
      <c r="Q19" s="57" t="n">
        <f aca="false">P19/O19</f>
        <v>0.937319745114381</v>
      </c>
    </row>
    <row r="20" customFormat="false" ht="16.5" hidden="false" customHeight="false" outlineLevel="0" collapsed="false">
      <c r="A20" s="49"/>
      <c r="B20" s="49"/>
      <c r="C20" s="49" t="s">
        <v>101</v>
      </c>
      <c r="D20" s="10"/>
      <c r="E20" s="60" t="n">
        <f aca="false">E19/E9-1</f>
        <v>-0.0469923165603374</v>
      </c>
      <c r="F20" s="60"/>
      <c r="G20" s="60" t="n">
        <f aca="false">G19/G9-1</f>
        <v>-0.0301067959373004</v>
      </c>
      <c r="H20" s="60"/>
      <c r="I20" s="57"/>
      <c r="J20" s="60" t="n">
        <f aca="false">J19/J9-1</f>
        <v>0.28564828455974</v>
      </c>
      <c r="K20" s="60"/>
      <c r="L20" s="60" t="n">
        <f aca="false">L19/L9-1</f>
        <v>0.285987788598068</v>
      </c>
      <c r="M20" s="60"/>
      <c r="N20" s="57"/>
      <c r="O20" s="60" t="n">
        <f aca="false">O19/O9-1</f>
        <v>0.0433149233790173</v>
      </c>
      <c r="P20" s="60" t="n">
        <f aca="false">P19/P9-1</f>
        <v>0.0633353084653834</v>
      </c>
      <c r="Q20" s="60"/>
    </row>
    <row r="21" customFormat="false" ht="16.5" hidden="false" customHeight="false" outlineLevel="0" collapsed="false">
      <c r="A21" s="53" t="n">
        <f aca="false">buu_wk!B54</f>
        <v>2006</v>
      </c>
      <c r="B21" s="53"/>
      <c r="C21" s="53"/>
      <c r="D21" s="10"/>
      <c r="E21" s="58"/>
      <c r="F21" s="57"/>
      <c r="G21" s="58"/>
      <c r="H21" s="57"/>
      <c r="I21" s="58"/>
      <c r="J21" s="58"/>
      <c r="K21" s="57"/>
      <c r="L21" s="58"/>
      <c r="M21" s="57"/>
      <c r="N21" s="58"/>
      <c r="O21" s="58"/>
      <c r="P21" s="58"/>
      <c r="Q21" s="57"/>
    </row>
    <row r="22" customFormat="false" ht="16.5" hidden="false" customHeight="false" outlineLevel="0" collapsed="false">
      <c r="A22" s="10"/>
      <c r="B22" s="46" t="str">
        <f aca="false">buu_wk!C54</f>
        <v>Q1</v>
      </c>
      <c r="C22" s="62" t="s">
        <v>99</v>
      </c>
      <c r="D22" s="10"/>
      <c r="E22" s="63" t="n">
        <f aca="false">buu_wk!D53</f>
        <v>100.35463755</v>
      </c>
      <c r="F22" s="57" t="n">
        <f aca="false">E22/O22</f>
        <v>0.661984936544758</v>
      </c>
      <c r="G22" s="63" t="n">
        <f aca="false">buu_wk!E53</f>
        <v>94.65340547</v>
      </c>
      <c r="H22" s="57" t="n">
        <f aca="false">G22/P22</f>
        <v>0.648736552485164</v>
      </c>
      <c r="I22" s="58"/>
      <c r="J22" s="63" t="n">
        <f aca="false">buu_wk!F53</f>
        <v>51.24192003</v>
      </c>
      <c r="K22" s="57" t="n">
        <f aca="false">J22/O22</f>
        <v>0.338015063455242</v>
      </c>
      <c r="L22" s="63" t="n">
        <f aca="false">buu_wk!G53</f>
        <v>51.25082192</v>
      </c>
      <c r="M22" s="57" t="n">
        <f aca="false">L22/P22</f>
        <v>0.351263447514836</v>
      </c>
      <c r="N22" s="58"/>
      <c r="O22" s="63" t="n">
        <f aca="false">E22+J22</f>
        <v>151.59655758</v>
      </c>
      <c r="P22" s="63" t="n">
        <f aca="false">G22+L22</f>
        <v>145.90422739</v>
      </c>
      <c r="Q22" s="57" t="n">
        <f aca="false">P22/O22</f>
        <v>0.962450795183815</v>
      </c>
    </row>
    <row r="23" customFormat="false" ht="16.5" hidden="false" customHeight="false" outlineLevel="0" collapsed="false">
      <c r="A23" s="46"/>
      <c r="B23" s="46"/>
      <c r="C23" s="62" t="s">
        <v>101</v>
      </c>
      <c r="D23" s="10"/>
      <c r="E23" s="57" t="n">
        <f aca="false">E22/E11-1</f>
        <v>-0.0170023634885591</v>
      </c>
      <c r="F23" s="57"/>
      <c r="G23" s="57" t="n">
        <f aca="false">G22/G11-1</f>
        <v>0.0606308919496601</v>
      </c>
      <c r="H23" s="57"/>
      <c r="I23" s="57"/>
      <c r="J23" s="57" t="n">
        <f aca="false">J22/J11-1</f>
        <v>-0.012880999168382</v>
      </c>
      <c r="K23" s="57"/>
      <c r="L23" s="57" t="n">
        <f aca="false">L22/L11-1</f>
        <v>-0.0138643980000104</v>
      </c>
      <c r="M23" s="57"/>
      <c r="N23" s="57"/>
      <c r="O23" s="57" t="n">
        <f aca="false">O22/O11-1</f>
        <v>-0.0156131360264119</v>
      </c>
      <c r="P23" s="57" t="n">
        <f aca="false">P22/P11-1</f>
        <v>0.0332141723288915</v>
      </c>
      <c r="Q23" s="57"/>
    </row>
    <row r="24" customFormat="false" ht="16.5" hidden="false" customHeight="false" outlineLevel="0" collapsed="false">
      <c r="B24" s="45" t="str">
        <f aca="false">buu_wk!C59</f>
        <v>Q2</v>
      </c>
      <c r="C24" s="55" t="s">
        <v>99</v>
      </c>
      <c r="D24" s="10"/>
      <c r="E24" s="56" t="n">
        <f aca="false">buu_wk!D59</f>
        <v>103.11026974</v>
      </c>
      <c r="F24" s="57" t="n">
        <f aca="false">E24/O24</f>
        <v>0.658917372838074</v>
      </c>
      <c r="G24" s="56" t="n">
        <f aca="false">buu_wk!E59</f>
        <v>99.19824159</v>
      </c>
      <c r="H24" s="57" t="n">
        <f aca="false">G24/P24</f>
        <v>0.653034110474373</v>
      </c>
      <c r="I24" s="58"/>
      <c r="J24" s="56" t="n">
        <f aca="false">buu_wk!F59</f>
        <v>53.37409991</v>
      </c>
      <c r="K24" s="57" t="n">
        <f aca="false">J24/O24</f>
        <v>0.341082627161926</v>
      </c>
      <c r="L24" s="56" t="n">
        <f aca="false">buu_wk!G59</f>
        <v>52.70537263</v>
      </c>
      <c r="M24" s="57" t="n">
        <f aca="false">L24/P24</f>
        <v>0.346965889525627</v>
      </c>
      <c r="N24" s="58"/>
      <c r="O24" s="56" t="n">
        <f aca="false">E24+J24</f>
        <v>156.48436965</v>
      </c>
      <c r="P24" s="56" t="n">
        <f aca="false">G24+L24</f>
        <v>151.90361422</v>
      </c>
      <c r="Q24" s="57" t="n">
        <f aca="false">P24/O24</f>
        <v>0.970727073635242</v>
      </c>
    </row>
    <row r="25" customFormat="false" ht="16.5" hidden="false" customHeight="false" outlineLevel="0" collapsed="false">
      <c r="A25" s="46"/>
      <c r="B25" s="46"/>
      <c r="C25" s="62" t="s">
        <v>101</v>
      </c>
      <c r="D25" s="10"/>
      <c r="E25" s="57" t="n">
        <f aca="false">E24/E13-1</f>
        <v>-0.0118007726925662</v>
      </c>
      <c r="F25" s="57"/>
      <c r="G25" s="57" t="n">
        <f aca="false">G24/G13-1</f>
        <v>0.0428143543639821</v>
      </c>
      <c r="H25" s="57"/>
      <c r="I25" s="57"/>
      <c r="J25" s="57" t="n">
        <f aca="false">J24/J13-1</f>
        <v>0.0284797786360795</v>
      </c>
      <c r="K25" s="57"/>
      <c r="L25" s="57" t="n">
        <f aca="false">L24/L13-1</f>
        <v>0.0143747169015032</v>
      </c>
      <c r="M25" s="57"/>
      <c r="N25" s="57"/>
      <c r="O25" s="57" t="n">
        <f aca="false">O24/O13-1</f>
        <v>0.00157886645728933</v>
      </c>
      <c r="P25" s="57" t="n">
        <f aca="false">P24/P13-1</f>
        <v>0.032767846479477</v>
      </c>
      <c r="Q25" s="57"/>
    </row>
    <row r="26" customFormat="false" ht="16.5" hidden="false" customHeight="false" outlineLevel="0" collapsed="false">
      <c r="A26" s="46"/>
      <c r="B26" s="46" t="str">
        <f aca="false">buu_wk!C66</f>
        <v>Q3</v>
      </c>
      <c r="C26" s="62" t="s">
        <v>99</v>
      </c>
      <c r="D26" s="10"/>
      <c r="E26" s="63" t="n">
        <f aca="false">buu_wk!D66</f>
        <v>103.81093528</v>
      </c>
      <c r="F26" s="57" t="n">
        <f aca="false">E26/O26</f>
        <v>0.656976046094484</v>
      </c>
      <c r="G26" s="63" t="n">
        <f aca="false">buu_wk!E66</f>
        <v>96.55268231</v>
      </c>
      <c r="H26" s="57" t="n">
        <f aca="false">G26/P26</f>
        <v>0.643720011354588</v>
      </c>
      <c r="I26" s="58"/>
      <c r="J26" s="63" t="n">
        <f aca="false">buu_wk!F66</f>
        <v>54.20233765</v>
      </c>
      <c r="K26" s="57" t="n">
        <f aca="false">J26/O26</f>
        <v>0.343023953905516</v>
      </c>
      <c r="L26" s="63" t="n">
        <f aca="false">buu_wk!G66</f>
        <v>53.43905417</v>
      </c>
      <c r="M26" s="57" t="n">
        <f aca="false">L26/P26</f>
        <v>0.356279988645412</v>
      </c>
      <c r="N26" s="58"/>
      <c r="O26" s="63" t="n">
        <f aca="false">E26+J26</f>
        <v>158.01327293</v>
      </c>
      <c r="P26" s="63" t="n">
        <f aca="false">G26+L26</f>
        <v>149.99173648</v>
      </c>
      <c r="Q26" s="57" t="n">
        <f aca="false">P26/O26</f>
        <v>0.949235046516924</v>
      </c>
    </row>
    <row r="27" customFormat="false" ht="16.5" hidden="false" customHeight="false" outlineLevel="0" collapsed="false">
      <c r="A27" s="49"/>
      <c r="B27" s="49"/>
      <c r="C27" s="49" t="s">
        <v>101</v>
      </c>
      <c r="D27" s="64"/>
      <c r="E27" s="60" t="n">
        <f aca="false">E26/E15-1</f>
        <v>0.0148508253060475</v>
      </c>
      <c r="F27" s="60"/>
      <c r="G27" s="60" t="n">
        <f aca="false">G26/G15-1</f>
        <v>0.0354141585838423</v>
      </c>
      <c r="H27" s="60"/>
      <c r="I27" s="60"/>
      <c r="J27" s="60" t="n">
        <f aca="false">J26/J15-1</f>
        <v>0.0588160560027056</v>
      </c>
      <c r="K27" s="60"/>
      <c r="L27" s="60" t="n">
        <f aca="false">L26/L15-1</f>
        <v>0.041597346485043</v>
      </c>
      <c r="M27" s="60"/>
      <c r="N27" s="60"/>
      <c r="O27" s="60" t="n">
        <f aca="false">O26/O15-1</f>
        <v>0.0295146005932878</v>
      </c>
      <c r="P27" s="60" t="n">
        <f aca="false">P26/P15-1</f>
        <v>0.03760866876929</v>
      </c>
      <c r="Q27" s="60"/>
    </row>
    <row r="28" customFormat="false" ht="16.15" hidden="true" customHeight="true" outlineLevel="0" collapsed="false">
      <c r="B28" s="45" t="str">
        <f aca="false">buu_wk!C52</f>
        <v>Q1</v>
      </c>
      <c r="C28" s="55" t="s">
        <v>99</v>
      </c>
      <c r="D28" s="10"/>
      <c r="E28" s="78" t="n">
        <v>10320206615</v>
      </c>
      <c r="F28" s="57" t="n">
        <f aca="false">E28/O28</f>
        <v>0.664569641523913</v>
      </c>
      <c r="G28" s="78" t="n">
        <f aca="false">buu_wk!E52</f>
        <v>125.13363296</v>
      </c>
      <c r="H28" s="57" t="n">
        <f aca="false">G28/P28</f>
        <v>0.632485603660669</v>
      </c>
      <c r="I28" s="58"/>
      <c r="J28" s="78" t="n">
        <v>5208950858</v>
      </c>
      <c r="K28" s="57" t="n">
        <f aca="false">J28/O28</f>
        <v>0.335430358476087</v>
      </c>
      <c r="L28" s="78" t="n">
        <f aca="false">buu_wk!G52</f>
        <v>72.71060608</v>
      </c>
      <c r="M28" s="57" t="n">
        <f aca="false">L28/P28</f>
        <v>0.367514396339332</v>
      </c>
      <c r="N28" s="58"/>
      <c r="O28" s="78" t="n">
        <f aca="false">E28+J28</f>
        <v>15529157473</v>
      </c>
      <c r="P28" s="78" t="n">
        <f aca="false">G28+L28</f>
        <v>197.84423904</v>
      </c>
      <c r="Q28" s="57" t="n">
        <f aca="false">P28/O28</f>
        <v>1.27401785566271E-008</v>
      </c>
    </row>
    <row r="29" customFormat="false" ht="16.15" hidden="true" customHeight="true" outlineLevel="0" collapsed="false">
      <c r="B29" s="49"/>
      <c r="C29" s="49" t="s">
        <v>101</v>
      </c>
      <c r="D29" s="10"/>
      <c r="E29" s="60" t="n">
        <f aca="false">E28/E19-1</f>
        <v>25053551.3617159</v>
      </c>
      <c r="F29" s="60"/>
      <c r="G29" s="60" t="n">
        <f aca="false">G28/G19-1</f>
        <v>-0.664322696443296</v>
      </c>
      <c r="H29" s="60"/>
      <c r="I29" s="58"/>
      <c r="J29" s="60" t="n">
        <f aca="false">J28/J19-1</f>
        <v>25153361.278913</v>
      </c>
      <c r="K29" s="60"/>
      <c r="L29" s="60" t="n">
        <f aca="false">L28/L19-1</f>
        <v>-0.649476057853959</v>
      </c>
      <c r="M29" s="60"/>
      <c r="N29" s="58"/>
      <c r="O29" s="60" t="n">
        <f aca="false">O28/O19-1</f>
        <v>25086942.2338728</v>
      </c>
      <c r="P29" s="60" t="n">
        <f aca="false">P28/P19-1</f>
        <v>-0.659014826151448</v>
      </c>
      <c r="Q29" s="60"/>
    </row>
    <row r="30" customFormat="false" ht="16.5" hidden="true" customHeight="false" outlineLevel="0" collapsed="false">
      <c r="B30" s="55" t="s">
        <v>100</v>
      </c>
      <c r="C30" s="55" t="s">
        <v>99</v>
      </c>
      <c r="D30" s="10"/>
      <c r="E30" s="65" t="n">
        <f aca="false">E26+E24+E22+E28</f>
        <v>10320206922.2758</v>
      </c>
      <c r="F30" s="57" t="n">
        <f aca="false">E30/O30</f>
        <v>0.664569641364457</v>
      </c>
      <c r="G30" s="65" t="n">
        <f aca="false">G26+G24+G22+G28</f>
        <v>415.53796233</v>
      </c>
      <c r="H30" s="57" t="n">
        <f aca="false">G30/P30</f>
        <v>0.643602480663625</v>
      </c>
      <c r="I30" s="58"/>
      <c r="J30" s="65" t="n">
        <f aca="false">J26+J24+J22+J28</f>
        <v>5208951016.81836</v>
      </c>
      <c r="K30" s="57" t="n">
        <f aca="false">J30/O30</f>
        <v>0.335430358635543</v>
      </c>
      <c r="L30" s="65" t="n">
        <f aca="false">L26+L24+L22+L28</f>
        <v>230.1058548</v>
      </c>
      <c r="M30" s="57" t="n">
        <f aca="false">L30/P30</f>
        <v>0.356397519336375</v>
      </c>
      <c r="N30" s="58"/>
      <c r="O30" s="65" t="n">
        <f aca="false">O26+O24+O22+O28</f>
        <v>15529157939.0942</v>
      </c>
      <c r="P30" s="65" t="n">
        <f aca="false">P26+P24+P22+P28</f>
        <v>645.64381713</v>
      </c>
      <c r="Q30" s="57" t="n">
        <f aca="false">P30/O30</f>
        <v>4.15762283867698E-008</v>
      </c>
    </row>
    <row r="31" customFormat="false" ht="16.5" hidden="true" customHeight="false" outlineLevel="0" collapsed="false">
      <c r="A31" s="49"/>
      <c r="B31" s="49"/>
      <c r="C31" s="49" t="s">
        <v>101</v>
      </c>
      <c r="D31" s="10"/>
      <c r="E31" s="60" t="n">
        <f aca="false">E30/E20-1</f>
        <v>-219614772748.474</v>
      </c>
      <c r="F31" s="60"/>
      <c r="G31" s="60" t="n">
        <f aca="false">G30/G20-1</f>
        <v>-13803.1316913094</v>
      </c>
      <c r="H31" s="60"/>
      <c r="I31" s="57"/>
      <c r="J31" s="60" t="n">
        <f aca="false">J30/J20-1</f>
        <v>18235541041.5333</v>
      </c>
      <c r="K31" s="60"/>
      <c r="L31" s="60" t="n">
        <f aca="false">L30/L20-1</f>
        <v>803.60028006089</v>
      </c>
      <c r="M31" s="60"/>
      <c r="N31" s="57"/>
      <c r="O31" s="60" t="n">
        <f aca="false">O30/O20-1</f>
        <v>358517497610.848</v>
      </c>
      <c r="P31" s="60" t="n">
        <f aca="false">P30/P20-1</f>
        <v>10193.0581450374</v>
      </c>
      <c r="Q31" s="60"/>
    </row>
    <row r="32" customFormat="false" ht="16.5" hidden="false" customHeight="false" outlineLevel="0" collapsed="false">
      <c r="A32" s="66" t="str">
        <f aca="false">說明!B18</f>
        <v>1.</v>
      </c>
      <c r="B32" s="66" t="str">
        <f aca="false">說明!C18</f>
        <v>資料來源：總額各案件核定醫療費用分攤明細(PHFB_DECIDE_DIST)</v>
      </c>
      <c r="E32" s="61"/>
      <c r="F32" s="57"/>
      <c r="G32" s="61"/>
      <c r="H32" s="57"/>
      <c r="J32" s="61"/>
      <c r="K32" s="57"/>
      <c r="L32" s="61"/>
      <c r="M32" s="57"/>
      <c r="O32" s="61"/>
      <c r="P32" s="61"/>
      <c r="Q32" s="57"/>
    </row>
    <row r="33" customFormat="false" ht="16.5" hidden="false" customHeight="false" outlineLevel="0" collapsed="false">
      <c r="A33" s="66" t="str">
        <f aca="false">說明!B19</f>
        <v>2.</v>
      </c>
      <c r="B33" s="66" t="str">
        <f aca="false">說明!C19</f>
        <v>資料處理：</v>
      </c>
      <c r="E33" s="61"/>
      <c r="F33" s="57"/>
      <c r="G33" s="61"/>
      <c r="H33" s="57"/>
      <c r="J33" s="61"/>
      <c r="K33" s="57"/>
      <c r="L33" s="61"/>
      <c r="M33" s="57"/>
      <c r="O33" s="61"/>
      <c r="P33" s="61"/>
      <c r="Q33" s="57"/>
    </row>
    <row r="34" customFormat="false" ht="16.5" hidden="false" customHeight="false" outlineLevel="0" collapsed="false">
      <c r="A34" s="66"/>
      <c r="B34" s="66" t="str">
        <f aca="false">說明!C20</f>
        <v>※本表僅含當季核定之送核、補報資料</v>
      </c>
      <c r="E34" s="61"/>
      <c r="F34" s="57"/>
      <c r="G34" s="61"/>
      <c r="H34" s="57"/>
      <c r="J34" s="61"/>
      <c r="K34" s="57"/>
      <c r="L34" s="61"/>
      <c r="M34" s="57"/>
      <c r="O34" s="61"/>
      <c r="P34" s="61"/>
      <c r="Q34" s="57"/>
    </row>
    <row r="35" customFormat="false" ht="16.5" hidden="false" customHeight="false" outlineLevel="0" collapsed="false">
      <c r="A35" s="66"/>
      <c r="B35" s="66" t="str">
        <f aca="false">說明!C21</f>
        <v>※本表不含申複、爭議審議等之核定醫療點數及費用</v>
      </c>
      <c r="E35" s="61"/>
      <c r="F35" s="57"/>
      <c r="G35" s="61"/>
      <c r="H35" s="57"/>
      <c r="J35" s="61"/>
      <c r="K35" s="57"/>
      <c r="L35" s="61"/>
      <c r="M35" s="57"/>
      <c r="O35" s="61"/>
      <c r="P35" s="61"/>
      <c r="Q35" s="57"/>
    </row>
    <row r="36" customFormat="false" ht="16.5" hidden="false" customHeight="false" outlineLevel="0" collapsed="false">
      <c r="A36" s="66"/>
      <c r="B36" s="66" t="str">
        <f aca="false">說明!C22</f>
        <v>※本表不含代辦、總額外及追扣、補付付款之項目</v>
      </c>
      <c r="E36" s="61"/>
      <c r="F36" s="57"/>
      <c r="G36" s="61"/>
      <c r="H36" s="57"/>
      <c r="J36" s="61"/>
      <c r="K36" s="57"/>
      <c r="L36" s="61"/>
      <c r="M36" s="57"/>
      <c r="O36" s="61"/>
      <c r="P36" s="61"/>
      <c r="Q36" s="57"/>
    </row>
    <row r="37" customFormat="false" ht="16.5" hidden="false" customHeight="false" outlineLevel="0" collapsed="false">
      <c r="A37" s="66"/>
      <c r="B37" s="66" t="str">
        <f aca="false">說明!C23</f>
        <v>※本表所謂浮動點值部分係指各總額別中一般部門預算之浮動點值部份</v>
      </c>
      <c r="E37" s="61"/>
      <c r="F37" s="57"/>
      <c r="G37" s="61"/>
      <c r="H37" s="57"/>
      <c r="J37" s="61"/>
      <c r="K37" s="57"/>
      <c r="L37" s="61"/>
      <c r="M37" s="57"/>
      <c r="O37" s="61"/>
      <c r="P37" s="61"/>
      <c r="Q37" s="57"/>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sheetData>
  <mergeCells count="7">
    <mergeCell ref="A1:Q1"/>
    <mergeCell ref="E2:H2"/>
    <mergeCell ref="J2:M2"/>
    <mergeCell ref="O2:Q2"/>
    <mergeCell ref="A4:C4"/>
    <mergeCell ref="A10:C10"/>
    <mergeCell ref="A21:C21"/>
  </mergeCells>
  <hyperlinks>
    <hyperlink ref="A1" location="目錄!A1" display="表3-4：全民健康保險醫療服務核定醫療點數及費用統計_南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10" activePane="bottomLeft" state="frozen"/>
      <selection pane="topLeft" activeCell="A1" activeCellId="0" sqref="A1"/>
      <selection pane="bottomLeft" activeCell="L35" activeCellId="0" sqref="L35"/>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5.12"/>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36"/>
    <col collapsed="false" customWidth="true" hidden="false" outlineLevel="0" max="16" min="16" style="45" width="11.74"/>
    <col collapsed="false" customWidth="true" hidden="false" outlineLevel="0" max="17" min="17" style="45" width="11.5"/>
    <col collapsed="false" customWidth="false" hidden="false" outlineLevel="0" max="257" min="18" style="1" width="8.87"/>
  </cols>
  <sheetData>
    <row r="1" customFormat="false" ht="40.9" hidden="false" customHeight="true" outlineLevel="0" collapsed="false">
      <c r="A1" s="47" t="s">
        <v>120</v>
      </c>
      <c r="B1" s="47"/>
      <c r="C1" s="47"/>
      <c r="D1" s="47"/>
      <c r="E1" s="47"/>
      <c r="F1" s="47"/>
      <c r="G1" s="47"/>
      <c r="H1" s="47"/>
      <c r="I1" s="47"/>
      <c r="J1" s="47"/>
      <c r="K1" s="47"/>
      <c r="L1" s="47"/>
      <c r="M1" s="47"/>
      <c r="N1" s="47"/>
      <c r="O1" s="47"/>
      <c r="P1" s="47"/>
      <c r="Q1" s="47"/>
    </row>
    <row r="2" s="45" customFormat="true" ht="16.5" hidden="false" customHeight="false" outlineLevel="0" collapsed="false">
      <c r="E2" s="49" t="s">
        <v>87</v>
      </c>
      <c r="F2" s="49"/>
      <c r="G2" s="49"/>
      <c r="H2" s="49"/>
      <c r="J2" s="49" t="s">
        <v>88</v>
      </c>
      <c r="K2" s="49"/>
      <c r="L2" s="49"/>
      <c r="M2" s="49"/>
      <c r="O2" s="49" t="s">
        <v>89</v>
      </c>
      <c r="P2" s="49"/>
      <c r="Q2" s="49"/>
    </row>
    <row r="3" s="45" customFormat="true" ht="33" hidden="false" customHeight="false" outlineLevel="0" collapsed="false">
      <c r="A3" s="49" t="s">
        <v>90</v>
      </c>
      <c r="B3" s="49" t="s">
        <v>91</v>
      </c>
      <c r="C3" s="49" t="s">
        <v>92</v>
      </c>
      <c r="E3" s="50" t="s">
        <v>93</v>
      </c>
      <c r="F3" s="51" t="s">
        <v>94</v>
      </c>
      <c r="G3" s="52" t="s">
        <v>95</v>
      </c>
      <c r="H3" s="51" t="s">
        <v>94</v>
      </c>
      <c r="J3" s="50" t="s">
        <v>93</v>
      </c>
      <c r="K3" s="51" t="s">
        <v>94</v>
      </c>
      <c r="L3" s="52" t="s">
        <v>95</v>
      </c>
      <c r="M3" s="51" t="s">
        <v>94</v>
      </c>
      <c r="O3" s="50" t="s">
        <v>96</v>
      </c>
      <c r="P3" s="52" t="s">
        <v>97</v>
      </c>
      <c r="Q3" s="52" t="s">
        <v>98</v>
      </c>
    </row>
    <row r="4" customFormat="false" ht="16.5" hidden="false" customHeight="true" outlineLevel="0" collapsed="false">
      <c r="A4" s="53" t="n">
        <f aca="false">buu_wk!B18</f>
        <v>2004</v>
      </c>
      <c r="B4" s="53"/>
      <c r="C4" s="53"/>
      <c r="D4" s="46"/>
      <c r="E4" s="54"/>
      <c r="F4" s="46"/>
      <c r="G4" s="46"/>
      <c r="H4" s="46"/>
      <c r="I4" s="46"/>
      <c r="J4" s="54"/>
      <c r="K4" s="46"/>
      <c r="L4" s="46"/>
      <c r="M4" s="46"/>
      <c r="N4" s="46"/>
      <c r="O4" s="54"/>
      <c r="P4" s="46"/>
      <c r="Q4" s="46"/>
    </row>
    <row r="5" customFormat="false" ht="16.5" hidden="false" customHeight="false" outlineLevel="0" collapsed="false">
      <c r="A5" s="1"/>
      <c r="B5" s="45" t="str">
        <f aca="false">buu_wk!C18</f>
        <v>Q1</v>
      </c>
      <c r="C5" s="55" t="s">
        <v>99</v>
      </c>
      <c r="D5" s="10"/>
      <c r="E5" s="56" t="n">
        <f aca="false">buu_wk!D18</f>
        <v>124.43031643</v>
      </c>
      <c r="F5" s="57" t="n">
        <f aca="false">E5/O5</f>
        <v>0.732132709678894</v>
      </c>
      <c r="G5" s="56" t="n">
        <f aca="false">buu_wk!E18</f>
        <v>110.78843276</v>
      </c>
      <c r="H5" s="57" t="n">
        <f aca="false">G5/P5</f>
        <v>0.708752592131426</v>
      </c>
      <c r="I5" s="57"/>
      <c r="J5" s="56" t="n">
        <f aca="false">buu_wk!F18</f>
        <v>45.52564208</v>
      </c>
      <c r="K5" s="57" t="n">
        <f aca="false">J5/O5</f>
        <v>0.267867290321106</v>
      </c>
      <c r="L5" s="56" t="n">
        <f aca="false">buu_wk!G18</f>
        <v>45.52624459</v>
      </c>
      <c r="M5" s="57" t="n">
        <f aca="false">L5/P5</f>
        <v>0.291247407868574</v>
      </c>
      <c r="N5" s="57"/>
      <c r="O5" s="56" t="n">
        <f aca="false">E5+J5</f>
        <v>169.95595851</v>
      </c>
      <c r="P5" s="56" t="n">
        <f aca="false">G5+L5</f>
        <v>156.31467735</v>
      </c>
      <c r="Q5" s="57" t="n">
        <f aca="false">P5/O5</f>
        <v>0.919736375943552</v>
      </c>
    </row>
    <row r="6" customFormat="false" ht="16.5" hidden="false" customHeight="false" outlineLevel="0" collapsed="false">
      <c r="B6" s="45" t="str">
        <f aca="false">buu_wk!C19</f>
        <v>Q2</v>
      </c>
      <c r="C6" s="55" t="s">
        <v>99</v>
      </c>
      <c r="D6" s="10"/>
      <c r="E6" s="56" t="n">
        <f aca="false">buu_wk!D19</f>
        <v>130.46335065</v>
      </c>
      <c r="F6" s="57" t="n">
        <f aca="false">E6/O6</f>
        <v>0.737709276871</v>
      </c>
      <c r="G6" s="56" t="n">
        <f aca="false">buu_wk!E19</f>
        <v>114.41500174</v>
      </c>
      <c r="H6" s="57" t="n">
        <f aca="false">G6/P6</f>
        <v>0.711520705076585</v>
      </c>
      <c r="I6" s="58"/>
      <c r="J6" s="56" t="n">
        <f aca="false">buu_wk!F19</f>
        <v>46.38592418</v>
      </c>
      <c r="K6" s="57" t="n">
        <f aca="false">J6/O6</f>
        <v>0.262290723129</v>
      </c>
      <c r="L6" s="56" t="n">
        <f aca="false">buu_wk!G19</f>
        <v>46.38847302</v>
      </c>
      <c r="M6" s="57" t="n">
        <f aca="false">L6/P6</f>
        <v>0.288479294923415</v>
      </c>
      <c r="N6" s="58"/>
      <c r="O6" s="56" t="n">
        <f aca="false">E6+J6</f>
        <v>176.84927483</v>
      </c>
      <c r="P6" s="56" t="n">
        <f aca="false">G6+L6</f>
        <v>160.80347476</v>
      </c>
      <c r="Q6" s="57" t="n">
        <f aca="false">P6/O6</f>
        <v>0.909268499486784</v>
      </c>
    </row>
    <row r="7" customFormat="false" ht="16.5" hidden="false" customHeight="false" outlineLevel="0" collapsed="false">
      <c r="B7" s="45" t="str">
        <f aca="false">buu_wk!C20</f>
        <v>Q3</v>
      </c>
      <c r="C7" s="55" t="s">
        <v>99</v>
      </c>
      <c r="D7" s="10"/>
      <c r="E7" s="56" t="n">
        <f aca="false">buu_wk!D20</f>
        <v>136.25138709</v>
      </c>
      <c r="F7" s="57" t="n">
        <f aca="false">E7/O7</f>
        <v>0.740257868497659</v>
      </c>
      <c r="G7" s="56" t="n">
        <f aca="false">buu_wk!E20</f>
        <v>116.2745521</v>
      </c>
      <c r="H7" s="57" t="n">
        <f aca="false">G7/P7</f>
        <v>0.708591780238382</v>
      </c>
      <c r="I7" s="58"/>
      <c r="J7" s="56" t="n">
        <f aca="false">buu_wk!F20</f>
        <v>47.80796964</v>
      </c>
      <c r="K7" s="57" t="n">
        <f aca="false">J7/O7</f>
        <v>0.259742131502341</v>
      </c>
      <c r="L7" s="56" t="n">
        <f aca="false">buu_wk!G20</f>
        <v>47.81788496</v>
      </c>
      <c r="M7" s="57" t="n">
        <f aca="false">L7/P7</f>
        <v>0.291408219761618</v>
      </c>
      <c r="N7" s="58"/>
      <c r="O7" s="56" t="n">
        <f aca="false">E7+J7</f>
        <v>184.05935673</v>
      </c>
      <c r="P7" s="56" t="n">
        <f aca="false">G7+L7</f>
        <v>164.09243706</v>
      </c>
      <c r="Q7" s="57" t="n">
        <f aca="false">P7/O7</f>
        <v>0.891519127173253</v>
      </c>
    </row>
    <row r="8" customFormat="false" ht="16.5" hidden="false" customHeight="false" outlineLevel="0" collapsed="false">
      <c r="B8" s="49" t="str">
        <f aca="false">buu_wk!C21</f>
        <v>Q4</v>
      </c>
      <c r="C8" s="49" t="s">
        <v>99</v>
      </c>
      <c r="D8" s="10"/>
      <c r="E8" s="59" t="n">
        <f aca="false">buu_wk!D21</f>
        <v>139.2687642</v>
      </c>
      <c r="F8" s="60" t="n">
        <f aca="false">E8/O8</f>
        <v>0.73729048328243</v>
      </c>
      <c r="G8" s="59" t="n">
        <f aca="false">buu_wk!E21</f>
        <v>117.68625659</v>
      </c>
      <c r="H8" s="60" t="n">
        <f aca="false">G8/P8</f>
        <v>0.703360141836589</v>
      </c>
      <c r="I8" s="58"/>
      <c r="J8" s="59" t="n">
        <f aca="false">buu_wk!F21</f>
        <v>49.62390071</v>
      </c>
      <c r="K8" s="60" t="n">
        <f aca="false">J8/O8</f>
        <v>0.26270951671757</v>
      </c>
      <c r="L8" s="59" t="n">
        <f aca="false">buu_wk!G21</f>
        <v>49.63379695</v>
      </c>
      <c r="M8" s="60" t="n">
        <f aca="false">L8/P8</f>
        <v>0.296639858163411</v>
      </c>
      <c r="N8" s="58"/>
      <c r="O8" s="59" t="n">
        <f aca="false">E8+J8</f>
        <v>188.89266491</v>
      </c>
      <c r="P8" s="59" t="n">
        <f aca="false">G8+L8</f>
        <v>167.32005354</v>
      </c>
      <c r="Q8" s="60" t="n">
        <f aca="false">P8/O8</f>
        <v>0.885794340504018</v>
      </c>
    </row>
    <row r="9" customFormat="false" ht="16.5" hidden="false" customHeight="false" outlineLevel="0" collapsed="false">
      <c r="A9" s="49"/>
      <c r="B9" s="49" t="s">
        <v>100</v>
      </c>
      <c r="C9" s="49" t="s">
        <v>99</v>
      </c>
      <c r="D9" s="10"/>
      <c r="E9" s="59" t="n">
        <f aca="false">SUM(E5:E8)</f>
        <v>530.41381837</v>
      </c>
      <c r="F9" s="60" t="n">
        <f aca="false">E9/O9</f>
        <v>0.736934313200829</v>
      </c>
      <c r="G9" s="59" t="n">
        <f aca="false">SUM(G5:G8)</f>
        <v>459.16424319</v>
      </c>
      <c r="H9" s="60" t="n">
        <f aca="false">G9/P9</f>
        <v>0.708007013009132</v>
      </c>
      <c r="I9" s="58"/>
      <c r="J9" s="59" t="n">
        <f aca="false">SUM(J5:J8)</f>
        <v>189.34343661</v>
      </c>
      <c r="K9" s="60" t="n">
        <f aca="false">J9/O9</f>
        <v>0.263065686799171</v>
      </c>
      <c r="L9" s="59" t="n">
        <f aca="false">SUM(L5:L8)</f>
        <v>189.36639952</v>
      </c>
      <c r="M9" s="60" t="n">
        <f aca="false">L9/P9</f>
        <v>0.291992986990868</v>
      </c>
      <c r="N9" s="58"/>
      <c r="O9" s="59" t="n">
        <f aca="false">SUM(O5:O8)</f>
        <v>719.75725498</v>
      </c>
      <c r="P9" s="59" t="n">
        <f aca="false">SUM(P5:P8)</f>
        <v>648.53064271</v>
      </c>
      <c r="Q9" s="60" t="n">
        <f aca="false">P9/O9</f>
        <v>0.901040785935559</v>
      </c>
    </row>
    <row r="10" customFormat="false" ht="16.5" hidden="false" customHeight="false" outlineLevel="0" collapsed="false">
      <c r="A10" s="53" t="n">
        <v>2005</v>
      </c>
      <c r="B10" s="53"/>
      <c r="C10" s="53"/>
      <c r="D10" s="10"/>
      <c r="E10" s="61"/>
      <c r="F10" s="57"/>
      <c r="G10" s="61"/>
      <c r="H10" s="57"/>
      <c r="I10" s="58"/>
      <c r="J10" s="61"/>
      <c r="K10" s="57"/>
      <c r="L10" s="61"/>
      <c r="M10" s="57"/>
      <c r="N10" s="58"/>
      <c r="O10" s="61"/>
      <c r="P10" s="61"/>
      <c r="Q10" s="57"/>
    </row>
    <row r="11" customFormat="false" ht="16.5" hidden="false" customHeight="false" outlineLevel="0" collapsed="false">
      <c r="A11" s="1"/>
      <c r="B11" s="45" t="str">
        <f aca="false">buu_wk!C22</f>
        <v>Q1</v>
      </c>
      <c r="C11" s="55" t="s">
        <v>99</v>
      </c>
      <c r="D11" s="10"/>
      <c r="E11" s="56" t="n">
        <f aca="false">buu_wk!D22</f>
        <v>122.51363063</v>
      </c>
      <c r="F11" s="57" t="n">
        <f aca="false">E11/O11</f>
        <v>0.666797005752892</v>
      </c>
      <c r="G11" s="56" t="n">
        <f aca="false">buu_wk!E22</f>
        <v>99.71230829</v>
      </c>
      <c r="H11" s="57" t="n">
        <f aca="false">G11/P11</f>
        <v>0.61955994062395</v>
      </c>
      <c r="I11" s="58"/>
      <c r="J11" s="56" t="n">
        <f aca="false">buu_wk!F22</f>
        <v>61.22089363</v>
      </c>
      <c r="K11" s="57" t="n">
        <f aca="false">J11/O11</f>
        <v>0.333202994247109</v>
      </c>
      <c r="L11" s="56" t="n">
        <f aca="false">buu_wk!G22</f>
        <v>61.22822668</v>
      </c>
      <c r="M11" s="57" t="n">
        <f aca="false">L11/P11</f>
        <v>0.38044005937605</v>
      </c>
      <c r="N11" s="58"/>
      <c r="O11" s="56" t="n">
        <f aca="false">E11+J11</f>
        <v>183.73452426</v>
      </c>
      <c r="P11" s="56" t="n">
        <f aca="false">G11+L11</f>
        <v>160.94053497</v>
      </c>
      <c r="Q11" s="57" t="n">
        <f aca="false">P11/O11</f>
        <v>0.87594063020108</v>
      </c>
    </row>
    <row r="12" customFormat="false" ht="16.5" hidden="false" customHeight="false" outlineLevel="0" collapsed="false">
      <c r="C12" s="55" t="s">
        <v>101</v>
      </c>
      <c r="D12" s="10"/>
      <c r="E12" s="57" t="n">
        <f aca="false">E11/E5-1</f>
        <v>-0.0154036882247927</v>
      </c>
      <c r="F12" s="57"/>
      <c r="G12" s="57" t="n">
        <f aca="false">G11/G5-1</f>
        <v>-0.0999754594777428</v>
      </c>
      <c r="H12" s="57"/>
      <c r="I12" s="57"/>
      <c r="J12" s="57" t="n">
        <f aca="false">J11/J5-1</f>
        <v>0.344756291902913</v>
      </c>
      <c r="K12" s="57"/>
      <c r="L12" s="57" t="n">
        <f aca="false">L11/L5-1</f>
        <v>0.344899567961487</v>
      </c>
      <c r="M12" s="57"/>
      <c r="N12" s="57"/>
      <c r="O12" s="57" t="n">
        <f aca="false">O11/O5-1</f>
        <v>0.0810713897341191</v>
      </c>
      <c r="P12" s="57" t="n">
        <f aca="false">P11/P5-1</f>
        <v>0.0295932390893936</v>
      </c>
      <c r="Q12" s="57"/>
    </row>
    <row r="13" customFormat="false" ht="16.5" hidden="false" customHeight="false" outlineLevel="0" collapsed="false">
      <c r="B13" s="45" t="str">
        <f aca="false">buu_wk!C23</f>
        <v>Q2</v>
      </c>
      <c r="C13" s="55" t="s">
        <v>99</v>
      </c>
      <c r="D13" s="10"/>
      <c r="E13" s="56" t="n">
        <f aca="false">buu_wk!D23</f>
        <v>126.90562831</v>
      </c>
      <c r="F13" s="57" t="n">
        <f aca="false">E13/O13</f>
        <v>0.672664473517975</v>
      </c>
      <c r="G13" s="56" t="n">
        <f aca="false">buu_wk!E23</f>
        <v>105.91791248</v>
      </c>
      <c r="H13" s="57" t="n">
        <f aca="false">G13/P13</f>
        <v>0.631644536318688</v>
      </c>
      <c r="I13" s="58"/>
      <c r="J13" s="56" t="n">
        <f aca="false">buu_wk!F23</f>
        <v>61.75548478</v>
      </c>
      <c r="K13" s="57" t="n">
        <f aca="false">J13/O13</f>
        <v>0.327335526482025</v>
      </c>
      <c r="L13" s="56" t="n">
        <f aca="false">buu_wk!G23</f>
        <v>61.7680349</v>
      </c>
      <c r="M13" s="57" t="n">
        <f aca="false">L13/P13</f>
        <v>0.368355463681312</v>
      </c>
      <c r="N13" s="58"/>
      <c r="O13" s="56" t="n">
        <f aca="false">E13+J13</f>
        <v>188.66111309</v>
      </c>
      <c r="P13" s="56" t="n">
        <f aca="false">G13+L13</f>
        <v>167.68594738</v>
      </c>
      <c r="Q13" s="57" t="n">
        <f aca="false">P13/O13</f>
        <v>0.888820937359816</v>
      </c>
    </row>
    <row r="14" customFormat="false" ht="16.5" hidden="false" customHeight="false" outlineLevel="0" collapsed="false">
      <c r="C14" s="55" t="s">
        <v>101</v>
      </c>
      <c r="D14" s="10"/>
      <c r="E14" s="57" t="n">
        <f aca="false">E13/E6-1</f>
        <v>-0.0272698985751521</v>
      </c>
      <c r="F14" s="57"/>
      <c r="G14" s="57" t="n">
        <f aca="false">G13/G6-1</f>
        <v>-0.0742655170281693</v>
      </c>
      <c r="H14" s="57"/>
      <c r="I14" s="57"/>
      <c r="J14" s="57" t="n">
        <f aca="false">J13/J6-1</f>
        <v>0.331341045192042</v>
      </c>
      <c r="K14" s="57"/>
      <c r="L14" s="57" t="n">
        <f aca="false">L13/L6-1</f>
        <v>0.33153843786514</v>
      </c>
      <c r="M14" s="57"/>
      <c r="N14" s="57"/>
      <c r="O14" s="57" t="n">
        <f aca="false">O13/O6-1</f>
        <v>0.0667904251875184</v>
      </c>
      <c r="P14" s="57" t="n">
        <f aca="false">P13/P6-1</f>
        <v>0.0428005217565861</v>
      </c>
      <c r="Q14" s="57"/>
    </row>
    <row r="15" customFormat="false" ht="16.5" hidden="false" customHeight="false" outlineLevel="0" collapsed="false">
      <c r="B15" s="45" t="str">
        <f aca="false">buu_wk!C24</f>
        <v>Q3</v>
      </c>
      <c r="C15" s="62" t="s">
        <v>99</v>
      </c>
      <c r="D15" s="10"/>
      <c r="E15" s="63" t="n">
        <f aca="false">buu_wk!D24</f>
        <v>124.36834688</v>
      </c>
      <c r="F15" s="57" t="n">
        <f aca="false">E15/O15</f>
        <v>0.670603927129642</v>
      </c>
      <c r="G15" s="63" t="n">
        <f aca="false">buu_wk!E24</f>
        <v>106.90292527</v>
      </c>
      <c r="H15" s="57" t="n">
        <f aca="false">G15/P15</f>
        <v>0.636304210412452</v>
      </c>
      <c r="I15" s="58"/>
      <c r="J15" s="63" t="n">
        <f aca="false">buu_wk!F24</f>
        <v>61.08888331</v>
      </c>
      <c r="K15" s="57" t="n">
        <f aca="false">J15/O15</f>
        <v>0.329396072870358</v>
      </c>
      <c r="L15" s="63" t="n">
        <f aca="false">buu_wk!G24</f>
        <v>61.10307488</v>
      </c>
      <c r="M15" s="57" t="n">
        <f aca="false">L15/P15</f>
        <v>0.363695789587548</v>
      </c>
      <c r="N15" s="58"/>
      <c r="O15" s="63" t="n">
        <f aca="false">E15+J15</f>
        <v>185.45723019</v>
      </c>
      <c r="P15" s="63" t="n">
        <f aca="false">G15+L15</f>
        <v>168.00600015</v>
      </c>
      <c r="Q15" s="57" t="n">
        <f aca="false">P15/O15</f>
        <v>0.905901592393452</v>
      </c>
    </row>
    <row r="16" customFormat="false" ht="16.5" hidden="false" customHeight="false" outlineLevel="0" collapsed="false">
      <c r="B16" s="46"/>
      <c r="C16" s="62" t="s">
        <v>101</v>
      </c>
      <c r="D16" s="10"/>
      <c r="E16" s="57" t="n">
        <f aca="false">E15/E7-1</f>
        <v>-0.0872140861373451</v>
      </c>
      <c r="F16" s="57"/>
      <c r="G16" s="57" t="n">
        <f aca="false">G15/G7-1</f>
        <v>-0.0805991221702586</v>
      </c>
      <c r="H16" s="57"/>
      <c r="I16" s="57"/>
      <c r="J16" s="57" t="n">
        <f aca="false">J15/J7-1</f>
        <v>0.277797065426684</v>
      </c>
      <c r="K16" s="57"/>
      <c r="L16" s="57" t="n">
        <f aca="false">L15/L7-1</f>
        <v>0.27782889040603</v>
      </c>
      <c r="M16" s="57"/>
      <c r="N16" s="57"/>
      <c r="O16" s="57" t="n">
        <f aca="false">O15/O7-1</f>
        <v>0.00759468839201993</v>
      </c>
      <c r="P16" s="57" t="n">
        <f aca="false">P15/P7-1</f>
        <v>0.0238497468872927</v>
      </c>
      <c r="Q16" s="57"/>
    </row>
    <row r="17" customFormat="false" ht="16.15" hidden="false" customHeight="true" outlineLevel="0" collapsed="false">
      <c r="B17" s="45" t="str">
        <f aca="false">buu_wk!C25</f>
        <v>Q4</v>
      </c>
      <c r="C17" s="55" t="s">
        <v>99</v>
      </c>
      <c r="D17" s="10"/>
      <c r="E17" s="63" t="n">
        <f aca="false">buu_wk!D25</f>
        <v>126.25849362</v>
      </c>
      <c r="F17" s="57" t="n">
        <f aca="false">E17/O17</f>
        <v>0.670732587110671</v>
      </c>
      <c r="G17" s="56" t="n">
        <f aca="false">buu_wk!E25</f>
        <v>108.39924493</v>
      </c>
      <c r="H17" s="57" t="n">
        <f aca="false">G17/P17</f>
        <v>0.636166558140434</v>
      </c>
      <c r="I17" s="58"/>
      <c r="J17" s="63" t="n">
        <f aca="false">buu_wk!F25</f>
        <v>61.98119541</v>
      </c>
      <c r="K17" s="57" t="n">
        <f aca="false">J17/O17</f>
        <v>0.32926741288933</v>
      </c>
      <c r="L17" s="56" t="n">
        <f aca="false">buu_wk!G25</f>
        <v>61.99519587</v>
      </c>
      <c r="M17" s="57" t="n">
        <f aca="false">L17/P17</f>
        <v>0.363833441859566</v>
      </c>
      <c r="N17" s="58"/>
      <c r="O17" s="56" t="n">
        <f aca="false">E17+J17</f>
        <v>188.23968903</v>
      </c>
      <c r="P17" s="56" t="n">
        <f aca="false">G17+L17</f>
        <v>170.3944408</v>
      </c>
      <c r="Q17" s="57" t="n">
        <f aca="false">P17/O17</f>
        <v>0.905199332181451</v>
      </c>
    </row>
    <row r="18" customFormat="false" ht="16.15" hidden="false" customHeight="true" outlineLevel="0" collapsed="false">
      <c r="B18" s="49"/>
      <c r="C18" s="49" t="s">
        <v>101</v>
      </c>
      <c r="D18" s="10"/>
      <c r="E18" s="60" t="n">
        <f aca="false">E17/E8-1</f>
        <v>-0.093418439193704</v>
      </c>
      <c r="F18" s="60"/>
      <c r="G18" s="60" t="n">
        <f aca="false">G17/G8-1</f>
        <v>-0.0789133066943786</v>
      </c>
      <c r="H18" s="60"/>
      <c r="I18" s="58"/>
      <c r="J18" s="60" t="n">
        <f aca="false">J17/J8-1</f>
        <v>0.249019011468194</v>
      </c>
      <c r="K18" s="60"/>
      <c r="L18" s="60" t="n">
        <f aca="false">L17/L8-1</f>
        <v>0.249052050812325</v>
      </c>
      <c r="M18" s="60"/>
      <c r="N18" s="58"/>
      <c r="O18" s="60" t="n">
        <f aca="false">O17/O8-1</f>
        <v>-0.00345686202432016</v>
      </c>
      <c r="P18" s="60" t="n">
        <f aca="false">P17/P8-1</f>
        <v>0.0183742904389221</v>
      </c>
      <c r="Q18" s="60"/>
    </row>
    <row r="19" customFormat="false" ht="16.5" hidden="false" customHeight="false" outlineLevel="0" collapsed="false">
      <c r="B19" s="55" t="s">
        <v>100</v>
      </c>
      <c r="C19" s="55" t="s">
        <v>99</v>
      </c>
      <c r="D19" s="10"/>
      <c r="E19" s="56" t="n">
        <f aca="false">E15+E13+E11+E17</f>
        <v>500.04609944</v>
      </c>
      <c r="F19" s="57" t="n">
        <f aca="false">E19/O19</f>
        <v>0.670219927858354</v>
      </c>
      <c r="G19" s="56" t="n">
        <f aca="false">G15+G13+G11+G17</f>
        <v>420.93239097</v>
      </c>
      <c r="H19" s="57" t="n">
        <f aca="false">G19/P19</f>
        <v>0.63105757244027</v>
      </c>
      <c r="I19" s="58"/>
      <c r="J19" s="56" t="n">
        <f aca="false">J15+J13+J11+J17</f>
        <v>246.04645713</v>
      </c>
      <c r="K19" s="57" t="n">
        <f aca="false">J19/O19</f>
        <v>0.329780072141646</v>
      </c>
      <c r="L19" s="56" t="n">
        <f aca="false">L15+L13+L11+L17</f>
        <v>246.09453233</v>
      </c>
      <c r="M19" s="57" t="n">
        <f aca="false">L19/P19</f>
        <v>0.36894242755973</v>
      </c>
      <c r="N19" s="58"/>
      <c r="O19" s="56" t="n">
        <f aca="false">O15+O13+O11+O17</f>
        <v>746.09255657</v>
      </c>
      <c r="P19" s="56" t="n">
        <f aca="false">P15+P13+P11+P17</f>
        <v>667.0269233</v>
      </c>
      <c r="Q19" s="57" t="n">
        <f aca="false">P19/O19</f>
        <v>0.894027044535215</v>
      </c>
    </row>
    <row r="20" customFormat="false" ht="16.5" hidden="false" customHeight="false" outlineLevel="0" collapsed="false">
      <c r="A20" s="49"/>
      <c r="B20" s="49"/>
      <c r="C20" s="49" t="s">
        <v>101</v>
      </c>
      <c r="D20" s="10"/>
      <c r="E20" s="60" t="n">
        <f aca="false">E19/E9-1</f>
        <v>-0.0572528804459171</v>
      </c>
      <c r="F20" s="60"/>
      <c r="G20" s="60" t="n">
        <f aca="false">G19/G9-1</f>
        <v>-0.0832640014701227</v>
      </c>
      <c r="H20" s="60"/>
      <c r="I20" s="57"/>
      <c r="J20" s="60" t="n">
        <f aca="false">J19/J9-1</f>
        <v>0.29947180390939</v>
      </c>
      <c r="K20" s="60"/>
      <c r="L20" s="60" t="n">
        <f aca="false">L19/L9-1</f>
        <v>0.299568101594542</v>
      </c>
      <c r="M20" s="60"/>
      <c r="N20" s="57"/>
      <c r="O20" s="60" t="n">
        <f aca="false">O19/O9-1</f>
        <v>0.0365891436422294</v>
      </c>
      <c r="P20" s="60" t="n">
        <f aca="false">P19/P9-1</f>
        <v>0.0285202878197242</v>
      </c>
      <c r="Q20" s="60"/>
    </row>
    <row r="21" customFormat="false" ht="16.5" hidden="false" customHeight="false" outlineLevel="0" collapsed="false">
      <c r="A21" s="53" t="n">
        <f aca="false">buu_wk!B54</f>
        <v>2006</v>
      </c>
      <c r="B21" s="53"/>
      <c r="C21" s="53"/>
      <c r="D21" s="10"/>
      <c r="E21" s="58"/>
      <c r="F21" s="57"/>
      <c r="G21" s="58"/>
      <c r="H21" s="57"/>
      <c r="I21" s="58"/>
      <c r="J21" s="58"/>
      <c r="K21" s="57"/>
      <c r="L21" s="58"/>
      <c r="M21" s="57"/>
      <c r="N21" s="58"/>
      <c r="O21" s="58"/>
      <c r="P21" s="58"/>
      <c r="Q21" s="57"/>
    </row>
    <row r="22" customFormat="false" ht="16.5" hidden="false" customHeight="false" outlineLevel="0" collapsed="false">
      <c r="A22" s="10"/>
      <c r="B22" s="46" t="str">
        <f aca="false">buu_wk!C54</f>
        <v>Q1</v>
      </c>
      <c r="C22" s="62" t="s">
        <v>99</v>
      </c>
      <c r="D22" s="10"/>
      <c r="E22" s="63" t="n">
        <f aca="false">buu_wk!D54</f>
        <v>120.56409342</v>
      </c>
      <c r="F22" s="57" t="n">
        <f aca="false">E22/O22</f>
        <v>0.674317467258831</v>
      </c>
      <c r="G22" s="63" t="n">
        <f aca="false">buu_wk!E54</f>
        <v>109.9265744</v>
      </c>
      <c r="H22" s="57" t="n">
        <f aca="false">G22/P22</f>
        <v>0.653622484156093</v>
      </c>
      <c r="I22" s="58"/>
      <c r="J22" s="63" t="n">
        <f aca="false">buu_wk!F54</f>
        <v>58.23016785</v>
      </c>
      <c r="K22" s="57" t="n">
        <f aca="false">J22/O22</f>
        <v>0.32568253274117</v>
      </c>
      <c r="L22" s="63" t="n">
        <f aca="false">buu_wk!G54</f>
        <v>58.25395345</v>
      </c>
      <c r="M22" s="57" t="n">
        <f aca="false">L22/P22</f>
        <v>0.346377515843907</v>
      </c>
      <c r="N22" s="58"/>
      <c r="O22" s="63" t="n">
        <f aca="false">E22+J22</f>
        <v>178.79426127</v>
      </c>
      <c r="P22" s="63" t="n">
        <f aca="false">G22+L22</f>
        <v>168.18052785</v>
      </c>
      <c r="Q22" s="57" t="n">
        <f aca="false">P22/O22</f>
        <v>0.940637169534362</v>
      </c>
    </row>
    <row r="23" customFormat="false" ht="16.5" hidden="false" customHeight="false" outlineLevel="0" collapsed="false">
      <c r="A23" s="46"/>
      <c r="B23" s="46"/>
      <c r="C23" s="62" t="s">
        <v>101</v>
      </c>
      <c r="D23" s="10"/>
      <c r="E23" s="57" t="n">
        <f aca="false">E22/E11-1</f>
        <v>-0.0159128188428905</v>
      </c>
      <c r="F23" s="57"/>
      <c r="G23" s="57" t="n">
        <f aca="false">G22/G11-1</f>
        <v>0.102437364906779</v>
      </c>
      <c r="H23" s="57"/>
      <c r="I23" s="57"/>
      <c r="J23" s="57" t="n">
        <f aca="false">J22/J11-1</f>
        <v>-0.0488513904758564</v>
      </c>
      <c r="K23" s="57"/>
      <c r="L23" s="57" t="n">
        <f aca="false">L22/L11-1</f>
        <v>-0.0485768311655438</v>
      </c>
      <c r="M23" s="57"/>
      <c r="N23" s="57"/>
      <c r="O23" s="57" t="n">
        <f aca="false">O22/O11-1</f>
        <v>-0.0268880495372177</v>
      </c>
      <c r="P23" s="57" t="n">
        <f aca="false">P22/P11-1</f>
        <v>0.0449855151863985</v>
      </c>
      <c r="Q23" s="57"/>
    </row>
    <row r="24" customFormat="false" ht="16.5" hidden="false" customHeight="false" outlineLevel="0" collapsed="false">
      <c r="A24" s="46"/>
      <c r="B24" s="46" t="str">
        <f aca="false">buu_wk!C60</f>
        <v>Q2</v>
      </c>
      <c r="C24" s="62" t="s">
        <v>99</v>
      </c>
      <c r="D24" s="10"/>
      <c r="E24" s="63" t="n">
        <f aca="false">buu_wk!D60</f>
        <v>123.76913169</v>
      </c>
      <c r="F24" s="57" t="n">
        <f aca="false">E24/O24</f>
        <v>0.675185252030528</v>
      </c>
      <c r="G24" s="63" t="n">
        <f aca="false">buu_wk!E60</f>
        <v>115.65377383</v>
      </c>
      <c r="H24" s="57" t="n">
        <f aca="false">G24/P24</f>
        <v>0.660164597746458</v>
      </c>
      <c r="I24" s="58"/>
      <c r="J24" s="63" t="n">
        <f aca="false">buu_wk!F60</f>
        <v>59.54223555</v>
      </c>
      <c r="K24" s="57" t="n">
        <f aca="false">J24/O24</f>
        <v>0.324814747969472</v>
      </c>
      <c r="L24" s="63" t="n">
        <f aca="false">buu_wk!G60</f>
        <v>59.53552627</v>
      </c>
      <c r="M24" s="57" t="n">
        <f aca="false">L24/P24</f>
        <v>0.339835402253542</v>
      </c>
      <c r="N24" s="58"/>
      <c r="O24" s="63" t="n">
        <f aca="false">E24+J24</f>
        <v>183.31136724</v>
      </c>
      <c r="P24" s="63" t="n">
        <f aca="false">G24+L24</f>
        <v>175.1893001</v>
      </c>
      <c r="Q24" s="57" t="n">
        <f aca="false">P24/O24</f>
        <v>0.955692506895297</v>
      </c>
    </row>
    <row r="25" customFormat="false" ht="16.5" hidden="false" customHeight="false" outlineLevel="0" collapsed="false">
      <c r="A25" s="46"/>
      <c r="B25" s="46"/>
      <c r="C25" s="62" t="s">
        <v>101</v>
      </c>
      <c r="D25" s="10"/>
      <c r="E25" s="57" t="n">
        <f aca="false">E24/E13-1</f>
        <v>-0.0247151892454942</v>
      </c>
      <c r="F25" s="57"/>
      <c r="G25" s="57" t="n">
        <f aca="false">G24/G13-1</f>
        <v>0.0919189315767377</v>
      </c>
      <c r="H25" s="57"/>
      <c r="I25" s="57"/>
      <c r="J25" s="57" t="n">
        <f aca="false">J24/J13-1</f>
        <v>-0.0358389094974246</v>
      </c>
      <c r="K25" s="57"/>
      <c r="L25" s="57" t="n">
        <f aca="false">L24/L13-1</f>
        <v>-0.0361434297467023</v>
      </c>
      <c r="M25" s="57"/>
      <c r="N25" s="57"/>
      <c r="O25" s="57" t="n">
        <f aca="false">O24/O13-1</f>
        <v>-0.0283563780705988</v>
      </c>
      <c r="P25" s="57" t="n">
        <f aca="false">P24/P13-1</f>
        <v>0.044746461091318</v>
      </c>
      <c r="Q25" s="57"/>
    </row>
    <row r="26" customFormat="false" ht="16.5" hidden="false" customHeight="false" outlineLevel="0" collapsed="false">
      <c r="A26" s="46"/>
      <c r="B26" s="46" t="str">
        <f aca="false">buu_wk!C67</f>
        <v>Q3</v>
      </c>
      <c r="C26" s="62" t="s">
        <v>99</v>
      </c>
      <c r="D26" s="10"/>
      <c r="E26" s="63" t="n">
        <f aca="false">buu_wk!D67</f>
        <v>123.03282573</v>
      </c>
      <c r="F26" s="57" t="n">
        <f aca="false">E26/O26</f>
        <v>0.673559684269178</v>
      </c>
      <c r="G26" s="63" t="n">
        <f aca="false">buu_wk!E67</f>
        <v>114.3608465</v>
      </c>
      <c r="H26" s="57" t="n">
        <f aca="false">G26/P26</f>
        <v>0.657395904397554</v>
      </c>
      <c r="I26" s="58"/>
      <c r="J26" s="63" t="n">
        <f aca="false">buu_wk!F67</f>
        <v>59.62778862</v>
      </c>
      <c r="K26" s="57" t="n">
        <f aca="false">J26/O26</f>
        <v>0.326440315730822</v>
      </c>
      <c r="L26" s="63" t="n">
        <f aca="false">buu_wk!G67</f>
        <v>59.59954135</v>
      </c>
      <c r="M26" s="57" t="n">
        <f aca="false">L26/P26</f>
        <v>0.342604095602446</v>
      </c>
      <c r="N26" s="58"/>
      <c r="O26" s="63" t="n">
        <f aca="false">E26+J26</f>
        <v>182.66061435</v>
      </c>
      <c r="P26" s="63" t="n">
        <f aca="false">G26+L26</f>
        <v>173.96038785</v>
      </c>
      <c r="Q26" s="57" t="n">
        <f aca="false">P26/O26</f>
        <v>0.952369444661292</v>
      </c>
    </row>
    <row r="27" customFormat="false" ht="16.5" hidden="false" customHeight="false" outlineLevel="0" collapsed="false">
      <c r="A27" s="49"/>
      <c r="B27" s="49"/>
      <c r="C27" s="49" t="s">
        <v>101</v>
      </c>
      <c r="D27" s="64"/>
      <c r="E27" s="60" t="n">
        <f aca="false">E26/E15-1</f>
        <v>-0.0107384329172487</v>
      </c>
      <c r="F27" s="60"/>
      <c r="G27" s="60" t="n">
        <f aca="false">G26/G15-1</f>
        <v>0.0697634906730928</v>
      </c>
      <c r="H27" s="60"/>
      <c r="I27" s="60"/>
      <c r="J27" s="60" t="n">
        <f aca="false">J26/J15-1</f>
        <v>-0.0239175216640575</v>
      </c>
      <c r="K27" s="60"/>
      <c r="L27" s="60" t="n">
        <f aca="false">L26/L15-1</f>
        <v>-0.0246065117500679</v>
      </c>
      <c r="M27" s="60"/>
      <c r="N27" s="60"/>
      <c r="O27" s="60" t="n">
        <f aca="false">O26/O15-1</f>
        <v>-0.0150795729944575</v>
      </c>
      <c r="P27" s="60" t="n">
        <f aca="false">P26/P15-1</f>
        <v>0.0354415181284224</v>
      </c>
      <c r="Q27" s="60"/>
    </row>
    <row r="28" customFormat="false" ht="16.15" hidden="true" customHeight="true" outlineLevel="0" collapsed="false">
      <c r="B28" s="45" t="str">
        <f aca="false">buu_wk!C36</f>
        <v>Q3</v>
      </c>
      <c r="C28" s="55" t="s">
        <v>99</v>
      </c>
      <c r="D28" s="10"/>
      <c r="E28" s="78" t="n">
        <v>12625849362</v>
      </c>
      <c r="F28" s="57" t="n">
        <f aca="false">E28/O28</f>
        <v>0.670732587110671</v>
      </c>
      <c r="G28" s="65" t="n">
        <f aca="false">buu_wk!E36</f>
        <v>97.41714729</v>
      </c>
      <c r="H28" s="57" t="n">
        <f aca="false">G28/P28</f>
        <v>0.712886142167543</v>
      </c>
      <c r="I28" s="58"/>
      <c r="J28" s="78" t="n">
        <v>6198119541</v>
      </c>
      <c r="K28" s="57" t="n">
        <f aca="false">J28/O28</f>
        <v>0.32926741288933</v>
      </c>
      <c r="L28" s="65" t="n">
        <f aca="false">buu_wk!G36</f>
        <v>39.23461451</v>
      </c>
      <c r="M28" s="57" t="n">
        <f aca="false">L28/P28</f>
        <v>0.287113857832457</v>
      </c>
      <c r="N28" s="58"/>
      <c r="O28" s="65" t="n">
        <f aca="false">E28+J28</f>
        <v>18823968903</v>
      </c>
      <c r="P28" s="65" t="n">
        <f aca="false">G28+L28</f>
        <v>136.6517618</v>
      </c>
      <c r="Q28" s="57" t="n">
        <f aca="false">P28/O28</f>
        <v>7.25945535206561E-009</v>
      </c>
    </row>
    <row r="29" customFormat="false" ht="16.15" hidden="true" customHeight="true" outlineLevel="0" collapsed="false">
      <c r="B29" s="49"/>
      <c r="C29" s="49" t="s">
        <v>101</v>
      </c>
      <c r="D29" s="10"/>
      <c r="E29" s="60" t="n">
        <f aca="false">E28/E19-1</f>
        <v>25249369.7602952</v>
      </c>
      <c r="F29" s="60"/>
      <c r="G29" s="60" t="n">
        <f aca="false">G28/G19-1</f>
        <v>-0.768568184868095</v>
      </c>
      <c r="H29" s="60"/>
      <c r="I29" s="58"/>
      <c r="J29" s="60" t="n">
        <f aca="false">J28/J19-1</f>
        <v>25190849.595037</v>
      </c>
      <c r="K29" s="60"/>
      <c r="L29" s="60" t="n">
        <f aca="false">L28/L19-1</f>
        <v>-0.84057096214804</v>
      </c>
      <c r="M29" s="60"/>
      <c r="N29" s="58"/>
      <c r="O29" s="60" t="n">
        <f aca="false">O28/O19-1</f>
        <v>25230070.9759746</v>
      </c>
      <c r="P29" s="60" t="n">
        <f aca="false">P28/P19-1</f>
        <v>-0.7951330643088</v>
      </c>
      <c r="Q29" s="60"/>
    </row>
    <row r="30" customFormat="false" ht="16.5" hidden="true" customHeight="false" outlineLevel="0" collapsed="false">
      <c r="B30" s="55" t="s">
        <v>100</v>
      </c>
      <c r="C30" s="55" t="s">
        <v>99</v>
      </c>
      <c r="D30" s="10"/>
      <c r="E30" s="65" t="n">
        <f aca="false">E26+E24+E22+E28</f>
        <v>12625849729.3661</v>
      </c>
      <c r="F30" s="57" t="n">
        <f aca="false">E30/O30</f>
        <v>0.670732587215514</v>
      </c>
      <c r="G30" s="65" t="n">
        <f aca="false">G26+G24+G22+G28</f>
        <v>437.35834202</v>
      </c>
      <c r="H30" s="57" t="n">
        <f aca="false">G30/P30</f>
        <v>0.668762071433572</v>
      </c>
      <c r="I30" s="58"/>
      <c r="J30" s="65" t="n">
        <f aca="false">J26+J24+J22+J28</f>
        <v>6198119718.40019</v>
      </c>
      <c r="K30" s="57" t="n">
        <f aca="false">J30/O30</f>
        <v>0.329267412784486</v>
      </c>
      <c r="L30" s="65" t="n">
        <f aca="false">L26+L24+L22+L28</f>
        <v>216.62363558</v>
      </c>
      <c r="M30" s="57" t="n">
        <f aca="false">L30/P30</f>
        <v>0.331237928566428</v>
      </c>
      <c r="N30" s="58"/>
      <c r="O30" s="65" t="n">
        <f aca="false">O26+O24+O22+O28</f>
        <v>18823969447.7662</v>
      </c>
      <c r="P30" s="65" t="n">
        <f aca="false">P26+P24+P22+P28</f>
        <v>653.9819776</v>
      </c>
      <c r="Q30" s="57" t="n">
        <f aca="false">P30/O30</f>
        <v>3.47419803997613E-008</v>
      </c>
    </row>
    <row r="31" customFormat="false" ht="16.5" hidden="true" customHeight="false" outlineLevel="0" collapsed="false">
      <c r="A31" s="49"/>
      <c r="B31" s="49"/>
      <c r="C31" s="49" t="s">
        <v>101</v>
      </c>
      <c r="D31" s="10"/>
      <c r="E31" s="60" t="n">
        <f aca="false">E30/E20-1</f>
        <v>-220527764386.459</v>
      </c>
      <c r="F31" s="60"/>
      <c r="G31" s="60" t="n">
        <f aca="false">G30/G20-1</f>
        <v>-5253.67023320919</v>
      </c>
      <c r="H31" s="60"/>
      <c r="I31" s="57"/>
      <c r="J31" s="60" t="n">
        <f aca="false">J30/J20-1</f>
        <v>20696839025.206</v>
      </c>
      <c r="K31" s="60"/>
      <c r="L31" s="60" t="n">
        <f aca="false">L30/L20-1</f>
        <v>722.119832942676</v>
      </c>
      <c r="M31" s="60"/>
      <c r="N31" s="57"/>
      <c r="O31" s="60" t="n">
        <f aca="false">O30/O20-1</f>
        <v>514468707761.827</v>
      </c>
      <c r="P31" s="60" t="n">
        <f aca="false">P30/P20-1</f>
        <v>22929.4129654581</v>
      </c>
      <c r="Q31" s="60"/>
    </row>
    <row r="32" customFormat="false" ht="16.5" hidden="false" customHeight="false" outlineLevel="0" collapsed="false">
      <c r="A32" s="66" t="str">
        <f aca="false">說明!B18</f>
        <v>1.</v>
      </c>
      <c r="B32" s="66" t="str">
        <f aca="false">說明!C18</f>
        <v>資料來源：總額各案件核定醫療費用分攤明細(PHFB_DECIDE_DIST)</v>
      </c>
      <c r="C32" s="46"/>
      <c r="D32" s="10"/>
      <c r="E32" s="57"/>
      <c r="F32" s="57"/>
      <c r="G32" s="57"/>
      <c r="H32" s="57"/>
      <c r="I32" s="57"/>
      <c r="J32" s="57"/>
      <c r="K32" s="57"/>
      <c r="L32" s="57"/>
      <c r="M32" s="57"/>
      <c r="N32" s="57"/>
      <c r="O32" s="57"/>
      <c r="P32" s="57"/>
      <c r="Q32" s="57"/>
    </row>
    <row r="33" customFormat="false" ht="16.5" hidden="false" customHeight="false" outlineLevel="0" collapsed="false">
      <c r="A33" s="66" t="str">
        <f aca="false">說明!B19</f>
        <v>2.</v>
      </c>
      <c r="B33" s="66" t="str">
        <f aca="false">說明!C19</f>
        <v>資料處理：</v>
      </c>
      <c r="C33" s="46"/>
      <c r="D33" s="10"/>
      <c r="E33" s="57"/>
      <c r="F33" s="57"/>
      <c r="G33" s="57"/>
      <c r="H33" s="57"/>
      <c r="I33" s="57"/>
      <c r="J33" s="57"/>
      <c r="K33" s="57"/>
      <c r="L33" s="57"/>
      <c r="M33" s="57"/>
      <c r="N33" s="57"/>
      <c r="O33" s="57"/>
      <c r="P33" s="57"/>
      <c r="Q33" s="57"/>
    </row>
    <row r="34" customFormat="false" ht="16.5" hidden="false" customHeight="false" outlineLevel="0" collapsed="false">
      <c r="A34" s="66"/>
      <c r="B34" s="66" t="str">
        <f aca="false">說明!C20</f>
        <v>※本表僅含當季核定之送核、補報資料</v>
      </c>
      <c r="C34" s="46"/>
      <c r="D34" s="10"/>
      <c r="E34" s="57"/>
      <c r="F34" s="57"/>
      <c r="G34" s="57"/>
      <c r="H34" s="57"/>
      <c r="I34" s="57"/>
      <c r="J34" s="57"/>
      <c r="K34" s="57"/>
      <c r="L34" s="57"/>
      <c r="M34" s="57"/>
      <c r="N34" s="57"/>
      <c r="O34" s="57"/>
      <c r="P34" s="57"/>
      <c r="Q34" s="57"/>
    </row>
    <row r="35" customFormat="false" ht="16.5" hidden="false" customHeight="false" outlineLevel="0" collapsed="false">
      <c r="A35" s="66"/>
      <c r="B35" s="66" t="str">
        <f aca="false">說明!C21</f>
        <v>※本表不含申複、爭議審議等之核定醫療點數及費用</v>
      </c>
      <c r="C35" s="46"/>
      <c r="D35" s="10"/>
      <c r="E35" s="57"/>
      <c r="F35" s="57"/>
      <c r="G35" s="57"/>
      <c r="H35" s="57"/>
      <c r="I35" s="57"/>
      <c r="J35" s="57"/>
      <c r="K35" s="57"/>
      <c r="L35" s="57"/>
      <c r="M35" s="57"/>
      <c r="N35" s="57"/>
      <c r="O35" s="57"/>
      <c r="P35" s="57"/>
      <c r="Q35" s="57"/>
    </row>
    <row r="36" customFormat="false" ht="16.5" hidden="false" customHeight="false" outlineLevel="0" collapsed="false">
      <c r="A36" s="66"/>
      <c r="B36" s="66" t="str">
        <f aca="false">說明!C22</f>
        <v>※本表不含代辦、總額外及追扣、補付付款之項目</v>
      </c>
      <c r="E36" s="61"/>
      <c r="F36" s="57"/>
      <c r="G36" s="61"/>
      <c r="H36" s="57"/>
      <c r="J36" s="61"/>
      <c r="K36" s="57"/>
      <c r="L36" s="61"/>
      <c r="M36" s="57"/>
      <c r="O36" s="61"/>
      <c r="P36" s="61"/>
      <c r="Q36" s="57"/>
    </row>
    <row r="37" customFormat="false" ht="16.5" hidden="false" customHeight="false" outlineLevel="0" collapsed="false">
      <c r="A37" s="66"/>
      <c r="B37" s="66" t="str">
        <f aca="false">說明!C23</f>
        <v>※本表所謂浮動點值部分係指各總額別中一般部門預算之浮動點值部份</v>
      </c>
      <c r="E37" s="61"/>
      <c r="F37" s="57"/>
      <c r="G37" s="61"/>
      <c r="H37" s="57"/>
      <c r="J37" s="61"/>
      <c r="K37" s="57"/>
      <c r="L37" s="61"/>
      <c r="M37" s="57"/>
      <c r="O37" s="61"/>
      <c r="P37" s="61"/>
      <c r="Q37" s="57"/>
    </row>
    <row r="38" customFormat="false" ht="16.5" hidden="false" customHeight="false" outlineLevel="0" collapsed="false">
      <c r="A38" s="66"/>
      <c r="B38" s="66" t="str">
        <f aca="false">說明!C24</f>
        <v>※本表所謂固定點值部分係指各總額別中一般部門預算之非浮動點值及專款部份</v>
      </c>
      <c r="E38" s="61"/>
      <c r="F38" s="57"/>
      <c r="G38" s="61"/>
      <c r="H38" s="57"/>
      <c r="J38" s="61"/>
      <c r="K38" s="57"/>
      <c r="L38" s="61"/>
      <c r="M38" s="57"/>
      <c r="O38" s="61"/>
      <c r="P38" s="61"/>
      <c r="Q38" s="57"/>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sheetData>
  <mergeCells count="7">
    <mergeCell ref="A1:Q1"/>
    <mergeCell ref="E2:H2"/>
    <mergeCell ref="J2:M2"/>
    <mergeCell ref="O2:Q2"/>
    <mergeCell ref="A4:C4"/>
    <mergeCell ref="A10:C10"/>
    <mergeCell ref="A21:C21"/>
  </mergeCells>
  <hyperlinks>
    <hyperlink ref="A1" location="目錄!A1" display="表3-5：全民健康保險醫療服務核定醫療點數及費用統計_高屏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13" activePane="bottomLeft" state="frozen"/>
      <selection pane="topLeft" activeCell="A1" activeCellId="0" sqref="A1"/>
      <selection pane="bottomLeft" activeCell="Q36" activeCellId="0" sqref="Q36"/>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12"/>
    <col collapsed="false" customWidth="true" hidden="false" outlineLevel="0" max="17" min="16" style="45" width="11.5"/>
    <col collapsed="false" customWidth="false" hidden="false" outlineLevel="0" max="257" min="18" style="1" width="8.87"/>
  </cols>
  <sheetData>
    <row r="1" customFormat="false" ht="40.9" hidden="false" customHeight="true" outlineLevel="0" collapsed="false">
      <c r="A1" s="47" t="s">
        <v>121</v>
      </c>
      <c r="B1" s="47"/>
      <c r="C1" s="47"/>
      <c r="D1" s="47"/>
      <c r="E1" s="47"/>
      <c r="F1" s="47"/>
      <c r="G1" s="47"/>
      <c r="H1" s="47"/>
      <c r="I1" s="47"/>
      <c r="J1" s="47"/>
      <c r="K1" s="47"/>
      <c r="L1" s="47"/>
      <c r="M1" s="47"/>
      <c r="N1" s="47"/>
      <c r="O1" s="47"/>
      <c r="P1" s="47"/>
      <c r="Q1" s="47"/>
    </row>
    <row r="2" s="45" customFormat="true" ht="16.5" hidden="false" customHeight="false" outlineLevel="0" collapsed="false">
      <c r="E2" s="49" t="s">
        <v>87</v>
      </c>
      <c r="F2" s="49"/>
      <c r="G2" s="49"/>
      <c r="H2" s="49"/>
      <c r="J2" s="49" t="s">
        <v>88</v>
      </c>
      <c r="K2" s="49"/>
      <c r="L2" s="49"/>
      <c r="M2" s="49"/>
      <c r="O2" s="49" t="s">
        <v>89</v>
      </c>
      <c r="P2" s="49"/>
      <c r="Q2" s="49"/>
    </row>
    <row r="3" s="45" customFormat="true" ht="33" hidden="false" customHeight="false" outlineLevel="0" collapsed="false">
      <c r="A3" s="49" t="s">
        <v>90</v>
      </c>
      <c r="B3" s="49" t="s">
        <v>91</v>
      </c>
      <c r="C3" s="49" t="s">
        <v>92</v>
      </c>
      <c r="E3" s="50" t="s">
        <v>93</v>
      </c>
      <c r="F3" s="51" t="s">
        <v>94</v>
      </c>
      <c r="G3" s="52" t="s">
        <v>95</v>
      </c>
      <c r="H3" s="51" t="s">
        <v>94</v>
      </c>
      <c r="J3" s="50" t="s">
        <v>93</v>
      </c>
      <c r="K3" s="51" t="s">
        <v>94</v>
      </c>
      <c r="L3" s="52" t="s">
        <v>95</v>
      </c>
      <c r="M3" s="51" t="s">
        <v>94</v>
      </c>
      <c r="O3" s="50" t="s">
        <v>96</v>
      </c>
      <c r="P3" s="52" t="s">
        <v>97</v>
      </c>
      <c r="Q3" s="52" t="s">
        <v>98</v>
      </c>
    </row>
    <row r="4" customFormat="false" ht="16.5" hidden="false" customHeight="true" outlineLevel="0" collapsed="false">
      <c r="A4" s="53" t="n">
        <f aca="false">buu_wk!B10</f>
        <v>2004</v>
      </c>
      <c r="B4" s="53"/>
      <c r="C4" s="53"/>
      <c r="D4" s="46"/>
      <c r="E4" s="54"/>
      <c r="F4" s="46"/>
      <c r="G4" s="46"/>
      <c r="H4" s="46"/>
      <c r="I4" s="46"/>
      <c r="J4" s="54"/>
      <c r="K4" s="46"/>
      <c r="L4" s="46"/>
      <c r="M4" s="46"/>
      <c r="N4" s="46"/>
      <c r="O4" s="54"/>
      <c r="P4" s="46"/>
      <c r="Q4" s="46"/>
    </row>
    <row r="5" customFormat="false" ht="16.5" hidden="false" customHeight="false" outlineLevel="0" collapsed="false">
      <c r="A5" s="1"/>
      <c r="B5" s="45" t="str">
        <f aca="false">buu_wk!C10</f>
        <v>Q1</v>
      </c>
      <c r="C5" s="55" t="s">
        <v>99</v>
      </c>
      <c r="D5" s="10"/>
      <c r="E5" s="56" t="n">
        <f aca="false">buu_wk!D10</f>
        <v>19.5239346</v>
      </c>
      <c r="F5" s="57" t="n">
        <f aca="false">E5/O5</f>
        <v>0.708482764917117</v>
      </c>
      <c r="G5" s="56" t="n">
        <f aca="false">buu_wk!E10</f>
        <v>17.26726275</v>
      </c>
      <c r="H5" s="57" t="n">
        <f aca="false">G5/P5</f>
        <v>0.682479186863533</v>
      </c>
      <c r="I5" s="57"/>
      <c r="J5" s="56" t="n">
        <f aca="false">buu_wk!F10</f>
        <v>8.03345362</v>
      </c>
      <c r="K5" s="57" t="n">
        <f aca="false">J5/O5</f>
        <v>0.291517235082883</v>
      </c>
      <c r="L5" s="56" t="n">
        <f aca="false">buu_wk!G10</f>
        <v>8.03352749</v>
      </c>
      <c r="M5" s="57" t="n">
        <f aca="false">L5/P5</f>
        <v>0.317520813136468</v>
      </c>
      <c r="N5" s="57"/>
      <c r="O5" s="56" t="n">
        <f aca="false">E5+J5</f>
        <v>27.55738822</v>
      </c>
      <c r="P5" s="56" t="n">
        <f aca="false">G5+L5</f>
        <v>25.30079024</v>
      </c>
      <c r="Q5" s="57" t="n">
        <f aca="false">P5/O5</f>
        <v>0.918112777525039</v>
      </c>
    </row>
    <row r="6" customFormat="false" ht="16.5" hidden="false" customHeight="false" outlineLevel="0" collapsed="false">
      <c r="B6" s="45" t="str">
        <f aca="false">buu_wk!C11</f>
        <v>Q2</v>
      </c>
      <c r="C6" s="55" t="s">
        <v>99</v>
      </c>
      <c r="D6" s="10"/>
      <c r="E6" s="56" t="n">
        <f aca="false">buu_wk!D11</f>
        <v>20.64646968</v>
      </c>
      <c r="F6" s="57" t="n">
        <f aca="false">E6/O6</f>
        <v>0.71041893695224</v>
      </c>
      <c r="G6" s="56" t="n">
        <f aca="false">buu_wk!E11</f>
        <v>18.41678782</v>
      </c>
      <c r="H6" s="57" t="n">
        <f aca="false">G6/P6</f>
        <v>0.686275383722472</v>
      </c>
      <c r="I6" s="58"/>
      <c r="J6" s="56" t="n">
        <f aca="false">buu_wk!F11</f>
        <v>8.41591676</v>
      </c>
      <c r="K6" s="57" t="n">
        <f aca="false">J6/O6</f>
        <v>0.28958106304776</v>
      </c>
      <c r="L6" s="56" t="n">
        <f aca="false">buu_wk!G11</f>
        <v>8.41906883</v>
      </c>
      <c r="M6" s="57" t="n">
        <f aca="false">L6/P6</f>
        <v>0.313724616277528</v>
      </c>
      <c r="N6" s="58"/>
      <c r="O6" s="56" t="n">
        <f aca="false">E6+J6</f>
        <v>29.06238644</v>
      </c>
      <c r="P6" s="56" t="n">
        <f aca="false">G6+L6</f>
        <v>26.83585665</v>
      </c>
      <c r="Q6" s="57" t="n">
        <f aca="false">P6/O6</f>
        <v>0.92338792292241</v>
      </c>
    </row>
    <row r="7" customFormat="false" ht="16.5" hidden="false" customHeight="false" outlineLevel="0" collapsed="false">
      <c r="B7" s="45" t="str">
        <f aca="false">buu_wk!C12</f>
        <v>Q3</v>
      </c>
      <c r="C7" s="55" t="s">
        <v>99</v>
      </c>
      <c r="D7" s="10"/>
      <c r="E7" s="56" t="n">
        <f aca="false">buu_wk!D12</f>
        <v>21.49970041</v>
      </c>
      <c r="F7" s="57" t="n">
        <f aca="false">E7/O7</f>
        <v>0.712229080713553</v>
      </c>
      <c r="G7" s="56" t="n">
        <f aca="false">buu_wk!E12</f>
        <v>18.64698072</v>
      </c>
      <c r="H7" s="57" t="n">
        <f aca="false">G7/P7</f>
        <v>0.682106892337948</v>
      </c>
      <c r="I7" s="58"/>
      <c r="J7" s="56" t="n">
        <f aca="false">buu_wk!F12</f>
        <v>8.68679575</v>
      </c>
      <c r="K7" s="57" t="n">
        <f aca="false">J7/O7</f>
        <v>0.287770919286447</v>
      </c>
      <c r="L7" s="56" t="n">
        <f aca="false">buu_wk!G12</f>
        <v>8.69034856</v>
      </c>
      <c r="M7" s="57" t="n">
        <f aca="false">L7/P7</f>
        <v>0.317893107662052</v>
      </c>
      <c r="N7" s="58"/>
      <c r="O7" s="56" t="n">
        <f aca="false">E7+J7</f>
        <v>30.18649616</v>
      </c>
      <c r="P7" s="56" t="n">
        <f aca="false">G7+L7</f>
        <v>27.33732928</v>
      </c>
      <c r="Q7" s="57" t="n">
        <f aca="false">P7/O7</f>
        <v>0.905614521642448</v>
      </c>
    </row>
    <row r="8" customFormat="false" ht="16.5" hidden="false" customHeight="false" outlineLevel="0" collapsed="false">
      <c r="B8" s="49" t="str">
        <f aca="false">buu_wk!C13</f>
        <v>Q4</v>
      </c>
      <c r="C8" s="49" t="s">
        <v>99</v>
      </c>
      <c r="D8" s="10"/>
      <c r="E8" s="59" t="n">
        <f aca="false">buu_wk!D13</f>
        <v>22.01131307</v>
      </c>
      <c r="F8" s="60" t="n">
        <f aca="false">E8/O8</f>
        <v>0.711544841872097</v>
      </c>
      <c r="G8" s="59" t="n">
        <f aca="false">buu_wk!E13</f>
        <v>18.76600204</v>
      </c>
      <c r="H8" s="60" t="n">
        <f aca="false">G8/P8</f>
        <v>0.677694756928918</v>
      </c>
      <c r="I8" s="58"/>
      <c r="J8" s="59" t="n">
        <f aca="false">buu_wk!F13</f>
        <v>8.92322791</v>
      </c>
      <c r="K8" s="60" t="n">
        <f aca="false">J8/O8</f>
        <v>0.288455158127903</v>
      </c>
      <c r="L8" s="59" t="n">
        <f aca="false">buu_wk!G13</f>
        <v>8.92493381</v>
      </c>
      <c r="M8" s="60" t="n">
        <f aca="false">L8/P8</f>
        <v>0.322305243071082</v>
      </c>
      <c r="N8" s="58"/>
      <c r="O8" s="59" t="n">
        <f aca="false">E8+J8</f>
        <v>30.93454098</v>
      </c>
      <c r="P8" s="59" t="n">
        <f aca="false">G8+L8</f>
        <v>27.69093585</v>
      </c>
      <c r="Q8" s="60" t="n">
        <f aca="false">P8/O8</f>
        <v>0.89514616906399</v>
      </c>
    </row>
    <row r="9" customFormat="false" ht="16.5" hidden="false" customHeight="false" outlineLevel="0" collapsed="false">
      <c r="A9" s="49"/>
      <c r="B9" s="49" t="s">
        <v>100</v>
      </c>
      <c r="C9" s="49" t="s">
        <v>99</v>
      </c>
      <c r="D9" s="10"/>
      <c r="E9" s="59" t="n">
        <f aca="false">SUM(E5:E8)</f>
        <v>83.68141776</v>
      </c>
      <c r="F9" s="60" t="n">
        <f aca="false">E9/O9</f>
        <v>0.710725673457604</v>
      </c>
      <c r="G9" s="59" t="n">
        <f aca="false">SUM(G5:G8)</f>
        <v>73.09703333</v>
      </c>
      <c r="H9" s="60" t="n">
        <f aca="false">G9/P9</f>
        <v>0.682098570811667</v>
      </c>
      <c r="I9" s="58"/>
      <c r="J9" s="59" t="n">
        <f aca="false">SUM(J5:J8)</f>
        <v>34.05939404</v>
      </c>
      <c r="K9" s="60" t="n">
        <f aca="false">J9/O9</f>
        <v>0.289274326542396</v>
      </c>
      <c r="L9" s="59" t="n">
        <f aca="false">SUM(L5:L8)</f>
        <v>34.06787869</v>
      </c>
      <c r="M9" s="60" t="n">
        <f aca="false">L9/P9</f>
        <v>0.317901429188333</v>
      </c>
      <c r="N9" s="58"/>
      <c r="O9" s="59" t="n">
        <f aca="false">SUM(O5:O8)</f>
        <v>117.7408118</v>
      </c>
      <c r="P9" s="59" t="n">
        <f aca="false">SUM(P5:P8)</f>
        <v>107.16491202</v>
      </c>
      <c r="Q9" s="60" t="n">
        <f aca="false">P9/O9</f>
        <v>0.910176432298049</v>
      </c>
    </row>
    <row r="10" customFormat="false" ht="16.5" hidden="false" customHeight="false" outlineLevel="0" collapsed="false">
      <c r="A10" s="53" t="n">
        <f aca="false">buu_wk!B14</f>
        <v>2005</v>
      </c>
      <c r="B10" s="53"/>
      <c r="C10" s="53"/>
      <c r="D10" s="10"/>
      <c r="E10" s="61"/>
      <c r="F10" s="57"/>
      <c r="G10" s="61"/>
      <c r="H10" s="57"/>
      <c r="I10" s="58"/>
      <c r="J10" s="61"/>
      <c r="K10" s="57"/>
      <c r="L10" s="61"/>
      <c r="M10" s="57"/>
      <c r="N10" s="58"/>
      <c r="O10" s="61"/>
      <c r="P10" s="61"/>
      <c r="Q10" s="57"/>
    </row>
    <row r="11" customFormat="false" ht="16.5" hidden="false" customHeight="false" outlineLevel="0" collapsed="false">
      <c r="A11" s="1"/>
      <c r="B11" s="45" t="str">
        <f aca="false">buu_wk!C14</f>
        <v>Q1</v>
      </c>
      <c r="C11" s="55" t="s">
        <v>99</v>
      </c>
      <c r="D11" s="10"/>
      <c r="E11" s="56" t="n">
        <f aca="false">buu_wk!D14</f>
        <v>19.30926813</v>
      </c>
      <c r="F11" s="57" t="n">
        <f aca="false">E11/O11</f>
        <v>0.642864664045253</v>
      </c>
      <c r="G11" s="56" t="n">
        <f aca="false">buu_wk!E14</f>
        <v>15.78590755</v>
      </c>
      <c r="H11" s="57" t="n">
        <f aca="false">G11/P11</f>
        <v>0.595294921503325</v>
      </c>
      <c r="I11" s="58"/>
      <c r="J11" s="56" t="n">
        <f aca="false">buu_wk!F14</f>
        <v>10.72701977</v>
      </c>
      <c r="K11" s="57" t="n">
        <f aca="false">J11/O11</f>
        <v>0.357135335954747</v>
      </c>
      <c r="L11" s="56" t="n">
        <f aca="false">buu_wk!G14</f>
        <v>10.73188553</v>
      </c>
      <c r="M11" s="57" t="n">
        <f aca="false">L11/P11</f>
        <v>0.404705078496676</v>
      </c>
      <c r="N11" s="58"/>
      <c r="O11" s="56" t="n">
        <f aca="false">E11+J11</f>
        <v>30.0362879</v>
      </c>
      <c r="P11" s="56" t="n">
        <f aca="false">G11+L11</f>
        <v>26.51779308</v>
      </c>
      <c r="Q11" s="57" t="n">
        <f aca="false">P11/O11</f>
        <v>0.882858533261029</v>
      </c>
    </row>
    <row r="12" customFormat="false" ht="16.5" hidden="false" customHeight="false" outlineLevel="0" collapsed="false">
      <c r="C12" s="55" t="s">
        <v>101</v>
      </c>
      <c r="D12" s="10"/>
      <c r="E12" s="57" t="n">
        <f aca="false">E11/E5-1</f>
        <v>-0.0109950414400589</v>
      </c>
      <c r="F12" s="57"/>
      <c r="G12" s="57" t="n">
        <f aca="false">G11/G5-1</f>
        <v>-0.0857898105477083</v>
      </c>
      <c r="H12" s="57"/>
      <c r="I12" s="57"/>
      <c r="J12" s="57" t="n">
        <f aca="false">J11/J5-1</f>
        <v>0.335293670370378</v>
      </c>
      <c r="K12" s="57"/>
      <c r="L12" s="57" t="n">
        <f aca="false">L11/L5-1</f>
        <v>0.335887073686979</v>
      </c>
      <c r="M12" s="57"/>
      <c r="N12" s="57"/>
      <c r="O12" s="57" t="n">
        <f aca="false">O11/O5-1</f>
        <v>0.0899540863673327</v>
      </c>
      <c r="P12" s="57" t="n">
        <f aca="false">P11/P5-1</f>
        <v>0.0481013766153415</v>
      </c>
      <c r="Q12" s="57"/>
    </row>
    <row r="13" customFormat="false" ht="16.5" hidden="false" customHeight="false" outlineLevel="0" collapsed="false">
      <c r="B13" s="45" t="str">
        <f aca="false">buu_wk!C15</f>
        <v>Q2</v>
      </c>
      <c r="C13" s="55" t="s">
        <v>99</v>
      </c>
      <c r="D13" s="10"/>
      <c r="E13" s="56" t="n">
        <f aca="false">buu_wk!D15</f>
        <v>20.21113785</v>
      </c>
      <c r="F13" s="57" t="n">
        <f aca="false">E13/O13</f>
        <v>0.642394922164773</v>
      </c>
      <c r="G13" s="56" t="n">
        <f aca="false">buu_wk!E15</f>
        <v>17.08012547</v>
      </c>
      <c r="H13" s="57" t="n">
        <f aca="false">G13/P13</f>
        <v>0.602710965468292</v>
      </c>
      <c r="I13" s="58"/>
      <c r="J13" s="56" t="n">
        <f aca="false">buu_wk!F15</f>
        <v>11.25103153</v>
      </c>
      <c r="K13" s="57" t="n">
        <f aca="false">J13/O13</f>
        <v>0.357605077835227</v>
      </c>
      <c r="L13" s="56" t="n">
        <f aca="false">buu_wk!G15</f>
        <v>11.25870765</v>
      </c>
      <c r="M13" s="57" t="n">
        <f aca="false">L13/P13</f>
        <v>0.397289034531708</v>
      </c>
      <c r="N13" s="58"/>
      <c r="O13" s="56" t="n">
        <f aca="false">E13+J13</f>
        <v>31.46216938</v>
      </c>
      <c r="P13" s="56" t="n">
        <f aca="false">G13+L13</f>
        <v>28.33883312</v>
      </c>
      <c r="Q13" s="57" t="n">
        <f aca="false">P13/O13</f>
        <v>0.900727244130042</v>
      </c>
    </row>
    <row r="14" customFormat="false" ht="16.5" hidden="false" customHeight="false" outlineLevel="0" collapsed="false">
      <c r="C14" s="55" t="s">
        <v>101</v>
      </c>
      <c r="D14" s="10"/>
      <c r="E14" s="57" t="n">
        <f aca="false">E13/E6-1</f>
        <v>-0.0210850492479933</v>
      </c>
      <c r="F14" s="57"/>
      <c r="G14" s="57" t="n">
        <f aca="false">G13/G6-1</f>
        <v>-0.0725784736765242</v>
      </c>
      <c r="H14" s="57"/>
      <c r="I14" s="57"/>
      <c r="J14" s="57" t="n">
        <f aca="false">J13/J6-1</f>
        <v>0.336875334066398</v>
      </c>
      <c r="K14" s="57"/>
      <c r="L14" s="57" t="n">
        <f aca="false">L13/L6-1</f>
        <v>0.337286566642786</v>
      </c>
      <c r="M14" s="57"/>
      <c r="N14" s="57"/>
      <c r="O14" s="57" t="n">
        <f aca="false">O13/O6-1</f>
        <v>0.082573499081172</v>
      </c>
      <c r="P14" s="57" t="n">
        <f aca="false">P13/P6-1</f>
        <v>0.056006278823225</v>
      </c>
      <c r="Q14" s="57"/>
    </row>
    <row r="15" customFormat="false" ht="16.5" hidden="false" customHeight="false" outlineLevel="0" collapsed="false">
      <c r="B15" s="46" t="str">
        <f aca="false">buu_wk!C16</f>
        <v>Q3</v>
      </c>
      <c r="C15" s="62" t="s">
        <v>99</v>
      </c>
      <c r="D15" s="10"/>
      <c r="E15" s="63" t="n">
        <f aca="false">buu_wk!D16</f>
        <v>19.68101413</v>
      </c>
      <c r="F15" s="57" t="n">
        <f aca="false">E15/O15</f>
        <v>0.638892102418742</v>
      </c>
      <c r="G15" s="63" t="n">
        <f aca="false">buu_wk!E16</f>
        <v>16.72707775</v>
      </c>
      <c r="H15" s="57" t="n">
        <f aca="false">G15/P15</f>
        <v>0.600435103542772</v>
      </c>
      <c r="I15" s="58"/>
      <c r="J15" s="63" t="n">
        <f aca="false">buu_wk!F16</f>
        <v>11.12389652</v>
      </c>
      <c r="K15" s="57" t="n">
        <f aca="false">J15/O15</f>
        <v>0.361107897581258</v>
      </c>
      <c r="L15" s="63" t="n">
        <f aca="false">buu_wk!G16</f>
        <v>11.13118312</v>
      </c>
      <c r="M15" s="57" t="n">
        <f aca="false">L15/P15</f>
        <v>0.399564896457228</v>
      </c>
      <c r="N15" s="58"/>
      <c r="O15" s="63" t="n">
        <f aca="false">E15+J15</f>
        <v>30.80491065</v>
      </c>
      <c r="P15" s="63" t="n">
        <f aca="false">G15+L15</f>
        <v>27.85826087</v>
      </c>
      <c r="Q15" s="57" t="n">
        <f aca="false">P15/O15</f>
        <v>0.904344803545145</v>
      </c>
    </row>
    <row r="16" customFormat="false" ht="16.5" hidden="false" customHeight="false" outlineLevel="0" collapsed="false">
      <c r="B16" s="46"/>
      <c r="C16" s="62" t="s">
        <v>101</v>
      </c>
      <c r="D16" s="10"/>
      <c r="E16" s="57" t="n">
        <f aca="false">E15/E7-1</f>
        <v>-0.0845912382646079</v>
      </c>
      <c r="F16" s="57"/>
      <c r="G16" s="57" t="n">
        <f aca="false">G15/G7-1</f>
        <v>-0.102960527434921</v>
      </c>
      <c r="H16" s="57"/>
      <c r="I16" s="57"/>
      <c r="J16" s="57" t="n">
        <f aca="false">J15/J7-1</f>
        <v>0.280552327939793</v>
      </c>
      <c r="K16" s="57"/>
      <c r="L16" s="57" t="n">
        <f aca="false">L15/L7-1</f>
        <v>0.28086727973544</v>
      </c>
      <c r="M16" s="57"/>
      <c r="N16" s="57"/>
      <c r="O16" s="57" t="n">
        <f aca="false">O15/O7-1</f>
        <v>0.0204864614535643</v>
      </c>
      <c r="P16" s="57" t="n">
        <f aca="false">P15/P7-1</f>
        <v>0.0190556869935761</v>
      </c>
      <c r="Q16" s="57"/>
    </row>
    <row r="17" customFormat="false" ht="16.15" hidden="false" customHeight="true" outlineLevel="0" collapsed="false">
      <c r="B17" s="45" t="str">
        <f aca="false">buu_wk!C17</f>
        <v>Q4</v>
      </c>
      <c r="C17" s="55" t="s">
        <v>99</v>
      </c>
      <c r="D17" s="10"/>
      <c r="E17" s="63" t="n">
        <f aca="false">buu_wk!D17</f>
        <v>19.77518887</v>
      </c>
      <c r="F17" s="57" t="n">
        <f aca="false">E17/O17</f>
        <v>0.645774862883076</v>
      </c>
      <c r="G17" s="56" t="n">
        <f aca="false">buu_wk!E17</f>
        <v>17.59900135</v>
      </c>
      <c r="H17" s="57" t="n">
        <f aca="false">G17/P17</f>
        <v>0.618429362688231</v>
      </c>
      <c r="I17" s="58"/>
      <c r="J17" s="63" t="n">
        <f aca="false">buu_wk!F17</f>
        <v>10.84723081</v>
      </c>
      <c r="K17" s="57" t="n">
        <f aca="false">J17/O17</f>
        <v>0.354225137116924</v>
      </c>
      <c r="L17" s="56" t="n">
        <f aca="false">buu_wk!G17</f>
        <v>10.85857588</v>
      </c>
      <c r="M17" s="57" t="n">
        <f aca="false">L17/P17</f>
        <v>0.38157063731177</v>
      </c>
      <c r="N17" s="58"/>
      <c r="O17" s="56" t="n">
        <f aca="false">E17+J17</f>
        <v>30.62241968</v>
      </c>
      <c r="P17" s="56" t="n">
        <f aca="false">G17+L17</f>
        <v>28.45757723</v>
      </c>
      <c r="Q17" s="57" t="n">
        <f aca="false">P17/O17</f>
        <v>0.929305310533188</v>
      </c>
    </row>
    <row r="18" customFormat="false" ht="16.15" hidden="false" customHeight="true" outlineLevel="0" collapsed="false">
      <c r="B18" s="49"/>
      <c r="C18" s="49" t="s">
        <v>101</v>
      </c>
      <c r="D18" s="10"/>
      <c r="E18" s="60" t="n">
        <f aca="false">E17/E8-1</f>
        <v>-0.101589768538057</v>
      </c>
      <c r="F18" s="60"/>
      <c r="G18" s="60" t="n">
        <f aca="false">G17/G8-1</f>
        <v>-0.0621869638249276</v>
      </c>
      <c r="H18" s="60"/>
      <c r="I18" s="58"/>
      <c r="J18" s="60" t="n">
        <f aca="false">J17/J8-1</f>
        <v>0.215617366204871</v>
      </c>
      <c r="K18" s="60"/>
      <c r="L18" s="60" t="n">
        <f aca="false">L17/L8-1</f>
        <v>0.216656180445107</v>
      </c>
      <c r="M18" s="60"/>
      <c r="N18" s="58"/>
      <c r="O18" s="60" t="n">
        <f aca="false">O17/O8-1</f>
        <v>-0.0100897343264862</v>
      </c>
      <c r="P18" s="60" t="n">
        <f aca="false">P17/P8-1</f>
        <v>0.0276856435677308</v>
      </c>
      <c r="Q18" s="60"/>
    </row>
    <row r="19" customFormat="false" ht="16.5" hidden="false" customHeight="false" outlineLevel="0" collapsed="false">
      <c r="B19" s="55" t="s">
        <v>100</v>
      </c>
      <c r="C19" s="55" t="s">
        <v>99</v>
      </c>
      <c r="D19" s="10"/>
      <c r="E19" s="56" t="n">
        <f aca="false">E15+E13+E11+E17</f>
        <v>78.97660898</v>
      </c>
      <c r="F19" s="57" t="n">
        <f aca="false">E19/O19</f>
        <v>0.642473890267556</v>
      </c>
      <c r="G19" s="56" t="n">
        <f aca="false">G15+G13+G11+G17</f>
        <v>67.19211212</v>
      </c>
      <c r="H19" s="57" t="n">
        <f aca="false">G19/P19</f>
        <v>0.604395274882829</v>
      </c>
      <c r="I19" s="58"/>
      <c r="J19" s="56" t="n">
        <f aca="false">J15+J13+J11+J17</f>
        <v>43.94917863</v>
      </c>
      <c r="K19" s="57" t="n">
        <f aca="false">J19/O19</f>
        <v>0.357526109732444</v>
      </c>
      <c r="L19" s="56" t="n">
        <f aca="false">L15+L13+L11+L17</f>
        <v>43.98035218</v>
      </c>
      <c r="M19" s="57" t="n">
        <f aca="false">L19/P19</f>
        <v>0.395604725117171</v>
      </c>
      <c r="N19" s="58"/>
      <c r="O19" s="56" t="n">
        <f aca="false">O15+O13+O11+O17</f>
        <v>122.92578761</v>
      </c>
      <c r="P19" s="56" t="n">
        <f aca="false">P15+P13+P11+P17</f>
        <v>111.1724643</v>
      </c>
      <c r="Q19" s="57" t="n">
        <f aca="false">P19/O19</f>
        <v>0.90438683746905</v>
      </c>
    </row>
    <row r="20" customFormat="false" ht="16.5" hidden="false" customHeight="false" outlineLevel="0" collapsed="false">
      <c r="A20" s="49"/>
      <c r="B20" s="49"/>
      <c r="C20" s="49" t="s">
        <v>101</v>
      </c>
      <c r="D20" s="10"/>
      <c r="E20" s="60" t="n">
        <f aca="false">E19/E9-1</f>
        <v>-0.0562228617289143</v>
      </c>
      <c r="F20" s="60"/>
      <c r="G20" s="60" t="n">
        <f aca="false">G19/G9-1</f>
        <v>-0.0807819543556846</v>
      </c>
      <c r="H20" s="60"/>
      <c r="I20" s="57"/>
      <c r="J20" s="60" t="n">
        <f aca="false">J19/J9-1</f>
        <v>0.290368776919086</v>
      </c>
      <c r="K20" s="60"/>
      <c r="L20" s="60" t="n">
        <f aca="false">L19/L9-1</f>
        <v>0.290962451175735</v>
      </c>
      <c r="M20" s="60"/>
      <c r="N20" s="57"/>
      <c r="O20" s="60" t="n">
        <f aca="false">O19/O9-1</f>
        <v>0.0440372011262116</v>
      </c>
      <c r="P20" s="60" t="n">
        <f aca="false">P19/P9-1</f>
        <v>0.0373961234555213</v>
      </c>
      <c r="Q20" s="60"/>
    </row>
    <row r="21" customFormat="false" ht="16.5" hidden="false" customHeight="false" outlineLevel="0" collapsed="false">
      <c r="A21" s="53" t="n">
        <f aca="false">buu_wk!B55</f>
        <v>2006</v>
      </c>
      <c r="B21" s="53"/>
      <c r="C21" s="53"/>
      <c r="D21" s="10"/>
      <c r="E21" s="58"/>
      <c r="F21" s="57"/>
      <c r="G21" s="58"/>
      <c r="H21" s="57"/>
      <c r="I21" s="58"/>
      <c r="J21" s="58"/>
      <c r="K21" s="57"/>
      <c r="L21" s="58"/>
      <c r="M21" s="57"/>
      <c r="N21" s="58"/>
      <c r="O21" s="58"/>
      <c r="P21" s="58"/>
      <c r="Q21" s="57"/>
    </row>
    <row r="22" customFormat="false" ht="16.5" hidden="false" customHeight="false" outlineLevel="0" collapsed="false">
      <c r="A22" s="10"/>
      <c r="B22" s="46" t="str">
        <f aca="false">buu_wk!C55</f>
        <v>Q1</v>
      </c>
      <c r="C22" s="62" t="s">
        <v>99</v>
      </c>
      <c r="D22" s="10"/>
      <c r="E22" s="63" t="n">
        <f aca="false">buu_wk!D55</f>
        <v>19.38258673</v>
      </c>
      <c r="F22" s="57" t="n">
        <f aca="false">E22/O22</f>
        <v>0.637164055567395</v>
      </c>
      <c r="G22" s="63" t="n">
        <f aca="false">buu_wk!E55</f>
        <v>16.00929495</v>
      </c>
      <c r="H22" s="57" t="n">
        <f aca="false">G22/P22</f>
        <v>0.591503580522017</v>
      </c>
      <c r="I22" s="58"/>
      <c r="J22" s="63" t="n">
        <f aca="false">buu_wk!F55</f>
        <v>11.03750141</v>
      </c>
      <c r="K22" s="57" t="n">
        <f aca="false">J22/O22</f>
        <v>0.362835944432606</v>
      </c>
      <c r="L22" s="63" t="n">
        <f aca="false">buu_wk!G55</f>
        <v>11.05612862</v>
      </c>
      <c r="M22" s="57" t="n">
        <f aca="false">L22/P22</f>
        <v>0.408496419477983</v>
      </c>
      <c r="N22" s="58"/>
      <c r="O22" s="63" t="n">
        <f aca="false">E22+J22</f>
        <v>30.42008814</v>
      </c>
      <c r="P22" s="63" t="n">
        <f aca="false">G22+L22</f>
        <v>27.06542357</v>
      </c>
      <c r="Q22" s="57" t="n">
        <f aca="false">P22/O22</f>
        <v>0.889722062784267</v>
      </c>
    </row>
    <row r="23" customFormat="false" ht="16.5" hidden="false" customHeight="false" outlineLevel="0" collapsed="false">
      <c r="A23" s="46"/>
      <c r="B23" s="46"/>
      <c r="C23" s="62" t="s">
        <v>101</v>
      </c>
      <c r="D23" s="10"/>
      <c r="E23" s="57" t="n">
        <f aca="false">E22/E11-1</f>
        <v>0.00379706778663902</v>
      </c>
      <c r="F23" s="57"/>
      <c r="G23" s="57" t="n">
        <f aca="false">G22/G11-1</f>
        <v>0.0141510647577561</v>
      </c>
      <c r="H23" s="57"/>
      <c r="I23" s="57"/>
      <c r="J23" s="57" t="n">
        <f aca="false">J22/J11-1</f>
        <v>0.0289438862477271</v>
      </c>
      <c r="K23" s="57"/>
      <c r="L23" s="57" t="n">
        <f aca="false">L22/L11-1</f>
        <v>0.0302130589348544</v>
      </c>
      <c r="M23" s="57"/>
      <c r="N23" s="57"/>
      <c r="O23" s="57" t="n">
        <f aca="false">O22/O11-1</f>
        <v>0.0127778852459328</v>
      </c>
      <c r="P23" s="57" t="n">
        <f aca="false">P22/P11-1</f>
        <v>0.0206514353720118</v>
      </c>
      <c r="Q23" s="57"/>
    </row>
    <row r="24" customFormat="false" ht="16.5" hidden="false" customHeight="false" outlineLevel="0" collapsed="false">
      <c r="A24" s="46"/>
      <c r="B24" s="46" t="str">
        <f aca="false">buu_wk!C61</f>
        <v>Q2</v>
      </c>
      <c r="C24" s="62" t="s">
        <v>99</v>
      </c>
      <c r="D24" s="10"/>
      <c r="E24" s="63" t="n">
        <f aca="false">buu_wk!D61</f>
        <v>19.75658099</v>
      </c>
      <c r="F24" s="57" t="n">
        <f aca="false">E24/O24</f>
        <v>0.638687299673175</v>
      </c>
      <c r="G24" s="63" t="n">
        <f aca="false">buu_wk!E61</f>
        <v>17.31642872</v>
      </c>
      <c r="H24" s="57" t="n">
        <f aca="false">G24/P24</f>
        <v>0.60797116588721</v>
      </c>
      <c r="I24" s="58"/>
      <c r="J24" s="63" t="n">
        <f aca="false">buu_wk!F61</f>
        <v>11.17652352</v>
      </c>
      <c r="K24" s="57" t="n">
        <f aca="false">J24/O24</f>
        <v>0.361312700326825</v>
      </c>
      <c r="L24" s="63" t="n">
        <f aca="false">buu_wk!G61</f>
        <v>11.16589033</v>
      </c>
      <c r="M24" s="57" t="n">
        <f aca="false">L24/P24</f>
        <v>0.39202883411279</v>
      </c>
      <c r="N24" s="58"/>
      <c r="O24" s="63" t="n">
        <f aca="false">E24+J24</f>
        <v>30.93310451</v>
      </c>
      <c r="P24" s="63" t="n">
        <f aca="false">G24+L24</f>
        <v>28.48231905</v>
      </c>
      <c r="Q24" s="57" t="n">
        <f aca="false">P24/O24</f>
        <v>0.920771435689305</v>
      </c>
    </row>
    <row r="25" customFormat="false" ht="16.5" hidden="false" customHeight="false" outlineLevel="0" collapsed="false">
      <c r="A25" s="46"/>
      <c r="B25" s="46"/>
      <c r="C25" s="62" t="s">
        <v>101</v>
      </c>
      <c r="D25" s="10"/>
      <c r="E25" s="57" t="n">
        <f aca="false">E24/E13-1</f>
        <v>-0.022490414115898</v>
      </c>
      <c r="F25" s="57"/>
      <c r="G25" s="57" t="n">
        <f aca="false">G24/G13-1</f>
        <v>0.0138349832625675</v>
      </c>
      <c r="H25" s="57"/>
      <c r="I25" s="57"/>
      <c r="J25" s="57" t="n">
        <f aca="false">J24/J13-1</f>
        <v>-0.00662232701075727</v>
      </c>
      <c r="K25" s="57"/>
      <c r="L25" s="57" t="n">
        <f aca="false">L24/L13-1</f>
        <v>-0.00824404744180385</v>
      </c>
      <c r="M25" s="57"/>
      <c r="N25" s="57"/>
      <c r="O25" s="57" t="n">
        <f aca="false">O24/O13-1</f>
        <v>-0.0168159055915679</v>
      </c>
      <c r="P25" s="57" t="n">
        <f aca="false">P24/P13-1</f>
        <v>0.00506322647063184</v>
      </c>
      <c r="Q25" s="57"/>
    </row>
    <row r="26" customFormat="false" ht="16.5" hidden="false" customHeight="false" outlineLevel="0" collapsed="false">
      <c r="A26" s="46"/>
      <c r="B26" s="46" t="str">
        <f aca="false">buu_wk!C68</f>
        <v>Q3</v>
      </c>
      <c r="C26" s="62" t="s">
        <v>99</v>
      </c>
      <c r="D26" s="10"/>
      <c r="E26" s="63" t="n">
        <f aca="false">buu_wk!D68</f>
        <v>19.94702331</v>
      </c>
      <c r="F26" s="57" t="n">
        <f aca="false">E26/O26</f>
        <v>0.638569315711121</v>
      </c>
      <c r="G26" s="63" t="n">
        <f aca="false">buu_wk!E68</f>
        <v>16.82684037</v>
      </c>
      <c r="H26" s="57" t="n">
        <f aca="false">G26/P26</f>
        <v>0.599359974715097</v>
      </c>
      <c r="I26" s="58"/>
      <c r="J26" s="63" t="n">
        <f aca="false">buu_wk!F68</f>
        <v>11.2900293</v>
      </c>
      <c r="K26" s="57" t="n">
        <f aca="false">J26/O26</f>
        <v>0.361430684288879</v>
      </c>
      <c r="L26" s="63" t="n">
        <f aca="false">buu_wk!G68</f>
        <v>11.24784109</v>
      </c>
      <c r="M26" s="57" t="n">
        <f aca="false">L26/P26</f>
        <v>0.400640025284903</v>
      </c>
      <c r="N26" s="58"/>
      <c r="O26" s="63" t="n">
        <f aca="false">E26+J26</f>
        <v>31.23705261</v>
      </c>
      <c r="P26" s="63" t="n">
        <f aca="false">G26+L26</f>
        <v>28.07468146</v>
      </c>
      <c r="Q26" s="57" t="n">
        <f aca="false">P26/O26</f>
        <v>0.898762178702237</v>
      </c>
    </row>
    <row r="27" customFormat="false" ht="16.5" hidden="false" customHeight="false" outlineLevel="0" collapsed="false">
      <c r="A27" s="49"/>
      <c r="B27" s="49"/>
      <c r="C27" s="49" t="s">
        <v>101</v>
      </c>
      <c r="D27" s="64"/>
      <c r="E27" s="60" t="n">
        <f aca="false">E26/E15-1</f>
        <v>0.0135160301315225</v>
      </c>
      <c r="F27" s="60"/>
      <c r="G27" s="60" t="n">
        <f aca="false">G26/G15-1</f>
        <v>0.00596413919341043</v>
      </c>
      <c r="H27" s="60"/>
      <c r="I27" s="60"/>
      <c r="J27" s="60" t="n">
        <f aca="false">J26/J15-1</f>
        <v>0.0149347649630958</v>
      </c>
      <c r="K27" s="60"/>
      <c r="L27" s="60" t="n">
        <f aca="false">L26/L15-1</f>
        <v>0.0104802848666099</v>
      </c>
      <c r="M27" s="60"/>
      <c r="N27" s="60"/>
      <c r="O27" s="60" t="n">
        <f aca="false">O26/O15-1</f>
        <v>0.0140283464837772</v>
      </c>
      <c r="P27" s="60" t="n">
        <f aca="false">P26/P15-1</f>
        <v>0.00776863247170834</v>
      </c>
      <c r="Q27" s="60"/>
    </row>
    <row r="28" customFormat="false" ht="16.15" hidden="true" customHeight="true" outlineLevel="0" collapsed="false">
      <c r="B28" s="45" t="str">
        <f aca="false">buu_wk!C28</f>
        <v>Q3</v>
      </c>
      <c r="C28" s="55" t="s">
        <v>99</v>
      </c>
      <c r="D28" s="10"/>
      <c r="E28" s="78" t="n">
        <v>1977518887</v>
      </c>
      <c r="F28" s="57" t="n">
        <f aca="false">E28/O28</f>
        <v>0.645774862883076</v>
      </c>
      <c r="G28" s="65" t="n">
        <f aca="false">buu_wk!E28</f>
        <v>96.34237183</v>
      </c>
      <c r="H28" s="57" t="n">
        <f aca="false">G28/P28</f>
        <v>0.724207237191555</v>
      </c>
      <c r="I28" s="58"/>
      <c r="J28" s="78" t="n">
        <v>1084723081</v>
      </c>
      <c r="K28" s="57" t="n">
        <f aca="false">J28/O28</f>
        <v>0.354225137116924</v>
      </c>
      <c r="L28" s="65" t="n">
        <f aca="false">buu_wk!G28</f>
        <v>36.68912369</v>
      </c>
      <c r="M28" s="57" t="n">
        <f aca="false">L28/P28</f>
        <v>0.275792762808444</v>
      </c>
      <c r="N28" s="58"/>
      <c r="O28" s="65" t="n">
        <f aca="false">E28+J28</f>
        <v>3062241968</v>
      </c>
      <c r="P28" s="65" t="n">
        <f aca="false">G28+L28</f>
        <v>133.03149552</v>
      </c>
      <c r="Q28" s="57" t="n">
        <f aca="false">P28/O28</f>
        <v>4.34425159442528E-008</v>
      </c>
    </row>
    <row r="29" customFormat="false" ht="16.15" hidden="true" customHeight="true" outlineLevel="0" collapsed="false">
      <c r="B29" s="49"/>
      <c r="C29" s="49" t="s">
        <v>101</v>
      </c>
      <c r="D29" s="10"/>
      <c r="E29" s="60" t="n">
        <f aca="false">E28/E19-1</f>
        <v>25039297.5029376</v>
      </c>
      <c r="F29" s="60"/>
      <c r="G29" s="60" t="n">
        <f aca="false">G28/G19-1</f>
        <v>0.433834549774829</v>
      </c>
      <c r="H29" s="60"/>
      <c r="I29" s="58"/>
      <c r="J29" s="60" t="n">
        <f aca="false">J28/J19-1</f>
        <v>24681303.9711824</v>
      </c>
      <c r="K29" s="60"/>
      <c r="L29" s="60" t="n">
        <f aca="false">L28/L19-1</f>
        <v>-0.165783767718797</v>
      </c>
      <c r="M29" s="60"/>
      <c r="N29" s="58"/>
      <c r="O29" s="60" t="n">
        <f aca="false">O28/O19-1</f>
        <v>24911305.4682197</v>
      </c>
      <c r="P29" s="60" t="n">
        <f aca="false">P28/P19-1</f>
        <v>0.196622710107543</v>
      </c>
      <c r="Q29" s="60"/>
    </row>
    <row r="30" customFormat="false" ht="16.5" hidden="true" customHeight="false" outlineLevel="0" collapsed="false">
      <c r="B30" s="55" t="s">
        <v>100</v>
      </c>
      <c r="C30" s="55" t="s">
        <v>99</v>
      </c>
      <c r="D30" s="10"/>
      <c r="E30" s="65" t="n">
        <f aca="false">E26+E24+E22+E28</f>
        <v>1977518946.08619</v>
      </c>
      <c r="F30" s="57" t="n">
        <f aca="false">E30/O30</f>
        <v>0.64577486265244</v>
      </c>
      <c r="G30" s="65" t="n">
        <f aca="false">G26+G24+G22+G28</f>
        <v>146.49493587</v>
      </c>
      <c r="H30" s="57" t="n">
        <f aca="false">G30/P30</f>
        <v>0.676170254110649</v>
      </c>
      <c r="I30" s="58"/>
      <c r="J30" s="65" t="n">
        <f aca="false">J26+J24+J22+J28</f>
        <v>1084723114.50405</v>
      </c>
      <c r="K30" s="57" t="n">
        <f aca="false">J30/O30</f>
        <v>0.35422513734756</v>
      </c>
      <c r="L30" s="65" t="n">
        <f aca="false">L26+L24+L22+L28</f>
        <v>70.15898373</v>
      </c>
      <c r="M30" s="57" t="n">
        <f aca="false">L30/P30</f>
        <v>0.323829745889352</v>
      </c>
      <c r="N30" s="58"/>
      <c r="O30" s="65" t="n">
        <f aca="false">O26+O24+O22+O28</f>
        <v>3062242060.59025</v>
      </c>
      <c r="P30" s="65" t="n">
        <f aca="false">P26+P24+P22+P28</f>
        <v>216.6539196</v>
      </c>
      <c r="Q30" s="57" t="n">
        <f aca="false">P30/O30</f>
        <v>7.07500959470984E-008</v>
      </c>
    </row>
    <row r="31" customFormat="false" ht="16.5" hidden="true" customHeight="false" outlineLevel="0" collapsed="false">
      <c r="A31" s="49"/>
      <c r="B31" s="49"/>
      <c r="C31" s="49" t="s">
        <v>101</v>
      </c>
      <c r="D31" s="10"/>
      <c r="E31" s="60" t="n">
        <f aca="false">E30/E20-1</f>
        <v>-35172861809.7967</v>
      </c>
      <c r="F31" s="60"/>
      <c r="G31" s="60" t="n">
        <f aca="false">G30/G20-1</f>
        <v>-1814.46115030815</v>
      </c>
      <c r="H31" s="60"/>
      <c r="I31" s="57"/>
      <c r="J31" s="60" t="n">
        <f aca="false">J30/J20-1</f>
        <v>3735674082.18947</v>
      </c>
      <c r="K31" s="60"/>
      <c r="L31" s="60" t="n">
        <f aca="false">L30/L20-1</f>
        <v>240.12727757997</v>
      </c>
      <c r="M31" s="60"/>
      <c r="N31" s="57"/>
      <c r="O31" s="60" t="n">
        <f aca="false">O30/O20-1</f>
        <v>69537617792.0517</v>
      </c>
      <c r="P31" s="60" t="n">
        <f aca="false">P30/P20-1</f>
        <v>5792.48605097228</v>
      </c>
      <c r="Q31" s="60"/>
    </row>
    <row r="32" customFormat="false" ht="16.5" hidden="false" customHeight="false" outlineLevel="0" collapsed="false">
      <c r="A32" s="66" t="str">
        <f aca="false">說明!B18</f>
        <v>1.</v>
      </c>
      <c r="B32" s="66" t="str">
        <f aca="false">說明!C18</f>
        <v>資料來源：總額各案件核定醫療費用分攤明細(PHFB_DECIDE_DIST)</v>
      </c>
      <c r="E32" s="61"/>
      <c r="F32" s="57"/>
      <c r="G32" s="61"/>
      <c r="H32" s="57"/>
      <c r="J32" s="61"/>
      <c r="K32" s="57"/>
      <c r="L32" s="61"/>
      <c r="M32" s="57"/>
      <c r="O32" s="61"/>
      <c r="P32" s="61"/>
      <c r="Q32" s="57"/>
    </row>
    <row r="33" customFormat="false" ht="16.5" hidden="false" customHeight="false" outlineLevel="0" collapsed="false">
      <c r="A33" s="66" t="str">
        <f aca="false">說明!B19</f>
        <v>2.</v>
      </c>
      <c r="B33" s="66" t="str">
        <f aca="false">說明!C19</f>
        <v>資料處理：</v>
      </c>
      <c r="E33" s="61"/>
      <c r="F33" s="57"/>
      <c r="G33" s="61"/>
      <c r="H33" s="57"/>
      <c r="J33" s="61"/>
      <c r="K33" s="57"/>
      <c r="L33" s="61"/>
      <c r="M33" s="57"/>
      <c r="O33" s="61"/>
      <c r="P33" s="61"/>
      <c r="Q33" s="57"/>
    </row>
    <row r="34" customFormat="false" ht="16.5" hidden="false" customHeight="false" outlineLevel="0" collapsed="false">
      <c r="A34" s="66"/>
      <c r="B34" s="66" t="str">
        <f aca="false">說明!C20</f>
        <v>※本表僅含當季核定之送核、補報資料</v>
      </c>
      <c r="E34" s="61"/>
      <c r="F34" s="57"/>
      <c r="G34" s="61"/>
      <c r="H34" s="57"/>
      <c r="J34" s="61"/>
      <c r="K34" s="57"/>
      <c r="L34" s="61"/>
      <c r="M34" s="57"/>
      <c r="O34" s="61"/>
      <c r="P34" s="61"/>
      <c r="Q34" s="57"/>
    </row>
    <row r="35" customFormat="false" ht="16.5" hidden="false" customHeight="false" outlineLevel="0" collapsed="false">
      <c r="A35" s="66"/>
      <c r="B35" s="66" t="str">
        <f aca="false">說明!C21</f>
        <v>※本表不含申複、爭議審議等之核定醫療點數及費用</v>
      </c>
      <c r="E35" s="61"/>
      <c r="F35" s="57"/>
      <c r="G35" s="61"/>
      <c r="H35" s="57"/>
      <c r="J35" s="61"/>
      <c r="K35" s="57"/>
      <c r="L35" s="61"/>
      <c r="M35" s="57"/>
      <c r="O35" s="61"/>
      <c r="P35" s="61"/>
      <c r="Q35" s="57"/>
    </row>
    <row r="36" customFormat="false" ht="16.5" hidden="false" customHeight="false" outlineLevel="0" collapsed="false">
      <c r="A36" s="66"/>
      <c r="B36" s="66" t="str">
        <f aca="false">說明!C22</f>
        <v>※本表不含代辦、總額外及追扣、補付付款之項目</v>
      </c>
      <c r="E36" s="61"/>
      <c r="F36" s="57"/>
      <c r="G36" s="61"/>
      <c r="H36" s="57"/>
      <c r="J36" s="61"/>
      <c r="K36" s="57"/>
      <c r="L36" s="61"/>
      <c r="M36" s="57"/>
      <c r="O36" s="61"/>
      <c r="P36" s="61"/>
      <c r="Q36" s="57"/>
    </row>
    <row r="37" customFormat="false" ht="16.5" hidden="false" customHeight="false" outlineLevel="0" collapsed="false">
      <c r="A37" s="66"/>
      <c r="B37" s="66" t="str">
        <f aca="false">說明!C23</f>
        <v>※本表所謂浮動點值部分係指各總額別中一般部門預算之浮動點值部份</v>
      </c>
      <c r="E37" s="61"/>
      <c r="F37" s="57"/>
      <c r="G37" s="61"/>
      <c r="H37" s="57"/>
      <c r="J37" s="61"/>
      <c r="K37" s="57"/>
      <c r="L37" s="61"/>
      <c r="M37" s="57"/>
      <c r="O37" s="61"/>
      <c r="P37" s="61"/>
      <c r="Q37" s="57"/>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sheetData>
  <mergeCells count="7">
    <mergeCell ref="A1:Q1"/>
    <mergeCell ref="E2:H2"/>
    <mergeCell ref="J2:M2"/>
    <mergeCell ref="O2:Q2"/>
    <mergeCell ref="A4:C4"/>
    <mergeCell ref="A10:C10"/>
    <mergeCell ref="A21:C21"/>
  </mergeCells>
  <hyperlinks>
    <hyperlink ref="A1" location="目錄!A1" display="表3-6：全民健康保險醫療服務核定醫療點數及費用統計_東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3" topLeftCell="BM4" activePane="bottomLeft" state="frozen"/>
      <selection pane="topLeft" activeCell="A1" activeCellId="0" sqref="A1"/>
      <selection pane="bottomLeft" activeCell="U28" activeCellId="0" sqref="U28"/>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24"/>
    <col collapsed="false" customWidth="true" hidden="false" outlineLevel="0" max="8" min="6" style="45" width="10.99"/>
    <col collapsed="false" customWidth="true" hidden="false" outlineLevel="0" max="9" min="9" style="45" width="1.87"/>
    <col collapsed="false" customWidth="true" hidden="false" outlineLevel="0" max="10" min="10" style="45" width="12.24"/>
    <col collapsed="false" customWidth="true" hidden="false" outlineLevel="0" max="13" min="11" style="45" width="10.99"/>
    <col collapsed="false" customWidth="true" hidden="false" outlineLevel="0" max="14" min="14" style="45" width="2.24"/>
    <col collapsed="false" customWidth="true" hidden="false" outlineLevel="0" max="16" min="15" style="45" width="12.24"/>
    <col collapsed="false" customWidth="true" hidden="false" outlineLevel="0" max="17" min="17" style="45" width="10.99"/>
    <col collapsed="false" customWidth="false" hidden="false" outlineLevel="0" max="257" min="18" style="1" width="8.87"/>
  </cols>
  <sheetData>
    <row r="1" s="48" customFormat="true" ht="34.9" hidden="false" customHeight="true" outlineLevel="0" collapsed="false">
      <c r="A1" s="86" t="s">
        <v>122</v>
      </c>
      <c r="B1" s="86"/>
      <c r="C1" s="86"/>
      <c r="D1" s="86"/>
      <c r="E1" s="86"/>
      <c r="F1" s="86"/>
      <c r="G1" s="86"/>
      <c r="H1" s="86"/>
      <c r="I1" s="86"/>
      <c r="J1" s="86"/>
      <c r="K1" s="86"/>
      <c r="L1" s="86"/>
      <c r="M1" s="86"/>
      <c r="N1" s="86"/>
      <c r="O1" s="86"/>
      <c r="P1" s="86"/>
      <c r="Q1" s="86"/>
    </row>
    <row r="2" s="45" customFormat="true" ht="16.5" hidden="false" customHeight="false" outlineLevel="0" collapsed="false">
      <c r="E2" s="49" t="s">
        <v>87</v>
      </c>
      <c r="F2" s="49"/>
      <c r="G2" s="49"/>
      <c r="H2" s="49"/>
      <c r="J2" s="49" t="s">
        <v>88</v>
      </c>
      <c r="K2" s="49"/>
      <c r="L2" s="49"/>
      <c r="M2" s="49"/>
      <c r="O2" s="49" t="s">
        <v>89</v>
      </c>
      <c r="P2" s="49"/>
      <c r="Q2" s="49"/>
    </row>
    <row r="3" s="45" customFormat="true" ht="28.5" hidden="false" customHeight="false" outlineLevel="0" collapsed="false">
      <c r="A3" s="49" t="s">
        <v>90</v>
      </c>
      <c r="B3" s="49" t="s">
        <v>91</v>
      </c>
      <c r="C3" s="49" t="s">
        <v>92</v>
      </c>
      <c r="E3" s="50" t="s">
        <v>123</v>
      </c>
      <c r="F3" s="51" t="s">
        <v>94</v>
      </c>
      <c r="G3" s="51" t="s">
        <v>124</v>
      </c>
      <c r="H3" s="51" t="s">
        <v>94</v>
      </c>
      <c r="J3" s="50" t="s">
        <v>123</v>
      </c>
      <c r="K3" s="51" t="s">
        <v>94</v>
      </c>
      <c r="L3" s="51" t="s">
        <v>124</v>
      </c>
      <c r="M3" s="51" t="s">
        <v>94</v>
      </c>
      <c r="O3" s="50" t="s">
        <v>123</v>
      </c>
      <c r="P3" s="51" t="s">
        <v>124</v>
      </c>
      <c r="Q3" s="51" t="s">
        <v>125</v>
      </c>
    </row>
    <row r="4" s="45" customFormat="true" ht="16.5" hidden="false" customHeight="true" outlineLevel="0" collapsed="false">
      <c r="A4" s="53" t="n">
        <f aca="false">buu_wk!B2</f>
        <v>2004</v>
      </c>
      <c r="B4" s="53"/>
      <c r="C4" s="53"/>
      <c r="E4" s="54"/>
      <c r="F4" s="46"/>
      <c r="G4" s="46"/>
      <c r="H4" s="46"/>
      <c r="J4" s="54"/>
      <c r="K4" s="46"/>
      <c r="L4" s="46"/>
      <c r="M4" s="46"/>
      <c r="O4" s="54"/>
      <c r="P4" s="46"/>
      <c r="Q4" s="46"/>
    </row>
    <row r="5" customFormat="false" ht="16.5" hidden="false" customHeight="false" outlineLevel="0" collapsed="false">
      <c r="A5" s="1"/>
      <c r="B5" s="45" t="str">
        <f aca="false">buu_wk!C2</f>
        <v>Q1</v>
      </c>
      <c r="C5" s="55" t="s">
        <v>99</v>
      </c>
      <c r="E5" s="61" t="n">
        <f aca="false">buu_wk!D2</f>
        <v>149.98860376</v>
      </c>
      <c r="F5" s="57" t="n">
        <f aca="false">E5/O5</f>
        <v>0.727001669353487</v>
      </c>
      <c r="G5" s="61" t="n">
        <f aca="false">buu_wk!E2</f>
        <v>133.00639563</v>
      </c>
      <c r="H5" s="57" t="n">
        <f aca="false">G5/P5</f>
        <v>0.702488658938194</v>
      </c>
      <c r="I5" s="57"/>
      <c r="J5" s="61" t="n">
        <f aca="false">buu_wk!F2</f>
        <v>56.32261956</v>
      </c>
      <c r="K5" s="57" t="n">
        <f aca="false">J5/O5</f>
        <v>0.272998330646513</v>
      </c>
      <c r="L5" s="61" t="n">
        <f aca="false">buu_wk!G2</f>
        <v>56.3296085</v>
      </c>
      <c r="M5" s="57" t="n">
        <f aca="false">L5/P5</f>
        <v>0.297511341061806</v>
      </c>
      <c r="N5" s="57"/>
      <c r="O5" s="61" t="n">
        <f aca="false">E5+J5</f>
        <v>206.31122332</v>
      </c>
      <c r="P5" s="61" t="n">
        <f aca="false">G5+L5</f>
        <v>189.33600413</v>
      </c>
      <c r="Q5" s="57" t="n">
        <f aca="false">P5/O5</f>
        <v>0.917720330882482</v>
      </c>
    </row>
    <row r="6" customFormat="false" ht="16.5" hidden="false" customHeight="false" outlineLevel="0" collapsed="false">
      <c r="B6" s="45" t="str">
        <f aca="false">buu_wk!C3</f>
        <v>Q2</v>
      </c>
      <c r="C6" s="55" t="s">
        <v>99</v>
      </c>
      <c r="E6" s="61" t="n">
        <f aca="false">buu_wk!D3</f>
        <v>157.35882347</v>
      </c>
      <c r="F6" s="57" t="n">
        <f aca="false">E6/O6</f>
        <v>0.733405397340667</v>
      </c>
      <c r="G6" s="61" t="n">
        <f aca="false">buu_wk!E3</f>
        <v>139.45309636</v>
      </c>
      <c r="H6" s="57" t="n">
        <f aca="false">G6/P6</f>
        <v>0.709073014852999</v>
      </c>
      <c r="I6" s="61"/>
      <c r="J6" s="61" t="n">
        <f aca="false">buu_wk!F3</f>
        <v>57.20030582</v>
      </c>
      <c r="K6" s="57" t="n">
        <f aca="false">J6/O6</f>
        <v>0.266594602659333</v>
      </c>
      <c r="L6" s="61" t="n">
        <f aca="false">buu_wk!G3</f>
        <v>57.21648976</v>
      </c>
      <c r="M6" s="57" t="n">
        <f aca="false">L6/P6</f>
        <v>0.290926985147001</v>
      </c>
      <c r="N6" s="61"/>
      <c r="O6" s="61" t="n">
        <f aca="false">E6+J6</f>
        <v>214.55912929</v>
      </c>
      <c r="P6" s="61" t="n">
        <f aca="false">G6+L6</f>
        <v>196.66958612</v>
      </c>
      <c r="Q6" s="57" t="n">
        <f aca="false">P6/O6</f>
        <v>0.916621850446548</v>
      </c>
    </row>
    <row r="7" customFormat="false" ht="16.5" hidden="false" customHeight="false" outlineLevel="0" collapsed="false">
      <c r="B7" s="45" t="str">
        <f aca="false">buu_wk!C4</f>
        <v>Q3</v>
      </c>
      <c r="C7" s="55" t="s">
        <v>99</v>
      </c>
      <c r="E7" s="61" t="n">
        <f aca="false">buu_wk!D4</f>
        <v>161.48355582</v>
      </c>
      <c r="F7" s="57" t="n">
        <f aca="false">E7/O7</f>
        <v>0.743096798091</v>
      </c>
      <c r="G7" s="61" t="n">
        <f aca="false">buu_wk!E4</f>
        <v>140.81397023</v>
      </c>
      <c r="H7" s="57" t="n">
        <f aca="false">G7/P7</f>
        <v>0.715945879858863</v>
      </c>
      <c r="I7" s="61"/>
      <c r="J7" s="61" t="n">
        <f aca="false">buu_wk!F4</f>
        <v>55.82804643</v>
      </c>
      <c r="K7" s="57" t="n">
        <f aca="false">J7/O7</f>
        <v>0.256903201909</v>
      </c>
      <c r="L7" s="61" t="n">
        <f aca="false">buu_wk!G4</f>
        <v>55.86845255</v>
      </c>
      <c r="M7" s="57" t="n">
        <f aca="false">L7/P7</f>
        <v>0.284054120141137</v>
      </c>
      <c r="N7" s="61"/>
      <c r="O7" s="61" t="n">
        <f aca="false">E7+J7</f>
        <v>217.31160225</v>
      </c>
      <c r="P7" s="61" t="n">
        <f aca="false">G7+L7</f>
        <v>196.68242278</v>
      </c>
      <c r="Q7" s="57" t="n">
        <f aca="false">P7/O7</f>
        <v>0.905070970641191</v>
      </c>
    </row>
    <row r="8" customFormat="false" ht="16.5" hidden="false" customHeight="false" outlineLevel="0" collapsed="false">
      <c r="B8" s="49" t="str">
        <f aca="false">buu_wk!C5</f>
        <v>Q4</v>
      </c>
      <c r="C8" s="49" t="s">
        <v>99</v>
      </c>
      <c r="D8" s="64"/>
      <c r="E8" s="87" t="n">
        <f aca="false">buu_wk!D5</f>
        <v>165.88498933</v>
      </c>
      <c r="F8" s="60" t="n">
        <f aca="false">E8/O8</f>
        <v>0.740902495502644</v>
      </c>
      <c r="G8" s="87" t="n">
        <f aca="false">buu_wk!E5</f>
        <v>140.83848278</v>
      </c>
      <c r="H8" s="60" t="n">
        <f aca="false">G8/P8</f>
        <v>0.708042528793341</v>
      </c>
      <c r="I8" s="87"/>
      <c r="J8" s="87" t="n">
        <f aca="false">buu_wk!F5</f>
        <v>58.01085437</v>
      </c>
      <c r="K8" s="60" t="n">
        <f aca="false">J8/O8</f>
        <v>0.259097504497356</v>
      </c>
      <c r="L8" s="87" t="n">
        <f aca="false">buu_wk!G5</f>
        <v>58.07397947</v>
      </c>
      <c r="M8" s="60" t="n">
        <f aca="false">L8/P8</f>
        <v>0.291957471206659</v>
      </c>
      <c r="N8" s="87"/>
      <c r="O8" s="87" t="n">
        <f aca="false">E8+J8</f>
        <v>223.8958437</v>
      </c>
      <c r="P8" s="87" t="n">
        <f aca="false">G8+L8</f>
        <v>198.91246225</v>
      </c>
      <c r="Q8" s="60" t="n">
        <f aca="false">P8/O8</f>
        <v>0.888415161991683</v>
      </c>
    </row>
    <row r="9" customFormat="false" ht="16.5" hidden="false" customHeight="false" outlineLevel="0" collapsed="false">
      <c r="A9" s="49"/>
      <c r="B9" s="49" t="s">
        <v>100</v>
      </c>
      <c r="C9" s="49" t="s">
        <v>99</v>
      </c>
      <c r="D9" s="64"/>
      <c r="E9" s="87" t="n">
        <f aca="false">SUM(E5:E8)</f>
        <v>634.71597238</v>
      </c>
      <c r="F9" s="60" t="n">
        <f aca="false">E9/O9</f>
        <v>0.736262983967594</v>
      </c>
      <c r="G9" s="87" t="n">
        <f aca="false">SUM(G5:G8)</f>
        <v>554.111945</v>
      </c>
      <c r="H9" s="60" t="n">
        <f aca="false">G9/P9</f>
        <v>0.708945250834828</v>
      </c>
      <c r="I9" s="87"/>
      <c r="J9" s="87" t="n">
        <f aca="false">SUM(J5:J8)</f>
        <v>227.36182618</v>
      </c>
      <c r="K9" s="60" t="n">
        <f aca="false">J9/O9</f>
        <v>0.263737016032406</v>
      </c>
      <c r="L9" s="87" t="n">
        <f aca="false">SUM(L5:L8)</f>
        <v>227.48853028</v>
      </c>
      <c r="M9" s="60" t="n">
        <f aca="false">L9/P9</f>
        <v>0.291054749165173</v>
      </c>
      <c r="N9" s="87"/>
      <c r="O9" s="87" t="n">
        <f aca="false">SUM(O5:O8)</f>
        <v>862.07779856</v>
      </c>
      <c r="P9" s="87" t="n">
        <f aca="false">SUM(P5:P8)</f>
        <v>781.60047528</v>
      </c>
      <c r="Q9" s="60" t="n">
        <f aca="false">P9/O9</f>
        <v>0.906647261518128</v>
      </c>
    </row>
    <row r="10" customFormat="false" ht="16.5" hidden="false" customHeight="false" outlineLevel="0" collapsed="false">
      <c r="A10" s="53" t="n">
        <f aca="false">buu_wk!B6</f>
        <v>2005</v>
      </c>
      <c r="B10" s="53"/>
      <c r="C10" s="53"/>
      <c r="E10" s="61"/>
      <c r="F10" s="57"/>
      <c r="G10" s="61"/>
      <c r="H10" s="57"/>
      <c r="I10" s="61"/>
      <c r="J10" s="61"/>
      <c r="K10" s="57"/>
      <c r="L10" s="61"/>
      <c r="M10" s="57"/>
      <c r="N10" s="61"/>
      <c r="O10" s="61"/>
      <c r="P10" s="61"/>
      <c r="Q10" s="57"/>
    </row>
    <row r="11" customFormat="false" ht="16.5" hidden="false" customHeight="false" outlineLevel="0" collapsed="false">
      <c r="A11" s="1"/>
      <c r="B11" s="45" t="str">
        <f aca="false">buu_wk!C6</f>
        <v>Q1</v>
      </c>
      <c r="C11" s="55" t="s">
        <v>99</v>
      </c>
      <c r="E11" s="61" t="n">
        <f aca="false">buu_wk!D6</f>
        <v>144.26880423</v>
      </c>
      <c r="F11" s="57" t="n">
        <f aca="false">E11/O11</f>
        <v>0.669250531030924</v>
      </c>
      <c r="G11" s="61" t="n">
        <f aca="false">buu_wk!E6</f>
        <v>118.56804669</v>
      </c>
      <c r="H11" s="57" t="n">
        <f aca="false">G11/P11</f>
        <v>0.624403154475616</v>
      </c>
      <c r="I11" s="61"/>
      <c r="J11" s="61" t="n">
        <f aca="false">buu_wk!F6</f>
        <v>71.29890553</v>
      </c>
      <c r="K11" s="57" t="n">
        <f aca="false">J11/O11</f>
        <v>0.330749468969076</v>
      </c>
      <c r="L11" s="61" t="n">
        <f aca="false">buu_wk!G6</f>
        <v>71.32216421</v>
      </c>
      <c r="M11" s="57" t="n">
        <f aca="false">L11/P11</f>
        <v>0.375596845524384</v>
      </c>
      <c r="N11" s="61"/>
      <c r="O11" s="61" t="n">
        <f aca="false">E11+J11</f>
        <v>215.56770976</v>
      </c>
      <c r="P11" s="61" t="n">
        <f aca="false">G11+L11</f>
        <v>189.8902109</v>
      </c>
      <c r="Q11" s="57" t="n">
        <f aca="false">P11/O11</f>
        <v>0.880884299004764</v>
      </c>
    </row>
    <row r="12" customFormat="false" ht="16.5" hidden="false" customHeight="false" outlineLevel="0" collapsed="false">
      <c r="C12" s="55" t="s">
        <v>101</v>
      </c>
      <c r="E12" s="57" t="n">
        <f aca="false">E11/E5-1</f>
        <v>-0.0381348941627083</v>
      </c>
      <c r="F12" s="57" t="n">
        <f aca="false">F11/F5-1</f>
        <v>-0.0794374218891693</v>
      </c>
      <c r="G12" s="57" t="n">
        <f aca="false">G11/G5-1</f>
        <v>-0.108553794511994</v>
      </c>
      <c r="H12" s="57" t="n">
        <f aca="false">H11/H5-1</f>
        <v>-0.111155537486688</v>
      </c>
      <c r="I12" s="61"/>
      <c r="J12" s="57" t="n">
        <f aca="false">J11/J5-1</f>
        <v>0.265901800857219</v>
      </c>
      <c r="K12" s="57" t="n">
        <f aca="false">K11/K5-1</f>
        <v>0.211543924777112</v>
      </c>
      <c r="L12" s="57" t="n">
        <f aca="false">L11/L5-1</f>
        <v>0.266157640879041</v>
      </c>
      <c r="M12" s="57" t="n">
        <f aca="false">M11/M5-1</f>
        <v>0.262462278526572</v>
      </c>
      <c r="N12" s="61"/>
      <c r="O12" s="57" t="n">
        <f aca="false">O11/O5-1</f>
        <v>0.0448666160330149</v>
      </c>
      <c r="P12" s="57" t="n">
        <f aca="false">P11/P5-1</f>
        <v>0.00292710714238731</v>
      </c>
      <c r="Q12" s="57" t="n">
        <f aca="false">Q11/Q5-1</f>
        <v>-0.0401386246312059</v>
      </c>
    </row>
    <row r="13" customFormat="false" ht="16.5" hidden="false" customHeight="false" outlineLevel="0" collapsed="false">
      <c r="B13" s="45" t="str">
        <f aca="false">buu_wk!C7</f>
        <v>Q2</v>
      </c>
      <c r="C13" s="55" t="s">
        <v>99</v>
      </c>
      <c r="E13" s="61" t="n">
        <f aca="false">buu_wk!D7</f>
        <v>150.94278753</v>
      </c>
      <c r="F13" s="57" t="n">
        <f aca="false">E13/O13</f>
        <v>0.673389897848519</v>
      </c>
      <c r="G13" s="61" t="n">
        <f aca="false">buu_wk!E7</f>
        <v>126.67869358</v>
      </c>
      <c r="H13" s="57" t="n">
        <f aca="false">G13/P13</f>
        <v>0.633603823482351</v>
      </c>
      <c r="I13" s="61"/>
      <c r="J13" s="61" t="n">
        <f aca="false">buu_wk!F7</f>
        <v>73.21083879</v>
      </c>
      <c r="K13" s="57" t="n">
        <f aca="false">J13/O13</f>
        <v>0.326610102151481</v>
      </c>
      <c r="L13" s="61" t="n">
        <f aca="false">buu_wk!G7</f>
        <v>73.2549067</v>
      </c>
      <c r="M13" s="57" t="n">
        <f aca="false">L13/P13</f>
        <v>0.366396176517649</v>
      </c>
      <c r="N13" s="61"/>
      <c r="O13" s="61" t="n">
        <f aca="false">E13+J13</f>
        <v>224.15362632</v>
      </c>
      <c r="P13" s="61" t="n">
        <f aca="false">G13+L13</f>
        <v>199.93360028</v>
      </c>
      <c r="Q13" s="57" t="n">
        <f aca="false">P13/O13</f>
        <v>0.891948988568119</v>
      </c>
    </row>
    <row r="14" customFormat="false" ht="16.5" hidden="false" customHeight="false" outlineLevel="0" collapsed="false">
      <c r="C14" s="55" t="s">
        <v>101</v>
      </c>
      <c r="E14" s="57" t="n">
        <f aca="false">E13/E6-1</f>
        <v>-0.0407732836234837</v>
      </c>
      <c r="F14" s="57" t="n">
        <f aca="false">F13/F7-1</f>
        <v>-0.0938059488636694</v>
      </c>
      <c r="G14" s="57" t="n">
        <f aca="false">G13/G7-1</f>
        <v>-0.100382629840718</v>
      </c>
      <c r="H14" s="57" t="n">
        <f aca="false">H13/H7-1</f>
        <v>-0.115011565389195</v>
      </c>
      <c r="I14" s="61"/>
      <c r="J14" s="57" t="n">
        <f aca="false">J13/J7-1</f>
        <v>0.311363077728242</v>
      </c>
      <c r="K14" s="57" t="n">
        <f aca="false">K13/K7-1</f>
        <v>0.271335272291283</v>
      </c>
      <c r="L14" s="57" t="n">
        <f aca="false">L13/L7-1</f>
        <v>0.311203431568824</v>
      </c>
      <c r="M14" s="57" t="n">
        <f aca="false">M13/M7-1</f>
        <v>0.28988157726985</v>
      </c>
      <c r="N14" s="61"/>
      <c r="O14" s="57" t="n">
        <f aca="false">O13/O7-1</f>
        <v>0.0314848540030035</v>
      </c>
      <c r="P14" s="57" t="n">
        <f aca="false">P13/P7-1</f>
        <v>0.0165300866953253</v>
      </c>
      <c r="Q14" s="57" t="n">
        <f aca="false">Q13/Q7-1</f>
        <v>-0.014498290740423</v>
      </c>
    </row>
    <row r="15" customFormat="false" ht="16.5" hidden="false" customHeight="false" outlineLevel="0" collapsed="false">
      <c r="B15" s="45" t="str">
        <f aca="false">buu_wk!C8</f>
        <v>Q3</v>
      </c>
      <c r="C15" s="55" t="s">
        <v>99</v>
      </c>
      <c r="E15" s="61" t="n">
        <f aca="false">buu_wk!D8</f>
        <v>146.95722692</v>
      </c>
      <c r="F15" s="57" t="n">
        <f aca="false">E15/O15</f>
        <v>0.670597201136794</v>
      </c>
      <c r="G15" s="61" t="n">
        <f aca="false">buu_wk!E8</f>
        <v>125.30440432</v>
      </c>
      <c r="H15" s="57" t="n">
        <f aca="false">G15/P15</f>
        <v>0.634351156101196</v>
      </c>
      <c r="I15" s="61"/>
      <c r="J15" s="61" t="n">
        <f aca="false">buu_wk!F8</f>
        <v>72.186585</v>
      </c>
      <c r="K15" s="57" t="n">
        <f aca="false">J15/O15</f>
        <v>0.329402798863206</v>
      </c>
      <c r="L15" s="61" t="n">
        <f aca="false">buu_wk!G8</f>
        <v>72.22720434</v>
      </c>
      <c r="M15" s="57" t="n">
        <f aca="false">L15/P15</f>
        <v>0.365648843898804</v>
      </c>
      <c r="N15" s="61"/>
      <c r="O15" s="61" t="n">
        <f aca="false">E15+J15</f>
        <v>219.14381192</v>
      </c>
      <c r="P15" s="61" t="n">
        <f aca="false">G15+L15</f>
        <v>197.53160866</v>
      </c>
      <c r="Q15" s="57" t="n">
        <f aca="false">P15/O15</f>
        <v>0.901378902417333</v>
      </c>
    </row>
    <row r="16" customFormat="false" ht="16.5" hidden="false" customHeight="false" outlineLevel="0" collapsed="false">
      <c r="C16" s="55" t="s">
        <v>101</v>
      </c>
      <c r="E16" s="57" t="n">
        <f aca="false">E15/E7-1</f>
        <v>-0.0899554683833688</v>
      </c>
      <c r="F16" s="57" t="n">
        <f aca="false">F15/F9-1</f>
        <v>-0.089187945422624</v>
      </c>
      <c r="G16" s="57" t="n">
        <f aca="false">G15/G9-1</f>
        <v>-0.77386445924749</v>
      </c>
      <c r="H16" s="57" t="n">
        <f aca="false">H15/H9-1</f>
        <v>-0.105218413757328</v>
      </c>
      <c r="I16" s="61"/>
      <c r="J16" s="57" t="n">
        <f aca="false">J15/J9-1</f>
        <v>-0.682503495802982</v>
      </c>
      <c r="K16" s="57" t="n">
        <f aca="false">K15/K9-1</f>
        <v>0.248982049689724</v>
      </c>
      <c r="L16" s="57" t="n">
        <f aca="false">L15/L9-1</f>
        <v>-0.682501776018771</v>
      </c>
      <c r="M16" s="57" t="n">
        <f aca="false">M15/M9-1</f>
        <v>0.256288876740849</v>
      </c>
      <c r="N16" s="61"/>
      <c r="O16" s="57" t="n">
        <f aca="false">O15/O9-1</f>
        <v>-0.745795782832995</v>
      </c>
      <c r="P16" s="57" t="n">
        <f aca="false">P15/P9-1</f>
        <v>-0.747272916397298</v>
      </c>
      <c r="Q16" s="57" t="n">
        <f aca="false">Q15/Q9-1</f>
        <v>-0.00581081455203769</v>
      </c>
    </row>
    <row r="17" customFormat="false" ht="16.5" hidden="false" customHeight="false" outlineLevel="0" collapsed="false">
      <c r="B17" s="45" t="str">
        <f aca="false">buu_wk!C9</f>
        <v>Q4</v>
      </c>
      <c r="C17" s="55" t="s">
        <v>99</v>
      </c>
      <c r="E17" s="61"/>
      <c r="F17" s="57"/>
      <c r="G17" s="61"/>
      <c r="H17" s="57"/>
      <c r="I17" s="61"/>
      <c r="J17" s="61"/>
      <c r="K17" s="57"/>
      <c r="L17" s="61"/>
      <c r="M17" s="57"/>
      <c r="N17" s="61"/>
      <c r="O17" s="61"/>
      <c r="P17" s="61"/>
      <c r="Q17" s="57"/>
    </row>
    <row r="18" customFormat="false" ht="16.5" hidden="false" customHeight="false" outlineLevel="0" collapsed="false">
      <c r="B18" s="49"/>
      <c r="C18" s="49" t="s">
        <v>101</v>
      </c>
      <c r="D18" s="64"/>
      <c r="E18" s="60" t="n">
        <f aca="false">E17/E8-1</f>
        <v>-1</v>
      </c>
      <c r="F18" s="60" t="n">
        <f aca="false">F17/F11-1</f>
        <v>-1</v>
      </c>
      <c r="G18" s="60" t="n">
        <f aca="false">G17/G11-1</f>
        <v>-1</v>
      </c>
      <c r="H18" s="60" t="n">
        <f aca="false">H17/H11-1</f>
        <v>-1</v>
      </c>
      <c r="I18" s="87"/>
      <c r="J18" s="60" t="n">
        <f aca="false">J17/J11-1</f>
        <v>-1</v>
      </c>
      <c r="K18" s="60" t="n">
        <f aca="false">K17/K11-1</f>
        <v>-1</v>
      </c>
      <c r="L18" s="60" t="n">
        <f aca="false">L17/L11-1</f>
        <v>-1</v>
      </c>
      <c r="M18" s="60" t="n">
        <f aca="false">M17/M11-1</f>
        <v>-1</v>
      </c>
      <c r="N18" s="87"/>
      <c r="O18" s="60" t="n">
        <f aca="false">O17/O11-1</f>
        <v>-1</v>
      </c>
      <c r="P18" s="60" t="n">
        <f aca="false">P17/P11-1</f>
        <v>-1</v>
      </c>
      <c r="Q18" s="60" t="n">
        <f aca="false">Q17/Q11-1</f>
        <v>-1</v>
      </c>
    </row>
    <row r="19" customFormat="false" ht="16.5" hidden="false" customHeight="false" outlineLevel="0" collapsed="false">
      <c r="B19" s="55" t="s">
        <v>100</v>
      </c>
      <c r="C19" s="55" t="s">
        <v>99</v>
      </c>
      <c r="E19" s="61" t="n">
        <f aca="false">E15+E13+E11+E17</f>
        <v>442.16881868</v>
      </c>
      <c r="F19" s="57" t="n">
        <f aca="false">E19/O19</f>
        <v>0.671106705252529</v>
      </c>
      <c r="G19" s="61" t="n">
        <f aca="false">G15+G13+G11+G17</f>
        <v>370.55114459</v>
      </c>
      <c r="H19" s="57" t="n">
        <f aca="false">G19/P19</f>
        <v>0.63088060835625</v>
      </c>
      <c r="I19" s="61"/>
      <c r="J19" s="61" t="n">
        <f aca="false">J15+J13+J11+J17</f>
        <v>216.69632932</v>
      </c>
      <c r="K19" s="57" t="n">
        <f aca="false">J19/O19</f>
        <v>0.328893294747471</v>
      </c>
      <c r="L19" s="61" t="n">
        <f aca="false">L15+L13+L11+L17</f>
        <v>216.80427525</v>
      </c>
      <c r="M19" s="57" t="n">
        <f aca="false">L19/P19</f>
        <v>0.36911939164375</v>
      </c>
      <c r="N19" s="61"/>
      <c r="O19" s="61" t="n">
        <f aca="false">O15+O13+O11+O17</f>
        <v>658.865148</v>
      </c>
      <c r="P19" s="61" t="n">
        <f aca="false">P15+P13+P11+P17</f>
        <v>587.35541984</v>
      </c>
      <c r="Q19" s="57" t="n">
        <f aca="false">P19/O19</f>
        <v>0.891465304581568</v>
      </c>
    </row>
    <row r="20" customFormat="false" ht="16.5" hidden="false" customHeight="false" outlineLevel="0" collapsed="false">
      <c r="A20" s="49"/>
      <c r="B20" s="49"/>
      <c r="C20" s="49" t="s">
        <v>101</v>
      </c>
      <c r="D20" s="64"/>
      <c r="E20" s="60" t="n">
        <f aca="false">E19/(E7+E6+E5)-1</f>
        <v>-0.0568694590032172</v>
      </c>
      <c r="F20" s="60"/>
      <c r="G20" s="60" t="n">
        <f aca="false">G19/(G7+G6+G5)-1</f>
        <v>-0.103375419753561</v>
      </c>
      <c r="H20" s="60"/>
      <c r="I20" s="60"/>
      <c r="J20" s="60" t="n">
        <f aca="false">J19/(J7+J6+J5)-1</f>
        <v>0.279569446835642</v>
      </c>
      <c r="K20" s="60"/>
      <c r="L20" s="60" t="n">
        <f aca="false">L19/(L7+L6+L5)-1</f>
        <v>0.279726412007833</v>
      </c>
      <c r="M20" s="60"/>
      <c r="N20" s="60"/>
      <c r="O20" s="60" t="n">
        <f aca="false">O19/(O7+O6+O5)-1</f>
        <v>0.0324095549591927</v>
      </c>
      <c r="P20" s="60" t="n">
        <f aca="false">P19/(P7+P6+P5)-1</f>
        <v>0.00801013013075269</v>
      </c>
      <c r="Q20" s="60"/>
    </row>
    <row r="21" customFormat="false" ht="16.5" hidden="false" customHeight="false" outlineLevel="0" collapsed="false">
      <c r="A21" s="88"/>
      <c r="B21" s="46"/>
      <c r="C21" s="46"/>
      <c r="D21" s="10"/>
      <c r="E21" s="57"/>
      <c r="F21" s="57"/>
      <c r="G21" s="57"/>
      <c r="H21" s="57"/>
      <c r="I21" s="57"/>
      <c r="J21" s="57"/>
      <c r="K21" s="57"/>
      <c r="L21" s="57"/>
      <c r="M21" s="57"/>
      <c r="N21" s="57"/>
      <c r="O21" s="57"/>
      <c r="P21" s="57"/>
      <c r="Q21" s="57"/>
    </row>
    <row r="22" customFormat="false" ht="16.5" hidden="false" customHeight="false" outlineLevel="0" collapsed="false">
      <c r="A22" s="89"/>
      <c r="B22" s="46"/>
      <c r="C22" s="46"/>
      <c r="D22" s="10"/>
      <c r="E22" s="57"/>
      <c r="F22" s="57"/>
      <c r="G22" s="57"/>
      <c r="H22" s="57"/>
      <c r="I22" s="57"/>
      <c r="J22" s="57"/>
      <c r="K22" s="57"/>
      <c r="L22" s="57"/>
      <c r="M22" s="57"/>
      <c r="N22" s="57"/>
      <c r="O22" s="57"/>
      <c r="P22" s="57"/>
      <c r="Q22" s="57"/>
    </row>
    <row r="23" customFormat="false" ht="16.5" hidden="false" customHeight="false" outlineLevel="0" collapsed="false">
      <c r="A23" s="89"/>
      <c r="B23" s="46"/>
      <c r="C23" s="46"/>
      <c r="D23" s="10"/>
      <c r="E23" s="57"/>
      <c r="F23" s="57"/>
      <c r="G23" s="57"/>
      <c r="H23" s="57"/>
      <c r="I23" s="57"/>
      <c r="J23" s="57"/>
      <c r="K23" s="57"/>
      <c r="L23" s="57"/>
      <c r="M23" s="57"/>
      <c r="N23" s="57"/>
      <c r="O23" s="57"/>
      <c r="P23" s="57"/>
      <c r="Q23" s="57"/>
    </row>
    <row r="24" customFormat="false" ht="16.5" hidden="false" customHeight="false" outlineLevel="0" collapsed="false">
      <c r="A24" s="90"/>
      <c r="B24" s="46"/>
      <c r="C24" s="46"/>
      <c r="D24" s="10"/>
      <c r="E24" s="57"/>
      <c r="F24" s="57"/>
      <c r="G24" s="57"/>
      <c r="H24" s="57"/>
      <c r="I24" s="57"/>
      <c r="J24" s="57"/>
      <c r="K24" s="57"/>
      <c r="L24" s="57"/>
      <c r="M24" s="57"/>
      <c r="N24" s="57"/>
      <c r="O24" s="57"/>
      <c r="P24" s="57"/>
      <c r="Q24" s="57"/>
    </row>
    <row r="25" customFormat="false" ht="16.5" hidden="false" customHeight="false" outlineLevel="0" collapsed="false">
      <c r="A25" s="90"/>
      <c r="B25" s="46"/>
      <c r="C25" s="46"/>
      <c r="D25" s="10"/>
      <c r="E25" s="57"/>
      <c r="F25" s="57"/>
      <c r="G25" s="57"/>
      <c r="H25" s="57"/>
      <c r="I25" s="57"/>
      <c r="J25" s="57"/>
      <c r="K25" s="57"/>
      <c r="L25" s="57"/>
      <c r="M25" s="57"/>
      <c r="N25" s="57"/>
      <c r="O25" s="57"/>
      <c r="P25" s="57"/>
      <c r="Q25" s="57"/>
    </row>
    <row r="26" customFormat="false" ht="16.5" hidden="false" customHeight="false" outlineLevel="0" collapsed="false">
      <c r="A26" s="90"/>
      <c r="B26" s="46"/>
      <c r="C26" s="46"/>
      <c r="D26" s="10"/>
      <c r="E26" s="57"/>
      <c r="F26" s="57"/>
      <c r="G26" s="57"/>
      <c r="H26" s="57"/>
      <c r="I26" s="57"/>
      <c r="J26" s="57"/>
      <c r="K26" s="57"/>
      <c r="L26" s="57"/>
      <c r="M26" s="57"/>
      <c r="N26" s="57"/>
      <c r="O26" s="57"/>
      <c r="P26" s="57"/>
      <c r="Q26" s="57"/>
    </row>
    <row r="27" customFormat="false" ht="16.5" hidden="false" customHeight="false" outlineLevel="0" collapsed="false">
      <c r="A27" s="89"/>
      <c r="B27" s="46"/>
      <c r="C27" s="46"/>
      <c r="D27" s="10"/>
      <c r="E27" s="57"/>
      <c r="F27" s="57"/>
      <c r="G27" s="57"/>
      <c r="H27" s="57"/>
      <c r="I27" s="57"/>
      <c r="J27" s="57"/>
      <c r="K27" s="57"/>
      <c r="L27" s="57"/>
      <c r="M27" s="57"/>
      <c r="N27" s="57"/>
      <c r="O27" s="57"/>
      <c r="P27" s="57"/>
      <c r="Q27" s="57"/>
    </row>
    <row r="28" customFormat="false" ht="33.6" hidden="false" customHeight="true" outlineLevel="0" collapsed="false">
      <c r="A28" s="86" t="s">
        <v>126</v>
      </c>
      <c r="B28" s="86"/>
      <c r="C28" s="86"/>
      <c r="D28" s="86"/>
      <c r="E28" s="86"/>
      <c r="F28" s="86"/>
      <c r="G28" s="86"/>
      <c r="H28" s="86"/>
      <c r="I28" s="86"/>
      <c r="J28" s="86"/>
      <c r="K28" s="86"/>
      <c r="L28" s="86"/>
      <c r="M28" s="86"/>
      <c r="N28" s="86"/>
      <c r="O28" s="86"/>
      <c r="P28" s="86"/>
      <c r="Q28" s="86"/>
    </row>
    <row r="29" s="45" customFormat="true" ht="16.5" hidden="false" customHeight="false" outlineLevel="0" collapsed="false">
      <c r="E29" s="49" t="s">
        <v>87</v>
      </c>
      <c r="F29" s="49"/>
      <c r="G29" s="49"/>
      <c r="H29" s="49"/>
      <c r="J29" s="49" t="s">
        <v>88</v>
      </c>
      <c r="K29" s="49"/>
      <c r="L29" s="49"/>
      <c r="M29" s="49"/>
      <c r="O29" s="49" t="s">
        <v>89</v>
      </c>
      <c r="P29" s="49"/>
      <c r="Q29" s="49"/>
    </row>
    <row r="30" s="45" customFormat="true" ht="28.5" hidden="false" customHeight="false" outlineLevel="0" collapsed="false">
      <c r="A30" s="49" t="s">
        <v>90</v>
      </c>
      <c r="B30" s="49" t="s">
        <v>91</v>
      </c>
      <c r="C30" s="49" t="s">
        <v>92</v>
      </c>
      <c r="E30" s="50" t="s">
        <v>123</v>
      </c>
      <c r="F30" s="51" t="s">
        <v>94</v>
      </c>
      <c r="G30" s="51" t="s">
        <v>124</v>
      </c>
      <c r="H30" s="51" t="s">
        <v>94</v>
      </c>
      <c r="J30" s="50" t="s">
        <v>123</v>
      </c>
      <c r="K30" s="51" t="s">
        <v>94</v>
      </c>
      <c r="L30" s="51" t="s">
        <v>124</v>
      </c>
      <c r="M30" s="51" t="s">
        <v>94</v>
      </c>
      <c r="O30" s="50" t="s">
        <v>123</v>
      </c>
      <c r="P30" s="51" t="s">
        <v>124</v>
      </c>
      <c r="Q30" s="51" t="s">
        <v>125</v>
      </c>
    </row>
    <row r="31" customFormat="false" ht="16.5" hidden="false" customHeight="false" outlineLevel="0" collapsed="false">
      <c r="A31" s="53" t="n">
        <f aca="false">buu_wk!B10</f>
        <v>2004</v>
      </c>
      <c r="B31" s="53"/>
      <c r="C31" s="53"/>
      <c r="E31" s="57"/>
      <c r="F31" s="57"/>
      <c r="G31" s="57"/>
      <c r="H31" s="57"/>
      <c r="I31" s="57"/>
      <c r="J31" s="57"/>
      <c r="K31" s="57"/>
      <c r="L31" s="57"/>
      <c r="M31" s="57"/>
      <c r="N31" s="57"/>
      <c r="O31" s="57"/>
      <c r="P31" s="57"/>
      <c r="Q31" s="57"/>
    </row>
    <row r="32" customFormat="false" ht="16.5" hidden="false" customHeight="false" outlineLevel="0" collapsed="false">
      <c r="A32" s="1"/>
      <c r="B32" s="45" t="str">
        <f aca="false">buu_wk!C10</f>
        <v>Q1</v>
      </c>
      <c r="C32" s="55" t="s">
        <v>99</v>
      </c>
      <c r="E32" s="61" t="n">
        <f aca="false">buu_wk!D10</f>
        <v>19.5239346</v>
      </c>
      <c r="F32" s="57" t="n">
        <f aca="false">E32/O32</f>
        <v>0.708482764917117</v>
      </c>
      <c r="G32" s="61" t="n">
        <f aca="false">buu_wk!E10</f>
        <v>17.26726275</v>
      </c>
      <c r="H32" s="57" t="n">
        <f aca="false">G32/P32</f>
        <v>0.682479186863533</v>
      </c>
      <c r="J32" s="61" t="n">
        <f aca="false">buu_wk!F10</f>
        <v>8.03345362</v>
      </c>
      <c r="K32" s="57" t="n">
        <f aca="false">J32/O32</f>
        <v>0.291517235082883</v>
      </c>
      <c r="L32" s="61" t="n">
        <f aca="false">buu_wk!G10</f>
        <v>8.03352749</v>
      </c>
      <c r="M32" s="57" t="n">
        <f aca="false">L32/P32</f>
        <v>0.317520813136468</v>
      </c>
      <c r="O32" s="61" t="n">
        <f aca="false">E32+J32</f>
        <v>27.55738822</v>
      </c>
      <c r="P32" s="61" t="n">
        <f aca="false">G32+L32</f>
        <v>25.30079024</v>
      </c>
      <c r="Q32" s="57" t="n">
        <f aca="false">P32/O32</f>
        <v>0.918112777525039</v>
      </c>
    </row>
    <row r="33" customFormat="false" ht="16.5" hidden="false" customHeight="false" outlineLevel="0" collapsed="false">
      <c r="B33" s="45" t="str">
        <f aca="false">buu_wk!C11</f>
        <v>Q2</v>
      </c>
      <c r="C33" s="55" t="s">
        <v>99</v>
      </c>
      <c r="E33" s="61" t="n">
        <f aca="false">buu_wk!D11</f>
        <v>20.64646968</v>
      </c>
      <c r="F33" s="57" t="n">
        <f aca="false">E33/O33</f>
        <v>0.71041893695224</v>
      </c>
      <c r="G33" s="61" t="n">
        <f aca="false">buu_wk!E11</f>
        <v>18.41678782</v>
      </c>
      <c r="H33" s="57" t="n">
        <f aca="false">G33/P33</f>
        <v>0.686275383722472</v>
      </c>
      <c r="J33" s="61" t="n">
        <f aca="false">buu_wk!F11</f>
        <v>8.41591676</v>
      </c>
      <c r="K33" s="57" t="n">
        <f aca="false">J33/O33</f>
        <v>0.28958106304776</v>
      </c>
      <c r="L33" s="61" t="n">
        <f aca="false">buu_wk!G11</f>
        <v>8.41906883</v>
      </c>
      <c r="M33" s="57" t="n">
        <f aca="false">L33/P33</f>
        <v>0.313724616277528</v>
      </c>
      <c r="O33" s="61" t="n">
        <f aca="false">E33+J33</f>
        <v>29.06238644</v>
      </c>
      <c r="P33" s="61" t="n">
        <f aca="false">G33+L33</f>
        <v>26.83585665</v>
      </c>
      <c r="Q33" s="57" t="n">
        <f aca="false">P33/O33</f>
        <v>0.92338792292241</v>
      </c>
    </row>
    <row r="34" customFormat="false" ht="16.5" hidden="false" customHeight="false" outlineLevel="0" collapsed="false">
      <c r="B34" s="45" t="str">
        <f aca="false">buu_wk!C12</f>
        <v>Q3</v>
      </c>
      <c r="C34" s="55" t="s">
        <v>99</v>
      </c>
      <c r="E34" s="61" t="n">
        <f aca="false">buu_wk!D12</f>
        <v>21.49970041</v>
      </c>
      <c r="F34" s="57" t="n">
        <f aca="false">E34/O34</f>
        <v>0.712229080713553</v>
      </c>
      <c r="G34" s="61" t="n">
        <f aca="false">buu_wk!E12</f>
        <v>18.64698072</v>
      </c>
      <c r="H34" s="57" t="n">
        <f aca="false">G34/P34</f>
        <v>0.682106892337948</v>
      </c>
      <c r="J34" s="61" t="n">
        <f aca="false">buu_wk!F12</f>
        <v>8.68679575</v>
      </c>
      <c r="K34" s="57" t="n">
        <f aca="false">J34/O34</f>
        <v>0.287770919286447</v>
      </c>
      <c r="L34" s="61" t="n">
        <f aca="false">buu_wk!G12</f>
        <v>8.69034856</v>
      </c>
      <c r="M34" s="57" t="n">
        <f aca="false">L34/P34</f>
        <v>0.317893107662052</v>
      </c>
      <c r="O34" s="61" t="n">
        <f aca="false">E34+J34</f>
        <v>30.18649616</v>
      </c>
      <c r="P34" s="61" t="n">
        <f aca="false">G34+L34</f>
        <v>27.33732928</v>
      </c>
      <c r="Q34" s="57" t="n">
        <f aca="false">P34/O34</f>
        <v>0.905614521642448</v>
      </c>
    </row>
    <row r="35" customFormat="false" ht="16.5" hidden="false" customHeight="false" outlineLevel="0" collapsed="false">
      <c r="B35" s="45" t="str">
        <f aca="false">buu_wk!C13</f>
        <v>Q4</v>
      </c>
      <c r="C35" s="55" t="s">
        <v>99</v>
      </c>
      <c r="E35" s="61" t="n">
        <f aca="false">buu_wk!D13</f>
        <v>22.01131307</v>
      </c>
      <c r="F35" s="57" t="n">
        <f aca="false">E35/O35</f>
        <v>0.711544841872097</v>
      </c>
      <c r="G35" s="61" t="n">
        <f aca="false">buu_wk!E13</f>
        <v>18.76600204</v>
      </c>
      <c r="H35" s="57" t="n">
        <f aca="false">G35/P35</f>
        <v>0.677694756928918</v>
      </c>
      <c r="J35" s="61" t="n">
        <f aca="false">buu_wk!F13</f>
        <v>8.92322791</v>
      </c>
      <c r="K35" s="57" t="n">
        <f aca="false">J35/O35</f>
        <v>0.288455158127903</v>
      </c>
      <c r="L35" s="61" t="n">
        <f aca="false">buu_wk!G13</f>
        <v>8.92493381</v>
      </c>
      <c r="M35" s="57" t="n">
        <f aca="false">L35/P35</f>
        <v>0.322305243071082</v>
      </c>
      <c r="O35" s="61" t="n">
        <f aca="false">E35+J35</f>
        <v>30.93454098</v>
      </c>
      <c r="P35" s="61" t="n">
        <f aca="false">G35+L35</f>
        <v>27.69093585</v>
      </c>
      <c r="Q35" s="57" t="n">
        <f aca="false">P35/O35</f>
        <v>0.89514616906399</v>
      </c>
    </row>
    <row r="36" customFormat="false" ht="16.5" hidden="false" customHeight="false" outlineLevel="0" collapsed="false">
      <c r="A36" s="49"/>
      <c r="B36" s="49" t="s">
        <v>100</v>
      </c>
      <c r="C36" s="49" t="s">
        <v>99</v>
      </c>
      <c r="D36" s="64"/>
      <c r="E36" s="87" t="n">
        <f aca="false">SUM(E32:E35)</f>
        <v>83.68141776</v>
      </c>
      <c r="F36" s="60" t="n">
        <f aca="false">E36/O36</f>
        <v>0.710725673457604</v>
      </c>
      <c r="G36" s="87" t="n">
        <f aca="false">SUM(G32:G35)</f>
        <v>73.09703333</v>
      </c>
      <c r="H36" s="60" t="n">
        <f aca="false">G36/P36</f>
        <v>0.682098570811667</v>
      </c>
      <c r="I36" s="87"/>
      <c r="J36" s="87" t="n">
        <f aca="false">SUM(J32:J35)</f>
        <v>34.05939404</v>
      </c>
      <c r="K36" s="60" t="n">
        <f aca="false">J36/O36</f>
        <v>0.289274326542396</v>
      </c>
      <c r="L36" s="87" t="n">
        <f aca="false">SUM(L32:L35)</f>
        <v>34.06787869</v>
      </c>
      <c r="M36" s="60" t="n">
        <f aca="false">L36/P36</f>
        <v>0.317901429188333</v>
      </c>
      <c r="N36" s="87"/>
      <c r="O36" s="87" t="n">
        <f aca="false">SUM(O32:O35)</f>
        <v>117.7408118</v>
      </c>
      <c r="P36" s="87" t="n">
        <f aca="false">SUM(P32:P35)</f>
        <v>107.16491202</v>
      </c>
      <c r="Q36" s="60" t="n">
        <f aca="false">P36/O36</f>
        <v>0.910176432298049</v>
      </c>
    </row>
    <row r="37" customFormat="false" ht="16.5" hidden="false" customHeight="false" outlineLevel="0" collapsed="false">
      <c r="A37" s="53" t="n">
        <f aca="false">buu_wk!B14</f>
        <v>2005</v>
      </c>
      <c r="B37" s="53"/>
      <c r="C37" s="53"/>
      <c r="E37" s="61"/>
      <c r="F37" s="57"/>
      <c r="G37" s="61"/>
      <c r="H37" s="57"/>
      <c r="J37" s="61"/>
      <c r="K37" s="57"/>
      <c r="L37" s="61"/>
      <c r="M37" s="57"/>
      <c r="O37" s="61"/>
      <c r="P37" s="61"/>
      <c r="Q37" s="57"/>
    </row>
    <row r="38" customFormat="false" ht="16.5" hidden="false" customHeight="false" outlineLevel="0" collapsed="false">
      <c r="A38" s="1"/>
      <c r="B38" s="45" t="str">
        <f aca="false">buu_wk!C14</f>
        <v>Q1</v>
      </c>
      <c r="C38" s="55" t="s">
        <v>99</v>
      </c>
      <c r="E38" s="61" t="n">
        <f aca="false">buu_wk!D14</f>
        <v>19.30926813</v>
      </c>
      <c r="F38" s="57" t="n">
        <f aca="false">E38/O38</f>
        <v>0.642864664045253</v>
      </c>
      <c r="G38" s="61" t="n">
        <f aca="false">buu_wk!E14</f>
        <v>15.78590755</v>
      </c>
      <c r="H38" s="57" t="n">
        <f aca="false">G38/P38</f>
        <v>0.595294921503325</v>
      </c>
      <c r="J38" s="61" t="n">
        <f aca="false">buu_wk!F14</f>
        <v>10.72701977</v>
      </c>
      <c r="K38" s="57" t="n">
        <f aca="false">J38/O38</f>
        <v>0.357135335954747</v>
      </c>
      <c r="L38" s="61" t="n">
        <f aca="false">buu_wk!G14</f>
        <v>10.73188553</v>
      </c>
      <c r="M38" s="57" t="n">
        <f aca="false">L38/P38</f>
        <v>0.404705078496676</v>
      </c>
      <c r="O38" s="61" t="n">
        <f aca="false">E38+J38</f>
        <v>30.0362879</v>
      </c>
      <c r="P38" s="61" t="n">
        <f aca="false">G38+L38</f>
        <v>26.51779308</v>
      </c>
      <c r="Q38" s="57" t="n">
        <f aca="false">P38/O38</f>
        <v>0.882858533261029</v>
      </c>
    </row>
    <row r="39" customFormat="false" ht="16.5" hidden="false" customHeight="false" outlineLevel="0" collapsed="false">
      <c r="C39" s="55" t="s">
        <v>101</v>
      </c>
      <c r="E39" s="57" t="n">
        <f aca="false">E38/E32-1</f>
        <v>-0.0109950414400589</v>
      </c>
      <c r="F39" s="57" t="n">
        <f aca="false">F38/F32-1</f>
        <v>-0.0926177800239653</v>
      </c>
      <c r="G39" s="57" t="n">
        <f aca="false">G38/G32-1</f>
        <v>-0.0857898105477083</v>
      </c>
      <c r="H39" s="57" t="n">
        <f aca="false">H38/H32-1</f>
        <v>-0.127746409030992</v>
      </c>
      <c r="I39" s="61"/>
      <c r="J39" s="57" t="n">
        <f aca="false">J38/J32-1</f>
        <v>0.335293670370378</v>
      </c>
      <c r="K39" s="57" t="n">
        <f aca="false">K38/K32-1</f>
        <v>0.225091668604802</v>
      </c>
      <c r="L39" s="57" t="n">
        <f aca="false">L38/L32-1</f>
        <v>0.335887073686979</v>
      </c>
      <c r="M39" s="57" t="n">
        <f aca="false">M38/M32-1</f>
        <v>0.274578111900769</v>
      </c>
      <c r="N39" s="61"/>
      <c r="O39" s="57" t="n">
        <f aca="false">O38/O32-1</f>
        <v>0.0899540863673327</v>
      </c>
      <c r="P39" s="57" t="n">
        <f aca="false">P38/P32-1</f>
        <v>0.0481013766153415</v>
      </c>
      <c r="Q39" s="57" t="n">
        <f aca="false">Q38/Q32-1</f>
        <v>-0.0383985988726191</v>
      </c>
    </row>
    <row r="40" customFormat="false" ht="16.5" hidden="false" customHeight="false" outlineLevel="0" collapsed="false">
      <c r="B40" s="45" t="str">
        <f aca="false">buu_wk!C15</f>
        <v>Q2</v>
      </c>
      <c r="C40" s="55" t="s">
        <v>99</v>
      </c>
      <c r="E40" s="61" t="n">
        <f aca="false">buu_wk!D15</f>
        <v>20.21113785</v>
      </c>
      <c r="F40" s="57" t="n">
        <f aca="false">E40/O40</f>
        <v>0.642394922164773</v>
      </c>
      <c r="G40" s="61" t="n">
        <f aca="false">buu_wk!E15</f>
        <v>17.08012547</v>
      </c>
      <c r="H40" s="57" t="n">
        <f aca="false">G40/P40</f>
        <v>0.602710965468292</v>
      </c>
      <c r="J40" s="61" t="n">
        <f aca="false">buu_wk!F15</f>
        <v>11.25103153</v>
      </c>
      <c r="K40" s="57" t="n">
        <f aca="false">J40/O40</f>
        <v>0.357605077835227</v>
      </c>
      <c r="L40" s="61" t="n">
        <f aca="false">buu_wk!G15</f>
        <v>11.25870765</v>
      </c>
      <c r="M40" s="57" t="n">
        <f aca="false">L40/P40</f>
        <v>0.397289034531708</v>
      </c>
      <c r="O40" s="61" t="n">
        <f aca="false">E40+J40</f>
        <v>31.46216938</v>
      </c>
      <c r="P40" s="61" t="n">
        <f aca="false">G40+L40</f>
        <v>28.33883312</v>
      </c>
      <c r="Q40" s="57" t="n">
        <f aca="false">P40/O40</f>
        <v>0.900727244130042</v>
      </c>
    </row>
    <row r="41" customFormat="false" ht="16.5" hidden="false" customHeight="false" outlineLevel="0" collapsed="false">
      <c r="C41" s="55" t="s">
        <v>101</v>
      </c>
      <c r="E41" s="57" t="n">
        <f aca="false">E40/E33-1</f>
        <v>-0.0210850492479933</v>
      </c>
      <c r="F41" s="57" t="n">
        <f aca="false">F40/F34-1</f>
        <v>-0.0980501364516262</v>
      </c>
      <c r="G41" s="57" t="n">
        <f aca="false">G40/G34-1</f>
        <v>-0.0840272896469214</v>
      </c>
      <c r="H41" s="57" t="n">
        <f aca="false">H40/H34-1</f>
        <v>-0.116398071565475</v>
      </c>
      <c r="I41" s="61"/>
      <c r="J41" s="57" t="n">
        <f aca="false">J40/J34-1</f>
        <v>0.295187760112813</v>
      </c>
      <c r="K41" s="57" t="n">
        <f aca="false">K40/K34-1</f>
        <v>0.242672743729422</v>
      </c>
      <c r="L41" s="57" t="n">
        <f aca="false">L40/L34-1</f>
        <v>0.295541550752252</v>
      </c>
      <c r="M41" s="57" t="n">
        <f aca="false">M40/M34-1</f>
        <v>0.24975667907233</v>
      </c>
      <c r="N41" s="61"/>
      <c r="O41" s="57" t="n">
        <f aca="false">O40/O34-1</f>
        <v>0.0422597314122992</v>
      </c>
      <c r="P41" s="57" t="n">
        <f aca="false">P40/P34-1</f>
        <v>0.0366350285992532</v>
      </c>
      <c r="Q41" s="57" t="n">
        <f aca="false">Q40/Q34-1</f>
        <v>-0.0053966421646402</v>
      </c>
    </row>
    <row r="42" customFormat="false" ht="16.5" hidden="false" customHeight="false" outlineLevel="0" collapsed="false">
      <c r="B42" s="45" t="str">
        <f aca="false">buu_wk!C16</f>
        <v>Q3</v>
      </c>
      <c r="C42" s="55" t="s">
        <v>99</v>
      </c>
      <c r="E42" s="61" t="n">
        <f aca="false">buu_wk!D16</f>
        <v>19.68101413</v>
      </c>
      <c r="F42" s="57" t="n">
        <f aca="false">E42/O42</f>
        <v>0.638892102418742</v>
      </c>
      <c r="G42" s="61" t="n">
        <f aca="false">buu_wk!E16</f>
        <v>16.72707775</v>
      </c>
      <c r="H42" s="57" t="n">
        <f aca="false">G42/P42</f>
        <v>0.600435103542772</v>
      </c>
      <c r="J42" s="61" t="n">
        <f aca="false">buu_wk!F16</f>
        <v>11.12389652</v>
      </c>
      <c r="K42" s="57" t="n">
        <f aca="false">J42/O42</f>
        <v>0.361107897581258</v>
      </c>
      <c r="L42" s="61" t="n">
        <f aca="false">buu_wk!G16</f>
        <v>11.13118312</v>
      </c>
      <c r="M42" s="57" t="n">
        <f aca="false">L42/P42</f>
        <v>0.399564896457228</v>
      </c>
      <c r="O42" s="61" t="n">
        <f aca="false">E42+J42</f>
        <v>30.80491065</v>
      </c>
      <c r="P42" s="61" t="n">
        <f aca="false">G42+L42</f>
        <v>27.85826087</v>
      </c>
      <c r="Q42" s="57" t="n">
        <f aca="false">P42/O42</f>
        <v>0.904344803545145</v>
      </c>
    </row>
    <row r="43" customFormat="false" ht="16.5" hidden="false" customHeight="false" outlineLevel="0" collapsed="false">
      <c r="C43" s="55" t="s">
        <v>101</v>
      </c>
      <c r="E43" s="57" t="n">
        <f aca="false">E42/E34-1</f>
        <v>-0.0845912382646079</v>
      </c>
      <c r="F43" s="57" t="n">
        <f aca="false">F42/F36-1</f>
        <v>-0.10107074180872</v>
      </c>
      <c r="G43" s="57" t="n">
        <f aca="false">G42/G36-1</f>
        <v>-0.771166120046421</v>
      </c>
      <c r="H43" s="57" t="n">
        <f aca="false">H42/H36-1</f>
        <v>-0.119723850427833</v>
      </c>
      <c r="I43" s="61"/>
      <c r="J43" s="57" t="n">
        <f aca="false">J42/J36-1</f>
        <v>-0.673397110150114</v>
      </c>
      <c r="K43" s="57" t="n">
        <f aca="false">K42/K36-1</f>
        <v>0.248323354158198</v>
      </c>
      <c r="L43" s="57" t="n">
        <f aca="false">L42/L36-1</f>
        <v>-0.673264566271121</v>
      </c>
      <c r="M43" s="57" t="n">
        <f aca="false">M42/M36-1</f>
        <v>0.256882982493656</v>
      </c>
      <c r="N43" s="61"/>
      <c r="O43" s="57" t="n">
        <f aca="false">O42/O36-1</f>
        <v>-0.738366755086362</v>
      </c>
      <c r="P43" s="57" t="n">
        <f aca="false">P42/P36-1</f>
        <v>-0.740043076181495</v>
      </c>
      <c r="Q43" s="57" t="n">
        <f aca="false">Q42/Q36-1</f>
        <v>-0.0064071410179013</v>
      </c>
    </row>
    <row r="44" customFormat="false" ht="16.5" hidden="false" customHeight="false" outlineLevel="0" collapsed="false">
      <c r="B44" s="45" t="str">
        <f aca="false">buu_wk!C17</f>
        <v>Q4</v>
      </c>
      <c r="C44" s="55" t="s">
        <v>99</v>
      </c>
      <c r="E44" s="61" t="n">
        <f aca="false">buu_wk!D17</f>
        <v>19.77518887</v>
      </c>
      <c r="F44" s="57" t="n">
        <f aca="false">E44/O44</f>
        <v>0.645774862883076</v>
      </c>
      <c r="G44" s="61" t="n">
        <f aca="false">buu_wk!E17</f>
        <v>17.59900135</v>
      </c>
      <c r="H44" s="57" t="n">
        <f aca="false">G44/P44</f>
        <v>0.618429362688231</v>
      </c>
      <c r="J44" s="61" t="n">
        <f aca="false">buu_wk!F17</f>
        <v>10.84723081</v>
      </c>
      <c r="K44" s="57" t="n">
        <f aca="false">J44/O44</f>
        <v>0.354225137116924</v>
      </c>
      <c r="L44" s="61" t="n">
        <f aca="false">buu_wk!G17</f>
        <v>10.85857588</v>
      </c>
      <c r="M44" s="57" t="n">
        <f aca="false">L44/P44</f>
        <v>0.38157063731177</v>
      </c>
      <c r="O44" s="61" t="n">
        <f aca="false">E44+J44</f>
        <v>30.62241968</v>
      </c>
      <c r="P44" s="61" t="n">
        <f aca="false">G44+L44</f>
        <v>28.45757723</v>
      </c>
      <c r="Q44" s="57" t="n">
        <f aca="false">P44/O44</f>
        <v>0.929305310533188</v>
      </c>
    </row>
    <row r="45" customFormat="false" ht="16.5" hidden="false" customHeight="false" outlineLevel="0" collapsed="false">
      <c r="B45" s="49"/>
      <c r="C45" s="49" t="s">
        <v>101</v>
      </c>
      <c r="D45" s="64"/>
      <c r="E45" s="60" t="n">
        <f aca="false">E44/E35-1</f>
        <v>-0.101589768538057</v>
      </c>
      <c r="F45" s="60" t="n">
        <f aca="false">F44/F38-1</f>
        <v>0.00452692300664048</v>
      </c>
      <c r="G45" s="60" t="n">
        <f aca="false">G44/G38-1</f>
        <v>0.114855214643646</v>
      </c>
      <c r="H45" s="60" t="n">
        <f aca="false">H44/H38-1</f>
        <v>0.0388621510939211</v>
      </c>
      <c r="I45" s="87"/>
      <c r="J45" s="60" t="n">
        <f aca="false">J44/J38-1</f>
        <v>0.0112063781532492</v>
      </c>
      <c r="K45" s="60" t="n">
        <f aca="false">K44/K38-1</f>
        <v>-0.00814872835263625</v>
      </c>
      <c r="L45" s="60" t="n">
        <f aca="false">L44/L38-1</f>
        <v>0.0118050411221635</v>
      </c>
      <c r="M45" s="60" t="n">
        <f aca="false">M44/M38-1</f>
        <v>-0.0571637036798295</v>
      </c>
      <c r="N45" s="87"/>
      <c r="O45" s="60" t="n">
        <f aca="false">O44/O38-1</f>
        <v>0.0195141217833381</v>
      </c>
      <c r="P45" s="60" t="n">
        <f aca="false">P44/P38-1</f>
        <v>0.0731502860795386</v>
      </c>
      <c r="Q45" s="60" t="n">
        <f aca="false">Q44/Q38-1</f>
        <v>0.0526095354151444</v>
      </c>
    </row>
    <row r="46" customFormat="false" ht="16.5" hidden="false" customHeight="false" outlineLevel="0" collapsed="false">
      <c r="B46" s="55" t="s">
        <v>100</v>
      </c>
      <c r="C46" s="55" t="s">
        <v>99</v>
      </c>
      <c r="E46" s="61" t="n">
        <f aca="false">E42+E40+E38+E44</f>
        <v>78.97660898</v>
      </c>
      <c r="F46" s="57" t="n">
        <f aca="false">E46/O46</f>
        <v>0.642473890267556</v>
      </c>
      <c r="G46" s="61" t="n">
        <f aca="false">G42+G40+G38+G44</f>
        <v>67.19211212</v>
      </c>
      <c r="H46" s="57" t="n">
        <f aca="false">G46/P46</f>
        <v>0.604395274882829</v>
      </c>
      <c r="I46" s="61"/>
      <c r="J46" s="61" t="n">
        <f aca="false">J42+J40+J38+J44</f>
        <v>43.94917863</v>
      </c>
      <c r="K46" s="57" t="n">
        <f aca="false">J46/O46</f>
        <v>0.357526109732444</v>
      </c>
      <c r="L46" s="61" t="n">
        <f aca="false">L42+L40+L38+L44</f>
        <v>43.98035218</v>
      </c>
      <c r="M46" s="57" t="n">
        <f aca="false">L46/P46</f>
        <v>0.395604725117171</v>
      </c>
      <c r="N46" s="61"/>
      <c r="O46" s="61" t="n">
        <f aca="false">O42+O40+O38+O44</f>
        <v>122.92578761</v>
      </c>
      <c r="P46" s="61" t="n">
        <f aca="false">P42+P40+P38+P44</f>
        <v>111.1724643</v>
      </c>
      <c r="Q46" s="57" t="n">
        <f aca="false">P46/O46</f>
        <v>0.90438683746905</v>
      </c>
    </row>
    <row r="47" customFormat="false" ht="16.5" hidden="false" customHeight="false" outlineLevel="0" collapsed="false">
      <c r="A47" s="49"/>
      <c r="B47" s="49"/>
      <c r="C47" s="49" t="s">
        <v>101</v>
      </c>
      <c r="D47" s="64"/>
      <c r="E47" s="60" t="n">
        <f aca="false">E46/(E34+E33+E32)-1</f>
        <v>0.280630369884978</v>
      </c>
      <c r="F47" s="60"/>
      <c r="G47" s="60" t="n">
        <f aca="false">G46/(G34+G33+G32)-1</f>
        <v>0.236717038580623</v>
      </c>
      <c r="H47" s="60"/>
      <c r="I47" s="60"/>
      <c r="J47" s="60" t="n">
        <f aca="false">J46/(J34+J33+J32)-1</f>
        <v>0.748443991128253</v>
      </c>
      <c r="K47" s="60"/>
      <c r="L47" s="60" t="n">
        <f aca="false">L46/(L34+L33+L32)-1</f>
        <v>0.749212448657287</v>
      </c>
      <c r="M47" s="60"/>
      <c r="N47" s="60"/>
      <c r="O47" s="60" t="n">
        <f aca="false">O46/(O34+O33+O32)-1</f>
        <v>0.416093404875056</v>
      </c>
      <c r="P47" s="60" t="n">
        <f aca="false">P46/(P34+P33+P32)-1</f>
        <v>0.398853683401909</v>
      </c>
      <c r="Q47" s="60"/>
    </row>
    <row r="48" customFormat="false" ht="16.5" hidden="false" customHeight="false" outlineLevel="0" collapsed="false">
      <c r="A48" s="91" t="s">
        <v>127</v>
      </c>
      <c r="E48" s="61"/>
      <c r="F48" s="57"/>
      <c r="G48" s="61"/>
      <c r="H48" s="57"/>
      <c r="J48" s="61"/>
      <c r="K48" s="57"/>
      <c r="L48" s="61"/>
      <c r="M48" s="57"/>
      <c r="O48" s="61"/>
      <c r="P48" s="61"/>
      <c r="Q48" s="57"/>
    </row>
    <row r="49" customFormat="false" ht="16.5" hidden="false" customHeight="false" outlineLevel="0" collapsed="false">
      <c r="A49" s="89" t="s">
        <v>128</v>
      </c>
      <c r="E49" s="61"/>
      <c r="F49" s="57"/>
      <c r="G49" s="61"/>
      <c r="H49" s="57"/>
      <c r="J49" s="61"/>
      <c r="K49" s="57"/>
      <c r="L49" s="61"/>
      <c r="M49" s="57"/>
      <c r="O49" s="61"/>
      <c r="P49" s="61"/>
      <c r="Q49" s="57"/>
    </row>
    <row r="50" customFormat="false" ht="16.5" hidden="false" customHeight="false" outlineLevel="0" collapsed="false">
      <c r="A50" s="89" t="s">
        <v>129</v>
      </c>
      <c r="E50" s="61"/>
      <c r="F50" s="57"/>
      <c r="G50" s="61"/>
      <c r="H50" s="57"/>
      <c r="J50" s="61"/>
      <c r="K50" s="57"/>
      <c r="L50" s="61"/>
      <c r="M50" s="57"/>
      <c r="O50" s="61"/>
      <c r="P50" s="61"/>
      <c r="Q50" s="57"/>
    </row>
    <row r="51" customFormat="false" ht="16.5" hidden="false" customHeight="false" outlineLevel="0" collapsed="false">
      <c r="A51" s="90" t="s">
        <v>130</v>
      </c>
      <c r="E51" s="61"/>
      <c r="F51" s="57"/>
      <c r="G51" s="61"/>
      <c r="H51" s="57"/>
      <c r="J51" s="61"/>
      <c r="K51" s="57"/>
      <c r="L51" s="61"/>
      <c r="M51" s="57"/>
      <c r="O51" s="61"/>
      <c r="P51" s="61"/>
      <c r="Q51" s="57"/>
    </row>
    <row r="52" customFormat="false" ht="16.5" hidden="false" customHeight="false" outlineLevel="0" collapsed="false">
      <c r="A52" s="90" t="s">
        <v>131</v>
      </c>
      <c r="E52" s="61"/>
      <c r="F52" s="57"/>
      <c r="G52" s="61"/>
      <c r="H52" s="57"/>
      <c r="J52" s="61"/>
      <c r="K52" s="57"/>
      <c r="L52" s="61"/>
      <c r="M52" s="57"/>
      <c r="O52" s="61"/>
      <c r="P52" s="61"/>
      <c r="Q52" s="57"/>
    </row>
    <row r="53" customFormat="false" ht="16.5" hidden="false" customHeight="false" outlineLevel="0" collapsed="false">
      <c r="A53" s="90" t="s">
        <v>132</v>
      </c>
      <c r="E53" s="61"/>
      <c r="F53" s="57"/>
      <c r="G53" s="61"/>
      <c r="H53" s="57"/>
      <c r="J53" s="61"/>
      <c r="K53" s="57"/>
      <c r="L53" s="61"/>
      <c r="M53" s="57"/>
      <c r="O53" s="61"/>
      <c r="P53" s="61"/>
      <c r="Q53" s="57"/>
    </row>
    <row r="54" customFormat="false" ht="35.45" hidden="false" customHeight="true" outlineLevel="0" collapsed="false">
      <c r="A54" s="86" t="s">
        <v>133</v>
      </c>
      <c r="B54" s="86"/>
      <c r="C54" s="86"/>
      <c r="D54" s="86"/>
      <c r="E54" s="86"/>
      <c r="F54" s="86"/>
      <c r="G54" s="86"/>
      <c r="H54" s="86"/>
      <c r="I54" s="86"/>
      <c r="J54" s="86"/>
      <c r="K54" s="86"/>
      <c r="L54" s="86"/>
      <c r="M54" s="86"/>
      <c r="N54" s="86"/>
      <c r="O54" s="86"/>
      <c r="P54" s="86"/>
      <c r="Q54" s="86"/>
    </row>
    <row r="55" s="45" customFormat="true" ht="16.5" hidden="false" customHeight="false" outlineLevel="0" collapsed="false">
      <c r="E55" s="49" t="s">
        <v>87</v>
      </c>
      <c r="F55" s="49"/>
      <c r="G55" s="49"/>
      <c r="H55" s="49"/>
      <c r="J55" s="49" t="s">
        <v>88</v>
      </c>
      <c r="K55" s="49"/>
      <c r="L55" s="49"/>
      <c r="M55" s="49"/>
      <c r="O55" s="49" t="s">
        <v>89</v>
      </c>
      <c r="P55" s="49"/>
      <c r="Q55" s="49"/>
    </row>
    <row r="56" s="45" customFormat="true" ht="28.5" hidden="false" customHeight="false" outlineLevel="0" collapsed="false">
      <c r="A56" s="49" t="s">
        <v>90</v>
      </c>
      <c r="B56" s="49" t="s">
        <v>91</v>
      </c>
      <c r="C56" s="49" t="s">
        <v>92</v>
      </c>
      <c r="E56" s="50" t="s">
        <v>123</v>
      </c>
      <c r="F56" s="51" t="s">
        <v>94</v>
      </c>
      <c r="G56" s="51" t="s">
        <v>124</v>
      </c>
      <c r="H56" s="51" t="s">
        <v>94</v>
      </c>
      <c r="J56" s="50" t="s">
        <v>123</v>
      </c>
      <c r="K56" s="51" t="s">
        <v>94</v>
      </c>
      <c r="L56" s="51" t="s">
        <v>124</v>
      </c>
      <c r="M56" s="51" t="s">
        <v>94</v>
      </c>
      <c r="O56" s="50" t="s">
        <v>123</v>
      </c>
      <c r="P56" s="51" t="s">
        <v>124</v>
      </c>
      <c r="Q56" s="51" t="s">
        <v>125</v>
      </c>
    </row>
    <row r="57" customFormat="false" ht="16.5" hidden="false" customHeight="false" outlineLevel="0" collapsed="false">
      <c r="A57" s="53" t="n">
        <f aca="false">buu_wk!B18</f>
        <v>2004</v>
      </c>
      <c r="B57" s="53"/>
      <c r="C57" s="53"/>
      <c r="E57" s="61"/>
      <c r="F57" s="57"/>
      <c r="G57" s="61"/>
      <c r="H57" s="57"/>
      <c r="J57" s="61"/>
      <c r="K57" s="57"/>
      <c r="L57" s="61"/>
      <c r="M57" s="57"/>
      <c r="O57" s="61"/>
      <c r="P57" s="61"/>
      <c r="Q57" s="57"/>
    </row>
    <row r="58" customFormat="false" ht="16.5" hidden="false" customHeight="false" outlineLevel="0" collapsed="false">
      <c r="B58" s="45" t="str">
        <f aca="false">buu_wk!C18</f>
        <v>Q1</v>
      </c>
      <c r="C58" s="55" t="s">
        <v>99</v>
      </c>
      <c r="E58" s="61" t="n">
        <f aca="false">buu_wk!D18</f>
        <v>124.43031643</v>
      </c>
      <c r="F58" s="57" t="n">
        <f aca="false">E58/O58</f>
        <v>0.732132709678894</v>
      </c>
      <c r="G58" s="61" t="n">
        <f aca="false">buu_wk!E18</f>
        <v>110.78843276</v>
      </c>
      <c r="H58" s="57" t="n">
        <f aca="false">G58/P58</f>
        <v>0.708752592131426</v>
      </c>
      <c r="J58" s="61" t="n">
        <f aca="false">buu_wk!F18</f>
        <v>45.52564208</v>
      </c>
      <c r="K58" s="57" t="n">
        <f aca="false">J58/O58</f>
        <v>0.267867290321106</v>
      </c>
      <c r="L58" s="61" t="n">
        <f aca="false">buu_wk!G18</f>
        <v>45.52624459</v>
      </c>
      <c r="M58" s="57" t="n">
        <f aca="false">L58/P58</f>
        <v>0.291247407868574</v>
      </c>
      <c r="O58" s="61" t="n">
        <f aca="false">E58+J58</f>
        <v>169.95595851</v>
      </c>
      <c r="P58" s="61" t="n">
        <f aca="false">G58+L58</f>
        <v>156.31467735</v>
      </c>
      <c r="Q58" s="57" t="n">
        <f aca="false">P58/O58</f>
        <v>0.919736375943552</v>
      </c>
    </row>
    <row r="59" customFormat="false" ht="16.5" hidden="false" customHeight="false" outlineLevel="0" collapsed="false">
      <c r="B59" s="45" t="str">
        <f aca="false">buu_wk!C19</f>
        <v>Q2</v>
      </c>
      <c r="C59" s="55" t="s">
        <v>99</v>
      </c>
      <c r="E59" s="61" t="n">
        <f aca="false">buu_wk!D19</f>
        <v>130.46335065</v>
      </c>
      <c r="F59" s="57" t="n">
        <f aca="false">E59/O59</f>
        <v>0.737709276871</v>
      </c>
      <c r="G59" s="61" t="n">
        <f aca="false">buu_wk!E19</f>
        <v>114.41500174</v>
      </c>
      <c r="H59" s="57" t="n">
        <f aca="false">G59/P59</f>
        <v>0.711520705076585</v>
      </c>
      <c r="J59" s="61" t="n">
        <f aca="false">buu_wk!F19</f>
        <v>46.38592418</v>
      </c>
      <c r="K59" s="57" t="n">
        <f aca="false">J59/O59</f>
        <v>0.262290723129</v>
      </c>
      <c r="L59" s="61" t="n">
        <f aca="false">buu_wk!G19</f>
        <v>46.38847302</v>
      </c>
      <c r="M59" s="57" t="n">
        <f aca="false">L59/P59</f>
        <v>0.288479294923415</v>
      </c>
      <c r="O59" s="61" t="n">
        <f aca="false">E59+J59</f>
        <v>176.84927483</v>
      </c>
      <c r="P59" s="61" t="n">
        <f aca="false">G59+L59</f>
        <v>160.80347476</v>
      </c>
      <c r="Q59" s="57" t="n">
        <f aca="false">P59/O59</f>
        <v>0.909268499486784</v>
      </c>
    </row>
    <row r="60" customFormat="false" ht="16.5" hidden="false" customHeight="false" outlineLevel="0" collapsed="false">
      <c r="B60" s="45" t="str">
        <f aca="false">buu_wk!C20</f>
        <v>Q3</v>
      </c>
      <c r="C60" s="55" t="s">
        <v>99</v>
      </c>
      <c r="E60" s="61" t="n">
        <f aca="false">buu_wk!D20</f>
        <v>136.25138709</v>
      </c>
      <c r="F60" s="57" t="n">
        <f aca="false">E60/O60</f>
        <v>0.740257868497659</v>
      </c>
      <c r="G60" s="61" t="n">
        <f aca="false">buu_wk!E20</f>
        <v>116.2745521</v>
      </c>
      <c r="H60" s="57" t="n">
        <f aca="false">G60/P60</f>
        <v>0.708591780238382</v>
      </c>
      <c r="J60" s="61" t="n">
        <f aca="false">buu_wk!F20</f>
        <v>47.80796964</v>
      </c>
      <c r="K60" s="57" t="n">
        <f aca="false">J60/O60</f>
        <v>0.259742131502341</v>
      </c>
      <c r="L60" s="61" t="n">
        <f aca="false">buu_wk!G20</f>
        <v>47.81788496</v>
      </c>
      <c r="M60" s="57" t="n">
        <f aca="false">L60/P60</f>
        <v>0.291408219761618</v>
      </c>
      <c r="O60" s="61" t="n">
        <f aca="false">E60+J60</f>
        <v>184.05935673</v>
      </c>
      <c r="P60" s="61" t="n">
        <f aca="false">G60+L60</f>
        <v>164.09243706</v>
      </c>
      <c r="Q60" s="57" t="n">
        <f aca="false">P60/O60</f>
        <v>0.891519127173253</v>
      </c>
    </row>
    <row r="61" customFormat="false" ht="16.5" hidden="false" customHeight="false" outlineLevel="0" collapsed="false">
      <c r="B61" s="45" t="str">
        <f aca="false">buu_wk!C21</f>
        <v>Q4</v>
      </c>
      <c r="C61" s="55" t="s">
        <v>99</v>
      </c>
      <c r="E61" s="61" t="n">
        <f aca="false">buu_wk!D21</f>
        <v>139.2687642</v>
      </c>
      <c r="F61" s="57" t="n">
        <f aca="false">E61/O61</f>
        <v>0.73729048328243</v>
      </c>
      <c r="G61" s="61" t="n">
        <f aca="false">buu_wk!E21</f>
        <v>117.68625659</v>
      </c>
      <c r="H61" s="57" t="n">
        <f aca="false">G61/P61</f>
        <v>0.703360141836589</v>
      </c>
      <c r="J61" s="61" t="n">
        <f aca="false">buu_wk!F21</f>
        <v>49.62390071</v>
      </c>
      <c r="K61" s="57" t="n">
        <f aca="false">J61/O61</f>
        <v>0.26270951671757</v>
      </c>
      <c r="L61" s="61" t="n">
        <f aca="false">buu_wk!G21</f>
        <v>49.63379695</v>
      </c>
      <c r="M61" s="57" t="n">
        <f aca="false">L61/P61</f>
        <v>0.296639858163411</v>
      </c>
      <c r="O61" s="61" t="n">
        <f aca="false">E61+J61</f>
        <v>188.89266491</v>
      </c>
      <c r="P61" s="61" t="n">
        <f aca="false">G61+L61</f>
        <v>167.32005354</v>
      </c>
      <c r="Q61" s="57" t="n">
        <f aca="false">P61/O61</f>
        <v>0.885794340504018</v>
      </c>
    </row>
    <row r="62" customFormat="false" ht="16.5" hidden="false" customHeight="false" outlineLevel="0" collapsed="false">
      <c r="A62" s="49"/>
      <c r="B62" s="49" t="s">
        <v>100</v>
      </c>
      <c r="C62" s="49" t="s">
        <v>99</v>
      </c>
      <c r="D62" s="64"/>
      <c r="E62" s="87" t="n">
        <f aca="false">SUM(E58:E61)</f>
        <v>530.41381837</v>
      </c>
      <c r="F62" s="60" t="n">
        <f aca="false">E62/O62</f>
        <v>0.736934313200829</v>
      </c>
      <c r="G62" s="87" t="n">
        <f aca="false">SUM(G58:G61)</f>
        <v>459.16424319</v>
      </c>
      <c r="H62" s="60" t="n">
        <f aca="false">G62/P62</f>
        <v>0.708007013009132</v>
      </c>
      <c r="I62" s="87"/>
      <c r="J62" s="87" t="n">
        <f aca="false">SUM(J58:J61)</f>
        <v>189.34343661</v>
      </c>
      <c r="K62" s="60" t="n">
        <f aca="false">J62/O62</f>
        <v>0.263065686799171</v>
      </c>
      <c r="L62" s="87" t="n">
        <f aca="false">SUM(L58:L61)</f>
        <v>189.36639952</v>
      </c>
      <c r="M62" s="60" t="n">
        <f aca="false">L62/P62</f>
        <v>0.291992986990868</v>
      </c>
      <c r="N62" s="87"/>
      <c r="O62" s="87" t="n">
        <f aca="false">SUM(O58:O61)</f>
        <v>719.75725498</v>
      </c>
      <c r="P62" s="87" t="n">
        <f aca="false">SUM(P58:P61)</f>
        <v>648.53064271</v>
      </c>
      <c r="Q62" s="60" t="n">
        <f aca="false">P62/O62</f>
        <v>0.901040785935559</v>
      </c>
    </row>
    <row r="63" customFormat="false" ht="16.5" hidden="false" customHeight="false" outlineLevel="0" collapsed="false">
      <c r="B63" s="45" t="str">
        <f aca="false">buu_wk!C22</f>
        <v>Q1</v>
      </c>
      <c r="C63" s="55" t="s">
        <v>99</v>
      </c>
      <c r="E63" s="61" t="n">
        <f aca="false">buu_wk!D22</f>
        <v>122.51363063</v>
      </c>
      <c r="F63" s="57" t="n">
        <f aca="false">E63/O63</f>
        <v>0.666797005752892</v>
      </c>
      <c r="G63" s="61" t="n">
        <f aca="false">buu_wk!E22</f>
        <v>99.71230829</v>
      </c>
      <c r="H63" s="57" t="n">
        <f aca="false">G63/P63</f>
        <v>0.61955994062395</v>
      </c>
      <c r="J63" s="61" t="n">
        <f aca="false">buu_wk!F22</f>
        <v>61.22089363</v>
      </c>
      <c r="K63" s="57" t="n">
        <f aca="false">J63/O63</f>
        <v>0.333202994247109</v>
      </c>
      <c r="L63" s="61" t="n">
        <f aca="false">buu_wk!G22</f>
        <v>61.22822668</v>
      </c>
      <c r="M63" s="57" t="n">
        <f aca="false">L63/P63</f>
        <v>0.38044005937605</v>
      </c>
      <c r="O63" s="61" t="n">
        <f aca="false">E63+J63</f>
        <v>183.73452426</v>
      </c>
      <c r="P63" s="61" t="n">
        <f aca="false">G63+L63</f>
        <v>160.94053497</v>
      </c>
      <c r="Q63" s="57" t="n">
        <f aca="false">P63/O63</f>
        <v>0.87594063020108</v>
      </c>
    </row>
    <row r="64" customFormat="false" ht="16.5" hidden="false" customHeight="false" outlineLevel="0" collapsed="false">
      <c r="C64" s="55" t="s">
        <v>101</v>
      </c>
      <c r="E64" s="57" t="e">
        <f aca="false">E63/E57-1</f>
        <v>#DIV/0!</v>
      </c>
      <c r="F64" s="57" t="e">
        <f aca="false">F63/F57-1</f>
        <v>#DIV/0!</v>
      </c>
      <c r="G64" s="57" t="e">
        <f aca="false">G63/G57-1</f>
        <v>#DIV/0!</v>
      </c>
      <c r="H64" s="57" t="e">
        <f aca="false">H63/H57-1</f>
        <v>#DIV/0!</v>
      </c>
      <c r="I64" s="61"/>
      <c r="J64" s="57" t="e">
        <f aca="false">J63/J57-1</f>
        <v>#DIV/0!</v>
      </c>
      <c r="K64" s="57" t="e">
        <f aca="false">K63/K57-1</f>
        <v>#DIV/0!</v>
      </c>
      <c r="L64" s="57" t="e">
        <f aca="false">L63/L57-1</f>
        <v>#DIV/0!</v>
      </c>
      <c r="M64" s="57" t="e">
        <f aca="false">M63/M57-1</f>
        <v>#DIV/0!</v>
      </c>
      <c r="N64" s="61"/>
      <c r="O64" s="57" t="e">
        <f aca="false">O63/O57-1</f>
        <v>#DIV/0!</v>
      </c>
      <c r="P64" s="57" t="e">
        <f aca="false">P63/P57-1</f>
        <v>#DIV/0!</v>
      </c>
      <c r="Q64" s="57" t="e">
        <f aca="false">Q63/Q57-1</f>
        <v>#DIV/0!</v>
      </c>
    </row>
    <row r="65" customFormat="false" ht="16.5" hidden="false" customHeight="false" outlineLevel="0" collapsed="false">
      <c r="B65" s="45" t="str">
        <f aca="false">buu_wk!C23</f>
        <v>Q2</v>
      </c>
      <c r="C65" s="55" t="s">
        <v>99</v>
      </c>
      <c r="E65" s="61" t="n">
        <f aca="false">buu_wk!D23</f>
        <v>126.90562831</v>
      </c>
      <c r="F65" s="57" t="n">
        <f aca="false">E65/O65</f>
        <v>0.672664473517975</v>
      </c>
      <c r="G65" s="61" t="n">
        <f aca="false">buu_wk!E23</f>
        <v>105.91791248</v>
      </c>
      <c r="H65" s="57" t="n">
        <f aca="false">G65/P65</f>
        <v>0.631644536318688</v>
      </c>
      <c r="J65" s="61" t="n">
        <f aca="false">buu_wk!F23</f>
        <v>61.75548478</v>
      </c>
      <c r="K65" s="57" t="n">
        <f aca="false">J65/O65</f>
        <v>0.327335526482025</v>
      </c>
      <c r="L65" s="61" t="n">
        <f aca="false">buu_wk!G23</f>
        <v>61.7680349</v>
      </c>
      <c r="M65" s="57" t="n">
        <f aca="false">L65/P65</f>
        <v>0.368355463681312</v>
      </c>
      <c r="O65" s="61" t="n">
        <f aca="false">E65+J65</f>
        <v>188.66111309</v>
      </c>
      <c r="P65" s="61" t="n">
        <f aca="false">G65+L65</f>
        <v>167.68594738</v>
      </c>
      <c r="Q65" s="57" t="n">
        <f aca="false">P65/O65</f>
        <v>0.888820937359816</v>
      </c>
    </row>
    <row r="66" customFormat="false" ht="16.5" hidden="false" customHeight="false" outlineLevel="0" collapsed="false">
      <c r="C66" s="55" t="s">
        <v>101</v>
      </c>
      <c r="E66" s="57" t="n">
        <f aca="false">E65/E58-1</f>
        <v>0.0198931574797732</v>
      </c>
      <c r="F66" s="57" t="n">
        <f aca="false">F65/F59-1</f>
        <v>-0.0881713235719533</v>
      </c>
      <c r="G66" s="57" t="n">
        <f aca="false">G65/G59-1</f>
        <v>-0.0742655170281693</v>
      </c>
      <c r="H66" s="57" t="n">
        <f aca="false">H65/H59-1</f>
        <v>-0.112261200816776</v>
      </c>
      <c r="I66" s="61"/>
      <c r="J66" s="57" t="n">
        <f aca="false">J65/J59-1</f>
        <v>0.331341045192042</v>
      </c>
      <c r="K66" s="57" t="n">
        <f aca="false">K65/K59-1</f>
        <v>0.247987433856112</v>
      </c>
      <c r="L66" s="57" t="n">
        <f aca="false">L65/L59-1</f>
        <v>0.33153843786514</v>
      </c>
      <c r="M66" s="57" t="n">
        <f aca="false">M65/M59-1</f>
        <v>0.276887007710908</v>
      </c>
      <c r="N66" s="61"/>
      <c r="O66" s="57" t="n">
        <f aca="false">O65/O59-1</f>
        <v>0.0667904251875184</v>
      </c>
      <c r="P66" s="57" t="n">
        <f aca="false">P65/P59-1</f>
        <v>0.0428005217565861</v>
      </c>
      <c r="Q66" s="57" t="n">
        <f aca="false">Q65/Q59-1</f>
        <v>-0.022487925336146</v>
      </c>
    </row>
    <row r="67" customFormat="false" ht="16.5" hidden="false" customHeight="false" outlineLevel="0" collapsed="false">
      <c r="B67" s="45" t="str">
        <f aca="false">buu_wk!C24</f>
        <v>Q3</v>
      </c>
      <c r="C67" s="55" t="s">
        <v>99</v>
      </c>
      <c r="E67" s="61" t="n">
        <f aca="false">buu_wk!D24</f>
        <v>124.36834688</v>
      </c>
      <c r="F67" s="57" t="n">
        <f aca="false">E67/O67</f>
        <v>0.670603927129642</v>
      </c>
      <c r="G67" s="61" t="n">
        <f aca="false">buu_wk!E24</f>
        <v>106.90292527</v>
      </c>
      <c r="H67" s="57" t="n">
        <f aca="false">G67/P67</f>
        <v>0.636304210412452</v>
      </c>
      <c r="J67" s="61" t="n">
        <f aca="false">buu_wk!F24</f>
        <v>61.08888331</v>
      </c>
      <c r="K67" s="57" t="n">
        <f aca="false">J67/O67</f>
        <v>0.329396072870358</v>
      </c>
      <c r="L67" s="61" t="n">
        <f aca="false">buu_wk!G24</f>
        <v>61.10307488</v>
      </c>
      <c r="M67" s="57" t="n">
        <f aca="false">L67/P67</f>
        <v>0.363695789587548</v>
      </c>
      <c r="O67" s="61" t="n">
        <f aca="false">E67+J67</f>
        <v>185.45723019</v>
      </c>
      <c r="P67" s="61" t="n">
        <f aca="false">G67+L67</f>
        <v>168.00600015</v>
      </c>
      <c r="Q67" s="57" t="n">
        <f aca="false">P67/O67</f>
        <v>0.905901592393452</v>
      </c>
    </row>
    <row r="68" customFormat="false" ht="16.5" hidden="false" customHeight="false" outlineLevel="0" collapsed="false">
      <c r="C68" s="55" t="s">
        <v>101</v>
      </c>
      <c r="E68" s="57" t="n">
        <f aca="false">E67/E59-1</f>
        <v>-0.046718129954759</v>
      </c>
      <c r="F68" s="57" t="n">
        <f aca="false">F67/F61-1</f>
        <v>-0.0904481444761069</v>
      </c>
      <c r="G68" s="57" t="n">
        <f aca="false">G67/G61-1</f>
        <v>-0.0916277875807317</v>
      </c>
      <c r="H68" s="57" t="n">
        <f aca="false">H67/H61-1</f>
        <v>-0.0953365529770324</v>
      </c>
      <c r="I68" s="61"/>
      <c r="J68" s="57" t="n">
        <f aca="false">J67/J61-1</f>
        <v>0.231037512891235</v>
      </c>
      <c r="K68" s="57" t="n">
        <f aca="false">K67/K61-1</f>
        <v>0.253841417646397</v>
      </c>
      <c r="L68" s="57" t="n">
        <f aca="false">L67/L61-1</f>
        <v>0.231077987878983</v>
      </c>
      <c r="M68" s="57" t="n">
        <f aca="false">M67/M61-1</f>
        <v>0.226051656845108</v>
      </c>
      <c r="N68" s="61"/>
      <c r="O68" s="57" t="n">
        <f aca="false">O67/O61-1</f>
        <v>-0.0181872320009717</v>
      </c>
      <c r="P68" s="57" t="n">
        <f aca="false">P67/P61-1</f>
        <v>0.00409960788015185</v>
      </c>
      <c r="Q68" s="57" t="n">
        <f aca="false">Q67/Q61-1</f>
        <v>0.0226996843059446</v>
      </c>
    </row>
    <row r="69" customFormat="false" ht="16.5" hidden="false" customHeight="false" outlineLevel="0" collapsed="false">
      <c r="B69" s="45" t="str">
        <f aca="false">buu_wk!C25</f>
        <v>Q4</v>
      </c>
      <c r="C69" s="55" t="s">
        <v>99</v>
      </c>
      <c r="E69" s="61" t="n">
        <f aca="false">buu_wk!D25</f>
        <v>126.25849362</v>
      </c>
      <c r="F69" s="57" t="n">
        <f aca="false">E69/O69</f>
        <v>0.670732587110671</v>
      </c>
      <c r="G69" s="61" t="n">
        <f aca="false">buu_wk!E25</f>
        <v>108.39924493</v>
      </c>
      <c r="H69" s="57" t="n">
        <f aca="false">G69/P69</f>
        <v>0.636166558140434</v>
      </c>
      <c r="J69" s="61" t="n">
        <f aca="false">buu_wk!F25</f>
        <v>61.98119541</v>
      </c>
      <c r="K69" s="57" t="n">
        <f aca="false">J69/O69</f>
        <v>0.32926741288933</v>
      </c>
      <c r="L69" s="61" t="n">
        <f aca="false">buu_wk!G25</f>
        <v>61.99519587</v>
      </c>
      <c r="M69" s="57" t="n">
        <f aca="false">L69/P69</f>
        <v>0.363833441859566</v>
      </c>
      <c r="O69" s="61" t="n">
        <f aca="false">E69+J69</f>
        <v>188.23968903</v>
      </c>
      <c r="P69" s="61" t="n">
        <f aca="false">G69+L69</f>
        <v>170.3944408</v>
      </c>
      <c r="Q69" s="57" t="n">
        <f aca="false">P69/O69</f>
        <v>0.905199332181451</v>
      </c>
    </row>
    <row r="70" customFormat="false" ht="16.5" hidden="false" customHeight="false" outlineLevel="0" collapsed="false">
      <c r="B70" s="49"/>
      <c r="C70" s="49" t="s">
        <v>101</v>
      </c>
      <c r="D70" s="64"/>
      <c r="E70" s="60" t="n">
        <f aca="false">E69/E60-1</f>
        <v>-0.0733415907421131</v>
      </c>
      <c r="F70" s="60" t="n">
        <f aca="false">F69/F63-1</f>
        <v>0.00590221810209735</v>
      </c>
      <c r="G70" s="60" t="n">
        <f aca="false">G69/G63-1</f>
        <v>0.087120003427613</v>
      </c>
      <c r="H70" s="60" t="n">
        <f aca="false">H69/H63-1</f>
        <v>0.0268038916456732</v>
      </c>
      <c r="I70" s="87"/>
      <c r="J70" s="60" t="n">
        <f aca="false">J69/J63-1</f>
        <v>0.0124189918656696</v>
      </c>
      <c r="K70" s="60" t="n">
        <f aca="false">K69/K63-1</f>
        <v>-0.0118113625199309</v>
      </c>
      <c r="L70" s="60" t="n">
        <f aca="false">L69/L63-1</f>
        <v>0.012526398878224</v>
      </c>
      <c r="M70" s="60" t="n">
        <f aca="false">M69/M63-1</f>
        <v>-0.0436510748729251</v>
      </c>
      <c r="N70" s="87"/>
      <c r="O70" s="60" t="n">
        <f aca="false">O69/O63-1</f>
        <v>0.0245199686239959</v>
      </c>
      <c r="P70" s="60" t="n">
        <f aca="false">P69/P63-1</f>
        <v>0.0587416080837699</v>
      </c>
      <c r="Q70" s="60" t="n">
        <f aca="false">Q69/Q63-1</f>
        <v>0.0334026085462602</v>
      </c>
    </row>
    <row r="71" customFormat="false" ht="16.5" hidden="false" customHeight="false" outlineLevel="0" collapsed="false">
      <c r="B71" s="55" t="s">
        <v>100</v>
      </c>
      <c r="C71" s="55" t="s">
        <v>99</v>
      </c>
      <c r="E71" s="61" t="n">
        <f aca="false">E67+E65+E63+E69</f>
        <v>500.04609944</v>
      </c>
      <c r="F71" s="57" t="n">
        <f aca="false">E71/O71</f>
        <v>0.670219927858354</v>
      </c>
      <c r="G71" s="61" t="n">
        <f aca="false">G67+G65+G63+G69</f>
        <v>420.93239097</v>
      </c>
      <c r="H71" s="57" t="n">
        <f aca="false">G71/P71</f>
        <v>0.63105757244027</v>
      </c>
      <c r="I71" s="61"/>
      <c r="J71" s="61" t="n">
        <f aca="false">J67+J65+J63+J69</f>
        <v>246.04645713</v>
      </c>
      <c r="K71" s="57" t="n">
        <f aca="false">J71/O71</f>
        <v>0.329780072141646</v>
      </c>
      <c r="L71" s="61" t="n">
        <f aca="false">L67+L65+L63+L69</f>
        <v>246.09453233</v>
      </c>
      <c r="M71" s="57" t="n">
        <f aca="false">L71/P71</f>
        <v>0.36894242755973</v>
      </c>
      <c r="N71" s="61"/>
      <c r="O71" s="61" t="n">
        <f aca="false">O67+O65+O63+O69</f>
        <v>746.09255657</v>
      </c>
      <c r="P71" s="61" t="n">
        <f aca="false">P67+P65+P63+P69</f>
        <v>667.0269233</v>
      </c>
      <c r="Q71" s="57" t="n">
        <f aca="false">P71/O71</f>
        <v>0.894027044535215</v>
      </c>
    </row>
    <row r="72" customFormat="false" ht="16.5" hidden="false" customHeight="false" outlineLevel="0" collapsed="false">
      <c r="A72" s="49"/>
      <c r="B72" s="49"/>
      <c r="C72" s="49" t="s">
        <v>101</v>
      </c>
      <c r="D72" s="64"/>
      <c r="E72" s="60" t="n">
        <f aca="false">E71/(E59+E58+E57)-1</f>
        <v>0.961783143411944</v>
      </c>
      <c r="F72" s="60"/>
      <c r="G72" s="60" t="n">
        <f aca="false">G71/(G59+G58+G57)-1</f>
        <v>0.869120654862837</v>
      </c>
      <c r="H72" s="60"/>
      <c r="I72" s="60"/>
      <c r="J72" s="60" t="n">
        <f aca="false">J71/(J59+J58+J57)-1</f>
        <v>1.67699123344261</v>
      </c>
      <c r="K72" s="60"/>
      <c r="L72" s="60" t="n">
        <f aca="false">L71/(L59+L58+L57)-1</f>
        <v>1.6774224926001</v>
      </c>
      <c r="M72" s="60"/>
      <c r="N72" s="60"/>
      <c r="O72" s="60" t="n">
        <f aca="false">O71/(O59+O58+O57)-1</f>
        <v>1.15133015550128</v>
      </c>
      <c r="P72" s="60" t="n">
        <f aca="false">P71/(P59+P58+P57)-1</f>
        <v>1.10340189882484</v>
      </c>
      <c r="Q72" s="60"/>
    </row>
    <row r="73" customFormat="false" ht="16.5" hidden="false" customHeight="false" outlineLevel="0" collapsed="false">
      <c r="A73" s="91" t="s">
        <v>127</v>
      </c>
      <c r="B73" s="46"/>
      <c r="C73" s="46"/>
      <c r="D73" s="10"/>
      <c r="E73" s="57"/>
      <c r="F73" s="57"/>
      <c r="G73" s="57"/>
      <c r="H73" s="57"/>
      <c r="I73" s="57"/>
      <c r="J73" s="57"/>
      <c r="K73" s="57"/>
      <c r="L73" s="57"/>
      <c r="M73" s="57"/>
      <c r="N73" s="57"/>
      <c r="O73" s="57"/>
      <c r="P73" s="57"/>
      <c r="Q73" s="57"/>
    </row>
    <row r="74" customFormat="false" ht="16.5" hidden="false" customHeight="false" outlineLevel="0" collapsed="false">
      <c r="A74" s="89" t="s">
        <v>128</v>
      </c>
      <c r="B74" s="46"/>
      <c r="C74" s="46"/>
      <c r="D74" s="10"/>
      <c r="E74" s="57"/>
      <c r="F74" s="57"/>
      <c r="G74" s="57"/>
      <c r="H74" s="57"/>
      <c r="I74" s="57"/>
      <c r="J74" s="57"/>
      <c r="K74" s="57"/>
      <c r="L74" s="57"/>
      <c r="M74" s="57"/>
      <c r="N74" s="57"/>
      <c r="O74" s="57"/>
      <c r="P74" s="57"/>
      <c r="Q74" s="57"/>
    </row>
    <row r="75" customFormat="false" ht="16.5" hidden="false" customHeight="false" outlineLevel="0" collapsed="false">
      <c r="A75" s="89" t="s">
        <v>129</v>
      </c>
      <c r="B75" s="46"/>
      <c r="C75" s="46"/>
      <c r="D75" s="10"/>
      <c r="E75" s="57"/>
      <c r="F75" s="57"/>
      <c r="G75" s="57"/>
      <c r="H75" s="57"/>
      <c r="I75" s="57"/>
      <c r="J75" s="57"/>
      <c r="K75" s="57"/>
      <c r="L75" s="57"/>
      <c r="M75" s="57"/>
      <c r="N75" s="57"/>
      <c r="O75" s="57"/>
      <c r="P75" s="57"/>
      <c r="Q75" s="57"/>
    </row>
    <row r="76" customFormat="false" ht="16.5" hidden="false" customHeight="false" outlineLevel="0" collapsed="false">
      <c r="A76" s="90" t="s">
        <v>130</v>
      </c>
      <c r="B76" s="46"/>
      <c r="C76" s="46"/>
      <c r="D76" s="10"/>
      <c r="E76" s="57"/>
      <c r="F76" s="57"/>
      <c r="G76" s="57"/>
      <c r="H76" s="57"/>
      <c r="I76" s="57"/>
      <c r="J76" s="57"/>
      <c r="K76" s="57"/>
      <c r="L76" s="57"/>
      <c r="M76" s="57"/>
      <c r="N76" s="57"/>
      <c r="O76" s="57"/>
      <c r="P76" s="57"/>
      <c r="Q76" s="57"/>
    </row>
    <row r="77" customFormat="false" ht="16.5" hidden="false" customHeight="false" outlineLevel="0" collapsed="false">
      <c r="A77" s="90" t="s">
        <v>131</v>
      </c>
      <c r="E77" s="61"/>
      <c r="F77" s="57"/>
      <c r="G77" s="61"/>
      <c r="H77" s="57"/>
      <c r="J77" s="61"/>
      <c r="K77" s="57"/>
      <c r="L77" s="61"/>
      <c r="M77" s="57"/>
      <c r="O77" s="61"/>
      <c r="P77" s="61"/>
      <c r="Q77" s="57"/>
    </row>
    <row r="78" customFormat="false" ht="16.5" hidden="false" customHeight="false" outlineLevel="0" collapsed="false">
      <c r="A78" s="90" t="s">
        <v>132</v>
      </c>
      <c r="E78" s="61"/>
      <c r="F78" s="57"/>
      <c r="G78" s="61"/>
      <c r="H78" s="57"/>
      <c r="J78" s="61"/>
      <c r="K78" s="57"/>
      <c r="L78" s="61"/>
      <c r="M78" s="57"/>
      <c r="O78" s="61"/>
      <c r="P78" s="61"/>
      <c r="Q78" s="57"/>
    </row>
    <row r="79" customFormat="false" ht="16.5" hidden="false" customHeight="false" outlineLevel="0" collapsed="false">
      <c r="A79" s="90"/>
      <c r="E79" s="61"/>
      <c r="F79" s="57"/>
      <c r="G79" s="61"/>
      <c r="H79" s="57"/>
      <c r="J79" s="61"/>
      <c r="K79" s="57"/>
      <c r="L79" s="61"/>
      <c r="M79" s="57"/>
      <c r="O79" s="61"/>
      <c r="P79" s="61"/>
      <c r="Q79" s="57"/>
    </row>
    <row r="80" customFormat="false" ht="40.9" hidden="false" customHeight="true" outlineLevel="0" collapsed="false">
      <c r="A80" s="86" t="s">
        <v>134</v>
      </c>
      <c r="B80" s="86"/>
      <c r="C80" s="86"/>
      <c r="D80" s="86"/>
      <c r="E80" s="86"/>
      <c r="F80" s="86"/>
      <c r="G80" s="86"/>
      <c r="H80" s="86"/>
      <c r="I80" s="86"/>
      <c r="J80" s="86"/>
      <c r="K80" s="86"/>
      <c r="L80" s="86"/>
      <c r="M80" s="86"/>
      <c r="N80" s="86"/>
      <c r="O80" s="86"/>
      <c r="P80" s="86"/>
      <c r="Q80" s="86"/>
    </row>
    <row r="81" s="45" customFormat="true" ht="16.5" hidden="false" customHeight="false" outlineLevel="0" collapsed="false">
      <c r="E81" s="49" t="s">
        <v>87</v>
      </c>
      <c r="F81" s="49"/>
      <c r="G81" s="49"/>
      <c r="H81" s="49"/>
      <c r="J81" s="49" t="s">
        <v>88</v>
      </c>
      <c r="K81" s="49"/>
      <c r="L81" s="49"/>
      <c r="M81" s="49"/>
      <c r="O81" s="49" t="s">
        <v>89</v>
      </c>
      <c r="P81" s="49"/>
      <c r="Q81" s="49"/>
    </row>
    <row r="82" s="45" customFormat="true" ht="28.5" hidden="false" customHeight="false" outlineLevel="0" collapsed="false">
      <c r="A82" s="49" t="s">
        <v>90</v>
      </c>
      <c r="B82" s="49" t="s">
        <v>91</v>
      </c>
      <c r="C82" s="49" t="s">
        <v>92</v>
      </c>
      <c r="E82" s="50" t="s">
        <v>123</v>
      </c>
      <c r="F82" s="51" t="s">
        <v>94</v>
      </c>
      <c r="G82" s="51" t="s">
        <v>124</v>
      </c>
      <c r="H82" s="51" t="s">
        <v>94</v>
      </c>
      <c r="J82" s="50" t="s">
        <v>123</v>
      </c>
      <c r="K82" s="51" t="s">
        <v>94</v>
      </c>
      <c r="L82" s="51" t="s">
        <v>124</v>
      </c>
      <c r="M82" s="51" t="s">
        <v>94</v>
      </c>
      <c r="O82" s="50" t="s">
        <v>123</v>
      </c>
      <c r="P82" s="51" t="s">
        <v>124</v>
      </c>
      <c r="Q82" s="51" t="s">
        <v>125</v>
      </c>
    </row>
    <row r="83" customFormat="false" ht="16.5" hidden="false" customHeight="false" outlineLevel="0" collapsed="false">
      <c r="A83" s="92" t="n">
        <f aca="false">buu_wk!B26</f>
        <v>2004</v>
      </c>
      <c r="B83" s="92"/>
      <c r="E83" s="61"/>
      <c r="F83" s="57"/>
      <c r="G83" s="61"/>
      <c r="H83" s="57"/>
      <c r="J83" s="61"/>
      <c r="K83" s="57"/>
      <c r="L83" s="61"/>
      <c r="M83" s="57"/>
      <c r="O83" s="61"/>
      <c r="P83" s="61"/>
      <c r="Q83" s="57"/>
    </row>
    <row r="84" customFormat="false" ht="16.5" hidden="false" customHeight="false" outlineLevel="0" collapsed="false">
      <c r="B84" s="45" t="str">
        <f aca="false">buu_wk!C26</f>
        <v>Q1</v>
      </c>
      <c r="C84" s="55" t="s">
        <v>99</v>
      </c>
      <c r="E84" s="61" t="n">
        <f aca="false">buu_wk!D26</f>
        <v>104.39392801</v>
      </c>
      <c r="F84" s="57" t="n">
        <f aca="false">E84/O84</f>
        <v>0.725698459681358</v>
      </c>
      <c r="G84" s="61" t="n">
        <f aca="false">buu_wk!E26</f>
        <v>88.33984124</v>
      </c>
      <c r="H84" s="57" t="n">
        <f aca="false">G84/P84</f>
        <v>0.691215579227554</v>
      </c>
      <c r="J84" s="61" t="n">
        <f aca="false">buu_wk!F26</f>
        <v>39.45910987</v>
      </c>
      <c r="K84" s="57" t="n">
        <f aca="false">J84/O84</f>
        <v>0.274301540318642</v>
      </c>
      <c r="L84" s="61" t="n">
        <f aca="false">buu_wk!G26</f>
        <v>39.46376142</v>
      </c>
      <c r="M84" s="57" t="n">
        <f aca="false">L84/P84</f>
        <v>0.308784420772446</v>
      </c>
      <c r="O84" s="61" t="n">
        <f aca="false">E84+J84</f>
        <v>143.85303788</v>
      </c>
      <c r="P84" s="61" t="n">
        <f aca="false">G84+L84</f>
        <v>127.80360266</v>
      </c>
      <c r="Q84" s="57" t="n">
        <f aca="false">P84/O84</f>
        <v>0.888431725485087</v>
      </c>
    </row>
    <row r="85" customFormat="false" ht="16.5" hidden="false" customHeight="false" outlineLevel="0" collapsed="false">
      <c r="B85" s="45" t="str">
        <f aca="false">buu_wk!C27</f>
        <v>Q2</v>
      </c>
      <c r="C85" s="55" t="s">
        <v>99</v>
      </c>
      <c r="E85" s="61" t="n">
        <f aca="false">buu_wk!D27</f>
        <v>108.05058827</v>
      </c>
      <c r="F85" s="57" t="n">
        <f aca="false">E85/O85</f>
        <v>0.734191915796993</v>
      </c>
      <c r="G85" s="61" t="n">
        <f aca="false">buu_wk!E27</f>
        <v>93.42832843</v>
      </c>
      <c r="H85" s="57" t="n">
        <f aca="false">G85/P85</f>
        <v>0.704833045116327</v>
      </c>
      <c r="J85" s="61" t="n">
        <f aca="false">buu_wk!F27</f>
        <v>39.11881791</v>
      </c>
      <c r="K85" s="57" t="n">
        <f aca="false">J85/O85</f>
        <v>0.265808084203007</v>
      </c>
      <c r="L85" s="61" t="n">
        <f aca="false">buu_wk!G27</f>
        <v>39.12551404</v>
      </c>
      <c r="M85" s="57" t="n">
        <f aca="false">L85/P85</f>
        <v>0.295166954883673</v>
      </c>
      <c r="O85" s="61" t="n">
        <f aca="false">E85+J85</f>
        <v>147.16940618</v>
      </c>
      <c r="P85" s="61" t="n">
        <f aca="false">G85+L85</f>
        <v>132.55384247</v>
      </c>
      <c r="Q85" s="57" t="n">
        <f aca="false">P85/O85</f>
        <v>0.900688844989128</v>
      </c>
    </row>
    <row r="86" customFormat="false" ht="16.5" hidden="false" customHeight="false" outlineLevel="0" collapsed="false">
      <c r="B86" s="45" t="str">
        <f aca="false">buu_wk!C28</f>
        <v>Q3</v>
      </c>
      <c r="C86" s="55" t="s">
        <v>99</v>
      </c>
      <c r="E86" s="61" t="n">
        <f aca="false">buu_wk!D28</f>
        <v>108.63964921</v>
      </c>
      <c r="F86" s="57" t="n">
        <f aca="false">E86/O86</f>
        <v>0.747631678336077</v>
      </c>
      <c r="G86" s="61" t="n">
        <f aca="false">buu_wk!E28</f>
        <v>96.34237183</v>
      </c>
      <c r="H86" s="57" t="n">
        <f aca="false">G86/P86</f>
        <v>0.724207237191555</v>
      </c>
      <c r="J86" s="61" t="n">
        <f aca="false">buu_wk!F28</f>
        <v>36.67207628</v>
      </c>
      <c r="K86" s="57" t="n">
        <f aca="false">J86/O86</f>
        <v>0.252368321663923</v>
      </c>
      <c r="L86" s="61" t="n">
        <f aca="false">buu_wk!G28</f>
        <v>36.68912369</v>
      </c>
      <c r="M86" s="57" t="n">
        <f aca="false">L86/P86</f>
        <v>0.275792762808444</v>
      </c>
      <c r="O86" s="61" t="n">
        <f aca="false">E86+J86</f>
        <v>145.31172549</v>
      </c>
      <c r="P86" s="61" t="n">
        <f aca="false">G86+L86</f>
        <v>133.03149552</v>
      </c>
      <c r="Q86" s="57" t="n">
        <f aca="false">P86/O86</f>
        <v>0.915490440096349</v>
      </c>
    </row>
    <row r="87" customFormat="false" ht="16.5" hidden="false" customHeight="false" outlineLevel="0" collapsed="false">
      <c r="B87" s="45" t="str">
        <f aca="false">buu_wk!C29</f>
        <v>Q4</v>
      </c>
      <c r="C87" s="55" t="s">
        <v>99</v>
      </c>
      <c r="E87" s="61" t="n">
        <f aca="false">buu_wk!D29</f>
        <v>113.7087224</v>
      </c>
      <c r="F87" s="57" t="n">
        <f aca="false">E87/O87</f>
        <v>0.74231502896771</v>
      </c>
      <c r="G87" s="61" t="n">
        <f aca="false">buu_wk!E29</f>
        <v>98.95684353</v>
      </c>
      <c r="H87" s="57" t="n">
        <f aca="false">G87/P87</f>
        <v>0.714825318181085</v>
      </c>
      <c r="J87" s="61" t="n">
        <f aca="false">buu_wk!F29</f>
        <v>39.47249846</v>
      </c>
      <c r="K87" s="57" t="n">
        <f aca="false">J87/O87</f>
        <v>0.257684971032291</v>
      </c>
      <c r="L87" s="61" t="n">
        <f aca="false">buu_wk!G29</f>
        <v>39.47815732</v>
      </c>
      <c r="M87" s="57" t="n">
        <f aca="false">L87/P87</f>
        <v>0.285174681818915</v>
      </c>
      <c r="O87" s="61" t="n">
        <f aca="false">E87+J87</f>
        <v>153.18122086</v>
      </c>
      <c r="P87" s="61" t="n">
        <f aca="false">G87+L87</f>
        <v>138.43500085</v>
      </c>
      <c r="Q87" s="57" t="n">
        <f aca="false">P87/O87</f>
        <v>0.903733499921134</v>
      </c>
    </row>
    <row r="88" customFormat="false" ht="16.5" hidden="false" customHeight="false" outlineLevel="0" collapsed="false">
      <c r="A88" s="49"/>
      <c r="B88" s="49" t="s">
        <v>100</v>
      </c>
      <c r="C88" s="49" t="s">
        <v>99</v>
      </c>
      <c r="D88" s="64"/>
      <c r="E88" s="87" t="n">
        <f aca="false">SUM(E84:E87)</f>
        <v>434.79288789</v>
      </c>
      <c r="F88" s="60" t="n">
        <f aca="false">E88/O88</f>
        <v>0.737542895339183</v>
      </c>
      <c r="G88" s="87" t="n">
        <f aca="false">SUM(G84:G87)</f>
        <v>377.06738503</v>
      </c>
      <c r="H88" s="60" t="n">
        <f aca="false">G88/P88</f>
        <v>0.709007917105966</v>
      </c>
      <c r="I88" s="87"/>
      <c r="J88" s="87" t="n">
        <f aca="false">SUM(J84:J87)</f>
        <v>154.72250252</v>
      </c>
      <c r="K88" s="60" t="n">
        <f aca="false">J88/O88</f>
        <v>0.262457104660817</v>
      </c>
      <c r="L88" s="87" t="n">
        <f aca="false">SUM(L84:L87)</f>
        <v>154.75655647</v>
      </c>
      <c r="M88" s="60" t="n">
        <f aca="false">L88/P88</f>
        <v>0.290992082894034</v>
      </c>
      <c r="N88" s="87"/>
      <c r="O88" s="87" t="n">
        <f aca="false">SUM(O84:O87)</f>
        <v>589.51539041</v>
      </c>
      <c r="P88" s="87" t="n">
        <f aca="false">SUM(P84:P87)</f>
        <v>531.8239415</v>
      </c>
      <c r="Q88" s="60" t="n">
        <f aca="false">P88/O88</f>
        <v>0.902137501669165</v>
      </c>
    </row>
    <row r="89" customFormat="false" ht="16.5" hidden="false" customHeight="false" outlineLevel="0" collapsed="false">
      <c r="A89" s="92" t="n">
        <f aca="false">buu_wk!B30</f>
        <v>2005</v>
      </c>
      <c r="B89" s="92"/>
      <c r="E89" s="61"/>
      <c r="F89" s="57"/>
      <c r="G89" s="61"/>
      <c r="H89" s="57"/>
      <c r="J89" s="61"/>
      <c r="K89" s="57"/>
      <c r="L89" s="61"/>
      <c r="M89" s="57"/>
      <c r="O89" s="61"/>
      <c r="P89" s="61"/>
      <c r="Q89" s="57"/>
    </row>
    <row r="90" customFormat="false" ht="16.5" hidden="false" customHeight="false" outlineLevel="0" collapsed="false">
      <c r="B90" s="45" t="str">
        <f aca="false">buu_wk!C30</f>
        <v>Q1</v>
      </c>
      <c r="C90" s="55" t="s">
        <v>99</v>
      </c>
      <c r="E90" s="61" t="n">
        <f aca="false">buu_wk!D30</f>
        <v>95.84070335</v>
      </c>
      <c r="F90" s="57" t="n">
        <f aca="false">E90/O90</f>
        <v>0.656754305764445</v>
      </c>
      <c r="G90" s="61" t="n">
        <f aca="false">buu_wk!E30</f>
        <v>81.08154259</v>
      </c>
      <c r="H90" s="57" t="n">
        <f aca="false">G90/P90</f>
        <v>0.618014998149141</v>
      </c>
      <c r="J90" s="61" t="n">
        <f aca="false">buu_wk!F30</f>
        <v>50.09013031</v>
      </c>
      <c r="K90" s="57" t="n">
        <f aca="false">J90/O90</f>
        <v>0.343245694235555</v>
      </c>
      <c r="L90" s="61" t="n">
        <f aca="false">buu_wk!G30</f>
        <v>50.11518052</v>
      </c>
      <c r="M90" s="57" t="n">
        <f aca="false">L90/P90</f>
        <v>0.381985001850859</v>
      </c>
      <c r="O90" s="61" t="n">
        <f aca="false">E90+J90</f>
        <v>145.93083366</v>
      </c>
      <c r="P90" s="61" t="n">
        <f aca="false">G90+L90</f>
        <v>131.19672311</v>
      </c>
      <c r="Q90" s="57" t="n">
        <f aca="false">P90/O90</f>
        <v>0.899033602560453</v>
      </c>
    </row>
    <row r="91" customFormat="false" ht="16.5" hidden="false" customHeight="false" outlineLevel="0" collapsed="false">
      <c r="C91" s="55" t="s">
        <v>101</v>
      </c>
      <c r="E91" s="57" t="n">
        <f aca="false">E90/E84-1</f>
        <v>-0.0819322045165374</v>
      </c>
      <c r="F91" s="57" t="n">
        <f aca="false">F90/F84-1</f>
        <v>-0.0950038586924725</v>
      </c>
      <c r="G91" s="57" t="n">
        <f aca="false">G90/G84-1</f>
        <v>-0.0821633653413616</v>
      </c>
      <c r="H91" s="57" t="n">
        <f aca="false">H90/H84-1</f>
        <v>-0.105901231509011</v>
      </c>
      <c r="I91" s="61"/>
      <c r="J91" s="57" t="n">
        <f aca="false">J90/J84-1</f>
        <v>0.269418658328189</v>
      </c>
      <c r="K91" s="57" t="n">
        <f aca="false">K90/K84-1</f>
        <v>0.25134439214896</v>
      </c>
      <c r="L91" s="57" t="n">
        <f aca="false">L90/L84-1</f>
        <v>0.269903798237589</v>
      </c>
      <c r="M91" s="57" t="n">
        <f aca="false">M90/M84-1</f>
        <v>0.237060473761261</v>
      </c>
      <c r="N91" s="61"/>
      <c r="O91" s="57" t="n">
        <f aca="false">O90/O84-1</f>
        <v>0.014443878354055</v>
      </c>
      <c r="P91" s="57" t="n">
        <f aca="false">P90/P84-1</f>
        <v>0.0265494898373626</v>
      </c>
      <c r="Q91" s="57" t="n">
        <f aca="false">Q90/Q84-1</f>
        <v>0.0119332490851529</v>
      </c>
    </row>
    <row r="92" customFormat="false" ht="16.5" hidden="false" customHeight="false" outlineLevel="0" collapsed="false">
      <c r="B92" s="45" t="str">
        <f aca="false">buu_wk!C31</f>
        <v>Q2</v>
      </c>
      <c r="C92" s="55" t="s">
        <v>99</v>
      </c>
      <c r="E92" s="61" t="n">
        <f aca="false">buu_wk!D31</f>
        <v>101.25874788</v>
      </c>
      <c r="F92" s="57" t="n">
        <f aca="false">E92/O92</f>
        <v>0.665850906190768</v>
      </c>
      <c r="G92" s="61" t="n">
        <f aca="false">buu_wk!E31</f>
        <v>90.99084203</v>
      </c>
      <c r="H92" s="57" t="n">
        <f aca="false">G92/P92</f>
        <v>0.641564173404476</v>
      </c>
      <c r="J92" s="61" t="n">
        <f aca="false">buu_wk!F31</f>
        <v>50.81545813</v>
      </c>
      <c r="K92" s="57" t="n">
        <f aca="false">J92/O92</f>
        <v>0.334149093809232</v>
      </c>
      <c r="L92" s="61" t="n">
        <f aca="false">buu_wk!G31</f>
        <v>50.83572155</v>
      </c>
      <c r="M92" s="57" t="n">
        <f aca="false">L92/P92</f>
        <v>0.358435826595524</v>
      </c>
      <c r="O92" s="61" t="n">
        <f aca="false">E92+J92</f>
        <v>152.07420601</v>
      </c>
      <c r="P92" s="61" t="n">
        <f aca="false">G92+L92</f>
        <v>141.82656358</v>
      </c>
      <c r="Q92" s="57" t="n">
        <f aca="false">P92/O92</f>
        <v>0.932614197378574</v>
      </c>
    </row>
    <row r="93" customFormat="false" ht="16.5" hidden="false" customHeight="false" outlineLevel="0" collapsed="false">
      <c r="B93" s="45" t="str">
        <f aca="false">buu_wk!C32</f>
        <v>Q3</v>
      </c>
      <c r="C93" s="55" t="s">
        <v>99</v>
      </c>
      <c r="E93" s="61" t="n">
        <f aca="false">buu_wk!D32</f>
        <v>100.69877123</v>
      </c>
      <c r="F93" s="57" t="n">
        <f aca="false">E93/O93</f>
        <v>0.665800236494112</v>
      </c>
      <c r="G93" s="61" t="n">
        <f aca="false">buu_wk!E32</f>
        <v>89.60631107</v>
      </c>
      <c r="H93" s="57" t="n">
        <f aca="false">G93/P93</f>
        <v>0.63928364690449</v>
      </c>
      <c r="J93" s="61" t="n">
        <f aca="false">buu_wk!F32</f>
        <v>50.5459501</v>
      </c>
      <c r="K93" s="57" t="n">
        <f aca="false">J93/O93</f>
        <v>0.334199763505888</v>
      </c>
      <c r="L93" s="61" t="n">
        <f aca="false">buu_wk!G32</f>
        <v>50.56043886</v>
      </c>
      <c r="M93" s="57" t="n">
        <f aca="false">L93/P93</f>
        <v>0.360716353095511</v>
      </c>
      <c r="O93" s="61" t="n">
        <f aca="false">E93+J93</f>
        <v>151.24472133</v>
      </c>
      <c r="P93" s="61" t="n">
        <f aca="false">G93+L93</f>
        <v>140.16674993</v>
      </c>
      <c r="Q93" s="57" t="n">
        <f aca="false">P93/O93</f>
        <v>0.926754657600056</v>
      </c>
    </row>
    <row r="94" customFormat="false" ht="16.5" hidden="false" customHeight="false" outlineLevel="0" collapsed="false">
      <c r="C94" s="55" t="s">
        <v>101</v>
      </c>
      <c r="E94" s="57" t="n">
        <f aca="false">E93/E85-1</f>
        <v>-0.0680405091514085</v>
      </c>
      <c r="F94" s="57" t="n">
        <f aca="false">F93/F87-1</f>
        <v>-0.103075903743997</v>
      </c>
      <c r="G94" s="57" t="n">
        <f aca="false">G93/G87-1</f>
        <v>-0.0944910137232223</v>
      </c>
      <c r="H94" s="57" t="n">
        <f aca="false">H93/H87-1</f>
        <v>-0.105678505440764</v>
      </c>
      <c r="I94" s="61"/>
      <c r="J94" s="57" t="n">
        <f aca="false">J93/J87-1</f>
        <v>0.280535868567363</v>
      </c>
      <c r="K94" s="57" t="n">
        <f aca="false">K93/K87-1</f>
        <v>0.296931529095695</v>
      </c>
      <c r="L94" s="57" t="n">
        <f aca="false">L93/L87-1</f>
        <v>0.280719321577494</v>
      </c>
      <c r="M94" s="57" t="n">
        <f aca="false">M93/M87-1</f>
        <v>0.264896135921926</v>
      </c>
      <c r="N94" s="61"/>
      <c r="O94" s="57" t="n">
        <f aca="false">O93/O87-1</f>
        <v>-0.0126418859905149</v>
      </c>
      <c r="P94" s="57" t="n">
        <f aca="false">P93/P87-1</f>
        <v>0.0125094742613281</v>
      </c>
      <c r="Q94" s="57" t="n">
        <f aca="false">Q93/Q87-1</f>
        <v>0.0254733919689056</v>
      </c>
    </row>
    <row r="95" customFormat="false" ht="16.5" hidden="false" customHeight="false" outlineLevel="0" collapsed="false">
      <c r="B95" s="45" t="str">
        <f aca="false">buu_wk!C33</f>
        <v>Q4</v>
      </c>
      <c r="C95" s="55" t="s">
        <v>99</v>
      </c>
      <c r="E95" s="61" t="n">
        <f aca="false">buu_wk!D33</f>
        <v>101.78037162</v>
      </c>
      <c r="F95" s="57" t="n">
        <f aca="false">E95/O95</f>
        <v>0.666514633692726</v>
      </c>
      <c r="G95" s="61" t="n">
        <f aca="false">buu_wk!E33</f>
        <v>90.04197693</v>
      </c>
      <c r="H95" s="57" t="n">
        <f aca="false">G95/P95</f>
        <v>0.638656606604972</v>
      </c>
      <c r="J95" s="61" t="n">
        <f aca="false">buu_wk!F33</f>
        <v>50.92501019</v>
      </c>
      <c r="K95" s="57" t="n">
        <f aca="false">J95/O95</f>
        <v>0.333485366307274</v>
      </c>
      <c r="L95" s="61" t="n">
        <f aca="false">buu_wk!G33</f>
        <v>50.9445501</v>
      </c>
      <c r="M95" s="57" t="n">
        <f aca="false">L95/P95</f>
        <v>0.361343393395028</v>
      </c>
      <c r="O95" s="61" t="n">
        <f aca="false">E95+J95</f>
        <v>152.70538181</v>
      </c>
      <c r="P95" s="61" t="n">
        <f aca="false">G95+L95</f>
        <v>140.98652703</v>
      </c>
      <c r="Q95" s="57" t="n">
        <f aca="false">P95/O95</f>
        <v>0.923258403593261</v>
      </c>
    </row>
    <row r="96" customFormat="false" ht="16.5" hidden="false" customHeight="false" outlineLevel="0" collapsed="false">
      <c r="B96" s="49"/>
      <c r="C96" s="49" t="s">
        <v>101</v>
      </c>
      <c r="D96" s="64"/>
      <c r="E96" s="60" t="n">
        <f aca="false">E95/E86-1</f>
        <v>-0.0631378841875773</v>
      </c>
      <c r="F96" s="60" t="e">
        <f aca="false">F95/F89-1</f>
        <v>#DIV/0!</v>
      </c>
      <c r="G96" s="60" t="e">
        <f aca="false">G95/G89-1</f>
        <v>#DIV/0!</v>
      </c>
      <c r="H96" s="60" t="e">
        <f aca="false">H95/H89-1</f>
        <v>#DIV/0!</v>
      </c>
      <c r="I96" s="87"/>
      <c r="J96" s="60" t="e">
        <f aca="false">J95/J89-1</f>
        <v>#DIV/0!</v>
      </c>
      <c r="K96" s="60" t="e">
        <f aca="false">K95/K89-1</f>
        <v>#DIV/0!</v>
      </c>
      <c r="L96" s="60" t="e">
        <f aca="false">L95/L89-1</f>
        <v>#DIV/0!</v>
      </c>
      <c r="M96" s="60" t="e">
        <f aca="false">M95/M89-1</f>
        <v>#DIV/0!</v>
      </c>
      <c r="N96" s="87"/>
      <c r="O96" s="60" t="e">
        <f aca="false">O95/O89-1</f>
        <v>#DIV/0!</v>
      </c>
      <c r="P96" s="60" t="e">
        <f aca="false">P95/P89-1</f>
        <v>#DIV/0!</v>
      </c>
      <c r="Q96" s="60" t="e">
        <f aca="false">Q95/Q89-1</f>
        <v>#DIV/0!</v>
      </c>
    </row>
    <row r="97" customFormat="false" ht="16.5" hidden="false" customHeight="false" outlineLevel="0" collapsed="false">
      <c r="B97" s="55" t="s">
        <v>100</v>
      </c>
      <c r="C97" s="55" t="s">
        <v>99</v>
      </c>
      <c r="E97" s="61" t="n">
        <f aca="false">E93+E91+E89+E95</f>
        <v>202.397210645483</v>
      </c>
      <c r="F97" s="57" t="n">
        <f aca="false">E97/O97</f>
        <v>0.665857951629018</v>
      </c>
      <c r="G97" s="61" t="n">
        <f aca="false">G93+G91+G89+G95</f>
        <v>179.566124634659</v>
      </c>
      <c r="H97" s="57" t="n">
        <f aca="false">G97/P97</f>
        <v>0.638616670697367</v>
      </c>
      <c r="I97" s="61"/>
      <c r="J97" s="61" t="n">
        <f aca="false">J93+J91+J89+J95</f>
        <v>101.740378948328</v>
      </c>
      <c r="K97" s="57" t="n">
        <f aca="false">J97/O97</f>
        <v>0.3347113337602</v>
      </c>
      <c r="L97" s="61" t="n">
        <f aca="false">L93+L91+L89+L95</f>
        <v>101.774892758238</v>
      </c>
      <c r="M97" s="57" t="n">
        <f aca="false">L97/P97</f>
        <v>0.361956595689109</v>
      </c>
      <c r="N97" s="61"/>
      <c r="O97" s="61" t="n">
        <f aca="false">O93+O91+O89+O95</f>
        <v>303.964547018354</v>
      </c>
      <c r="P97" s="61" t="n">
        <f aca="false">P93+P91+P89+P95</f>
        <v>281.179826449837</v>
      </c>
      <c r="Q97" s="57" t="n">
        <f aca="false">P97/O97</f>
        <v>0.925041519506086</v>
      </c>
    </row>
    <row r="98" customFormat="false" ht="16.5" hidden="false" customHeight="false" outlineLevel="0" collapsed="false">
      <c r="A98" s="49"/>
      <c r="B98" s="49"/>
      <c r="C98" s="49" t="s">
        <v>101</v>
      </c>
      <c r="D98" s="64"/>
      <c r="E98" s="60" t="n">
        <f aca="false">E97/(E85+E84+E83)-1</f>
        <v>-0.0472937866811035</v>
      </c>
      <c r="F98" s="60"/>
      <c r="G98" s="60" t="n">
        <f aca="false">G97/(G85+G84+G83)-1</f>
        <v>-0.0121145800133167</v>
      </c>
      <c r="H98" s="60"/>
      <c r="I98" s="60"/>
      <c r="J98" s="60" t="n">
        <f aca="false">J97/(J85+J84+J83)-1</f>
        <v>0.294770450465145</v>
      </c>
      <c r="K98" s="60"/>
      <c r="L98" s="60" t="n">
        <f aca="false">L97/(L85+L84+L83)-1</f>
        <v>0.295022662602845</v>
      </c>
      <c r="M98" s="60"/>
      <c r="N98" s="60"/>
      <c r="O98" s="60" t="n">
        <f aca="false">O97/(O85+O84+O83)-1</f>
        <v>0.0444711506707223</v>
      </c>
      <c r="P98" s="60" t="n">
        <f aca="false">P97/(P85+P84+P83)-1</f>
        <v>0.0799761316963319</v>
      </c>
      <c r="Q98" s="60"/>
    </row>
    <row r="99" customFormat="false" ht="16.5" hidden="false" customHeight="false" outlineLevel="0" collapsed="false">
      <c r="A99" s="91" t="s">
        <v>127</v>
      </c>
      <c r="E99" s="61"/>
      <c r="F99" s="57"/>
      <c r="G99" s="61"/>
      <c r="H99" s="57"/>
      <c r="J99" s="61"/>
      <c r="K99" s="57"/>
      <c r="L99" s="61"/>
      <c r="M99" s="57"/>
      <c r="O99" s="61"/>
      <c r="P99" s="61"/>
      <c r="Q99" s="57"/>
    </row>
    <row r="100" customFormat="false" ht="16.5" hidden="false" customHeight="false" outlineLevel="0" collapsed="false">
      <c r="A100" s="89" t="s">
        <v>128</v>
      </c>
      <c r="E100" s="61"/>
      <c r="F100" s="57"/>
      <c r="G100" s="61"/>
      <c r="H100" s="57"/>
      <c r="J100" s="61"/>
      <c r="K100" s="57"/>
      <c r="L100" s="61"/>
      <c r="M100" s="57"/>
      <c r="O100" s="61"/>
      <c r="P100" s="61"/>
      <c r="Q100" s="57"/>
    </row>
    <row r="101" customFormat="false" ht="16.5" hidden="false" customHeight="false" outlineLevel="0" collapsed="false">
      <c r="A101" s="89" t="s">
        <v>129</v>
      </c>
      <c r="E101" s="61"/>
      <c r="F101" s="57"/>
      <c r="G101" s="61"/>
      <c r="H101" s="57"/>
      <c r="J101" s="61"/>
      <c r="K101" s="57"/>
      <c r="L101" s="61"/>
      <c r="M101" s="57"/>
      <c r="O101" s="61"/>
      <c r="P101" s="61"/>
      <c r="Q101" s="57"/>
    </row>
    <row r="102" customFormat="false" ht="16.5" hidden="false" customHeight="false" outlineLevel="0" collapsed="false">
      <c r="A102" s="90" t="s">
        <v>130</v>
      </c>
      <c r="E102" s="61"/>
      <c r="F102" s="57"/>
      <c r="G102" s="61"/>
      <c r="H102" s="57"/>
      <c r="J102" s="61"/>
      <c r="K102" s="57"/>
      <c r="L102" s="61"/>
      <c r="M102" s="57"/>
      <c r="O102" s="61"/>
      <c r="P102" s="61"/>
      <c r="Q102" s="57"/>
    </row>
    <row r="103" customFormat="false" ht="16.5" hidden="false" customHeight="false" outlineLevel="0" collapsed="false">
      <c r="A103" s="90" t="s">
        <v>131</v>
      </c>
      <c r="E103" s="61"/>
      <c r="F103" s="57"/>
      <c r="G103" s="61"/>
      <c r="H103" s="57"/>
      <c r="J103" s="61"/>
      <c r="K103" s="57"/>
      <c r="L103" s="61"/>
      <c r="M103" s="57"/>
      <c r="O103" s="61"/>
      <c r="P103" s="61"/>
      <c r="Q103" s="57"/>
    </row>
    <row r="104" customFormat="false" ht="16.5" hidden="false" customHeight="false" outlineLevel="0" collapsed="false">
      <c r="A104" s="90" t="s">
        <v>132</v>
      </c>
      <c r="E104" s="61"/>
      <c r="F104" s="57"/>
      <c r="G104" s="61"/>
      <c r="H104" s="57"/>
      <c r="J104" s="61"/>
      <c r="K104" s="57"/>
      <c r="L104" s="61"/>
      <c r="M104" s="57"/>
      <c r="O104" s="61"/>
      <c r="P104" s="61"/>
      <c r="Q104" s="57"/>
    </row>
    <row r="105" customFormat="false" ht="35.45" hidden="false" customHeight="true" outlineLevel="0" collapsed="false">
      <c r="A105" s="86" t="s">
        <v>135</v>
      </c>
      <c r="B105" s="86"/>
      <c r="C105" s="86"/>
      <c r="D105" s="86"/>
      <c r="E105" s="86"/>
      <c r="F105" s="86"/>
      <c r="G105" s="86"/>
      <c r="H105" s="86"/>
      <c r="I105" s="86"/>
      <c r="J105" s="86"/>
      <c r="K105" s="86"/>
      <c r="L105" s="86"/>
      <c r="M105" s="86"/>
      <c r="N105" s="86"/>
      <c r="O105" s="86"/>
      <c r="P105" s="86"/>
      <c r="Q105" s="86"/>
    </row>
    <row r="106" s="45" customFormat="true" ht="16.5" hidden="false" customHeight="false" outlineLevel="0" collapsed="false">
      <c r="E106" s="49" t="s">
        <v>87</v>
      </c>
      <c r="F106" s="49"/>
      <c r="G106" s="49"/>
      <c r="H106" s="49"/>
      <c r="J106" s="49" t="s">
        <v>88</v>
      </c>
      <c r="K106" s="49"/>
      <c r="L106" s="49"/>
      <c r="M106" s="49"/>
      <c r="O106" s="49" t="s">
        <v>89</v>
      </c>
      <c r="P106" s="49"/>
      <c r="Q106" s="49"/>
    </row>
    <row r="107" s="45" customFormat="true" ht="28.5" hidden="false" customHeight="false" outlineLevel="0" collapsed="false">
      <c r="A107" s="49" t="s">
        <v>90</v>
      </c>
      <c r="B107" s="49" t="s">
        <v>91</v>
      </c>
      <c r="C107" s="49" t="s">
        <v>92</v>
      </c>
      <c r="E107" s="50" t="s">
        <v>123</v>
      </c>
      <c r="F107" s="51" t="s">
        <v>94</v>
      </c>
      <c r="G107" s="51" t="s">
        <v>124</v>
      </c>
      <c r="H107" s="51" t="s">
        <v>94</v>
      </c>
      <c r="J107" s="50" t="s">
        <v>123</v>
      </c>
      <c r="K107" s="51" t="s">
        <v>94</v>
      </c>
      <c r="L107" s="51" t="s">
        <v>124</v>
      </c>
      <c r="M107" s="51" t="s">
        <v>94</v>
      </c>
      <c r="O107" s="50" t="s">
        <v>123</v>
      </c>
      <c r="P107" s="51" t="s">
        <v>124</v>
      </c>
      <c r="Q107" s="51" t="s">
        <v>125</v>
      </c>
    </row>
    <row r="108" customFormat="false" ht="16.5" hidden="false" customHeight="false" outlineLevel="0" collapsed="false">
      <c r="A108" s="92" t="n">
        <f aca="false">buu_wk!B34</f>
        <v>2004</v>
      </c>
      <c r="B108" s="92"/>
      <c r="E108" s="61"/>
      <c r="F108" s="57"/>
      <c r="G108" s="61"/>
      <c r="H108" s="57"/>
      <c r="J108" s="61"/>
      <c r="K108" s="57"/>
      <c r="L108" s="61"/>
      <c r="M108" s="57"/>
      <c r="O108" s="61"/>
      <c r="P108" s="61"/>
      <c r="Q108" s="57"/>
    </row>
    <row r="109" customFormat="false" ht="16.5" hidden="false" customHeight="false" outlineLevel="0" collapsed="false">
      <c r="B109" s="45" t="str">
        <f aca="false">buu_wk!C34</f>
        <v>Q1</v>
      </c>
      <c r="C109" s="55" t="s">
        <v>99</v>
      </c>
      <c r="E109" s="61" t="n">
        <f aca="false">buu_wk!D34</f>
        <v>102.82191806</v>
      </c>
      <c r="F109" s="57" t="n">
        <f aca="false">E109/O109</f>
        <v>0.719614271449223</v>
      </c>
      <c r="G109" s="61" t="n">
        <f aca="false">buu_wk!E34</f>
        <v>90.8761913</v>
      </c>
      <c r="H109" s="57" t="n">
        <f aca="false">G109/P109</f>
        <v>0.693827552311008</v>
      </c>
      <c r="J109" s="61" t="n">
        <f aca="false">buu_wk!F34</f>
        <v>40.06284971</v>
      </c>
      <c r="K109" s="57" t="n">
        <f aca="false">J109/O109</f>
        <v>0.280385728550777</v>
      </c>
      <c r="L109" s="61" t="n">
        <f aca="false">buu_wk!G34</f>
        <v>40.10187522</v>
      </c>
      <c r="M109" s="57" t="n">
        <f aca="false">L109/P109</f>
        <v>0.306172447688992</v>
      </c>
      <c r="O109" s="61" t="n">
        <f aca="false">E109+J109</f>
        <v>142.88476777</v>
      </c>
      <c r="P109" s="61" t="n">
        <f aca="false">G109+L109</f>
        <v>130.97806652</v>
      </c>
      <c r="Q109" s="57" t="n">
        <f aca="false">P109/O109</f>
        <v>0.916669205291595</v>
      </c>
    </row>
    <row r="110" customFormat="false" ht="16.5" hidden="false" customHeight="false" outlineLevel="0" collapsed="false">
      <c r="B110" s="45" t="str">
        <f aca="false">buu_wk!C35</f>
        <v>Q2</v>
      </c>
      <c r="C110" s="55" t="s">
        <v>99</v>
      </c>
      <c r="E110" s="61" t="n">
        <f aca="false">buu_wk!D35</f>
        <v>107.37274055</v>
      </c>
      <c r="F110" s="57" t="n">
        <f aca="false">E110/O110</f>
        <v>0.723506229585959</v>
      </c>
      <c r="G110" s="61" t="n">
        <f aca="false">buu_wk!E35</f>
        <v>97.04239597</v>
      </c>
      <c r="H110" s="57" t="n">
        <f aca="false">G110/P110</f>
        <v>0.702648956177224</v>
      </c>
      <c r="J110" s="61" t="n">
        <f aca="false">buu_wk!F35</f>
        <v>41.03336317</v>
      </c>
      <c r="K110" s="57" t="n">
        <f aca="false">J110/O110</f>
        <v>0.276493770414041</v>
      </c>
      <c r="L110" s="61" t="n">
        <f aca="false">buu_wk!G35</f>
        <v>41.06696165</v>
      </c>
      <c r="M110" s="57" t="n">
        <f aca="false">L110/P110</f>
        <v>0.297351043822776</v>
      </c>
      <c r="O110" s="61" t="n">
        <f aca="false">E110+J110</f>
        <v>148.40610372</v>
      </c>
      <c r="P110" s="61" t="n">
        <f aca="false">G110+L110</f>
        <v>138.10935762</v>
      </c>
      <c r="Q110" s="57" t="n">
        <f aca="false">P110/O110</f>
        <v>0.930617772167734</v>
      </c>
    </row>
    <row r="111" customFormat="false" ht="16.5" hidden="false" customHeight="false" outlineLevel="0" collapsed="false">
      <c r="B111" s="45" t="str">
        <f aca="false">buu_wk!C36</f>
        <v>Q3</v>
      </c>
      <c r="C111" s="55" t="s">
        <v>99</v>
      </c>
      <c r="E111" s="61" t="n">
        <f aca="false">buu_wk!D36</f>
        <v>108.98079994</v>
      </c>
      <c r="F111" s="57" t="n">
        <f aca="false">E111/O111</f>
        <v>0.735643202029398</v>
      </c>
      <c r="G111" s="61" t="n">
        <f aca="false">buu_wk!E36</f>
        <v>97.41714729</v>
      </c>
      <c r="H111" s="57" t="n">
        <f aca="false">G111/P111</f>
        <v>0.712886142167543</v>
      </c>
      <c r="J111" s="61" t="n">
        <f aca="false">buu_wk!F36</f>
        <v>39.16275612</v>
      </c>
      <c r="K111" s="57" t="n">
        <f aca="false">J111/O111</f>
        <v>0.264356797970602</v>
      </c>
      <c r="L111" s="61" t="n">
        <f aca="false">buu_wk!G36</f>
        <v>39.23461451</v>
      </c>
      <c r="M111" s="57" t="n">
        <f aca="false">L111/P111</f>
        <v>0.287113857832457</v>
      </c>
      <c r="O111" s="61" t="n">
        <f aca="false">E111+J111</f>
        <v>148.14355606</v>
      </c>
      <c r="P111" s="61" t="n">
        <f aca="false">G111+L111</f>
        <v>136.6517618</v>
      </c>
      <c r="Q111" s="57" t="n">
        <f aca="false">P111/O111</f>
        <v>0.922427984276645</v>
      </c>
    </row>
    <row r="112" customFormat="false" ht="16.5" hidden="false" customHeight="false" outlineLevel="0" collapsed="false">
      <c r="B112" s="45" t="str">
        <f aca="false">buu_wk!C37</f>
        <v>Q4</v>
      </c>
      <c r="C112" s="55" t="s">
        <v>99</v>
      </c>
      <c r="E112" s="61" t="n">
        <f aca="false">buu_wk!D37</f>
        <v>113.06227427</v>
      </c>
      <c r="F112" s="57" t="n">
        <f aca="false">E112/O112</f>
        <v>0.734744325273869</v>
      </c>
      <c r="G112" s="61" t="n">
        <f aca="false">buu_wk!E37</f>
        <v>99.01539281</v>
      </c>
      <c r="H112" s="57" t="n">
        <f aca="false">G112/P112</f>
        <v>0.707681285978325</v>
      </c>
      <c r="J112" s="61" t="n">
        <f aca="false">buu_wk!F37</f>
        <v>40.81747734</v>
      </c>
      <c r="K112" s="57" t="n">
        <f aca="false">J112/O112</f>
        <v>0.265255674726131</v>
      </c>
      <c r="L112" s="61" t="n">
        <f aca="false">buu_wk!G37</f>
        <v>40.89984131</v>
      </c>
      <c r="M112" s="57" t="n">
        <f aca="false">L112/P112</f>
        <v>0.292318714021675</v>
      </c>
      <c r="O112" s="61" t="n">
        <f aca="false">E112+J112</f>
        <v>153.87975161</v>
      </c>
      <c r="P112" s="61" t="n">
        <f aca="false">G112+L112</f>
        <v>139.91523412</v>
      </c>
      <c r="Q112" s="57" t="n">
        <f aca="false">P112/O112</f>
        <v>0.909250454696649</v>
      </c>
    </row>
    <row r="113" customFormat="false" ht="16.5" hidden="false" customHeight="false" outlineLevel="0" collapsed="false">
      <c r="A113" s="49"/>
      <c r="B113" s="49" t="s">
        <v>100</v>
      </c>
      <c r="C113" s="49" t="s">
        <v>99</v>
      </c>
      <c r="D113" s="64"/>
      <c r="E113" s="87" t="n">
        <f aca="false">SUM(E109:E112)</f>
        <v>432.23773282</v>
      </c>
      <c r="F113" s="60" t="n">
        <f aca="false">E113/O113</f>
        <v>0.72851407905328</v>
      </c>
      <c r="G113" s="87" t="n">
        <f aca="false">SUM(G109:G112)</f>
        <v>384.35112737</v>
      </c>
      <c r="H113" s="60" t="n">
        <f aca="false">G113/P113</f>
        <v>0.704385620715281</v>
      </c>
      <c r="I113" s="87"/>
      <c r="J113" s="87" t="n">
        <f aca="false">SUM(J109:J112)</f>
        <v>161.07644634</v>
      </c>
      <c r="K113" s="60" t="n">
        <f aca="false">J113/O113</f>
        <v>0.27148592094672</v>
      </c>
      <c r="L113" s="87" t="n">
        <f aca="false">SUM(L109:L112)</f>
        <v>161.30329269</v>
      </c>
      <c r="M113" s="60" t="n">
        <f aca="false">L113/P113</f>
        <v>0.295614379284719</v>
      </c>
      <c r="N113" s="87"/>
      <c r="O113" s="87" t="n">
        <f aca="false">SUM(O109:O112)</f>
        <v>593.31417916</v>
      </c>
      <c r="P113" s="87" t="n">
        <f aca="false">SUM(P109:P112)</f>
        <v>545.65442006</v>
      </c>
      <c r="Q113" s="60" t="n">
        <f aca="false">P113/O113</f>
        <v>0.919671970139875</v>
      </c>
    </row>
    <row r="114" customFormat="false" ht="16.5" hidden="false" customHeight="false" outlineLevel="0" collapsed="false">
      <c r="A114" s="92" t="n">
        <f aca="false">buu_wk!B38</f>
        <v>2005</v>
      </c>
      <c r="B114" s="92"/>
      <c r="E114" s="61"/>
      <c r="F114" s="57"/>
      <c r="G114" s="61"/>
      <c r="H114" s="57"/>
      <c r="J114" s="61"/>
      <c r="K114" s="57"/>
      <c r="L114" s="61"/>
      <c r="M114" s="57"/>
      <c r="O114" s="61"/>
      <c r="P114" s="61"/>
      <c r="Q114" s="57"/>
    </row>
    <row r="115" customFormat="false" ht="16.5" hidden="false" customHeight="false" outlineLevel="0" collapsed="false">
      <c r="B115" s="45" t="str">
        <f aca="false">buu_wk!C38</f>
        <v>Q1</v>
      </c>
      <c r="C115" s="55" t="s">
        <v>99</v>
      </c>
      <c r="E115" s="61" t="n">
        <f aca="false">buu_wk!D38</f>
        <v>102.09041591</v>
      </c>
      <c r="F115" s="57" t="n">
        <f aca="false">E115/O115</f>
        <v>0.662920490832192</v>
      </c>
      <c r="G115" s="61" t="n">
        <f aca="false">buu_wk!E38</f>
        <v>89.24255006</v>
      </c>
      <c r="H115" s="57" t="n">
        <f aca="false">G115/P115</f>
        <v>0.631967072827132</v>
      </c>
      <c r="J115" s="61" t="n">
        <f aca="false">buu_wk!F38</f>
        <v>51.91058017</v>
      </c>
      <c r="K115" s="57" t="n">
        <f aca="false">J115/O115</f>
        <v>0.337079509167809</v>
      </c>
      <c r="L115" s="61" t="n">
        <f aca="false">buu_wk!G38</f>
        <v>51.97137373</v>
      </c>
      <c r="M115" s="57" t="n">
        <f aca="false">L115/P115</f>
        <v>0.368032927172868</v>
      </c>
      <c r="O115" s="61" t="n">
        <f aca="false">E115+J115</f>
        <v>154.00099608</v>
      </c>
      <c r="P115" s="61" t="n">
        <f aca="false">G115+L115</f>
        <v>141.21392379</v>
      </c>
      <c r="Q115" s="57" t="n">
        <f aca="false">P115/O115</f>
        <v>0.916967600109824</v>
      </c>
    </row>
    <row r="116" customFormat="false" ht="16.5" hidden="false" customHeight="false" outlineLevel="0" collapsed="false">
      <c r="C116" s="55" t="s">
        <v>101</v>
      </c>
      <c r="E116" s="57" t="n">
        <f aca="false">E115/E109-1</f>
        <v>-0.00711426283229943</v>
      </c>
      <c r="F116" s="57" t="n">
        <f aca="false">F115/F109-1</f>
        <v>-0.0787835690124054</v>
      </c>
      <c r="G116" s="57" t="n">
        <f aca="false">G115/G109-1</f>
        <v>-0.017976559279504</v>
      </c>
      <c r="H116" s="57" t="n">
        <f aca="false">H115/H109-1</f>
        <v>-0.0891582919672627</v>
      </c>
      <c r="I116" s="61"/>
      <c r="J116" s="57" t="n">
        <f aca="false">J115/J109-1</f>
        <v>0.295728600081155</v>
      </c>
      <c r="K116" s="57" t="n">
        <f aca="false">K115/K109-1</f>
        <v>0.20219923785017</v>
      </c>
      <c r="L116" s="57" t="n">
        <f aca="false">L115/L109-1</f>
        <v>0.295983627819986</v>
      </c>
      <c r="M116" s="57" t="n">
        <f aca="false">M115/M109-1</f>
        <v>0.20204456655327</v>
      </c>
      <c r="N116" s="61"/>
      <c r="O116" s="57" t="n">
        <f aca="false">O115/O109-1</f>
        <v>0.0777985539220925</v>
      </c>
      <c r="P116" s="57" t="n">
        <f aca="false">P115/P109-1</f>
        <v>0.0781493996816407</v>
      </c>
      <c r="Q116" s="57" t="n">
        <f aca="false">Q115/Q109-1</f>
        <v>0.000325520718386096</v>
      </c>
    </row>
    <row r="117" customFormat="false" ht="16.5" hidden="false" customHeight="false" outlineLevel="0" collapsed="false">
      <c r="B117" s="45" t="str">
        <f aca="false">buu_wk!C39</f>
        <v>Q2</v>
      </c>
      <c r="C117" s="55" t="s">
        <v>99</v>
      </c>
      <c r="E117" s="61" t="n">
        <f aca="false">buu_wk!D39</f>
        <v>104.34158102</v>
      </c>
      <c r="F117" s="57" t="n">
        <f aca="false">E117/O117</f>
        <v>0.667838728405377</v>
      </c>
      <c r="G117" s="61" t="n">
        <f aca="false">buu_wk!E39</f>
        <v>95.12550453</v>
      </c>
      <c r="H117" s="57" t="n">
        <f aca="false">G117/P117</f>
        <v>0.646742758315404</v>
      </c>
      <c r="J117" s="61" t="n">
        <f aca="false">buu_wk!F39</f>
        <v>51.89611018</v>
      </c>
      <c r="K117" s="57" t="n">
        <f aca="false">J117/O117</f>
        <v>0.332161271594623</v>
      </c>
      <c r="L117" s="61" t="n">
        <f aca="false">buu_wk!G39</f>
        <v>51.95848413</v>
      </c>
      <c r="M117" s="57" t="n">
        <f aca="false">L117/P117</f>
        <v>0.353257241684596</v>
      </c>
      <c r="O117" s="61" t="n">
        <f aca="false">E117+J117</f>
        <v>156.2376912</v>
      </c>
      <c r="P117" s="61" t="n">
        <f aca="false">G117+L117</f>
        <v>147.08398866</v>
      </c>
      <c r="Q117" s="57" t="n">
        <f aca="false">P117/O117</f>
        <v>0.941411688372415</v>
      </c>
    </row>
    <row r="118" customFormat="false" ht="16.5" hidden="false" customHeight="false" outlineLevel="0" collapsed="false">
      <c r="C118" s="55" t="s">
        <v>101</v>
      </c>
      <c r="E118" s="57" t="n">
        <f aca="false">E117/E110-1</f>
        <v>-0.0282302520590735</v>
      </c>
      <c r="F118" s="57" t="n">
        <f aca="false">F117/F111-1</f>
        <v>-0.0921703258277523</v>
      </c>
      <c r="G118" s="57" t="n">
        <f aca="false">G117/G111-1</f>
        <v>-0.0235240183453334</v>
      </c>
      <c r="H118" s="57" t="n">
        <f aca="false">H117/H111-1</f>
        <v>-0.0927825355827913</v>
      </c>
      <c r="I118" s="61"/>
      <c r="J118" s="57" t="n">
        <f aca="false">J117/J111-1</f>
        <v>0.325139375302986</v>
      </c>
      <c r="K118" s="57" t="n">
        <f aca="false">K117/K111-1</f>
        <v>0.256488481266749</v>
      </c>
      <c r="L118" s="57" t="n">
        <f aca="false">L117/L111-1</f>
        <v>0.324302144392345</v>
      </c>
      <c r="M118" s="57" t="n">
        <f aca="false">M117/M111-1</f>
        <v>0.230373359027262</v>
      </c>
      <c r="N118" s="61"/>
      <c r="O118" s="57" t="n">
        <f aca="false">O117/O111-1</f>
        <v>0.0546371057592394</v>
      </c>
      <c r="P118" s="57" t="n">
        <f aca="false">P117/P111-1</f>
        <v>0.0763416930933414</v>
      </c>
      <c r="Q118" s="57" t="n">
        <f aca="false">Q117/Q111-1</f>
        <v>0.0205801476314231</v>
      </c>
    </row>
    <row r="119" customFormat="false" ht="16.5" hidden="false" customHeight="false" outlineLevel="0" collapsed="false">
      <c r="B119" s="45" t="str">
        <f aca="false">buu_wk!C40</f>
        <v>Q3</v>
      </c>
      <c r="C119" s="55" t="s">
        <v>99</v>
      </c>
      <c r="E119" s="61" t="n">
        <f aca="false">buu_wk!D40</f>
        <v>102.29181737</v>
      </c>
      <c r="F119" s="57" t="n">
        <f aca="false">E119/O119</f>
        <v>0.666468819681306</v>
      </c>
      <c r="G119" s="61" t="n">
        <f aca="false">buu_wk!E40</f>
        <v>93.25030135</v>
      </c>
      <c r="H119" s="57" t="n">
        <f aca="false">G119/P119</f>
        <v>0.645084344756622</v>
      </c>
      <c r="J119" s="61" t="n">
        <f aca="false">buu_wk!F40</f>
        <v>51.19145799</v>
      </c>
      <c r="K119" s="57" t="n">
        <f aca="false">J119/O119</f>
        <v>0.333531180318695</v>
      </c>
      <c r="L119" s="61" t="n">
        <f aca="false">buu_wk!G40</f>
        <v>51.30490621</v>
      </c>
      <c r="M119" s="57" t="n">
        <f aca="false">L119/P119</f>
        <v>0.354915655243379</v>
      </c>
      <c r="O119" s="61" t="n">
        <f aca="false">E119+J119</f>
        <v>153.48327536</v>
      </c>
      <c r="P119" s="61" t="n">
        <f aca="false">G119+L119</f>
        <v>144.55520756</v>
      </c>
      <c r="Q119" s="57" t="n">
        <f aca="false">P119/O119</f>
        <v>0.941830353964893</v>
      </c>
    </row>
    <row r="120" customFormat="false" ht="16.5" hidden="false" customHeight="false" outlineLevel="0" collapsed="false">
      <c r="C120" s="55" t="s">
        <v>101</v>
      </c>
      <c r="E120" s="57" t="n">
        <f aca="false">E119/E111-1</f>
        <v>-0.0613776240739896</v>
      </c>
      <c r="F120" s="57" t="n">
        <f aca="false">F119/F113-1</f>
        <v>-0.0851668638341259</v>
      </c>
      <c r="G120" s="57" t="n">
        <f aca="false">G119/G113-1</f>
        <v>-0.757382521581024</v>
      </c>
      <c r="H120" s="57" t="n">
        <f aca="false">H119/H113-1</f>
        <v>-0.0841886520886689</v>
      </c>
      <c r="I120" s="61"/>
      <c r="J120" s="57" t="n">
        <f aca="false">J119/J113-1</f>
        <v>-0.682191536049007</v>
      </c>
      <c r="K120" s="57" t="n">
        <f aca="false">K119/K113-1</f>
        <v>0.228539510099129</v>
      </c>
      <c r="L120" s="57" t="n">
        <f aca="false">L119/L113-1</f>
        <v>-0.681935158579806</v>
      </c>
      <c r="M120" s="57" t="n">
        <f aca="false">M119/M113-1</f>
        <v>0.200603489255658</v>
      </c>
      <c r="N120" s="61"/>
      <c r="O120" s="57" t="n">
        <f aca="false">O119/O113-1</f>
        <v>-0.741311971378641</v>
      </c>
      <c r="P120" s="57" t="n">
        <f aca="false">P119/P113-1</f>
        <v>-0.73507919619875</v>
      </c>
      <c r="Q120" s="57" t="n">
        <f aca="false">Q119/Q113-1</f>
        <v>0.0240937905519161</v>
      </c>
    </row>
    <row r="121" customFormat="false" ht="16.5" hidden="false" customHeight="false" outlineLevel="0" collapsed="false">
      <c r="B121" s="45" t="str">
        <f aca="false">buu_wk!C41</f>
        <v>Q4</v>
      </c>
      <c r="C121" s="55" t="s">
        <v>99</v>
      </c>
      <c r="E121" s="61" t="n">
        <f aca="false">buu_wk!D41</f>
        <v>103.20206615</v>
      </c>
      <c r="F121" s="57" t="n">
        <f aca="false">E121/O121</f>
        <v>0.664569641523913</v>
      </c>
      <c r="G121" s="61" t="n">
        <f aca="false">buu_wk!E41</f>
        <v>95.16119047</v>
      </c>
      <c r="H121" s="57" t="n">
        <f aca="false">G121/P121</f>
        <v>0.645771399005814</v>
      </c>
      <c r="J121" s="61" t="n">
        <f aca="false">buu_wk!F41</f>
        <v>52.08950858</v>
      </c>
      <c r="K121" s="57" t="n">
        <f aca="false">J121/O121</f>
        <v>0.335430358476087</v>
      </c>
      <c r="L121" s="61" t="n">
        <f aca="false">buu_wk!G41</f>
        <v>52.19930059</v>
      </c>
      <c r="M121" s="57" t="n">
        <f aca="false">L121/P121</f>
        <v>0.354228600994186</v>
      </c>
      <c r="O121" s="61" t="n">
        <f aca="false">E121+J121</f>
        <v>155.29157473</v>
      </c>
      <c r="P121" s="61" t="n">
        <f aca="false">G121+L121</f>
        <v>147.36049106</v>
      </c>
      <c r="Q121" s="57" t="n">
        <f aca="false">P121/O121</f>
        <v>0.948927791583095</v>
      </c>
    </row>
    <row r="122" customFormat="false" ht="16.5" hidden="false" customHeight="false" outlineLevel="0" collapsed="false">
      <c r="B122" s="49"/>
      <c r="C122" s="49" t="s">
        <v>101</v>
      </c>
      <c r="D122" s="64"/>
      <c r="E122" s="60" t="n">
        <f aca="false">E121/E112-1</f>
        <v>-0.0872104173002323</v>
      </c>
      <c r="F122" s="60" t="n">
        <f aca="false">F121/F115-1</f>
        <v>0.0024877051087242</v>
      </c>
      <c r="G122" s="60" t="n">
        <f aca="false">G121/G115-1</f>
        <v>0.0663208346917557</v>
      </c>
      <c r="H122" s="60" t="n">
        <f aca="false">H121/H115-1</f>
        <v>0.0218434262989811</v>
      </c>
      <c r="I122" s="87"/>
      <c r="J122" s="60" t="n">
        <f aca="false">J121/J115-1</f>
        <v>0.00344685822069479</v>
      </c>
      <c r="K122" s="60" t="n">
        <f aca="false">K121/K115-1</f>
        <v>-0.00489246793966414</v>
      </c>
      <c r="L122" s="60" t="n">
        <f aca="false">L121/L115-1</f>
        <v>0.00438562315447189</v>
      </c>
      <c r="M122" s="60" t="n">
        <f aca="false">M121/M115-1</f>
        <v>-0.037508399818254</v>
      </c>
      <c r="N122" s="87"/>
      <c r="O122" s="60" t="n">
        <f aca="false">O121/O115-1</f>
        <v>0.00838032663976773</v>
      </c>
      <c r="P122" s="60" t="n">
        <f aca="false">P121/P115-1</f>
        <v>0.0435266374946184</v>
      </c>
      <c r="Q122" s="60" t="n">
        <f aca="false">Q121/Q115-1</f>
        <v>0.0348542210972807</v>
      </c>
    </row>
    <row r="123" customFormat="false" ht="16.5" hidden="false" customHeight="false" outlineLevel="0" collapsed="false">
      <c r="B123" s="55" t="s">
        <v>100</v>
      </c>
      <c r="C123" s="55" t="s">
        <v>99</v>
      </c>
      <c r="E123" s="61" t="n">
        <f aca="false">E119+E117+E115+E121</f>
        <v>411.92588045</v>
      </c>
      <c r="F123" s="57" t="n">
        <f aca="false">E123/O123</f>
        <v>0.665455366614675</v>
      </c>
      <c r="G123" s="61" t="n">
        <f aca="false">G119+G117+G115+G121</f>
        <v>372.77954641</v>
      </c>
      <c r="H123" s="57" t="n">
        <f aca="false">G123/P123</f>
        <v>0.642486731261852</v>
      </c>
      <c r="I123" s="61"/>
      <c r="J123" s="61" t="n">
        <f aca="false">J119+J117+J115+J121</f>
        <v>207.08765692</v>
      </c>
      <c r="K123" s="57" t="n">
        <f aca="false">J123/O123</f>
        <v>0.334544633385325</v>
      </c>
      <c r="L123" s="61" t="n">
        <f aca="false">L119+L117+L115+L121</f>
        <v>207.43406466</v>
      </c>
      <c r="M123" s="57" t="n">
        <f aca="false">L123/P123</f>
        <v>0.357513268738148</v>
      </c>
      <c r="N123" s="61"/>
      <c r="O123" s="61" t="n">
        <f aca="false">O119+O117+O115+O121</f>
        <v>619.01353737</v>
      </c>
      <c r="P123" s="61" t="n">
        <f aca="false">P119+P117+P115+P121</f>
        <v>580.21361107</v>
      </c>
      <c r="Q123" s="57" t="n">
        <f aca="false">P123/O123</f>
        <v>0.937319745114381</v>
      </c>
    </row>
    <row r="124" customFormat="false" ht="16.5" hidden="false" customHeight="false" outlineLevel="0" collapsed="false">
      <c r="A124" s="49"/>
      <c r="B124" s="49"/>
      <c r="C124" s="49" t="s">
        <v>101</v>
      </c>
      <c r="D124" s="64"/>
      <c r="E124" s="60" t="n">
        <f aca="false">E123/(E111+E110+E109)-1</f>
        <v>0.290593839267471</v>
      </c>
      <c r="F124" s="60"/>
      <c r="G124" s="60" t="n">
        <f aca="false">G123/(G111+G110+G109)-1</f>
        <v>0.306459378405029</v>
      </c>
      <c r="H124" s="60"/>
      <c r="I124" s="60"/>
      <c r="J124" s="60" t="n">
        <f aca="false">J123/(J111+J110+J109)-1</f>
        <v>0.722014238455678</v>
      </c>
      <c r="K124" s="60"/>
      <c r="L124" s="60" t="n">
        <f aca="false">L123/(L111+L110+L109)-1</f>
        <v>0.722824904788872</v>
      </c>
      <c r="M124" s="60"/>
      <c r="N124" s="60"/>
      <c r="O124" s="60" t="n">
        <f aca="false">O123/(O111+O110+O109)-1</f>
        <v>0.408659628289063</v>
      </c>
      <c r="P124" s="60" t="n">
        <f aca="false">P123/(P111+P110+P109)-1</f>
        <v>0.430016205424637</v>
      </c>
      <c r="Q124" s="60"/>
    </row>
    <row r="125" customFormat="false" ht="16.5" hidden="false" customHeight="false" outlineLevel="0" collapsed="false">
      <c r="A125" s="91" t="s">
        <v>127</v>
      </c>
      <c r="E125" s="61"/>
      <c r="F125" s="57"/>
      <c r="G125" s="61"/>
      <c r="H125" s="57"/>
      <c r="J125" s="61"/>
      <c r="K125" s="57"/>
      <c r="L125" s="61"/>
      <c r="M125" s="57"/>
      <c r="O125" s="61"/>
      <c r="P125" s="61"/>
      <c r="Q125" s="57"/>
    </row>
    <row r="126" customFormat="false" ht="16.5" hidden="false" customHeight="false" outlineLevel="0" collapsed="false">
      <c r="A126" s="89" t="s">
        <v>128</v>
      </c>
      <c r="E126" s="61"/>
      <c r="F126" s="57"/>
      <c r="G126" s="61"/>
      <c r="H126" s="57"/>
      <c r="J126" s="61"/>
      <c r="K126" s="57"/>
      <c r="L126" s="61"/>
      <c r="M126" s="57"/>
      <c r="O126" s="61"/>
      <c r="P126" s="61"/>
      <c r="Q126" s="57"/>
    </row>
    <row r="127" customFormat="false" ht="16.5" hidden="false" customHeight="false" outlineLevel="0" collapsed="false">
      <c r="A127" s="89" t="s">
        <v>129</v>
      </c>
      <c r="E127" s="61"/>
      <c r="F127" s="57"/>
      <c r="G127" s="61"/>
      <c r="H127" s="57"/>
      <c r="J127" s="61"/>
      <c r="K127" s="57"/>
      <c r="L127" s="61"/>
      <c r="M127" s="57"/>
      <c r="O127" s="61"/>
      <c r="P127" s="61"/>
      <c r="Q127" s="57"/>
    </row>
    <row r="128" customFormat="false" ht="16.5" hidden="false" customHeight="false" outlineLevel="0" collapsed="false">
      <c r="A128" s="90" t="s">
        <v>130</v>
      </c>
      <c r="E128" s="61"/>
      <c r="F128" s="57"/>
      <c r="G128" s="61"/>
      <c r="H128" s="57"/>
      <c r="J128" s="61"/>
      <c r="K128" s="57"/>
      <c r="L128" s="61"/>
      <c r="M128" s="57"/>
      <c r="O128" s="61"/>
      <c r="P128" s="61"/>
      <c r="Q128" s="57"/>
    </row>
    <row r="129" customFormat="false" ht="16.5" hidden="false" customHeight="false" outlineLevel="0" collapsed="false">
      <c r="A129" s="90" t="s">
        <v>131</v>
      </c>
      <c r="E129" s="61"/>
      <c r="F129" s="57"/>
      <c r="G129" s="61"/>
      <c r="H129" s="57"/>
      <c r="J129" s="61"/>
      <c r="K129" s="57"/>
      <c r="L129" s="61"/>
      <c r="M129" s="57"/>
      <c r="O129" s="61"/>
      <c r="P129" s="61"/>
      <c r="Q129" s="57"/>
    </row>
    <row r="130" customFormat="false" ht="16.5" hidden="false" customHeight="false" outlineLevel="0" collapsed="false">
      <c r="A130" s="90" t="s">
        <v>132</v>
      </c>
      <c r="E130" s="61"/>
      <c r="F130" s="57"/>
      <c r="G130" s="61"/>
      <c r="H130" s="57"/>
      <c r="J130" s="61"/>
      <c r="K130" s="57"/>
      <c r="L130" s="61"/>
      <c r="M130" s="57"/>
      <c r="O130" s="61"/>
      <c r="P130" s="61"/>
      <c r="Q130" s="57"/>
    </row>
    <row r="131" customFormat="false" ht="36.6" hidden="false" customHeight="true" outlineLevel="0" collapsed="false">
      <c r="A131" s="86" t="s">
        <v>136</v>
      </c>
      <c r="B131" s="86"/>
      <c r="C131" s="86"/>
      <c r="D131" s="86"/>
      <c r="E131" s="86"/>
      <c r="F131" s="86"/>
      <c r="G131" s="86"/>
      <c r="H131" s="86"/>
      <c r="I131" s="86"/>
      <c r="J131" s="86"/>
      <c r="K131" s="86"/>
      <c r="L131" s="86"/>
      <c r="M131" s="86"/>
      <c r="N131" s="86"/>
      <c r="O131" s="86"/>
      <c r="P131" s="86"/>
      <c r="Q131" s="86"/>
    </row>
    <row r="132" s="45" customFormat="true" ht="16.5" hidden="false" customHeight="false" outlineLevel="0" collapsed="false">
      <c r="E132" s="49" t="s">
        <v>87</v>
      </c>
      <c r="F132" s="49"/>
      <c r="G132" s="49"/>
      <c r="H132" s="49"/>
      <c r="J132" s="49" t="s">
        <v>88</v>
      </c>
      <c r="K132" s="49"/>
      <c r="L132" s="49"/>
      <c r="M132" s="49"/>
      <c r="O132" s="49" t="s">
        <v>89</v>
      </c>
      <c r="P132" s="49"/>
      <c r="Q132" s="49"/>
    </row>
    <row r="133" s="45" customFormat="true" ht="28.5" hidden="false" customHeight="false" outlineLevel="0" collapsed="false">
      <c r="A133" s="49" t="s">
        <v>90</v>
      </c>
      <c r="B133" s="49" t="s">
        <v>91</v>
      </c>
      <c r="C133" s="49" t="s">
        <v>92</v>
      </c>
      <c r="E133" s="50" t="s">
        <v>123</v>
      </c>
      <c r="F133" s="51" t="s">
        <v>94</v>
      </c>
      <c r="G133" s="51" t="s">
        <v>124</v>
      </c>
      <c r="H133" s="51" t="s">
        <v>94</v>
      </c>
      <c r="J133" s="50" t="s">
        <v>123</v>
      </c>
      <c r="K133" s="51" t="s">
        <v>94</v>
      </c>
      <c r="L133" s="51" t="s">
        <v>124</v>
      </c>
      <c r="M133" s="51" t="s">
        <v>94</v>
      </c>
      <c r="O133" s="50" t="s">
        <v>123</v>
      </c>
      <c r="P133" s="51" t="s">
        <v>124</v>
      </c>
      <c r="Q133" s="51" t="s">
        <v>125</v>
      </c>
    </row>
    <row r="134" customFormat="false" ht="16.5" hidden="false" customHeight="false" outlineLevel="0" collapsed="false">
      <c r="A134" s="92" t="n">
        <f aca="false">buu_wk!B42</f>
        <v>2004</v>
      </c>
      <c r="B134" s="92"/>
      <c r="E134" s="61"/>
      <c r="F134" s="57"/>
      <c r="G134" s="61"/>
      <c r="H134" s="57"/>
      <c r="J134" s="61"/>
      <c r="K134" s="57"/>
      <c r="L134" s="61"/>
      <c r="M134" s="57"/>
      <c r="O134" s="61"/>
      <c r="P134" s="61"/>
      <c r="Q134" s="57"/>
    </row>
    <row r="135" customFormat="false" ht="16.5" hidden="false" customHeight="false" outlineLevel="0" collapsed="false">
      <c r="B135" s="45" t="str">
        <f aca="false">buu_wk!C42</f>
        <v>Q1</v>
      </c>
      <c r="C135" s="55" t="s">
        <v>99</v>
      </c>
      <c r="D135" s="45"/>
      <c r="E135" s="61" t="n">
        <f aca="false">buu_wk!D42</f>
        <v>225.27337877</v>
      </c>
      <c r="F135" s="57" t="n">
        <f aca="false">E135/O135</f>
        <v>0.698867733445543</v>
      </c>
      <c r="G135" s="61" t="n">
        <f aca="false">buu_wk!E42</f>
        <v>195.05059463</v>
      </c>
      <c r="H135" s="57" t="n">
        <f aca="false">G135/P135</f>
        <v>0.667711835389467</v>
      </c>
      <c r="J135" s="61" t="n">
        <f aca="false">buu_wk!F42</f>
        <v>97.06712715</v>
      </c>
      <c r="K135" s="57" t="n">
        <f aca="false">J135/O135</f>
        <v>0.301132266554457</v>
      </c>
      <c r="L135" s="61" t="n">
        <f aca="false">buu_wk!G42</f>
        <v>97.06732854</v>
      </c>
      <c r="M135" s="57" t="n">
        <f aca="false">L135/P135</f>
        <v>0.332288164610533</v>
      </c>
      <c r="O135" s="61" t="n">
        <f aca="false">E135+J135</f>
        <v>322.34050592</v>
      </c>
      <c r="P135" s="61" t="n">
        <f aca="false">G135+L135</f>
        <v>292.11792317</v>
      </c>
      <c r="Q135" s="57" t="n">
        <f aca="false">P135/O135</f>
        <v>0.906240195709376</v>
      </c>
    </row>
    <row r="136" customFormat="false" ht="16.5" hidden="false" customHeight="false" outlineLevel="0" collapsed="false">
      <c r="B136" s="45" t="str">
        <f aca="false">buu_wk!C43</f>
        <v>Q2</v>
      </c>
      <c r="C136" s="55" t="s">
        <v>99</v>
      </c>
      <c r="D136" s="45"/>
      <c r="E136" s="61" t="n">
        <f aca="false">buu_wk!D43</f>
        <v>242.9034272</v>
      </c>
      <c r="F136" s="57" t="n">
        <f aca="false">E136/O136</f>
        <v>0.702373685541013</v>
      </c>
      <c r="G136" s="61" t="n">
        <f aca="false">buu_wk!E43</f>
        <v>206.53950704</v>
      </c>
      <c r="H136" s="57" t="n">
        <f aca="false">G136/P136</f>
        <v>0.667399558481392</v>
      </c>
      <c r="J136" s="61" t="n">
        <f aca="false">buu_wk!F43</f>
        <v>102.928759</v>
      </c>
      <c r="K136" s="57" t="n">
        <f aca="false">J136/O136</f>
        <v>0.297626314458987</v>
      </c>
      <c r="L136" s="61" t="n">
        <f aca="false">buu_wk!G43</f>
        <v>102.92954252</v>
      </c>
      <c r="M136" s="57" t="n">
        <f aca="false">L136/P136</f>
        <v>0.332600441518608</v>
      </c>
      <c r="O136" s="61" t="n">
        <f aca="false">E136+J136</f>
        <v>345.8321862</v>
      </c>
      <c r="P136" s="61" t="n">
        <f aca="false">G136+L136</f>
        <v>309.46904956</v>
      </c>
      <c r="Q136" s="57" t="n">
        <f aca="false">P136/O136</f>
        <v>0.894853232026904</v>
      </c>
    </row>
    <row r="137" customFormat="false" ht="16.5" hidden="false" customHeight="false" outlineLevel="0" collapsed="false">
      <c r="B137" s="45" t="str">
        <f aca="false">buu_wk!C44</f>
        <v>Q3</v>
      </c>
      <c r="C137" s="55" t="s">
        <v>99</v>
      </c>
      <c r="D137" s="45"/>
      <c r="E137" s="61" t="n">
        <f aca="false">buu_wk!D44</f>
        <v>249.05572587</v>
      </c>
      <c r="F137" s="57" t="n">
        <f aca="false">E137/O137</f>
        <v>0.718576352342848</v>
      </c>
      <c r="G137" s="61" t="n">
        <f aca="false">buu_wk!E44</f>
        <v>225.41530071</v>
      </c>
      <c r="H137" s="57" t="n">
        <f aca="false">G137/P137</f>
        <v>0.697966011218754</v>
      </c>
      <c r="J137" s="61" t="n">
        <f aca="false">buu_wk!F44</f>
        <v>97.54032486</v>
      </c>
      <c r="K137" s="57" t="n">
        <f aca="false">J137/O137</f>
        <v>0.281423647657152</v>
      </c>
      <c r="L137" s="61" t="n">
        <f aca="false">buu_wk!G44</f>
        <v>97.54498258</v>
      </c>
      <c r="M137" s="57" t="n">
        <f aca="false">L137/P137</f>
        <v>0.302033988781246</v>
      </c>
      <c r="O137" s="61" t="n">
        <f aca="false">E137+J137</f>
        <v>346.59605073</v>
      </c>
      <c r="P137" s="61" t="n">
        <f aca="false">G137+L137</f>
        <v>322.96028329</v>
      </c>
      <c r="Q137" s="57" t="n">
        <f aca="false">P137/O137</f>
        <v>0.931806010512185</v>
      </c>
    </row>
    <row r="138" customFormat="false" ht="16.5" hidden="false" customHeight="false" outlineLevel="0" collapsed="false">
      <c r="B138" s="45" t="str">
        <f aca="false">buu_wk!C45</f>
        <v>Q4</v>
      </c>
      <c r="C138" s="55" t="s">
        <v>99</v>
      </c>
      <c r="D138" s="45"/>
      <c r="E138" s="61" t="n">
        <f aca="false">buu_wk!D45</f>
        <v>256.67073862</v>
      </c>
      <c r="F138" s="57" t="n">
        <f aca="false">E138/O138</f>
        <v>0.711581661648443</v>
      </c>
      <c r="G138" s="61" t="n">
        <f aca="false">buu_wk!E45</f>
        <v>227.26624142</v>
      </c>
      <c r="H138" s="57" t="n">
        <f aca="false">G138/P138</f>
        <v>0.685960378190773</v>
      </c>
      <c r="J138" s="61" t="n">
        <f aca="false">buu_wk!F45</f>
        <v>104.03380515</v>
      </c>
      <c r="K138" s="57" t="n">
        <f aca="false">J138/O138</f>
        <v>0.288418338351557</v>
      </c>
      <c r="L138" s="61" t="n">
        <f aca="false">buu_wk!G45</f>
        <v>104.04479147</v>
      </c>
      <c r="M138" s="57" t="n">
        <f aca="false">L138/P138</f>
        <v>0.314039621809227</v>
      </c>
      <c r="O138" s="61" t="n">
        <f aca="false">E138+J138</f>
        <v>360.70454377</v>
      </c>
      <c r="P138" s="61" t="n">
        <f aca="false">G138+L138</f>
        <v>331.31103289</v>
      </c>
      <c r="Q138" s="57" t="n">
        <f aca="false">P138/O138</f>
        <v>0.91851083833659</v>
      </c>
    </row>
    <row r="139" customFormat="false" ht="16.5" hidden="false" customHeight="false" outlineLevel="0" collapsed="false">
      <c r="A139" s="49"/>
      <c r="B139" s="49" t="s">
        <v>100</v>
      </c>
      <c r="C139" s="49" t="s">
        <v>99</v>
      </c>
      <c r="D139" s="64"/>
      <c r="E139" s="87" t="n">
        <f aca="false">SUM(E135:E138)</f>
        <v>973.90327046</v>
      </c>
      <c r="F139" s="60" t="n">
        <f aca="false">E139/O139</f>
        <v>0.708049570961285</v>
      </c>
      <c r="G139" s="87" t="n">
        <f aca="false">SUM(G135:G138)</f>
        <v>854.2716438</v>
      </c>
      <c r="H139" s="60" t="n">
        <f aca="false">G139/P139</f>
        <v>0.680229331082769</v>
      </c>
      <c r="I139" s="87"/>
      <c r="J139" s="87" t="n">
        <f aca="false">SUM(J135:J138)</f>
        <v>401.57001616</v>
      </c>
      <c r="K139" s="60" t="n">
        <f aca="false">J139/O139</f>
        <v>0.291950429038715</v>
      </c>
      <c r="L139" s="87" t="n">
        <f aca="false">SUM(L135:L138)</f>
        <v>401.58664511</v>
      </c>
      <c r="M139" s="60" t="n">
        <f aca="false">L139/P139</f>
        <v>0.319770668917231</v>
      </c>
      <c r="N139" s="87"/>
      <c r="O139" s="87" t="n">
        <f aca="false">SUM(O135:O138)</f>
        <v>1375.47328662</v>
      </c>
      <c r="P139" s="87" t="n">
        <f aca="false">SUM(P135:P138)</f>
        <v>1255.85828891</v>
      </c>
      <c r="Q139" s="60" t="n">
        <f aca="false">P139/O139</f>
        <v>0.913037207720745</v>
      </c>
    </row>
    <row r="140" customFormat="false" ht="16.5" hidden="false" customHeight="false" outlineLevel="0" collapsed="false">
      <c r="A140" s="92" t="n">
        <f aca="false">buu_wk!B46</f>
        <v>2005</v>
      </c>
      <c r="B140" s="92"/>
      <c r="D140" s="45"/>
      <c r="E140" s="61"/>
      <c r="F140" s="57"/>
      <c r="G140" s="61"/>
      <c r="H140" s="57"/>
      <c r="J140" s="61"/>
      <c r="K140" s="57"/>
      <c r="L140" s="61"/>
      <c r="M140" s="57"/>
      <c r="O140" s="61"/>
      <c r="P140" s="61"/>
      <c r="Q140" s="57"/>
    </row>
    <row r="141" customFormat="false" ht="16.5" hidden="false" customHeight="false" outlineLevel="0" collapsed="false">
      <c r="B141" s="45" t="str">
        <f aca="false">buu_wk!C46</f>
        <v>Q1</v>
      </c>
      <c r="C141" s="55" t="s">
        <v>99</v>
      </c>
      <c r="D141" s="45"/>
      <c r="E141" s="61" t="n">
        <f aca="false">buu_wk!D46</f>
        <v>216.87690914</v>
      </c>
      <c r="F141" s="57" t="n">
        <f aca="false">E141/O141</f>
        <v>0.64441041086589</v>
      </c>
      <c r="G141" s="61" t="n">
        <f aca="false">buu_wk!E46</f>
        <v>185.45665008</v>
      </c>
      <c r="H141" s="57" t="n">
        <f aca="false">G141/P141</f>
        <v>0.607767592645433</v>
      </c>
      <c r="J141" s="61" t="n">
        <f aca="false">buu_wk!F46</f>
        <v>119.67399923</v>
      </c>
      <c r="K141" s="57" t="n">
        <f aca="false">J141/O141</f>
        <v>0.355589589134111</v>
      </c>
      <c r="L141" s="61" t="n">
        <f aca="false">buu_wk!G46</f>
        <v>119.6873759</v>
      </c>
      <c r="M141" s="57" t="n">
        <f aca="false">L141/P141</f>
        <v>0.392232407354567</v>
      </c>
      <c r="O141" s="61" t="n">
        <f aca="false">E141+J141</f>
        <v>336.55090837</v>
      </c>
      <c r="P141" s="61" t="n">
        <f aca="false">G141+L141</f>
        <v>305.14402598</v>
      </c>
      <c r="Q141" s="57" t="n">
        <f aca="false">P141/O141</f>
        <v>0.906680143749689</v>
      </c>
    </row>
    <row r="142" customFormat="false" ht="16.5" hidden="false" customHeight="false" outlineLevel="0" collapsed="false">
      <c r="C142" s="55" t="s">
        <v>101</v>
      </c>
      <c r="E142" s="57" t="n">
        <f aca="false">E141/E135-1</f>
        <v>-0.0372723562626218</v>
      </c>
      <c r="F142" s="57" t="n">
        <f aca="false">F141/F135-1</f>
        <v>-0.077922216141199</v>
      </c>
      <c r="G142" s="57" t="n">
        <f aca="false">G141/G135-1</f>
        <v>-0.0491869536116985</v>
      </c>
      <c r="H142" s="57" t="n">
        <f aca="false">H141/H135-1</f>
        <v>-0.0897756181138673</v>
      </c>
      <c r="I142" s="61"/>
      <c r="J142" s="57" t="n">
        <f aca="false">J141/J135-1</f>
        <v>0.232899362984804</v>
      </c>
      <c r="K142" s="57" t="n">
        <f aca="false">K141/K135-1</f>
        <v>0.180841871257278</v>
      </c>
      <c r="L142" s="57" t="n">
        <f aca="false">L141/L135-1</f>
        <v>0.233034613193033</v>
      </c>
      <c r="M142" s="57" t="n">
        <f aca="false">M141/M135-1</f>
        <v>0.180398368429081</v>
      </c>
      <c r="N142" s="61"/>
      <c r="O142" s="57" t="n">
        <f aca="false">O141/O135-1</f>
        <v>0.0440850659132701</v>
      </c>
      <c r="P142" s="57" t="n">
        <f aca="false">P141/P135-1</f>
        <v>0.0445919328353548</v>
      </c>
      <c r="Q142" s="57" t="n">
        <f aca="false">Q141/Q135-1</f>
        <v>0.000485465158570619</v>
      </c>
    </row>
    <row r="143" customFormat="false" ht="16.5" hidden="false" customHeight="false" outlineLevel="0" collapsed="false">
      <c r="B143" s="45" t="str">
        <f aca="false">buu_wk!C47</f>
        <v>Q2</v>
      </c>
      <c r="C143" s="55" t="s">
        <v>99</v>
      </c>
      <c r="D143" s="45"/>
      <c r="E143" s="61" t="n">
        <f aca="false">buu_wk!D47</f>
        <v>230.42921377</v>
      </c>
      <c r="F143" s="57" t="n">
        <f aca="false">E143/O143</f>
        <v>0.650729001973162</v>
      </c>
      <c r="G143" s="61" t="n">
        <f aca="false">buu_wk!E47</f>
        <v>199.97269652</v>
      </c>
      <c r="H143" s="57" t="n">
        <f aca="false">G143/P143</f>
        <v>0.617855123338443</v>
      </c>
      <c r="J143" s="61" t="n">
        <f aca="false">buu_wk!F47</f>
        <v>123.68012064</v>
      </c>
      <c r="K143" s="57" t="n">
        <f aca="false">J143/O143</f>
        <v>0.349270998026838</v>
      </c>
      <c r="L143" s="61" t="n">
        <f aca="false">buu_wk!G47</f>
        <v>123.68359274</v>
      </c>
      <c r="M143" s="57" t="n">
        <f aca="false">L143/P143</f>
        <v>0.382144876661557</v>
      </c>
      <c r="O143" s="61" t="n">
        <f aca="false">E143+J143</f>
        <v>354.10933441</v>
      </c>
      <c r="P143" s="61" t="n">
        <f aca="false">G143+L143</f>
        <v>323.65628926</v>
      </c>
      <c r="Q143" s="57" t="n">
        <f aca="false">P143/O143</f>
        <v>0.914001009883743</v>
      </c>
    </row>
    <row r="144" customFormat="false" ht="16.5" hidden="false" customHeight="false" outlineLevel="0" collapsed="false">
      <c r="C144" s="55" t="s">
        <v>101</v>
      </c>
      <c r="E144" s="57" t="n">
        <f aca="false">E143/E136-1</f>
        <v>-0.0513546209445991</v>
      </c>
      <c r="F144" s="57" t="n">
        <f aca="false">F143/F137-1</f>
        <v>-0.0944191249106319</v>
      </c>
      <c r="G144" s="57" t="n">
        <f aca="false">G143/G137-1</f>
        <v>-0.112869907720826</v>
      </c>
      <c r="H144" s="57" t="n">
        <f aca="false">H143/H137-1</f>
        <v>-0.114777634716661</v>
      </c>
      <c r="I144" s="61"/>
      <c r="J144" s="57" t="n">
        <f aca="false">J143/J137-1</f>
        <v>0.267989632160018</v>
      </c>
      <c r="K144" s="57" t="n">
        <f aca="false">K143/K137-1</f>
        <v>0.241086173583897</v>
      </c>
      <c r="L144" s="57" t="n">
        <f aca="false">L143/L137-1</f>
        <v>0.267964681202981</v>
      </c>
      <c r="M144" s="57" t="n">
        <f aca="false">M143/M137-1</f>
        <v>0.265237989285811</v>
      </c>
      <c r="N144" s="61"/>
      <c r="O144" s="57" t="n">
        <f aca="false">O143/O137-1</f>
        <v>0.0216773493644129</v>
      </c>
      <c r="P144" s="57" t="n">
        <f aca="false">P143/P137-1</f>
        <v>0.00215508223769745</v>
      </c>
      <c r="Q144" s="57" t="n">
        <f aca="false">Q143/Q137-1</f>
        <v>-0.0191080551397761</v>
      </c>
    </row>
    <row r="145" customFormat="false" ht="16.5" hidden="false" customHeight="false" outlineLevel="0" collapsed="false">
      <c r="B145" s="45" t="str">
        <f aca="false">buu_wk!C48</f>
        <v>Q3</v>
      </c>
      <c r="C145" s="55" t="s">
        <v>99</v>
      </c>
      <c r="D145" s="45"/>
      <c r="E145" s="61" t="n">
        <f aca="false">buu_wk!D48</f>
        <v>225.05874239</v>
      </c>
      <c r="F145" s="57" t="n">
        <f aca="false">E145/O145</f>
        <v>0.650799646678718</v>
      </c>
      <c r="G145" s="61" t="n">
        <f aca="false">buu_wk!E48</f>
        <v>195.80976904</v>
      </c>
      <c r="H145" s="57" t="n">
        <f aca="false">G145/P145</f>
        <v>0.618535825281111</v>
      </c>
      <c r="J145" s="61" t="n">
        <f aca="false">buu_wk!F48</f>
        <v>120.76004153</v>
      </c>
      <c r="K145" s="57" t="n">
        <f aca="false">J145/O145</f>
        <v>0.349200353321282</v>
      </c>
      <c r="L145" s="61" t="n">
        <f aca="false">buu_wk!G48</f>
        <v>120.76004153</v>
      </c>
      <c r="M145" s="57" t="n">
        <f aca="false">L145/P145</f>
        <v>0.381464174718889</v>
      </c>
      <c r="O145" s="61" t="n">
        <f aca="false">E145+J145</f>
        <v>345.81878392</v>
      </c>
      <c r="P145" s="61" t="n">
        <f aca="false">G145+L145</f>
        <v>316.56981057</v>
      </c>
      <c r="Q145" s="57" t="n">
        <f aca="false">P145/O145</f>
        <v>0.915421097088913</v>
      </c>
    </row>
    <row r="146" customFormat="false" ht="16.5" hidden="false" customHeight="false" outlineLevel="0" collapsed="false">
      <c r="C146" s="55" t="s">
        <v>101</v>
      </c>
      <c r="E146" s="57" t="n">
        <f aca="false">E145/E137-1</f>
        <v>-0.0963518642110069</v>
      </c>
      <c r="F146" s="57" t="n">
        <f aca="false">F145/F139-1</f>
        <v>-0.0808558138165971</v>
      </c>
      <c r="G146" s="57" t="n">
        <f aca="false">G145/G139-1</f>
        <v>-0.770787465016406</v>
      </c>
      <c r="H146" s="57" t="n">
        <f aca="false">H145/H139-1</f>
        <v>-0.0906951567399419</v>
      </c>
      <c r="I146" s="61"/>
      <c r="J146" s="57" t="n">
        <f aca="false">J145/J139-1</f>
        <v>-0.699280233407952</v>
      </c>
      <c r="K146" s="57" t="n">
        <f aca="false">K145/K139-1</f>
        <v>0.196094674260524</v>
      </c>
      <c r="L146" s="57" t="n">
        <f aca="false">L145/L139-1</f>
        <v>-0.699292685649638</v>
      </c>
      <c r="M146" s="57" t="n">
        <f aca="false">M145/M139-1</f>
        <v>0.192930471110927</v>
      </c>
      <c r="N146" s="61"/>
      <c r="O146" s="57" t="n">
        <f aca="false">O145/O139-1</f>
        <v>-0.748581970086971</v>
      </c>
      <c r="P146" s="57" t="n">
        <f aca="false">P145/P139-1</f>
        <v>-0.747925531594205</v>
      </c>
      <c r="Q146" s="57" t="n">
        <f aca="false">Q145/Q139-1</f>
        <v>0.00261094438212339</v>
      </c>
    </row>
    <row r="147" customFormat="false" ht="16.5" hidden="false" customHeight="false" outlineLevel="0" collapsed="false">
      <c r="B147" s="45" t="str">
        <f aca="false">buu_wk!C49</f>
        <v>Q4</v>
      </c>
      <c r="C147" s="55" t="s">
        <v>99</v>
      </c>
      <c r="D147" s="45"/>
      <c r="E147" s="61" t="n">
        <f aca="false">buu_wk!D49</f>
        <v>226.78635872</v>
      </c>
      <c r="F147" s="57" t="n">
        <f aca="false">E147/O147</f>
        <v>0.648330177096635</v>
      </c>
      <c r="G147" s="61" t="n">
        <f aca="false">buu_wk!E49</f>
        <v>196.32005226</v>
      </c>
      <c r="H147" s="57" t="n">
        <f aca="false">G147/P147</f>
        <v>0.614776099330421</v>
      </c>
      <c r="J147" s="61" t="n">
        <f aca="false">buu_wk!F49</f>
        <v>123.01435507</v>
      </c>
      <c r="K147" s="57" t="n">
        <f aca="false">J147/O147</f>
        <v>0.351669822903365</v>
      </c>
      <c r="L147" s="61" t="n">
        <f aca="false">buu_wk!G49</f>
        <v>123.01580428</v>
      </c>
      <c r="M147" s="57" t="n">
        <f aca="false">L147/P147</f>
        <v>0.385223900669579</v>
      </c>
      <c r="O147" s="61" t="n">
        <f aca="false">E147+J147</f>
        <v>349.80071379</v>
      </c>
      <c r="P147" s="61" t="n">
        <f aca="false">G147+L147</f>
        <v>319.33585654</v>
      </c>
      <c r="Q147" s="57" t="n">
        <f aca="false">P147/O147</f>
        <v>0.912907961450618</v>
      </c>
    </row>
    <row r="148" customFormat="false" ht="16.5" hidden="false" customHeight="false" outlineLevel="0" collapsed="false">
      <c r="B148" s="49"/>
      <c r="C148" s="49" t="s">
        <v>101</v>
      </c>
      <c r="D148" s="64"/>
      <c r="E148" s="60" t="n">
        <f aca="false">E147/E138-1</f>
        <v>-0.116430801815098</v>
      </c>
      <c r="F148" s="60" t="n">
        <f aca="false">F147/F141-1</f>
        <v>0.00608271710799713</v>
      </c>
      <c r="G148" s="60" t="n">
        <f aca="false">G147/G141-1</f>
        <v>0.0585765038639159</v>
      </c>
      <c r="H148" s="60" t="n">
        <f aca="false">H147/H141-1</f>
        <v>0.0115315570783925</v>
      </c>
      <c r="I148" s="87"/>
      <c r="J148" s="60" t="n">
        <f aca="false">J147/J141-1</f>
        <v>0.027912126790216</v>
      </c>
      <c r="K148" s="60" t="n">
        <f aca="false">K147/K141-1</f>
        <v>-0.0110232873810802</v>
      </c>
      <c r="L148" s="60" t="n">
        <f aca="false">L147/L141-1</f>
        <v>0.0278093521139684</v>
      </c>
      <c r="M148" s="60" t="n">
        <f aca="false">M147/M141-1</f>
        <v>-0.0178682499293138</v>
      </c>
      <c r="N148" s="87"/>
      <c r="O148" s="60" t="n">
        <f aca="false">O147/O141-1</f>
        <v>0.0393693943188926</v>
      </c>
      <c r="P148" s="60" t="n">
        <f aca="false">P147/P141-1</f>
        <v>0.0465086298655906</v>
      </c>
      <c r="Q148" s="60" t="n">
        <f aca="false">Q147/Q141-1</f>
        <v>0.00686881448089616</v>
      </c>
    </row>
    <row r="149" customFormat="false" ht="16.5" hidden="false" customHeight="false" outlineLevel="0" collapsed="false">
      <c r="B149" s="55" t="s">
        <v>100</v>
      </c>
      <c r="C149" s="55" t="s">
        <v>99</v>
      </c>
      <c r="E149" s="61" t="n">
        <f aca="false">E145+E143+E141+E147</f>
        <v>899.15122402</v>
      </c>
      <c r="F149" s="57" t="n">
        <f aca="false">E149/O149</f>
        <v>0.648607346524578</v>
      </c>
      <c r="G149" s="61" t="n">
        <f aca="false">G145+G143+G141+G147</f>
        <v>777.5591679</v>
      </c>
      <c r="H149" s="57" t="n">
        <f aca="false">G149/P149</f>
        <v>0.614814177169611</v>
      </c>
      <c r="I149" s="61"/>
      <c r="J149" s="61" t="n">
        <f aca="false">J145+J143+J141+J147</f>
        <v>487.12851647</v>
      </c>
      <c r="K149" s="57" t="n">
        <f aca="false">J149/O149</f>
        <v>0.351392653475422</v>
      </c>
      <c r="L149" s="61" t="n">
        <f aca="false">L145+L143+L141+L147</f>
        <v>487.14681445</v>
      </c>
      <c r="M149" s="57" t="n">
        <f aca="false">L149/P149</f>
        <v>0.385185822830389</v>
      </c>
      <c r="N149" s="61"/>
      <c r="O149" s="61" t="n">
        <f aca="false">O145+O143+O141+O147</f>
        <v>1386.27974049</v>
      </c>
      <c r="P149" s="61" t="n">
        <f aca="false">P145+P143+P141+P147</f>
        <v>1264.70598235</v>
      </c>
      <c r="Q149" s="57" t="n">
        <f aca="false">P149/O149</f>
        <v>0.912302146104344</v>
      </c>
    </row>
    <row r="150" customFormat="false" ht="16.5" hidden="false" customHeight="false" outlineLevel="0" collapsed="false">
      <c r="A150" s="49"/>
      <c r="B150" s="49"/>
      <c r="C150" s="49" t="s">
        <v>101</v>
      </c>
      <c r="D150" s="64"/>
      <c r="E150" s="60" t="n">
        <f aca="false">E149/(E137+E136+E135)-1</f>
        <v>0.25363976688746</v>
      </c>
      <c r="F150" s="60"/>
      <c r="G150" s="60" t="n">
        <f aca="false">G149/(G137+G136+G135)-1</f>
        <v>0.240115579464746</v>
      </c>
      <c r="H150" s="60"/>
      <c r="I150" s="60"/>
      <c r="J150" s="60" t="n">
        <f aca="false">J149/(J137+J136+J135)-1</f>
        <v>0.637207500950625</v>
      </c>
      <c r="K150" s="60"/>
      <c r="L150" s="60" t="n">
        <f aca="false">L149/(L137+L136+L135)-1</f>
        <v>0.63723794985631</v>
      </c>
      <c r="M150" s="60"/>
      <c r="N150" s="60"/>
      <c r="O150" s="60" t="n">
        <f aca="false">O149/(O137+O136+O135)-1</f>
        <v>0.366104100325955</v>
      </c>
      <c r="P150" s="60" t="n">
        <f aca="false">P149/(P137+P136+P135)-1</f>
        <v>0.367919242759227</v>
      </c>
      <c r="Q150" s="60"/>
    </row>
    <row r="151" customFormat="false" ht="16.5" hidden="false" customHeight="false" outlineLevel="0" collapsed="false">
      <c r="A151" s="91" t="s">
        <v>127</v>
      </c>
    </row>
    <row r="152" customFormat="false" ht="16.5" hidden="false" customHeight="false" outlineLevel="0" collapsed="false">
      <c r="A152" s="89" t="s">
        <v>128</v>
      </c>
    </row>
    <row r="153" customFormat="false" ht="16.5" hidden="false" customHeight="false" outlineLevel="0" collapsed="false">
      <c r="A153" s="89" t="s">
        <v>129</v>
      </c>
    </row>
    <row r="154" customFormat="false" ht="16.5" hidden="false" customHeight="false" outlineLevel="0" collapsed="false">
      <c r="A154" s="90" t="s">
        <v>130</v>
      </c>
    </row>
    <row r="155" customFormat="false" ht="16.5" hidden="false" customHeight="false" outlineLevel="0" collapsed="false">
      <c r="A155" s="90" t="s">
        <v>131</v>
      </c>
    </row>
    <row r="156" customFormat="false" ht="16.5" hidden="false" customHeight="false" outlineLevel="0" collapsed="false">
      <c r="A156" s="90" t="s">
        <v>132</v>
      </c>
    </row>
  </sheetData>
  <mergeCells count="35">
    <mergeCell ref="A1:Q1"/>
    <mergeCell ref="E2:H2"/>
    <mergeCell ref="J2:M2"/>
    <mergeCell ref="O2:Q2"/>
    <mergeCell ref="A4:C4"/>
    <mergeCell ref="A10:C10"/>
    <mergeCell ref="A28:Q28"/>
    <mergeCell ref="E29:H29"/>
    <mergeCell ref="J29:M29"/>
    <mergeCell ref="O29:Q29"/>
    <mergeCell ref="A31:C31"/>
    <mergeCell ref="A37:C37"/>
    <mergeCell ref="A54:Q54"/>
    <mergeCell ref="E55:H55"/>
    <mergeCell ref="J55:M55"/>
    <mergeCell ref="O55:Q55"/>
    <mergeCell ref="A57:C57"/>
    <mergeCell ref="A80:Q80"/>
    <mergeCell ref="E81:H81"/>
    <mergeCell ref="J81:M81"/>
    <mergeCell ref="O81:Q81"/>
    <mergeCell ref="A83:B83"/>
    <mergeCell ref="A89:B89"/>
    <mergeCell ref="A105:Q105"/>
    <mergeCell ref="E106:H106"/>
    <mergeCell ref="J106:M106"/>
    <mergeCell ref="O106:Q106"/>
    <mergeCell ref="A108:B108"/>
    <mergeCell ref="A114:B114"/>
    <mergeCell ref="A131:Q131"/>
    <mergeCell ref="E132:H132"/>
    <mergeCell ref="J132:M132"/>
    <mergeCell ref="O132:Q132"/>
    <mergeCell ref="A134:B134"/>
    <mergeCell ref="A140:B140"/>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6" activePane="bottomLeft" state="frozen"/>
      <selection pane="topLeft" activeCell="A1" activeCellId="0" sqref="A1"/>
      <selection pane="bottomLeft" activeCell="A26" activeCellId="0" sqref="A26"/>
    </sheetView>
  </sheetViews>
  <sheetFormatPr defaultColWidth="8.87109375" defaultRowHeight="15" zeroHeight="false" outlineLevelRow="0" outlineLevelCol="0"/>
  <cols>
    <col collapsed="false" customWidth="true" hidden="false" outlineLevel="0" max="1" min="1" style="24" width="18.99"/>
    <col collapsed="false" customWidth="true" hidden="false" outlineLevel="0" max="2" min="2" style="24" width="17.5"/>
    <col collapsed="false" customWidth="true" hidden="false" outlineLevel="0" max="3" min="3" style="24" width="12.87"/>
    <col collapsed="false" customWidth="true" hidden="false" outlineLevel="0" max="7" min="4" style="24" width="15.5"/>
    <col collapsed="false" customWidth="false" hidden="false" outlineLevel="0" max="257" min="8" style="24" width="8.87"/>
  </cols>
  <sheetData>
    <row r="1" customFormat="false" ht="18.75" hidden="false" customHeight="false" outlineLevel="0" collapsed="false">
      <c r="A1" s="93" t="s">
        <v>137</v>
      </c>
      <c r="B1" s="26" t="s">
        <v>76</v>
      </c>
      <c r="C1" s="27" t="s">
        <v>77</v>
      </c>
      <c r="D1" s="26" t="s">
        <v>78</v>
      </c>
      <c r="E1" s="26" t="s">
        <v>79</v>
      </c>
      <c r="F1" s="26" t="s">
        <v>80</v>
      </c>
      <c r="G1" s="26" t="s">
        <v>81</v>
      </c>
    </row>
    <row r="2" customFormat="false" ht="15" hidden="false" customHeight="false" outlineLevel="0" collapsed="false">
      <c r="A2" s="30" t="n">
        <v>1</v>
      </c>
      <c r="B2" s="29" t="n">
        <v>2004</v>
      </c>
      <c r="C2" s="30" t="s">
        <v>82</v>
      </c>
      <c r="D2" s="29" t="n">
        <f aca="false">18512763844/100000000</f>
        <v>185.12763844</v>
      </c>
      <c r="E2" s="29" t="n">
        <f aca="false">16442035013/100000000</f>
        <v>164.42035013</v>
      </c>
      <c r="F2" s="29" t="n">
        <f aca="false">9507756502/100000000</f>
        <v>95.07756502</v>
      </c>
      <c r="G2" s="29" t="n">
        <f aca="false">9507756502/100000000</f>
        <v>95.07756502</v>
      </c>
    </row>
    <row r="3" customFormat="false" ht="15" hidden="false" customHeight="false" outlineLevel="0" collapsed="false">
      <c r="A3" s="30" t="n">
        <v>1</v>
      </c>
      <c r="B3" s="29" t="n">
        <v>2004</v>
      </c>
      <c r="C3" s="30" t="s">
        <v>83</v>
      </c>
      <c r="D3" s="29" t="n">
        <f aca="false">19491990084/100000000</f>
        <v>194.91990084</v>
      </c>
      <c r="E3" s="29" t="n">
        <f aca="false">17440218879/100000000</f>
        <v>174.40218879</v>
      </c>
      <c r="F3" s="29" t="n">
        <f aca="false">9831988151/100000000</f>
        <v>98.31988151</v>
      </c>
      <c r="G3" s="29" t="n">
        <f aca="false">9831988151/100000000</f>
        <v>98.31988151</v>
      </c>
    </row>
    <row r="4" customFormat="false" ht="15" hidden="false" customHeight="false" outlineLevel="0" collapsed="false">
      <c r="A4" s="30" t="n">
        <v>1</v>
      </c>
      <c r="B4" s="29" t="n">
        <v>2004</v>
      </c>
      <c r="C4" s="30" t="s">
        <v>84</v>
      </c>
      <c r="D4" s="29" t="n">
        <f aca="false">20234225915/100000000</f>
        <v>202.34225915</v>
      </c>
      <c r="E4" s="29" t="n">
        <f aca="false">18994213054/100000000</f>
        <v>189.94213054</v>
      </c>
      <c r="F4" s="29" t="n">
        <f aca="false">9196658689/100000000</f>
        <v>91.96658689</v>
      </c>
      <c r="G4" s="29" t="n">
        <f aca="false">9196658689/100000000</f>
        <v>91.96658689</v>
      </c>
    </row>
    <row r="5" customFormat="false" ht="15" hidden="false" customHeight="false" outlineLevel="0" collapsed="false">
      <c r="A5" s="30" t="n">
        <v>1</v>
      </c>
      <c r="B5" s="29" t="n">
        <v>2004</v>
      </c>
      <c r="C5" s="30" t="s">
        <v>85</v>
      </c>
      <c r="D5" s="29" t="n">
        <f aca="false">20337107067/100000000</f>
        <v>203.37107067</v>
      </c>
      <c r="E5" s="29" t="n">
        <f aca="false">19039340431/100000000</f>
        <v>190.39340431</v>
      </c>
      <c r="F5" s="29" t="n">
        <f aca="false">9428654218/100000000</f>
        <v>94.28654218</v>
      </c>
      <c r="G5" s="29" t="n">
        <f aca="false">9428654218/100000000</f>
        <v>94.28654218</v>
      </c>
    </row>
    <row r="6" customFormat="false" ht="15" hidden="false" customHeight="false" outlineLevel="0" collapsed="false">
      <c r="A6" s="30" t="n">
        <v>1</v>
      </c>
      <c r="B6" s="29" t="n">
        <v>2005</v>
      </c>
      <c r="C6" s="30" t="s">
        <v>82</v>
      </c>
      <c r="D6" s="29" t="n">
        <f aca="false">15611253960/100000000</f>
        <v>156.1125396</v>
      </c>
      <c r="E6" s="29" t="n">
        <f aca="false">12982188786/100000000</f>
        <v>129.82188786</v>
      </c>
      <c r="F6" s="29" t="n">
        <f aca="false">11864674366/100000000</f>
        <v>118.64674366</v>
      </c>
      <c r="G6" s="29" t="n">
        <f aca="false">11864674366/100000000</f>
        <v>118.64674366</v>
      </c>
    </row>
    <row r="7" customFormat="false" ht="15" hidden="false" customHeight="false" outlineLevel="0" collapsed="false">
      <c r="A7" s="30" t="n">
        <v>1</v>
      </c>
      <c r="B7" s="29" t="n">
        <v>2005</v>
      </c>
      <c r="C7" s="30" t="s">
        <v>83</v>
      </c>
      <c r="D7" s="29" t="n">
        <f aca="false">16621144661/100000000</f>
        <v>166.21144661</v>
      </c>
      <c r="E7" s="29" t="n">
        <f aca="false">14430111324/100000000</f>
        <v>144.30111324</v>
      </c>
      <c r="F7" s="29" t="n">
        <f aca="false">12353475355/100000000</f>
        <v>123.53475355</v>
      </c>
      <c r="G7" s="29" t="n">
        <f aca="false">12353475355/100000000</f>
        <v>123.53475355</v>
      </c>
    </row>
    <row r="8" customFormat="false" ht="15" hidden="false" customHeight="false" outlineLevel="0" collapsed="false">
      <c r="A8" s="30" t="n">
        <v>1</v>
      </c>
      <c r="B8" s="29" t="n">
        <v>2005</v>
      </c>
      <c r="C8" s="30" t="s">
        <v>84</v>
      </c>
      <c r="D8" s="29" t="n">
        <f aca="false">16280325031/100000000</f>
        <v>162.80325031</v>
      </c>
      <c r="E8" s="29" t="n">
        <f aca="false">13927854347/100000000</f>
        <v>139.27854347</v>
      </c>
      <c r="F8" s="29" t="n">
        <f aca="false">12391969081/100000000</f>
        <v>123.91969081</v>
      </c>
      <c r="G8" s="29" t="n">
        <f aca="false">12391969081/100000000</f>
        <v>123.91969081</v>
      </c>
    </row>
    <row r="9" customFormat="false" ht="15" hidden="false" customHeight="false" outlineLevel="0" collapsed="false">
      <c r="A9" s="30" t="n">
        <v>1</v>
      </c>
      <c r="B9" s="29" t="n">
        <v>2005</v>
      </c>
      <c r="C9" s="30" t="s">
        <v>85</v>
      </c>
      <c r="D9" s="29" t="n">
        <f aca="false">16274791289/100000000</f>
        <v>162.74791289</v>
      </c>
      <c r="E9" s="29" t="n">
        <f aca="false">13864973741/100000000</f>
        <v>138.64973741</v>
      </c>
      <c r="F9" s="29" t="n">
        <f aca="false">12322939634/100000000</f>
        <v>123.22939634</v>
      </c>
      <c r="G9" s="29" t="n">
        <f aca="false">12322939634/100000000</f>
        <v>123.22939634</v>
      </c>
    </row>
    <row r="10" customFormat="false" ht="15" hidden="false" customHeight="false" outlineLevel="0" collapsed="false">
      <c r="A10" s="30" t="n">
        <v>2</v>
      </c>
      <c r="B10" s="29" t="n">
        <v>2004</v>
      </c>
      <c r="C10" s="30" t="s">
        <v>82</v>
      </c>
      <c r="D10" s="29" t="n">
        <f aca="false">17793448781/100000000</f>
        <v>177.93448781</v>
      </c>
      <c r="E10" s="29" t="n">
        <f aca="false">14995327196/100000000</f>
        <v>149.95327196</v>
      </c>
      <c r="F10" s="29" t="n">
        <f aca="false">7283023369/100000000</f>
        <v>72.83023369</v>
      </c>
      <c r="G10" s="29" t="n">
        <f aca="false">7283023369/100000000</f>
        <v>72.83023369</v>
      </c>
    </row>
    <row r="11" customFormat="false" ht="15" hidden="false" customHeight="false" outlineLevel="0" collapsed="false">
      <c r="A11" s="30" t="n">
        <v>2</v>
      </c>
      <c r="B11" s="29" t="n">
        <v>2004</v>
      </c>
      <c r="C11" s="30" t="s">
        <v>83</v>
      </c>
      <c r="D11" s="29" t="n">
        <f aca="false">19098669483/100000000</f>
        <v>190.98669483</v>
      </c>
      <c r="E11" s="29" t="n">
        <f aca="false">15978860969/100000000</f>
        <v>159.78860969</v>
      </c>
      <c r="F11" s="29" t="n">
        <f aca="false">7587678849/100000000</f>
        <v>75.87678849</v>
      </c>
      <c r="G11" s="29" t="n">
        <f aca="false">7587678849/100000000</f>
        <v>75.87678849</v>
      </c>
    </row>
    <row r="12" customFormat="false" ht="15" hidden="false" customHeight="false" outlineLevel="0" collapsed="false">
      <c r="A12" s="30" t="n">
        <v>2</v>
      </c>
      <c r="B12" s="29" t="n">
        <v>2004</v>
      </c>
      <c r="C12" s="30" t="s">
        <v>84</v>
      </c>
      <c r="D12" s="29" t="n">
        <f aca="false">19254995345/100000000</f>
        <v>192.54995345</v>
      </c>
      <c r="E12" s="29" t="n">
        <f aca="false">16795324395/100000000</f>
        <v>167.95324395</v>
      </c>
      <c r="F12" s="29" t="n">
        <f aca="false">6984006344/100000000</f>
        <v>69.84006344</v>
      </c>
      <c r="G12" s="29" t="n">
        <f aca="false">6984006344/100000000</f>
        <v>69.84006344</v>
      </c>
    </row>
    <row r="13" customFormat="false" ht="15" hidden="false" customHeight="false" outlineLevel="0" collapsed="false">
      <c r="A13" s="30" t="n">
        <v>2</v>
      </c>
      <c r="B13" s="29" t="n">
        <v>2004</v>
      </c>
      <c r="C13" s="30" t="s">
        <v>85</v>
      </c>
      <c r="D13" s="29" t="n">
        <f aca="false">19760871108/100000000</f>
        <v>197.60871108</v>
      </c>
      <c r="E13" s="29" t="n">
        <f aca="false">17047166424/100000000</f>
        <v>170.47166424</v>
      </c>
      <c r="F13" s="29" t="n">
        <f aca="false">7149863616/100000000</f>
        <v>71.49863616</v>
      </c>
      <c r="G13" s="29" t="n">
        <f aca="false">7149863616/100000000</f>
        <v>71.49863616</v>
      </c>
    </row>
    <row r="14" customFormat="false" ht="15" hidden="false" customHeight="false" outlineLevel="0" collapsed="false">
      <c r="A14" s="30" t="n">
        <v>2</v>
      </c>
      <c r="B14" s="29" t="n">
        <v>2005</v>
      </c>
      <c r="C14" s="30" t="s">
        <v>82</v>
      </c>
      <c r="D14" s="29" t="n">
        <f aca="false">16452759287/100000000</f>
        <v>164.52759287</v>
      </c>
      <c r="E14" s="29" t="n">
        <f aca="false">13970400931/100000000</f>
        <v>139.70400931</v>
      </c>
      <c r="F14" s="29" t="n">
        <f aca="false">9673493536/100000000</f>
        <v>96.73493536</v>
      </c>
      <c r="G14" s="29" t="n">
        <f aca="false">9673493536/100000000</f>
        <v>96.73493536</v>
      </c>
    </row>
    <row r="15" customFormat="false" ht="15" hidden="false" customHeight="false" outlineLevel="0" collapsed="false">
      <c r="A15" s="30" t="n">
        <v>2</v>
      </c>
      <c r="B15" s="29" t="n">
        <v>2005</v>
      </c>
      <c r="C15" s="30" t="s">
        <v>83</v>
      </c>
      <c r="D15" s="29" t="n">
        <f aca="false">17516503619/100000000</f>
        <v>175.16503619</v>
      </c>
      <c r="E15" s="29" t="n">
        <f aca="false">15276772586/100000000</f>
        <v>152.76772586</v>
      </c>
      <c r="F15" s="29" t="n">
        <f aca="false">10025036831/100000000</f>
        <v>100.25036831</v>
      </c>
      <c r="G15" s="29" t="n">
        <f aca="false">10025036831/100000000</f>
        <v>100.25036831</v>
      </c>
    </row>
    <row r="16" customFormat="false" ht="15" hidden="false" customHeight="false" outlineLevel="0" collapsed="false">
      <c r="A16" s="30" t="n">
        <v>2</v>
      </c>
      <c r="B16" s="29" t="n">
        <v>2005</v>
      </c>
      <c r="C16" s="30" t="s">
        <v>84</v>
      </c>
      <c r="D16" s="29" t="n">
        <f aca="false">17130937483/100000000</f>
        <v>171.30937483</v>
      </c>
      <c r="E16" s="29" t="n">
        <f aca="false">14688238420/100000000</f>
        <v>146.8823842</v>
      </c>
      <c r="F16" s="29" t="n">
        <f aca="false">10045982160/100000000</f>
        <v>100.4598216</v>
      </c>
      <c r="G16" s="29" t="n">
        <f aca="false">10045982160/100000000</f>
        <v>100.4598216</v>
      </c>
    </row>
    <row r="17" customFormat="false" ht="15" hidden="false" customHeight="false" outlineLevel="0" collapsed="false">
      <c r="A17" s="30" t="n">
        <v>2</v>
      </c>
      <c r="B17" s="29" t="n">
        <v>2005</v>
      </c>
      <c r="C17" s="30" t="s">
        <v>85</v>
      </c>
      <c r="D17" s="29" t="n">
        <f aca="false">17043697110/100000000</f>
        <v>170.4369711</v>
      </c>
      <c r="E17" s="29" t="n">
        <f aca="false">14681179682/100000000</f>
        <v>146.81179682</v>
      </c>
      <c r="F17" s="29" t="n">
        <f aca="false">9978995418/100000000</f>
        <v>99.78995418</v>
      </c>
      <c r="G17" s="29" t="n">
        <f aca="false">9978995418/100000000</f>
        <v>99.78995418</v>
      </c>
    </row>
    <row r="18" customFormat="false" ht="15" hidden="false" customHeight="false" outlineLevel="0" collapsed="false">
      <c r="A18" s="30" t="n">
        <v>3</v>
      </c>
      <c r="B18" s="29" t="n">
        <v>2004</v>
      </c>
      <c r="C18" s="30" t="s">
        <v>82</v>
      </c>
      <c r="D18" s="29" t="n">
        <f aca="false">11536974032/100000000</f>
        <v>115.36974032</v>
      </c>
      <c r="E18" s="29" t="n">
        <f aca="false">9502737893/100000000</f>
        <v>95.02737893</v>
      </c>
      <c r="F18" s="29" t="n">
        <f aca="false">3603041164/100000000</f>
        <v>36.03041164</v>
      </c>
      <c r="G18" s="29" t="n">
        <f aca="false">3603041164/100000000</f>
        <v>36.03041164</v>
      </c>
    </row>
    <row r="19" customFormat="false" ht="15" hidden="false" customHeight="false" outlineLevel="0" collapsed="false">
      <c r="A19" s="30" t="n">
        <v>3</v>
      </c>
      <c r="B19" s="29" t="n">
        <v>2004</v>
      </c>
      <c r="C19" s="30" t="s">
        <v>83</v>
      </c>
      <c r="D19" s="29" t="n">
        <f aca="false">12353012679/100000000</f>
        <v>123.53012679</v>
      </c>
      <c r="E19" s="29" t="n">
        <f aca="false">10115244224/100000000</f>
        <v>101.15244224</v>
      </c>
      <c r="F19" s="29" t="n">
        <f aca="false">3701815187/100000000</f>
        <v>37.01815187</v>
      </c>
      <c r="G19" s="29" t="n">
        <f aca="false">3701815187/100000000</f>
        <v>37.01815187</v>
      </c>
    </row>
    <row r="20" customFormat="false" ht="15" hidden="false" customHeight="false" outlineLevel="0" collapsed="false">
      <c r="A20" s="30" t="n">
        <v>3</v>
      </c>
      <c r="B20" s="29" t="n">
        <v>2004</v>
      </c>
      <c r="C20" s="30" t="s">
        <v>84</v>
      </c>
      <c r="D20" s="29" t="n">
        <f aca="false">12664597499/100000000</f>
        <v>126.64597499</v>
      </c>
      <c r="E20" s="29" t="n">
        <f aca="false">10603327029/100000000</f>
        <v>106.03327029</v>
      </c>
      <c r="F20" s="29" t="n">
        <f aca="false">3669857855/100000000</f>
        <v>36.69857855</v>
      </c>
      <c r="G20" s="29" t="n">
        <f aca="false">3669857855/100000000</f>
        <v>36.69857855</v>
      </c>
    </row>
    <row r="21" customFormat="false" ht="15" hidden="false" customHeight="false" outlineLevel="0" collapsed="false">
      <c r="A21" s="30" t="n">
        <v>3</v>
      </c>
      <c r="B21" s="29" t="n">
        <v>2004</v>
      </c>
      <c r="C21" s="30" t="s">
        <v>85</v>
      </c>
      <c r="D21" s="29" t="n">
        <f aca="false">12787129510/100000000</f>
        <v>127.8712951</v>
      </c>
      <c r="E21" s="29" t="n">
        <f aca="false">10571237617/100000000</f>
        <v>105.71237617</v>
      </c>
      <c r="F21" s="29" t="n">
        <f aca="false">3754658187/100000000</f>
        <v>37.54658187</v>
      </c>
      <c r="G21" s="29" t="n">
        <f aca="false">3754658187/100000000</f>
        <v>37.54658187</v>
      </c>
    </row>
    <row r="22" customFormat="false" ht="15" hidden="false" customHeight="false" outlineLevel="0" collapsed="false">
      <c r="A22" s="30" t="n">
        <v>3</v>
      </c>
      <c r="B22" s="29" t="n">
        <v>2005</v>
      </c>
      <c r="C22" s="30" t="s">
        <v>82</v>
      </c>
      <c r="D22" s="29" t="n">
        <f aca="false">11265009879/100000000</f>
        <v>112.65009879</v>
      </c>
      <c r="E22" s="29" t="n">
        <f aca="false">9596873635/100000000</f>
        <v>95.96873635</v>
      </c>
      <c r="F22" s="29" t="n">
        <f aca="false">5152958794/100000000</f>
        <v>51.52958794</v>
      </c>
      <c r="G22" s="29" t="n">
        <f aca="false">5152958794/100000000</f>
        <v>51.52958794</v>
      </c>
    </row>
    <row r="23" customFormat="false" ht="15" hidden="false" customHeight="false" outlineLevel="0" collapsed="false">
      <c r="A23" s="30" t="n">
        <v>3</v>
      </c>
      <c r="B23" s="29" t="n">
        <v>2005</v>
      </c>
      <c r="C23" s="30" t="s">
        <v>83</v>
      </c>
      <c r="D23" s="29" t="n">
        <f aca="false">11710314598/100000000</f>
        <v>117.10314598</v>
      </c>
      <c r="E23" s="29" t="n">
        <f aca="false">10215337932/100000000</f>
        <v>102.15337932</v>
      </c>
      <c r="F23" s="29" t="n">
        <f aca="false">5295014781/100000000</f>
        <v>52.95014781</v>
      </c>
      <c r="G23" s="29" t="n">
        <f aca="false">5295014781/100000000</f>
        <v>52.95014781</v>
      </c>
    </row>
    <row r="24" customFormat="false" ht="15" hidden="false" customHeight="false" outlineLevel="0" collapsed="false">
      <c r="A24" s="30" t="n">
        <v>3</v>
      </c>
      <c r="B24" s="29" t="n">
        <v>2005</v>
      </c>
      <c r="C24" s="30" t="s">
        <v>84</v>
      </c>
      <c r="D24" s="29" t="n">
        <f aca="false">11656468264/100000000</f>
        <v>116.56468264</v>
      </c>
      <c r="E24" s="29" t="n">
        <f aca="false">10016953420/100000000</f>
        <v>100.1695342</v>
      </c>
      <c r="F24" s="29" t="n">
        <f aca="false">5238988263/100000000</f>
        <v>52.38988263</v>
      </c>
      <c r="G24" s="29" t="n">
        <f aca="false">5238988263/100000000</f>
        <v>52.38988263</v>
      </c>
    </row>
    <row r="25" customFormat="false" ht="15" hidden="false" customHeight="false" outlineLevel="0" collapsed="false">
      <c r="A25" s="30" t="n">
        <v>3</v>
      </c>
      <c r="B25" s="29" t="n">
        <v>2005</v>
      </c>
      <c r="C25" s="30" t="s">
        <v>85</v>
      </c>
      <c r="D25" s="29" t="n">
        <f aca="false">11595637365/100000000</f>
        <v>115.95637365</v>
      </c>
      <c r="E25" s="29" t="n">
        <f aca="false">9987583108/100000000</f>
        <v>99.87583108</v>
      </c>
      <c r="F25" s="29" t="n">
        <f aca="false">5278571205/100000000</f>
        <v>52.78571205</v>
      </c>
      <c r="G25" s="29" t="n">
        <f aca="false">5278571205/100000000</f>
        <v>52.78571205</v>
      </c>
    </row>
    <row r="26" customFormat="false" ht="15" hidden="false" customHeight="false" outlineLevel="0" collapsed="false">
      <c r="A26" s="30" t="n">
        <v>4</v>
      </c>
      <c r="B26" s="29" t="n">
        <v>2004</v>
      </c>
      <c r="C26" s="30" t="s">
        <v>82</v>
      </c>
      <c r="D26" s="29" t="n">
        <f aca="false">24701056163/100000000</f>
        <v>247.01056163</v>
      </c>
      <c r="E26" s="29" t="n">
        <f aca="false">22516766125/100000000</f>
        <v>225.16766125</v>
      </c>
      <c r="F26" s="29" t="n">
        <f aca="false">5651790045/100000000</f>
        <v>56.51790045</v>
      </c>
      <c r="G26" s="29" t="n">
        <f aca="false">5656944422/100000000</f>
        <v>56.56944422</v>
      </c>
    </row>
    <row r="27" customFormat="false" ht="15" hidden="false" customHeight="false" outlineLevel="0" collapsed="false">
      <c r="A27" s="30" t="n">
        <v>4</v>
      </c>
      <c r="B27" s="29" t="n">
        <v>2004</v>
      </c>
      <c r="C27" s="30" t="s">
        <v>83</v>
      </c>
      <c r="D27" s="29" t="n">
        <f aca="false">25606244657/100000000</f>
        <v>256.06244657</v>
      </c>
      <c r="E27" s="29" t="n">
        <f aca="false">23295586554/100000000</f>
        <v>232.95586554</v>
      </c>
      <c r="F27" s="29" t="n">
        <f aca="false">5712006676/100000000</f>
        <v>57.12006676</v>
      </c>
      <c r="G27" s="29" t="n">
        <f aca="false">5718302975/100000000</f>
        <v>57.18302975</v>
      </c>
    </row>
    <row r="28" customFormat="false" ht="15" hidden="false" customHeight="false" outlineLevel="0" collapsed="false">
      <c r="A28" s="30" t="n">
        <v>4</v>
      </c>
      <c r="B28" s="29" t="n">
        <v>2004</v>
      </c>
      <c r="C28" s="30" t="s">
        <v>84</v>
      </c>
      <c r="D28" s="29" t="n">
        <f aca="false">26297286820/100000000</f>
        <v>262.9728682</v>
      </c>
      <c r="E28" s="29" t="n">
        <f aca="false">22997489962/100000000</f>
        <v>229.97489962</v>
      </c>
      <c r="F28" s="29" t="n">
        <f aca="false">5822641828/100000000</f>
        <v>58.22641828</v>
      </c>
      <c r="G28" s="29" t="n">
        <f aca="false">5837385606/100000000</f>
        <v>58.37385606</v>
      </c>
    </row>
    <row r="29" customFormat="false" ht="15" hidden="false" customHeight="false" outlineLevel="0" collapsed="false">
      <c r="A29" s="30" t="n">
        <v>4</v>
      </c>
      <c r="B29" s="29" t="n">
        <v>2004</v>
      </c>
      <c r="C29" s="30" t="s">
        <v>85</v>
      </c>
      <c r="D29" s="29" t="n">
        <f aca="false">28014531170/100000000</f>
        <v>280.1453117</v>
      </c>
      <c r="E29" s="29" t="n">
        <f aca="false">23489821958/100000000</f>
        <v>234.89821958</v>
      </c>
      <c r="F29" s="29" t="n">
        <f aca="false">6421383285/100000000</f>
        <v>64.21383285</v>
      </c>
      <c r="G29" s="29" t="n">
        <f aca="false">6438756924/100000000</f>
        <v>64.38756924</v>
      </c>
    </row>
    <row r="30" customFormat="false" ht="15" hidden="false" customHeight="false" outlineLevel="0" collapsed="false">
      <c r="A30" s="30" t="n">
        <v>4</v>
      </c>
      <c r="B30" s="29" t="n">
        <v>2005</v>
      </c>
      <c r="C30" s="30" t="s">
        <v>82</v>
      </c>
      <c r="D30" s="29" t="n">
        <f aca="false">26623094485/100000000</f>
        <v>266.23094485</v>
      </c>
      <c r="E30" s="29" t="n">
        <f aca="false">22332595510/100000000</f>
        <v>223.3259551</v>
      </c>
      <c r="F30" s="29" t="n">
        <f aca="false">6194619691/100000000</f>
        <v>61.94619691</v>
      </c>
      <c r="G30" s="29" t="n">
        <f aca="false">6208087483/100000000</f>
        <v>62.08087483</v>
      </c>
    </row>
    <row r="31" customFormat="false" ht="15" hidden="false" customHeight="false" outlineLevel="0" collapsed="false">
      <c r="A31" s="30" t="n">
        <v>4</v>
      </c>
      <c r="B31" s="29" t="n">
        <v>2005</v>
      </c>
      <c r="C31" s="30" t="s">
        <v>83</v>
      </c>
      <c r="D31" s="29" t="n">
        <f aca="false">27412733483/100000000</f>
        <v>274.12733483</v>
      </c>
      <c r="E31" s="29" t="n">
        <f aca="false">23540174170/100000000</f>
        <v>235.4017417</v>
      </c>
      <c r="F31" s="29" t="n">
        <f aca="false">5985921624/100000000</f>
        <v>59.85921624</v>
      </c>
      <c r="G31" s="29" t="n">
        <f aca="false">6000961987/100000000</f>
        <v>60.00961987</v>
      </c>
    </row>
    <row r="32" customFormat="false" ht="15" hidden="false" customHeight="false" outlineLevel="0" collapsed="false">
      <c r="A32" s="30" t="n">
        <v>4</v>
      </c>
      <c r="B32" s="29" t="n">
        <v>2005</v>
      </c>
      <c r="C32" s="30" t="s">
        <v>84</v>
      </c>
      <c r="D32" s="29" t="n">
        <f aca="false">26711167888/100000000</f>
        <v>267.11167888</v>
      </c>
      <c r="E32" s="29" t="n">
        <f aca="false">24024409190/100000000</f>
        <v>240.2440919</v>
      </c>
      <c r="F32" s="29" t="n">
        <f aca="false">5511742196/100000000</f>
        <v>55.11742196</v>
      </c>
      <c r="G32" s="29" t="n">
        <f aca="false">5530745645/100000000</f>
        <v>55.30745645</v>
      </c>
    </row>
    <row r="33" customFormat="false" ht="15" hidden="false" customHeight="false" outlineLevel="0" collapsed="false">
      <c r="A33" s="30" t="n">
        <v>4</v>
      </c>
      <c r="B33" s="29" t="n">
        <v>2005</v>
      </c>
      <c r="C33" s="30" t="s">
        <v>85</v>
      </c>
      <c r="D33" s="29" t="n">
        <f aca="false">27600037664/100000000</f>
        <v>276.00037664</v>
      </c>
      <c r="E33" s="29" t="n">
        <f aca="false">24980524502/100000000</f>
        <v>249.80524502</v>
      </c>
      <c r="F33" s="29" t="n">
        <f aca="false">5853923967/100000000</f>
        <v>58.53923967</v>
      </c>
      <c r="G33" s="29" t="n">
        <f aca="false">5874009880/100000000</f>
        <v>58.7400988</v>
      </c>
    </row>
    <row r="34" customFormat="false" ht="15" hidden="false" customHeight="false" outlineLevel="0" collapsed="false">
      <c r="A34" s="30" t="n">
        <v>5</v>
      </c>
      <c r="B34" s="29" t="n">
        <v>2004</v>
      </c>
      <c r="C34" s="30" t="s">
        <v>82</v>
      </c>
      <c r="D34" s="29" t="n">
        <f aca="false">98965143/100000000</f>
        <v>0.98965143</v>
      </c>
      <c r="E34" s="29" t="n">
        <f aca="false">76005603/100000000</f>
        <v>0.76005603</v>
      </c>
      <c r="F34" s="29" t="n">
        <f aca="false">2601469119/100000000</f>
        <v>26.01469119</v>
      </c>
      <c r="G34" s="29" t="n">
        <f aca="false">2601469119/100000000</f>
        <v>26.01469119</v>
      </c>
    </row>
    <row r="35" customFormat="false" ht="15" hidden="false" customHeight="false" outlineLevel="0" collapsed="false">
      <c r="A35" s="30" t="n">
        <v>5</v>
      </c>
      <c r="B35" s="29" t="n">
        <v>2004</v>
      </c>
      <c r="C35" s="30" t="s">
        <v>83</v>
      </c>
      <c r="D35" s="29" t="n">
        <f aca="false">129623079/100000000</f>
        <v>1.29623079</v>
      </c>
      <c r="E35" s="29" t="n">
        <f aca="false">99601111/100000000</f>
        <v>0.99601111</v>
      </c>
      <c r="F35" s="29" t="n">
        <f aca="false">2674819821/100000000</f>
        <v>26.74819821</v>
      </c>
      <c r="G35" s="29" t="n">
        <f aca="false">2674819821/100000000</f>
        <v>26.74819821</v>
      </c>
    </row>
    <row r="36" customFormat="false" ht="15" hidden="false" customHeight="false" outlineLevel="0" collapsed="false">
      <c r="A36" s="30" t="n">
        <v>5</v>
      </c>
      <c r="B36" s="29" t="n">
        <v>2004</v>
      </c>
      <c r="C36" s="30" t="s">
        <v>84</v>
      </c>
      <c r="D36" s="29" t="n">
        <f aca="false">139976255/100000000</f>
        <v>1.39976255</v>
      </c>
      <c r="E36" s="29" t="n">
        <f aca="false">100677849/100000000</f>
        <v>1.00677849</v>
      </c>
      <c r="F36" s="29" t="n">
        <f aca="false">2896632192/100000000</f>
        <v>28.96632192</v>
      </c>
      <c r="G36" s="29" t="n">
        <f aca="false">2896632192/100000000</f>
        <v>28.96632192</v>
      </c>
    </row>
    <row r="37" customFormat="false" ht="15" hidden="false" customHeight="false" outlineLevel="0" collapsed="false">
      <c r="A37" s="30" t="n">
        <v>5</v>
      </c>
      <c r="B37" s="29" t="n">
        <v>2004</v>
      </c>
      <c r="C37" s="30" t="s">
        <v>85</v>
      </c>
      <c r="D37" s="29" t="n">
        <f aca="false">161041334/100000000</f>
        <v>1.61041334</v>
      </c>
      <c r="E37" s="29" t="n">
        <f aca="false">105355486/100000000</f>
        <v>1.05355486</v>
      </c>
      <c r="F37" s="29" t="n">
        <f aca="false">3333617088/100000000</f>
        <v>33.33617088</v>
      </c>
      <c r="G37" s="29" t="n">
        <f aca="false">3333617088/100000000</f>
        <v>33.33617088</v>
      </c>
    </row>
    <row r="38" customFormat="false" ht="15" hidden="false" customHeight="false" outlineLevel="0" collapsed="false">
      <c r="A38" s="30" t="n">
        <v>5</v>
      </c>
      <c r="B38" s="29" t="n">
        <v>2005</v>
      </c>
      <c r="C38" s="30" t="s">
        <v>82</v>
      </c>
      <c r="D38" s="29" t="n">
        <f aca="false">137855528/100000000</f>
        <v>1.37855528</v>
      </c>
      <c r="E38" s="29" t="n">
        <f aca="false">102641664/100000000</f>
        <v>1.02641664</v>
      </c>
      <c r="F38" s="29" t="n">
        <f aca="false">3606406477/100000000</f>
        <v>36.06406477</v>
      </c>
      <c r="G38" s="29" t="n">
        <f aca="false">3606406477/100000000</f>
        <v>36.06406477</v>
      </c>
    </row>
    <row r="39" customFormat="false" ht="15" hidden="false" customHeight="false" outlineLevel="0" collapsed="false">
      <c r="A39" s="30" t="n">
        <v>5</v>
      </c>
      <c r="B39" s="29" t="n">
        <v>2005</v>
      </c>
      <c r="C39" s="30" t="s">
        <v>83</v>
      </c>
      <c r="D39" s="29" t="n">
        <f aca="false">148213275/100000000</f>
        <v>1.48213275</v>
      </c>
      <c r="E39" s="29" t="n">
        <f aca="false">114181449/100000000</f>
        <v>1.14181449</v>
      </c>
      <c r="F39" s="29" t="n">
        <f aca="false">3601455814/100000000</f>
        <v>36.01455814</v>
      </c>
      <c r="G39" s="29" t="n">
        <f aca="false">3601455814/100000000</f>
        <v>36.01455814</v>
      </c>
    </row>
    <row r="40" customFormat="false" ht="15" hidden="false" customHeight="false" outlineLevel="0" collapsed="false">
      <c r="A40" s="30" t="n">
        <v>5</v>
      </c>
      <c r="B40" s="29" t="n">
        <v>2005</v>
      </c>
      <c r="C40" s="30" t="s">
        <v>84</v>
      </c>
      <c r="D40" s="29" t="n">
        <f aca="false">126693226/100000000</f>
        <v>1.26693226</v>
      </c>
      <c r="E40" s="29" t="n">
        <f aca="false">102623504/100000000</f>
        <v>1.02623504</v>
      </c>
      <c r="F40" s="29" t="n">
        <f aca="false">3500999745/100000000</f>
        <v>35.00999745</v>
      </c>
      <c r="G40" s="29" t="n">
        <f aca="false">3500999745/100000000</f>
        <v>35.00999745</v>
      </c>
    </row>
    <row r="41" customFormat="false" ht="15" hidden="false" customHeight="false" outlineLevel="0" collapsed="false">
      <c r="A41" s="30" t="n">
        <v>5</v>
      </c>
      <c r="B41" s="29" t="n">
        <v>2005</v>
      </c>
      <c r="C41" s="30" t="s">
        <v>85</v>
      </c>
      <c r="D41" s="29" t="n">
        <f aca="false">125744615/100000000</f>
        <v>1.25744615</v>
      </c>
      <c r="E41" s="29" t="n">
        <f aca="false">101907075/100000000</f>
        <v>1.01907075</v>
      </c>
      <c r="F41" s="29" t="n">
        <f aca="false">3842532676/100000000</f>
        <v>38.42532676</v>
      </c>
      <c r="G41" s="29" t="n">
        <f aca="false">3842532676/100000000</f>
        <v>38.42532676</v>
      </c>
    </row>
    <row r="42" customFormat="false" ht="15" hidden="false" customHeight="false" outlineLevel="0" collapsed="false">
      <c r="A42" s="67" t="n">
        <v>1</v>
      </c>
      <c r="B42" s="68" t="n">
        <v>2006</v>
      </c>
      <c r="C42" s="68" t="s">
        <v>82</v>
      </c>
      <c r="D42" s="68" t="n">
        <f aca="false">15996726992/100000000</f>
        <v>159.96726992</v>
      </c>
      <c r="E42" s="68" t="n">
        <f aca="false">14033445552/100000000</f>
        <v>140.33445552</v>
      </c>
      <c r="F42" s="68" t="n">
        <f aca="false">12161103873/100000000</f>
        <v>121.61103873</v>
      </c>
      <c r="G42" s="69" t="n">
        <f aca="false">12161103873/100000000</f>
        <v>121.61103873</v>
      </c>
    </row>
    <row r="43" customFormat="false" ht="15" hidden="false" customHeight="false" outlineLevel="0" collapsed="false">
      <c r="A43" s="67" t="n">
        <v>2</v>
      </c>
      <c r="B43" s="68" t="n">
        <v>2006</v>
      </c>
      <c r="C43" s="68" t="s">
        <v>82</v>
      </c>
      <c r="D43" s="68" t="n">
        <f aca="false">16193414261/100000000</f>
        <v>161.93414261</v>
      </c>
      <c r="E43" s="68" t="n">
        <f aca="false">14483026981/100000000</f>
        <v>144.83026981</v>
      </c>
      <c r="F43" s="68" t="n">
        <f aca="false">9605692102/100000000</f>
        <v>96.05692102</v>
      </c>
      <c r="G43" s="69" t="n">
        <f aca="false">9605710469/100000000</f>
        <v>96.05710469</v>
      </c>
    </row>
    <row r="44" customFormat="false" ht="15" hidden="false" customHeight="false" outlineLevel="0" collapsed="false">
      <c r="A44" s="67" t="n">
        <v>3</v>
      </c>
      <c r="B44" s="68" t="n">
        <v>2006</v>
      </c>
      <c r="C44" s="68" t="s">
        <v>82</v>
      </c>
      <c r="D44" s="68" t="n">
        <f aca="false">11104703809/100000000</f>
        <v>111.04703809</v>
      </c>
      <c r="E44" s="68" t="n">
        <f aca="false">9969540482/100000000</f>
        <v>99.69540482</v>
      </c>
      <c r="F44" s="68" t="n">
        <f aca="false">5155661123/100000000</f>
        <v>51.55661123</v>
      </c>
      <c r="G44" s="69" t="n">
        <f aca="false">5155673783/100000000</f>
        <v>51.55673783</v>
      </c>
    </row>
    <row r="45" customFormat="false" ht="15" hidden="false" customHeight="false" outlineLevel="0" collapsed="false">
      <c r="A45" s="67" t="n">
        <v>4</v>
      </c>
      <c r="B45" s="68" t="n">
        <v>2006</v>
      </c>
      <c r="C45" s="68" t="s">
        <v>82</v>
      </c>
      <c r="D45" s="68" t="n">
        <f aca="false">26259233724/100000000</f>
        <v>262.59233724</v>
      </c>
      <c r="E45" s="68" t="n">
        <f aca="false">23932600422/100000000</f>
        <v>239.32600422</v>
      </c>
      <c r="F45" s="68" t="n">
        <f aca="false">5530593184/100000000</f>
        <v>55.30593184</v>
      </c>
      <c r="G45" s="69" t="n">
        <f aca="false">5534468305/100000000</f>
        <v>55.34468305</v>
      </c>
    </row>
    <row r="46" customFormat="false" ht="15.75" hidden="false" customHeight="false" outlineLevel="0" collapsed="false">
      <c r="A46" s="32" t="n">
        <v>5</v>
      </c>
      <c r="B46" s="33" t="n">
        <v>2006</v>
      </c>
      <c r="C46" s="33" t="s">
        <v>82</v>
      </c>
      <c r="D46" s="33" t="n">
        <f aca="false">104698207/100000000</f>
        <v>1.04698207</v>
      </c>
      <c r="E46" s="33" t="n">
        <f aca="false">88873979/100000000</f>
        <v>0.88873979</v>
      </c>
      <c r="F46" s="33" t="n">
        <f aca="false">3803663079/100000000</f>
        <v>38.03663079</v>
      </c>
      <c r="G46" s="34" t="n">
        <f aca="false">3803663079/100000000</f>
        <v>38.03663079</v>
      </c>
    </row>
    <row r="47" customFormat="false" ht="15" hidden="false" customHeight="false" outlineLevel="0" collapsed="false">
      <c r="A47" s="83" t="n">
        <v>1</v>
      </c>
      <c r="B47" s="84" t="n">
        <v>2006</v>
      </c>
      <c r="C47" s="84" t="s">
        <v>83</v>
      </c>
      <c r="D47" s="84" t="n">
        <v>171.26157672</v>
      </c>
      <c r="E47" s="84" t="n">
        <v>153.41612158</v>
      </c>
      <c r="F47" s="84" t="n">
        <v>129.71683101</v>
      </c>
      <c r="G47" s="85" t="n">
        <v>129.71683101</v>
      </c>
    </row>
    <row r="48" customFormat="false" ht="15" hidden="false" customHeight="false" outlineLevel="0" collapsed="false">
      <c r="A48" s="83" t="n">
        <v>2</v>
      </c>
      <c r="B48" s="84" t="n">
        <v>2006</v>
      </c>
      <c r="C48" s="84" t="s">
        <v>83</v>
      </c>
      <c r="D48" s="84" t="n">
        <v>172.15057405</v>
      </c>
      <c r="E48" s="84" t="n">
        <v>155.83798948</v>
      </c>
      <c r="F48" s="84" t="n">
        <v>101.95816015</v>
      </c>
      <c r="G48" s="85" t="n">
        <v>101.96021574</v>
      </c>
    </row>
    <row r="49" customFormat="false" ht="15" hidden="false" customHeight="false" outlineLevel="0" collapsed="false">
      <c r="A49" s="83" t="n">
        <v>3</v>
      </c>
      <c r="B49" s="84" t="n">
        <v>2006</v>
      </c>
      <c r="C49" s="84" t="s">
        <v>83</v>
      </c>
      <c r="D49" s="84" t="n">
        <v>115.58602505</v>
      </c>
      <c r="E49" s="84" t="n">
        <v>105.44401101</v>
      </c>
      <c r="F49" s="84" t="n">
        <v>53.90446564</v>
      </c>
      <c r="G49" s="85" t="n">
        <v>53.90459876</v>
      </c>
    </row>
    <row r="50" customFormat="false" ht="15" hidden="false" customHeight="false" outlineLevel="0" collapsed="false">
      <c r="A50" s="70" t="n">
        <v>4</v>
      </c>
      <c r="B50" s="71" t="n">
        <v>2006</v>
      </c>
      <c r="C50" s="71" t="s">
        <v>83</v>
      </c>
      <c r="D50" s="71" t="n">
        <v>267.70256521</v>
      </c>
      <c r="E50" s="71" t="n">
        <v>253.64874697</v>
      </c>
      <c r="F50" s="71" t="n">
        <v>56.84733201</v>
      </c>
      <c r="G50" s="72" t="n">
        <v>55.92476306</v>
      </c>
    </row>
    <row r="51" customFormat="false" ht="15.75" hidden="false" customHeight="false" outlineLevel="0" collapsed="false">
      <c r="A51" s="73" t="n">
        <v>5</v>
      </c>
      <c r="B51" s="74" t="n">
        <v>2006</v>
      </c>
      <c r="C51" s="74" t="s">
        <v>83</v>
      </c>
      <c r="D51" s="74" t="n">
        <v>1.14300235</v>
      </c>
      <c r="E51" s="74" t="n">
        <v>1.02678797</v>
      </c>
      <c r="F51" s="74" t="n">
        <v>36.10004286</v>
      </c>
      <c r="G51" s="75" t="n">
        <v>36.10004286</v>
      </c>
    </row>
    <row r="52" customFormat="false" ht="16.5" hidden="false" customHeight="false" outlineLevel="0" collapsed="false">
      <c r="A52" s="94" t="s">
        <v>137</v>
      </c>
      <c r="B52" s="76" t="s">
        <v>76</v>
      </c>
      <c r="C52" s="76" t="s">
        <v>77</v>
      </c>
      <c r="D52" s="76" t="s">
        <v>78</v>
      </c>
      <c r="E52" s="76" t="s">
        <v>79</v>
      </c>
      <c r="F52" s="76" t="s">
        <v>80</v>
      </c>
      <c r="G52" s="77" t="s">
        <v>81</v>
      </c>
    </row>
    <row r="53" customFormat="false" ht="15" hidden="false" customHeight="false" outlineLevel="0" collapsed="false">
      <c r="A53" s="67" t="n">
        <v>1</v>
      </c>
      <c r="B53" s="68" t="n">
        <v>2006</v>
      </c>
      <c r="C53" s="68" t="s">
        <v>84</v>
      </c>
      <c r="D53" s="68" t="n">
        <v>174.10005035</v>
      </c>
      <c r="E53" s="68" t="n">
        <v>153.15512103</v>
      </c>
      <c r="F53" s="68" t="n">
        <v>133.12079837</v>
      </c>
      <c r="G53" s="69" t="n">
        <v>133.12079837</v>
      </c>
    </row>
    <row r="54" customFormat="false" ht="15" hidden="false" customHeight="false" outlineLevel="0" collapsed="false">
      <c r="A54" s="67" t="n">
        <v>2</v>
      </c>
      <c r="B54" s="68" t="n">
        <v>2006</v>
      </c>
      <c r="C54" s="68" t="s">
        <v>84</v>
      </c>
      <c r="D54" s="68" t="n">
        <v>163.54599929</v>
      </c>
      <c r="E54" s="68" t="n">
        <v>145.73593083</v>
      </c>
      <c r="F54" s="68" t="n">
        <v>98.28312195</v>
      </c>
      <c r="G54" s="69" t="n">
        <v>98.2831642</v>
      </c>
    </row>
    <row r="55" customFormat="false" ht="15" hidden="false" customHeight="false" outlineLevel="0" collapsed="false">
      <c r="A55" s="67" t="n">
        <v>3</v>
      </c>
      <c r="B55" s="68" t="n">
        <v>2006</v>
      </c>
      <c r="C55" s="68" t="s">
        <v>84</v>
      </c>
      <c r="D55" s="68" t="n">
        <v>116.96024235</v>
      </c>
      <c r="E55" s="68" t="n">
        <v>105.13567925</v>
      </c>
      <c r="F55" s="68" t="n">
        <v>55.74318311</v>
      </c>
      <c r="G55" s="69" t="n">
        <v>55.7433475</v>
      </c>
    </row>
    <row r="56" customFormat="false" ht="15" hidden="false" customHeight="false" outlineLevel="0" collapsed="false">
      <c r="A56" s="67" t="n">
        <v>4</v>
      </c>
      <c r="B56" s="68" t="n">
        <v>2006</v>
      </c>
      <c r="C56" s="68" t="s">
        <v>84</v>
      </c>
      <c r="D56" s="68" t="n">
        <v>269.04412718</v>
      </c>
      <c r="E56" s="68" t="n">
        <v>248.57252556</v>
      </c>
      <c r="F56" s="68" t="n">
        <v>58.64978683</v>
      </c>
      <c r="G56" s="69" t="n">
        <v>57.6161557</v>
      </c>
    </row>
    <row r="57" customFormat="false" ht="15.75" hidden="false" customHeight="false" outlineLevel="0" collapsed="false">
      <c r="A57" s="32" t="n">
        <v>5</v>
      </c>
      <c r="B57" s="33" t="n">
        <v>2006</v>
      </c>
      <c r="C57" s="33" t="s">
        <v>84</v>
      </c>
      <c r="D57" s="33" t="n">
        <v>1.25947141</v>
      </c>
      <c r="E57" s="33" t="n">
        <v>1.09091177</v>
      </c>
      <c r="F57" s="33" t="n">
        <v>35.26586078</v>
      </c>
      <c r="G57" s="34" t="n">
        <v>35.26586078</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87109375" defaultRowHeight="16.5" zeroHeight="false" outlineLevelRow="0" outlineLevelCol="0"/>
  <cols>
    <col collapsed="false" customWidth="true" hidden="false" outlineLevel="0" max="1" min="1" style="1" width="5.74"/>
    <col collapsed="false" customWidth="true" hidden="false" outlineLevel="0" max="2" min="2" style="17" width="2.99"/>
    <col collapsed="false" customWidth="true" hidden="false" outlineLevel="0" max="3" min="3" style="1" width="7.12"/>
    <col collapsed="false" customWidth="false" hidden="false" outlineLevel="0" max="257" min="4" style="1" width="8.87"/>
  </cols>
  <sheetData>
    <row r="1" s="19" customFormat="true" ht="25.5" hidden="false" customHeight="false" outlineLevel="0" collapsed="false">
      <c r="A1" s="18" t="s">
        <v>44</v>
      </c>
      <c r="B1" s="18"/>
      <c r="C1" s="18"/>
      <c r="D1" s="18"/>
      <c r="E1" s="18"/>
      <c r="F1" s="18"/>
      <c r="G1" s="18"/>
      <c r="H1" s="18"/>
      <c r="I1" s="18"/>
      <c r="J1" s="18"/>
      <c r="K1" s="18"/>
      <c r="L1" s="18"/>
    </row>
    <row r="3" s="20" customFormat="true" ht="19.5" hidden="false" customHeight="false" outlineLevel="0" collapsed="false">
      <c r="A3" s="20" t="s">
        <v>45</v>
      </c>
      <c r="B3" s="21" t="s">
        <v>46</v>
      </c>
    </row>
    <row r="4" customFormat="false" ht="16.5" hidden="false" customHeight="false" outlineLevel="0" collapsed="false">
      <c r="B4" s="17" t="s">
        <v>47</v>
      </c>
      <c r="C4" s="16" t="s">
        <v>48</v>
      </c>
    </row>
    <row r="5" customFormat="false" ht="16.5" hidden="false" customHeight="false" outlineLevel="0" collapsed="false">
      <c r="B5" s="17" t="s">
        <v>49</v>
      </c>
      <c r="C5" s="16" t="s">
        <v>50</v>
      </c>
    </row>
    <row r="6" s="20" customFormat="true" ht="19.5" hidden="false" customHeight="false" outlineLevel="0" collapsed="false">
      <c r="A6" s="20" t="s">
        <v>51</v>
      </c>
      <c r="B6" s="21" t="s">
        <v>52</v>
      </c>
    </row>
    <row r="7" customFormat="false" ht="16.5" hidden="false" customHeight="false" outlineLevel="0" collapsed="false">
      <c r="B7" s="17" t="s">
        <v>47</v>
      </c>
      <c r="C7" s="22" t="s">
        <v>53</v>
      </c>
    </row>
    <row r="8" customFormat="false" ht="16.5" hidden="false" customHeight="false" outlineLevel="0" collapsed="false">
      <c r="B8" s="17" t="s">
        <v>49</v>
      </c>
      <c r="C8" s="16" t="s">
        <v>54</v>
      </c>
    </row>
    <row r="9" s="20" customFormat="true" ht="19.5" hidden="false" customHeight="false" outlineLevel="0" collapsed="false">
      <c r="A9" s="20" t="s">
        <v>55</v>
      </c>
      <c r="B9" s="21" t="s">
        <v>56</v>
      </c>
    </row>
    <row r="10" customFormat="false" ht="16.5" hidden="false" customHeight="false" outlineLevel="0" collapsed="false">
      <c r="B10" s="17" t="s">
        <v>47</v>
      </c>
      <c r="C10" s="22" t="s">
        <v>57</v>
      </c>
    </row>
    <row r="11" customFormat="false" ht="16.5" hidden="false" customHeight="false" outlineLevel="0" collapsed="false">
      <c r="B11" s="17" t="s">
        <v>49</v>
      </c>
      <c r="C11" s="16" t="s">
        <v>58</v>
      </c>
    </row>
    <row r="12" customFormat="false" ht="16.5" hidden="false" customHeight="false" outlineLevel="0" collapsed="false">
      <c r="B12" s="17" t="s">
        <v>59</v>
      </c>
      <c r="C12" s="16" t="s">
        <v>60</v>
      </c>
    </row>
    <row r="13" s="20" customFormat="true" ht="19.5" hidden="false" customHeight="false" outlineLevel="0" collapsed="false">
      <c r="A13" s="20" t="s">
        <v>61</v>
      </c>
      <c r="B13" s="21" t="s">
        <v>62</v>
      </c>
    </row>
    <row r="14" customFormat="false" ht="16.5" hidden="false" customHeight="false" outlineLevel="0" collapsed="false">
      <c r="B14" s="17" t="s">
        <v>47</v>
      </c>
      <c r="C14" s="16" t="s">
        <v>63</v>
      </c>
    </row>
    <row r="15" customFormat="false" ht="16.5" hidden="false" customHeight="false" outlineLevel="0" collapsed="false">
      <c r="B15" s="23" t="s">
        <v>49</v>
      </c>
      <c r="C15" s="16" t="s">
        <v>64</v>
      </c>
    </row>
    <row r="16" customFormat="false" ht="16.5" hidden="false" customHeight="false" outlineLevel="0" collapsed="false">
      <c r="B16" s="23" t="s">
        <v>59</v>
      </c>
      <c r="C16" s="16" t="s">
        <v>65</v>
      </c>
    </row>
    <row r="17" s="20" customFormat="true" ht="19.5" hidden="false" customHeight="false" outlineLevel="0" collapsed="false">
      <c r="A17" s="20" t="s">
        <v>66</v>
      </c>
      <c r="B17" s="21" t="s">
        <v>67</v>
      </c>
    </row>
    <row r="18" customFormat="false" ht="16.5" hidden="false" customHeight="false" outlineLevel="0" collapsed="false">
      <c r="B18" s="23" t="s">
        <v>47</v>
      </c>
      <c r="C18" s="16" t="s">
        <v>68</v>
      </c>
    </row>
    <row r="19" customFormat="false" ht="16.5" hidden="false" customHeight="false" outlineLevel="0" collapsed="false">
      <c r="B19" s="23" t="s">
        <v>49</v>
      </c>
      <c r="C19" s="16" t="s">
        <v>69</v>
      </c>
    </row>
    <row r="20" customFormat="false" ht="16.5" hidden="false" customHeight="false" outlineLevel="0" collapsed="false">
      <c r="C20" s="16" t="s">
        <v>70</v>
      </c>
    </row>
    <row r="21" customFormat="false" ht="16.5" hidden="false" customHeight="false" outlineLevel="0" collapsed="false">
      <c r="C21" s="16" t="s">
        <v>71</v>
      </c>
    </row>
    <row r="22" customFormat="false" ht="16.5" hidden="false" customHeight="false" outlineLevel="0" collapsed="false">
      <c r="C22" s="16" t="s">
        <v>72</v>
      </c>
    </row>
    <row r="23" customFormat="false" ht="16.5" hidden="false" customHeight="false" outlineLevel="0" collapsed="false">
      <c r="C23" s="16" t="s">
        <v>73</v>
      </c>
    </row>
    <row r="24" customFormat="false" ht="16.5" hidden="false" customHeight="false" outlineLevel="0" collapsed="false">
      <c r="C24" s="16" t="s">
        <v>74</v>
      </c>
    </row>
    <row r="25" customFormat="false" ht="16.5" hidden="false" customHeight="false" outlineLevel="0" collapsed="false">
      <c r="C25" s="16" t="s">
        <v>75</v>
      </c>
    </row>
  </sheetData>
  <mergeCells count="1">
    <mergeCell ref="A1:L1"/>
  </mergeCells>
  <hyperlinks>
    <hyperlink ref="A1" location="目錄!A1" display="全民健康保險醫療服務核定點數及費用統計說明"/>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10" activePane="bottomLeft" state="frozen"/>
      <selection pane="topLeft" activeCell="A1" activeCellId="0" sqref="A1"/>
      <selection pane="bottomLeft" activeCell="K35" activeCellId="0" sqref="K35"/>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74"/>
    <col collapsed="false" customWidth="true" hidden="false" outlineLevel="0" max="6" min="6" style="45" width="11.5"/>
    <col collapsed="false" customWidth="true" hidden="false" outlineLevel="0" max="7" min="7" style="45" width="10.74"/>
    <col collapsed="false" customWidth="true" hidden="false" outlineLevel="0" max="8" min="8" style="45" width="11.5"/>
    <col collapsed="false" customWidth="true" hidden="false" outlineLevel="0" max="9" min="9" style="45" width="1.87"/>
    <col collapsed="false" customWidth="true" hidden="false" outlineLevel="0" max="13" min="10" style="45" width="11.5"/>
    <col collapsed="false" customWidth="true" hidden="false" outlineLevel="0" max="14" min="14" style="45" width="2.24"/>
    <col collapsed="false" customWidth="true" hidden="false" outlineLevel="0" max="15" min="15" style="45" width="11.87"/>
    <col collapsed="false" customWidth="true" hidden="false" outlineLevel="0" max="16" min="16" style="45" width="12.87"/>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38</v>
      </c>
      <c r="B1" s="47"/>
      <c r="C1" s="47"/>
      <c r="D1" s="47"/>
      <c r="E1" s="47"/>
      <c r="F1" s="47"/>
      <c r="G1" s="47"/>
      <c r="H1" s="47"/>
      <c r="I1" s="47"/>
      <c r="J1" s="47"/>
      <c r="K1" s="47"/>
      <c r="L1" s="47"/>
      <c r="M1" s="47"/>
      <c r="N1" s="47"/>
      <c r="O1" s="47"/>
      <c r="P1" s="47"/>
      <c r="Q1" s="47"/>
    </row>
    <row r="2" s="45" customFormat="true" ht="16.5" hidden="false" customHeight="false" outlineLevel="0" collapsed="false">
      <c r="E2" s="49" t="s">
        <v>87</v>
      </c>
      <c r="F2" s="49"/>
      <c r="G2" s="49"/>
      <c r="H2" s="49"/>
      <c r="J2" s="49" t="s">
        <v>88</v>
      </c>
      <c r="K2" s="49"/>
      <c r="L2" s="49"/>
      <c r="M2" s="49"/>
      <c r="O2" s="49" t="s">
        <v>89</v>
      </c>
      <c r="P2" s="49"/>
      <c r="Q2" s="49"/>
    </row>
    <row r="3" s="45" customFormat="true" ht="33" hidden="false" customHeight="false" outlineLevel="0" collapsed="false">
      <c r="A3" s="49" t="s">
        <v>90</v>
      </c>
      <c r="B3" s="49" t="s">
        <v>91</v>
      </c>
      <c r="C3" s="49" t="s">
        <v>92</v>
      </c>
      <c r="E3" s="50" t="s">
        <v>93</v>
      </c>
      <c r="F3" s="51" t="s">
        <v>94</v>
      </c>
      <c r="G3" s="52" t="s">
        <v>95</v>
      </c>
      <c r="H3" s="51" t="s">
        <v>94</v>
      </c>
      <c r="J3" s="50" t="s">
        <v>93</v>
      </c>
      <c r="K3" s="51" t="s">
        <v>94</v>
      </c>
      <c r="L3" s="52" t="s">
        <v>95</v>
      </c>
      <c r="M3" s="51" t="s">
        <v>94</v>
      </c>
      <c r="O3" s="50" t="s">
        <v>96</v>
      </c>
      <c r="P3" s="52" t="s">
        <v>97</v>
      </c>
      <c r="Q3" s="52" t="s">
        <v>98</v>
      </c>
    </row>
    <row r="4" s="45" customFormat="true" ht="16.5" hidden="false" customHeight="true" outlineLevel="0" collapsed="false">
      <c r="A4" s="53" t="n">
        <f aca="false">lev_wk!B2</f>
        <v>2004</v>
      </c>
      <c r="B4" s="53"/>
      <c r="C4" s="53"/>
      <c r="D4" s="46"/>
      <c r="E4" s="54"/>
      <c r="F4" s="46"/>
      <c r="G4" s="46"/>
      <c r="H4" s="46"/>
      <c r="I4" s="46"/>
      <c r="J4" s="54"/>
      <c r="K4" s="46"/>
      <c r="L4" s="46"/>
      <c r="M4" s="46"/>
      <c r="N4" s="46"/>
      <c r="O4" s="54"/>
      <c r="P4" s="46"/>
      <c r="Q4" s="46"/>
    </row>
    <row r="5" customFormat="false" ht="16.5" hidden="false" customHeight="false" outlineLevel="0" collapsed="false">
      <c r="A5" s="1"/>
      <c r="B5" s="45" t="str">
        <f aca="false">lev_wk!C2</f>
        <v>Q1</v>
      </c>
      <c r="C5" s="55" t="s">
        <v>99</v>
      </c>
      <c r="D5" s="10"/>
      <c r="E5" s="56" t="n">
        <f aca="false">lev_wk!D2</f>
        <v>185.12763844</v>
      </c>
      <c r="F5" s="57" t="n">
        <f aca="false">E5/O5</f>
        <v>0.660685940710689</v>
      </c>
      <c r="G5" s="56" t="n">
        <f aca="false">lev_wk!E2</f>
        <v>164.42035013</v>
      </c>
      <c r="H5" s="57" t="n">
        <f aca="false">G5/P5</f>
        <v>0.633609522585022</v>
      </c>
      <c r="I5" s="57"/>
      <c r="J5" s="56" t="n">
        <f aca="false">lev_wk!F2</f>
        <v>95.07756502</v>
      </c>
      <c r="K5" s="57" t="n">
        <f aca="false">J5/O5</f>
        <v>0.339314059289311</v>
      </c>
      <c r="L5" s="56" t="n">
        <f aca="false">lev_wk!G2</f>
        <v>95.07756502</v>
      </c>
      <c r="M5" s="57" t="n">
        <f aca="false">L5/P5</f>
        <v>0.366390477414978</v>
      </c>
      <c r="N5" s="57"/>
      <c r="O5" s="56" t="n">
        <f aca="false">E5+J5</f>
        <v>280.20520346</v>
      </c>
      <c r="P5" s="56" t="n">
        <f aca="false">G5+L5</f>
        <v>259.49791515</v>
      </c>
      <c r="Q5" s="57" t="n">
        <f aca="false">P5/O5</f>
        <v>0.926099558272636</v>
      </c>
    </row>
    <row r="6" customFormat="false" ht="16.5" hidden="false" customHeight="false" outlineLevel="0" collapsed="false">
      <c r="B6" s="45" t="str">
        <f aca="false">lev_wk!C3</f>
        <v>Q2</v>
      </c>
      <c r="C6" s="55" t="s">
        <v>99</v>
      </c>
      <c r="D6" s="10"/>
      <c r="E6" s="56" t="n">
        <f aca="false">lev_wk!D3</f>
        <v>194.91990084</v>
      </c>
      <c r="F6" s="57" t="n">
        <f aca="false">E6/O6</f>
        <v>0.66471165432578</v>
      </c>
      <c r="G6" s="56" t="n">
        <f aca="false">lev_wk!E3</f>
        <v>174.40218879</v>
      </c>
      <c r="H6" s="57" t="n">
        <f aca="false">G6/P6</f>
        <v>0.639486890804818</v>
      </c>
      <c r="I6" s="58"/>
      <c r="J6" s="56" t="n">
        <f aca="false">lev_wk!F3</f>
        <v>98.31988151</v>
      </c>
      <c r="K6" s="57" t="n">
        <f aca="false">J6/O6</f>
        <v>0.335288345674221</v>
      </c>
      <c r="L6" s="56" t="n">
        <f aca="false">lev_wk!G3</f>
        <v>98.31988151</v>
      </c>
      <c r="M6" s="57" t="n">
        <f aca="false">L6/P6</f>
        <v>0.360513109195182</v>
      </c>
      <c r="N6" s="58"/>
      <c r="O6" s="56" t="n">
        <f aca="false">E6+J6</f>
        <v>293.23978235</v>
      </c>
      <c r="P6" s="56" t="n">
        <f aca="false">G6+L6</f>
        <v>272.7220703</v>
      </c>
      <c r="Q6" s="57" t="n">
        <f aca="false">P6/O6</f>
        <v>0.93003093957589</v>
      </c>
    </row>
    <row r="7" customFormat="false" ht="16.5" hidden="false" customHeight="false" outlineLevel="0" collapsed="false">
      <c r="B7" s="45" t="str">
        <f aca="false">lev_wk!C4</f>
        <v>Q3</v>
      </c>
      <c r="C7" s="55" t="s">
        <v>99</v>
      </c>
      <c r="D7" s="10"/>
      <c r="E7" s="56" t="n">
        <f aca="false">lev_wk!D4</f>
        <v>202.34225915</v>
      </c>
      <c r="F7" s="57" t="n">
        <f aca="false">E7/O7</f>
        <v>0.687516742607524</v>
      </c>
      <c r="G7" s="56" t="n">
        <f aca="false">lev_wk!E4</f>
        <v>189.94213054</v>
      </c>
      <c r="H7" s="57" t="n">
        <f aca="false">G7/P7</f>
        <v>0.673771752330305</v>
      </c>
      <c r="I7" s="58"/>
      <c r="J7" s="56" t="n">
        <f aca="false">lev_wk!F4</f>
        <v>91.96658689</v>
      </c>
      <c r="K7" s="57" t="n">
        <f aca="false">J7/O7</f>
        <v>0.312483257392476</v>
      </c>
      <c r="L7" s="56" t="n">
        <f aca="false">lev_wk!G4</f>
        <v>91.96658689</v>
      </c>
      <c r="M7" s="57" t="n">
        <f aca="false">L7/P7</f>
        <v>0.326228247669695</v>
      </c>
      <c r="N7" s="58"/>
      <c r="O7" s="56" t="n">
        <f aca="false">E7+J7</f>
        <v>294.30884604</v>
      </c>
      <c r="P7" s="56" t="n">
        <f aca="false">G7+L7</f>
        <v>281.90871743</v>
      </c>
      <c r="Q7" s="57" t="n">
        <f aca="false">P7/O7</f>
        <v>0.957866952431615</v>
      </c>
    </row>
    <row r="8" customFormat="false" ht="16.5" hidden="false" customHeight="false" outlineLevel="0" collapsed="false">
      <c r="B8" s="49" t="str">
        <f aca="false">lev_wk!C5</f>
        <v>Q4</v>
      </c>
      <c r="C8" s="49" t="s">
        <v>99</v>
      </c>
      <c r="D8" s="10"/>
      <c r="E8" s="59" t="n">
        <f aca="false">lev_wk!D5</f>
        <v>203.37107067</v>
      </c>
      <c r="F8" s="60" t="n">
        <f aca="false">E8/O8</f>
        <v>0.683238263999939</v>
      </c>
      <c r="G8" s="59" t="n">
        <f aca="false">lev_wk!E5</f>
        <v>190.39340431</v>
      </c>
      <c r="H8" s="60" t="n">
        <f aca="false">G8/P8</f>
        <v>0.668798089424567</v>
      </c>
      <c r="I8" s="58"/>
      <c r="J8" s="59" t="n">
        <f aca="false">lev_wk!F5</f>
        <v>94.28654218</v>
      </c>
      <c r="K8" s="60" t="n">
        <f aca="false">J8/O8</f>
        <v>0.316761736000061</v>
      </c>
      <c r="L8" s="59" t="n">
        <f aca="false">lev_wk!G5</f>
        <v>94.28654218</v>
      </c>
      <c r="M8" s="60" t="n">
        <f aca="false">L8/P8</f>
        <v>0.331201910575433</v>
      </c>
      <c r="N8" s="58"/>
      <c r="O8" s="59" t="n">
        <f aca="false">E8+J8</f>
        <v>297.65761285</v>
      </c>
      <c r="P8" s="59" t="n">
        <f aca="false">G8+L8</f>
        <v>284.67994649</v>
      </c>
      <c r="Q8" s="60" t="n">
        <f aca="false">P8/O8</f>
        <v>0.956400690592987</v>
      </c>
    </row>
    <row r="9" customFormat="false" ht="16.5" hidden="false" customHeight="false" outlineLevel="0" collapsed="false">
      <c r="A9" s="49"/>
      <c r="B9" s="49" t="s">
        <v>100</v>
      </c>
      <c r="C9" s="49" t="s">
        <v>99</v>
      </c>
      <c r="D9" s="10"/>
      <c r="E9" s="59" t="n">
        <f aca="false">SUM(E5:E8)</f>
        <v>785.7608691</v>
      </c>
      <c r="F9" s="60" t="n">
        <f aca="false">E9/O9</f>
        <v>0.674234728578859</v>
      </c>
      <c r="G9" s="59" t="n">
        <f aca="false">SUM(G5:G8)</f>
        <v>719.15807377</v>
      </c>
      <c r="H9" s="60" t="n">
        <f aca="false">G9/P9</f>
        <v>0.654488908676072</v>
      </c>
      <c r="I9" s="58"/>
      <c r="J9" s="59" t="n">
        <f aca="false">SUM(J5:J8)</f>
        <v>379.6505756</v>
      </c>
      <c r="K9" s="60" t="n">
        <f aca="false">J9/O9</f>
        <v>0.325765271421141</v>
      </c>
      <c r="L9" s="59" t="n">
        <f aca="false">SUM(L5:L8)</f>
        <v>379.6505756</v>
      </c>
      <c r="M9" s="60" t="n">
        <f aca="false">L9/P9</f>
        <v>0.345511091323928</v>
      </c>
      <c r="N9" s="58"/>
      <c r="O9" s="59" t="n">
        <f aca="false">SUM(O5:O8)</f>
        <v>1165.4114447</v>
      </c>
      <c r="P9" s="59" t="n">
        <f aca="false">SUM(P5:P8)</f>
        <v>1098.80864937</v>
      </c>
      <c r="Q9" s="60" t="n">
        <f aca="false">P9/O9</f>
        <v>0.942850402205253</v>
      </c>
    </row>
    <row r="10" customFormat="false" ht="16.5" hidden="false" customHeight="false" outlineLevel="0" collapsed="false">
      <c r="A10" s="53" t="n">
        <f aca="false">lev_wk!B6</f>
        <v>2005</v>
      </c>
      <c r="B10" s="53"/>
      <c r="C10" s="53"/>
      <c r="D10" s="10"/>
      <c r="E10" s="61"/>
      <c r="F10" s="57"/>
      <c r="G10" s="61"/>
      <c r="H10" s="57"/>
      <c r="I10" s="58"/>
      <c r="J10" s="61"/>
      <c r="K10" s="57"/>
      <c r="L10" s="61"/>
      <c r="M10" s="57"/>
      <c r="N10" s="58"/>
      <c r="O10" s="61"/>
      <c r="P10" s="61"/>
      <c r="Q10" s="57"/>
    </row>
    <row r="11" customFormat="false" ht="16.5" hidden="false" customHeight="false" outlineLevel="0" collapsed="false">
      <c r="A11" s="1"/>
      <c r="B11" s="45" t="str">
        <f aca="false">lev_wk!C6</f>
        <v>Q1</v>
      </c>
      <c r="C11" s="55" t="s">
        <v>99</v>
      </c>
      <c r="D11" s="10"/>
      <c r="E11" s="56" t="n">
        <f aca="false">lev_wk!D6</f>
        <v>156.1125396</v>
      </c>
      <c r="F11" s="57" t="n">
        <f aca="false">E11/O11</f>
        <v>0.568179308621479</v>
      </c>
      <c r="G11" s="56" t="n">
        <f aca="false">lev_wk!E6</f>
        <v>129.82188786</v>
      </c>
      <c r="H11" s="57" t="n">
        <f aca="false">G11/P11</f>
        <v>0.52248803829207</v>
      </c>
      <c r="I11" s="58"/>
      <c r="J11" s="56" t="n">
        <f aca="false">lev_wk!F6</f>
        <v>118.64674366</v>
      </c>
      <c r="K11" s="57" t="n">
        <f aca="false">J11/O11</f>
        <v>0.431820691378521</v>
      </c>
      <c r="L11" s="56" t="n">
        <f aca="false">lev_wk!G6</f>
        <v>118.64674366</v>
      </c>
      <c r="M11" s="57" t="n">
        <f aca="false">L11/P11</f>
        <v>0.47751196170793</v>
      </c>
      <c r="N11" s="58"/>
      <c r="O11" s="56" t="n">
        <f aca="false">E11+J11</f>
        <v>274.75928326</v>
      </c>
      <c r="P11" s="56" t="n">
        <f aca="false">G11+L11</f>
        <v>248.46863152</v>
      </c>
      <c r="Q11" s="57" t="n">
        <f aca="false">P11/O11</f>
        <v>0.904313872754132</v>
      </c>
    </row>
    <row r="12" customFormat="false" ht="16.5" hidden="false" customHeight="false" outlineLevel="0" collapsed="false">
      <c r="C12" s="55" t="s">
        <v>101</v>
      </c>
      <c r="D12" s="10"/>
      <c r="E12" s="57" t="n">
        <f aca="false">E11/E5-1</f>
        <v>-0.156730238037384</v>
      </c>
      <c r="F12" s="57"/>
      <c r="G12" s="57" t="n">
        <f aca="false">G11/G5-1</f>
        <v>-0.21042688598245</v>
      </c>
      <c r="H12" s="57"/>
      <c r="I12" s="57"/>
      <c r="J12" s="57" t="n">
        <f aca="false">J11/J5-1</f>
        <v>0.247894218105419</v>
      </c>
      <c r="K12" s="57"/>
      <c r="L12" s="57" t="n">
        <f aca="false">L11/L5-1</f>
        <v>0.247894218105419</v>
      </c>
      <c r="M12" s="57"/>
      <c r="N12" s="57"/>
      <c r="O12" s="57" t="n">
        <f aca="false">O11/O5-1</f>
        <v>-0.01943547133584</v>
      </c>
      <c r="P12" s="57" t="n">
        <f aca="false">P11/P5-1</f>
        <v>-0.0425023978463358</v>
      </c>
      <c r="Q12" s="57"/>
    </row>
    <row r="13" customFormat="false" ht="16.5" hidden="false" customHeight="false" outlineLevel="0" collapsed="false">
      <c r="B13" s="45" t="str">
        <f aca="false">lev_wk!C7</f>
        <v>Q2</v>
      </c>
      <c r="C13" s="55" t="s">
        <v>99</v>
      </c>
      <c r="D13" s="10"/>
      <c r="E13" s="56" t="n">
        <f aca="false">lev_wk!D7</f>
        <v>166.21144661</v>
      </c>
      <c r="F13" s="57" t="n">
        <f aca="false">E13/O13</f>
        <v>0.573644957270248</v>
      </c>
      <c r="G13" s="56" t="n">
        <f aca="false">lev_wk!E7</f>
        <v>144.30111324</v>
      </c>
      <c r="H13" s="57" t="n">
        <f aca="false">G13/P13</f>
        <v>0.538766950705452</v>
      </c>
      <c r="I13" s="58"/>
      <c r="J13" s="56" t="n">
        <f aca="false">lev_wk!F7</f>
        <v>123.53475355</v>
      </c>
      <c r="K13" s="57" t="n">
        <f aca="false">J13/O13</f>
        <v>0.426355042729752</v>
      </c>
      <c r="L13" s="56" t="n">
        <f aca="false">lev_wk!G7</f>
        <v>123.53475355</v>
      </c>
      <c r="M13" s="57" t="n">
        <f aca="false">L13/P13</f>
        <v>0.461233049294548</v>
      </c>
      <c r="N13" s="58"/>
      <c r="O13" s="56" t="n">
        <f aca="false">E13+J13</f>
        <v>289.74620016</v>
      </c>
      <c r="P13" s="56" t="n">
        <f aca="false">G13+L13</f>
        <v>267.83586679</v>
      </c>
      <c r="Q13" s="57" t="n">
        <f aca="false">P13/O13</f>
        <v>0.92438094664261</v>
      </c>
    </row>
    <row r="14" customFormat="false" ht="16.5" hidden="false" customHeight="false" outlineLevel="0" collapsed="false">
      <c r="C14" s="55" t="s">
        <v>101</v>
      </c>
      <c r="D14" s="10"/>
      <c r="E14" s="57" t="n">
        <f aca="false">E13/E6-1</f>
        <v>-0.147283341035379</v>
      </c>
      <c r="F14" s="57"/>
      <c r="G14" s="57" t="n">
        <f aca="false">G13/G6-1</f>
        <v>-0.172595744117897</v>
      </c>
      <c r="H14" s="57"/>
      <c r="I14" s="57"/>
      <c r="J14" s="57" t="n">
        <f aca="false">J13/J6-1</f>
        <v>0.256457510452099</v>
      </c>
      <c r="K14" s="57"/>
      <c r="L14" s="57" t="n">
        <f aca="false">L13/L6-1</f>
        <v>0.256457510452099</v>
      </c>
      <c r="M14" s="57"/>
      <c r="N14" s="57"/>
      <c r="O14" s="57" t="n">
        <f aca="false">O13/O6-1</f>
        <v>-0.0119137388590412</v>
      </c>
      <c r="P14" s="57" t="n">
        <f aca="false">P13/P6-1</f>
        <v>-0.0179164213025556</v>
      </c>
      <c r="Q14" s="57"/>
    </row>
    <row r="15" customFormat="false" ht="16.5" hidden="false" customHeight="false" outlineLevel="0" collapsed="false">
      <c r="B15" s="45" t="str">
        <f aca="false">lev_wk!C8</f>
        <v>Q3</v>
      </c>
      <c r="C15" s="55" t="s">
        <v>99</v>
      </c>
      <c r="D15" s="10"/>
      <c r="E15" s="56" t="n">
        <f aca="false">lev_wk!D8</f>
        <v>162.80325031</v>
      </c>
      <c r="F15" s="57" t="n">
        <f aca="false">E15/O15</f>
        <v>0.567806851011141</v>
      </c>
      <c r="G15" s="56" t="n">
        <f aca="false">lev_wk!E8</f>
        <v>139.27854347</v>
      </c>
      <c r="H15" s="57" t="n">
        <f aca="false">G15/P15</f>
        <v>0.529177347450706</v>
      </c>
      <c r="I15" s="58"/>
      <c r="J15" s="56" t="n">
        <f aca="false">lev_wk!F8</f>
        <v>123.91969081</v>
      </c>
      <c r="K15" s="57" t="n">
        <f aca="false">J15/O15</f>
        <v>0.432193148988859</v>
      </c>
      <c r="L15" s="56" t="n">
        <f aca="false">lev_wk!G8</f>
        <v>123.91969081</v>
      </c>
      <c r="M15" s="57" t="n">
        <f aca="false">L15/P15</f>
        <v>0.470822652549294</v>
      </c>
      <c r="N15" s="58"/>
      <c r="O15" s="56" t="n">
        <f aca="false">E15+J15</f>
        <v>286.72294112</v>
      </c>
      <c r="P15" s="56" t="n">
        <f aca="false">G15+L15</f>
        <v>263.19823428</v>
      </c>
      <c r="Q15" s="57" t="n">
        <f aca="false">P15/O15</f>
        <v>0.917953175465808</v>
      </c>
    </row>
    <row r="16" customFormat="false" ht="16.5" hidden="false" customHeight="false" outlineLevel="0" collapsed="false">
      <c r="B16" s="46"/>
      <c r="C16" s="62" t="s">
        <v>101</v>
      </c>
      <c r="D16" s="10"/>
      <c r="E16" s="57" t="n">
        <f aca="false">E15/E7-1</f>
        <v>-0.195406579950701</v>
      </c>
      <c r="F16" s="57"/>
      <c r="G16" s="57" t="n">
        <f aca="false">G15/G7-1</f>
        <v>-0.266731698364996</v>
      </c>
      <c r="H16" s="57"/>
      <c r="I16" s="57"/>
      <c r="J16" s="57" t="n">
        <f aca="false">J15/J7-1</f>
        <v>0.347442533212836</v>
      </c>
      <c r="K16" s="57"/>
      <c r="L16" s="57" t="n">
        <f aca="false">L15/L7-1</f>
        <v>0.347442533212836</v>
      </c>
      <c r="M16" s="57"/>
      <c r="N16" s="57"/>
      <c r="O16" s="57" t="n">
        <f aca="false">O15/O7-1</f>
        <v>-0.0257753207967421</v>
      </c>
      <c r="P16" s="57" t="n">
        <f aca="false">P15/P7-1</f>
        <v>-0.0663707150334788</v>
      </c>
      <c r="Q16" s="57"/>
    </row>
    <row r="17" customFormat="false" ht="16.15" hidden="false" customHeight="true" outlineLevel="0" collapsed="false">
      <c r="B17" s="45" t="str">
        <f aca="false">lev_wk!C9</f>
        <v>Q4</v>
      </c>
      <c r="C17" s="55" t="s">
        <v>99</v>
      </c>
      <c r="D17" s="10"/>
      <c r="E17" s="56" t="n">
        <f aca="false">lev_wk!D9</f>
        <v>162.74791289</v>
      </c>
      <c r="F17" s="57" t="n">
        <f aca="false">E17/O17</f>
        <v>0.569093797435196</v>
      </c>
      <c r="G17" s="56" t="n">
        <f aca="false">lev_wk!E9</f>
        <v>138.64973741</v>
      </c>
      <c r="H17" s="57" t="n">
        <f aca="false">G17/P17</f>
        <v>0.529441713910511</v>
      </c>
      <c r="I17" s="58"/>
      <c r="J17" s="56" t="n">
        <f aca="false">lev_wk!F9</f>
        <v>123.22939634</v>
      </c>
      <c r="K17" s="57" t="n">
        <f aca="false">J17/O17</f>
        <v>0.430906202564804</v>
      </c>
      <c r="L17" s="56" t="n">
        <f aca="false">lev_wk!G9</f>
        <v>123.22939634</v>
      </c>
      <c r="M17" s="57" t="n">
        <f aca="false">L17/P17</f>
        <v>0.470558286089489</v>
      </c>
      <c r="N17" s="58"/>
      <c r="O17" s="56" t="n">
        <f aca="false">E17+J17</f>
        <v>285.97730923</v>
      </c>
      <c r="P17" s="56" t="n">
        <f aca="false">G17+L17</f>
        <v>261.87913375</v>
      </c>
      <c r="Q17" s="57" t="n">
        <f aca="false">P17/O17</f>
        <v>0.915733959645663</v>
      </c>
    </row>
    <row r="18" customFormat="false" ht="16.15" hidden="false" customHeight="true" outlineLevel="0" collapsed="false">
      <c r="B18" s="49"/>
      <c r="C18" s="49" t="s">
        <v>101</v>
      </c>
      <c r="D18" s="10"/>
      <c r="E18" s="60" t="n">
        <f aca="false">E17/E8-1</f>
        <v>-0.19974894977033</v>
      </c>
      <c r="F18" s="60"/>
      <c r="G18" s="60" t="n">
        <f aca="false">G17/G8-1</f>
        <v>-0.271772370936498</v>
      </c>
      <c r="H18" s="60"/>
      <c r="I18" s="58"/>
      <c r="J18" s="60" t="n">
        <f aca="false">J17/J8-1</f>
        <v>0.30696696994939</v>
      </c>
      <c r="K18" s="60"/>
      <c r="L18" s="60" t="n">
        <f aca="false">L17/L8-1</f>
        <v>0.30696696994939</v>
      </c>
      <c r="M18" s="60"/>
      <c r="N18" s="58"/>
      <c r="O18" s="60" t="n">
        <f aca="false">O17/O8-1</f>
        <v>-0.0392407353810436</v>
      </c>
      <c r="P18" s="60" t="n">
        <f aca="false">P17/P8-1</f>
        <v>-0.0800927955099252</v>
      </c>
      <c r="Q18" s="60"/>
    </row>
    <row r="19" customFormat="false" ht="16.5" hidden="false" customHeight="false" outlineLevel="0" collapsed="false">
      <c r="B19" s="55" t="s">
        <v>100</v>
      </c>
      <c r="C19" s="55" t="s">
        <v>99</v>
      </c>
      <c r="D19" s="10"/>
      <c r="E19" s="56" t="n">
        <f aca="false">E15+E13+E11+E17</f>
        <v>647.87514941</v>
      </c>
      <c r="F19" s="57" t="n">
        <f aca="false">E19/O19</f>
        <v>0.569707951842804</v>
      </c>
      <c r="G19" s="56" t="n">
        <f aca="false">G15+G13+G11+G17</f>
        <v>552.05128198</v>
      </c>
      <c r="H19" s="57" t="n">
        <f aca="false">G19/P19</f>
        <v>0.530114168321576</v>
      </c>
      <c r="I19" s="58"/>
      <c r="J19" s="56" t="n">
        <f aca="false">J15+J13+J11+J17</f>
        <v>489.33058436</v>
      </c>
      <c r="K19" s="57" t="n">
        <f aca="false">J19/O19</f>
        <v>0.430292048157196</v>
      </c>
      <c r="L19" s="56" t="n">
        <f aca="false">L15+L13+L11+L17</f>
        <v>489.33058436</v>
      </c>
      <c r="M19" s="57" t="n">
        <f aca="false">L19/P19</f>
        <v>0.469885831678424</v>
      </c>
      <c r="N19" s="58"/>
      <c r="O19" s="56" t="n">
        <f aca="false">O15+O13+O11+O17</f>
        <v>1137.20573377</v>
      </c>
      <c r="P19" s="56" t="n">
        <f aca="false">P15+P13+P11+P17</f>
        <v>1041.38186634</v>
      </c>
      <c r="Q19" s="57" t="n">
        <f aca="false">P19/O19</f>
        <v>0.91573743907153</v>
      </c>
    </row>
    <row r="20" customFormat="false" ht="16.5" hidden="false" customHeight="false" outlineLevel="0" collapsed="false">
      <c r="A20" s="49"/>
      <c r="B20" s="49"/>
      <c r="C20" s="49" t="s">
        <v>101</v>
      </c>
      <c r="D20" s="10"/>
      <c r="E20" s="60" t="n">
        <f aca="false">E19/E9-1</f>
        <v>-0.175480512090062</v>
      </c>
      <c r="F20" s="60"/>
      <c r="G20" s="60" t="n">
        <f aca="false">G19/G9-1</f>
        <v>-0.232364479917448</v>
      </c>
      <c r="H20" s="60"/>
      <c r="I20" s="57"/>
      <c r="J20" s="60" t="n">
        <f aca="false">J19/J9-1</f>
        <v>0.288897253972713</v>
      </c>
      <c r="K20" s="60"/>
      <c r="L20" s="60" t="n">
        <f aca="false">L19/L9-1</f>
        <v>0.288897253972713</v>
      </c>
      <c r="M20" s="60"/>
      <c r="N20" s="57"/>
      <c r="O20" s="60" t="n">
        <f aca="false">O19/O9-1</f>
        <v>-0.0242023630866784</v>
      </c>
      <c r="P20" s="60" t="n">
        <f aca="false">P19/P9-1</f>
        <v>-0.0522627693756557</v>
      </c>
      <c r="Q20" s="60"/>
    </row>
    <row r="21" customFormat="false" ht="16.5" hidden="false" customHeight="false" outlineLevel="0" collapsed="false">
      <c r="A21" s="53" t="n">
        <f aca="false">lev_wk!B42</f>
        <v>2006</v>
      </c>
      <c r="B21" s="53"/>
      <c r="C21" s="53"/>
      <c r="D21" s="10"/>
      <c r="E21" s="58"/>
      <c r="F21" s="57"/>
      <c r="G21" s="58"/>
      <c r="H21" s="57"/>
      <c r="I21" s="58"/>
      <c r="J21" s="58"/>
      <c r="K21" s="57"/>
      <c r="L21" s="58"/>
      <c r="M21" s="57"/>
      <c r="N21" s="58"/>
      <c r="O21" s="58"/>
      <c r="P21" s="58"/>
      <c r="Q21" s="57"/>
    </row>
    <row r="22" customFormat="false" ht="16.5" hidden="false" customHeight="false" outlineLevel="0" collapsed="false">
      <c r="A22" s="10"/>
      <c r="B22" s="46" t="str">
        <f aca="false">lev_wk!C42</f>
        <v>Q1</v>
      </c>
      <c r="C22" s="62" t="s">
        <v>99</v>
      </c>
      <c r="D22" s="10"/>
      <c r="E22" s="63" t="n">
        <f aca="false">lev_wk!D42</f>
        <v>159.96726992</v>
      </c>
      <c r="F22" s="57" t="n">
        <f aca="false">E22/O22</f>
        <v>0.568109350066586</v>
      </c>
      <c r="G22" s="63" t="n">
        <f aca="false">lev_wk!E42</f>
        <v>140.33445552</v>
      </c>
      <c r="H22" s="57" t="n">
        <f aca="false">G22/P22</f>
        <v>0.535739146503758</v>
      </c>
      <c r="I22" s="58"/>
      <c r="J22" s="63" t="n">
        <f aca="false">lev_wk!F42</f>
        <v>121.61103873</v>
      </c>
      <c r="K22" s="57" t="n">
        <f aca="false">J22/O22</f>
        <v>0.431890649933414</v>
      </c>
      <c r="L22" s="63" t="n">
        <f aca="false">lev_wk!G42</f>
        <v>121.61103873</v>
      </c>
      <c r="M22" s="57" t="n">
        <f aca="false">L22/P22</f>
        <v>0.464260853496242</v>
      </c>
      <c r="N22" s="58"/>
      <c r="O22" s="63" t="n">
        <f aca="false">E22+J22</f>
        <v>281.57830865</v>
      </c>
      <c r="P22" s="63" t="n">
        <f aca="false">G22+L22</f>
        <v>261.94549425</v>
      </c>
      <c r="Q22" s="57" t="n">
        <f aca="false">P22/O22</f>
        <v>0.930275828084459</v>
      </c>
    </row>
    <row r="23" customFormat="false" ht="16.5" hidden="false" customHeight="false" outlineLevel="0" collapsed="false">
      <c r="A23" s="46"/>
      <c r="B23" s="46"/>
      <c r="C23" s="62" t="s">
        <v>101</v>
      </c>
      <c r="D23" s="10"/>
      <c r="E23" s="57" t="n">
        <f aca="false">E22/E11-1</f>
        <v>0.0246919967471979</v>
      </c>
      <c r="F23" s="57"/>
      <c r="G23" s="57" t="n">
        <f aca="false">G22/G11-1</f>
        <v>0.080976850924682</v>
      </c>
      <c r="H23" s="57"/>
      <c r="I23" s="57"/>
      <c r="J23" s="57" t="n">
        <f aca="false">J22/J11-1</f>
        <v>0.0249842092463544</v>
      </c>
      <c r="K23" s="57"/>
      <c r="L23" s="57" t="n">
        <f aca="false">L22/L11-1</f>
        <v>0.0249842092463544</v>
      </c>
      <c r="M23" s="57"/>
      <c r="N23" s="57"/>
      <c r="O23" s="57" t="n">
        <f aca="false">O22/O11-1</f>
        <v>0.0248181801506131</v>
      </c>
      <c r="P23" s="57" t="n">
        <f aca="false">P22/P11-1</f>
        <v>0.0542396947556547</v>
      </c>
      <c r="Q23" s="57"/>
    </row>
    <row r="24" customFormat="false" ht="16.5" hidden="false" customHeight="false" outlineLevel="0" collapsed="false">
      <c r="A24" s="46"/>
      <c r="B24" s="46" t="str">
        <f aca="false">lev_wk!C47</f>
        <v>Q2</v>
      </c>
      <c r="C24" s="62" t="s">
        <v>99</v>
      </c>
      <c r="D24" s="10"/>
      <c r="E24" s="63" t="n">
        <f aca="false">lev_wk!D47</f>
        <v>171.26157672</v>
      </c>
      <c r="F24" s="57" t="n">
        <f aca="false">E24/O24</f>
        <v>0.569016156380342</v>
      </c>
      <c r="G24" s="63" t="n">
        <f aca="false">lev_wk!E47</f>
        <v>153.41612158</v>
      </c>
      <c r="H24" s="57" t="n">
        <f aca="false">G24/P24</f>
        <v>0.541851876217882</v>
      </c>
      <c r="I24" s="58"/>
      <c r="J24" s="63" t="n">
        <f aca="false">lev_wk!F47</f>
        <v>129.71683101</v>
      </c>
      <c r="K24" s="57" t="n">
        <f aca="false">J24/O24</f>
        <v>0.430983843619658</v>
      </c>
      <c r="L24" s="63" t="n">
        <f aca="false">lev_wk!G47</f>
        <v>129.71683101</v>
      </c>
      <c r="M24" s="57" t="n">
        <f aca="false">L24/P24</f>
        <v>0.458148123782118</v>
      </c>
      <c r="N24" s="58"/>
      <c r="O24" s="63" t="n">
        <f aca="false">E24+J24</f>
        <v>300.97840773</v>
      </c>
      <c r="P24" s="63" t="n">
        <f aca="false">G24+L24</f>
        <v>283.13295259</v>
      </c>
      <c r="Q24" s="57" t="n">
        <f aca="false">P24/O24</f>
        <v>0.940708520340075</v>
      </c>
    </row>
    <row r="25" customFormat="false" ht="16.5" hidden="false" customHeight="false" outlineLevel="0" collapsed="false">
      <c r="A25" s="46"/>
      <c r="B25" s="46"/>
      <c r="C25" s="62" t="s">
        <v>101</v>
      </c>
      <c r="D25" s="10"/>
      <c r="E25" s="57" t="n">
        <f aca="false">E24/E13-1</f>
        <v>0.0303837684648138</v>
      </c>
      <c r="F25" s="57"/>
      <c r="G25" s="57" t="n">
        <f aca="false">G24/G13-1</f>
        <v>0.0631665836481803</v>
      </c>
      <c r="H25" s="57"/>
      <c r="I25" s="57"/>
      <c r="J25" s="57" t="n">
        <f aca="false">J24/J13-1</f>
        <v>0.050043224941537</v>
      </c>
      <c r="K25" s="57"/>
      <c r="L25" s="57" t="n">
        <f aca="false">L24/L13-1</f>
        <v>0.050043224941537</v>
      </c>
      <c r="M25" s="57"/>
      <c r="N25" s="57"/>
      <c r="O25" s="57" t="n">
        <f aca="false">O24/O13-1</f>
        <v>0.0387656768709908</v>
      </c>
      <c r="P25" s="57" t="n">
        <f aca="false">P24/P13-1</f>
        <v>0.0571136568949291</v>
      </c>
      <c r="Q25" s="57"/>
    </row>
    <row r="26" customFormat="false" ht="16.5" hidden="false" customHeight="false" outlineLevel="0" collapsed="false">
      <c r="A26" s="46"/>
      <c r="B26" s="46" t="str">
        <f aca="false">lev_wk!C53</f>
        <v>Q3</v>
      </c>
      <c r="C26" s="62" t="s">
        <v>99</v>
      </c>
      <c r="D26" s="10"/>
      <c r="E26" s="63" t="n">
        <f aca="false">lev_wk!D53</f>
        <v>174.10005035</v>
      </c>
      <c r="F26" s="57" t="n">
        <f aca="false">E26/O26</f>
        <v>0.566693474988327</v>
      </c>
      <c r="G26" s="63" t="n">
        <f aca="false">lev_wk!E53</f>
        <v>153.15512103</v>
      </c>
      <c r="H26" s="57" t="n">
        <f aca="false">G26/P26</f>
        <v>0.534991281666285</v>
      </c>
      <c r="I26" s="58"/>
      <c r="J26" s="63" t="n">
        <f aca="false">lev_wk!F53</f>
        <v>133.12079837</v>
      </c>
      <c r="K26" s="57" t="n">
        <f aca="false">J26/O26</f>
        <v>0.433306525011673</v>
      </c>
      <c r="L26" s="63" t="n">
        <f aca="false">lev_wk!G53</f>
        <v>133.12079837</v>
      </c>
      <c r="M26" s="57" t="n">
        <f aca="false">L26/P26</f>
        <v>0.465008718333715</v>
      </c>
      <c r="N26" s="58"/>
      <c r="O26" s="63" t="n">
        <f aca="false">E26+J26</f>
        <v>307.22084872</v>
      </c>
      <c r="P26" s="63" t="n">
        <f aca="false">G26+L26</f>
        <v>286.2759194</v>
      </c>
      <c r="Q26" s="57" t="n">
        <f aca="false">P26/O26</f>
        <v>0.931824518396897</v>
      </c>
    </row>
    <row r="27" customFormat="false" ht="16.5" hidden="false" customHeight="false" outlineLevel="0" collapsed="false">
      <c r="A27" s="49"/>
      <c r="B27" s="49"/>
      <c r="C27" s="49" t="s">
        <v>101</v>
      </c>
      <c r="D27" s="64"/>
      <c r="E27" s="60" t="n">
        <f aca="false">E26/E15-1</f>
        <v>0.069389278276013</v>
      </c>
      <c r="F27" s="60"/>
      <c r="G27" s="60" t="n">
        <f aca="false">G26/G15-1</f>
        <v>0.0996318400112288</v>
      </c>
      <c r="H27" s="60"/>
      <c r="I27" s="60"/>
      <c r="J27" s="60" t="n">
        <f aca="false">J26/J15-1</f>
        <v>0.0742505690569193</v>
      </c>
      <c r="K27" s="60"/>
      <c r="L27" s="60" t="n">
        <f aca="false">L26/L15-1</f>
        <v>0.0742505690569193</v>
      </c>
      <c r="M27" s="60"/>
      <c r="N27" s="60"/>
      <c r="O27" s="60" t="n">
        <f aca="false">O26/O15-1</f>
        <v>0.0714902948467633</v>
      </c>
      <c r="P27" s="60" t="n">
        <f aca="false">P26/P15-1</f>
        <v>0.0876817626954485</v>
      </c>
      <c r="Q27" s="60"/>
    </row>
    <row r="28" customFormat="false" ht="16.15" hidden="true" customHeight="true" outlineLevel="0" collapsed="false">
      <c r="B28" s="45" t="str">
        <f aca="false">lev_wk!C20</f>
        <v>Q3</v>
      </c>
      <c r="C28" s="55" t="s">
        <v>99</v>
      </c>
      <c r="D28" s="10"/>
      <c r="E28" s="65" t="n">
        <v>16274791289</v>
      </c>
      <c r="F28" s="57" t="n">
        <f aca="false">E28/O28</f>
        <v>0.569093797435196</v>
      </c>
      <c r="G28" s="65" t="n">
        <f aca="false">lev_wk!E20</f>
        <v>106.03327029</v>
      </c>
      <c r="H28" s="57" t="n">
        <f aca="false">G28/P28</f>
        <v>0.74288444486459</v>
      </c>
      <c r="I28" s="58"/>
      <c r="J28" s="65" t="n">
        <v>12322939634</v>
      </c>
      <c r="K28" s="57" t="n">
        <f aca="false">J28/O28</f>
        <v>0.430906202564804</v>
      </c>
      <c r="L28" s="65" t="n">
        <f aca="false">lev_wk!G20</f>
        <v>36.69857855</v>
      </c>
      <c r="M28" s="57" t="n">
        <f aca="false">L28/P28</f>
        <v>0.25711555513541</v>
      </c>
      <c r="N28" s="58"/>
      <c r="O28" s="65" t="n">
        <f aca="false">E28+J28</f>
        <v>28597730923</v>
      </c>
      <c r="P28" s="65" t="n">
        <f aca="false">G28+L28</f>
        <v>142.73184884</v>
      </c>
      <c r="Q28" s="57" t="n">
        <f aca="false">P28/O28</f>
        <v>4.99102006464459E-009</v>
      </c>
    </row>
    <row r="29" customFormat="false" ht="16.15" hidden="true" customHeight="true" outlineLevel="0" collapsed="false">
      <c r="B29" s="49"/>
      <c r="C29" s="49" t="s">
        <v>101</v>
      </c>
      <c r="D29" s="10"/>
      <c r="E29" s="60" t="n">
        <f aca="false">E28/E19-1</f>
        <v>25120257.5927566</v>
      </c>
      <c r="F29" s="60"/>
      <c r="G29" s="60" t="n">
        <f aca="false">G28/G19-1</f>
        <v>-0.807928586073202</v>
      </c>
      <c r="H29" s="60"/>
      <c r="I29" s="58"/>
      <c r="J29" s="60" t="n">
        <f aca="false">J28/J19-1</f>
        <v>25183259.6173949</v>
      </c>
      <c r="K29" s="60"/>
      <c r="L29" s="60" t="n">
        <f aca="false">L28/L19-1</f>
        <v>-0.925002483550056</v>
      </c>
      <c r="M29" s="60"/>
      <c r="N29" s="58"/>
      <c r="O29" s="60" t="n">
        <f aca="false">O28/O19-1</f>
        <v>25147366.8629762</v>
      </c>
      <c r="P29" s="60" t="n">
        <f aca="false">P28/P19-1</f>
        <v>-0.862939951756948</v>
      </c>
      <c r="Q29" s="60"/>
    </row>
    <row r="30" customFormat="false" ht="16.5" hidden="true" customHeight="false" outlineLevel="0" collapsed="false">
      <c r="B30" s="55" t="s">
        <v>100</v>
      </c>
      <c r="C30" s="55" t="s">
        <v>99</v>
      </c>
      <c r="D30" s="10"/>
      <c r="E30" s="65" t="n">
        <f aca="false">E26+E24+E22+E28</f>
        <v>16274791794.3289</v>
      </c>
      <c r="F30" s="57" t="n">
        <f aca="false">E30/O30</f>
        <v>0.569093797398899</v>
      </c>
      <c r="G30" s="65" t="n">
        <f aca="false">G26+G24+G22+G28</f>
        <v>552.93896842</v>
      </c>
      <c r="H30" s="57" t="n">
        <f aca="false">G30/P30</f>
        <v>0.567648899922671</v>
      </c>
      <c r="I30" s="58"/>
      <c r="J30" s="65" t="n">
        <f aca="false">J26+J24+J22+J28</f>
        <v>12322940018.4487</v>
      </c>
      <c r="K30" s="57" t="n">
        <f aca="false">J30/O30</f>
        <v>0.430906202601101</v>
      </c>
      <c r="L30" s="65" t="n">
        <f aca="false">L26+L24+L22+L28</f>
        <v>421.14724666</v>
      </c>
      <c r="M30" s="57" t="n">
        <f aca="false">L30/P30</f>
        <v>0.432351100077329</v>
      </c>
      <c r="N30" s="58"/>
      <c r="O30" s="65" t="n">
        <f aca="false">O26+O24+O22+O28</f>
        <v>28597731812.7776</v>
      </c>
      <c r="P30" s="65" t="n">
        <f aca="false">P26+P24+P22+P28</f>
        <v>974.08621508</v>
      </c>
      <c r="Q30" s="57" t="n">
        <f aca="false">P30/O30</f>
        <v>3.40616599056564E-008</v>
      </c>
    </row>
    <row r="31" customFormat="false" ht="16.5" hidden="true" customHeight="false" outlineLevel="0" collapsed="false">
      <c r="A31" s="49"/>
      <c r="B31" s="49"/>
      <c r="C31" s="49" t="s">
        <v>101</v>
      </c>
      <c r="D31" s="10"/>
      <c r="E31" s="60" t="n">
        <f aca="false">E30/E20-1</f>
        <v>-92744154895.9674</v>
      </c>
      <c r="F31" s="60"/>
      <c r="G31" s="60" t="n">
        <f aca="false">G30/G20-1</f>
        <v>-2380.61915959118</v>
      </c>
      <c r="H31" s="60"/>
      <c r="I31" s="57"/>
      <c r="J31" s="60" t="n">
        <f aca="false">J30/J20-1</f>
        <v>42655095708.6068</v>
      </c>
      <c r="K31" s="60"/>
      <c r="L31" s="60" t="n">
        <f aca="false">L30/L20-1</f>
        <v>1456.7751808599</v>
      </c>
      <c r="M31" s="60"/>
      <c r="N31" s="57"/>
      <c r="O31" s="60" t="n">
        <f aca="false">O30/O20-1</f>
        <v>-1181609073063.72</v>
      </c>
      <c r="P31" s="60" t="n">
        <f aca="false">P30/P20-1</f>
        <v>-18639.2433750963</v>
      </c>
      <c r="Q31" s="60"/>
    </row>
    <row r="32" customFormat="false" ht="16.5" hidden="false" customHeight="false" outlineLevel="0" collapsed="false">
      <c r="A32" s="66" t="str">
        <f aca="false">說明!B18</f>
        <v>1.</v>
      </c>
      <c r="B32" s="66" t="str">
        <f aca="false">說明!C18</f>
        <v>資料來源：總額各案件核定醫療費用分攤明細(PHFB_DECIDE_DIST)</v>
      </c>
      <c r="C32" s="46"/>
      <c r="D32" s="10"/>
      <c r="E32" s="57"/>
      <c r="F32" s="57"/>
      <c r="G32" s="57"/>
      <c r="H32" s="57"/>
      <c r="I32" s="57"/>
      <c r="J32" s="57"/>
      <c r="K32" s="57"/>
      <c r="L32" s="57"/>
      <c r="M32" s="57"/>
      <c r="N32" s="57"/>
      <c r="O32" s="57"/>
      <c r="P32" s="57"/>
      <c r="Q32" s="57"/>
    </row>
    <row r="33" customFormat="false" ht="16.5" hidden="false" customHeight="false" outlineLevel="0" collapsed="false">
      <c r="A33" s="66" t="str">
        <f aca="false">說明!B19</f>
        <v>2.</v>
      </c>
      <c r="B33" s="66" t="str">
        <f aca="false">說明!C19</f>
        <v>資料處理：</v>
      </c>
      <c r="C33" s="46"/>
      <c r="D33" s="10"/>
      <c r="E33" s="57"/>
      <c r="F33" s="57"/>
      <c r="G33" s="57"/>
      <c r="H33" s="57"/>
      <c r="I33" s="57"/>
      <c r="J33" s="57"/>
      <c r="K33" s="57"/>
      <c r="L33" s="57"/>
      <c r="M33" s="57"/>
      <c r="N33" s="57"/>
      <c r="O33" s="57"/>
      <c r="P33" s="57"/>
      <c r="Q33" s="57"/>
    </row>
    <row r="34" customFormat="false" ht="16.5" hidden="false" customHeight="false" outlineLevel="0" collapsed="false">
      <c r="A34" s="66"/>
      <c r="B34" s="66" t="str">
        <f aca="false">說明!C20</f>
        <v>※本表僅含當季核定之送核、補報資料</v>
      </c>
      <c r="C34" s="46"/>
      <c r="D34" s="10"/>
      <c r="E34" s="57"/>
      <c r="F34" s="57"/>
      <c r="G34" s="57"/>
      <c r="H34" s="57"/>
      <c r="I34" s="57"/>
      <c r="J34" s="57"/>
      <c r="K34" s="57"/>
      <c r="L34" s="57"/>
      <c r="M34" s="57"/>
      <c r="N34" s="57"/>
      <c r="O34" s="57"/>
      <c r="P34" s="57"/>
      <c r="Q34" s="57"/>
    </row>
    <row r="35" customFormat="false" ht="16.5" hidden="false" customHeight="false" outlineLevel="0" collapsed="false">
      <c r="A35" s="66"/>
      <c r="B35" s="66" t="str">
        <f aca="false">說明!C21</f>
        <v>※本表不含申複、爭議審議等之核定醫療點數及費用</v>
      </c>
      <c r="C35" s="46"/>
      <c r="D35" s="10"/>
      <c r="E35" s="57"/>
      <c r="F35" s="57"/>
      <c r="G35" s="57"/>
      <c r="H35" s="57"/>
      <c r="I35" s="57"/>
      <c r="J35" s="57"/>
      <c r="K35" s="57"/>
      <c r="L35" s="57"/>
      <c r="M35" s="57"/>
      <c r="N35" s="57"/>
      <c r="O35" s="57"/>
      <c r="P35" s="57"/>
      <c r="Q35" s="57"/>
    </row>
    <row r="36" customFormat="false" ht="16.5" hidden="false" customHeight="false" outlineLevel="0" collapsed="false">
      <c r="A36" s="66"/>
      <c r="B36" s="66" t="str">
        <f aca="false">說明!C22</f>
        <v>※本表不含代辦、總額外及追扣、補付付款之項目</v>
      </c>
      <c r="C36" s="46"/>
      <c r="D36" s="10"/>
      <c r="E36" s="57"/>
      <c r="F36" s="57"/>
      <c r="G36" s="57"/>
      <c r="H36" s="57"/>
      <c r="I36" s="57"/>
      <c r="J36" s="57"/>
      <c r="K36" s="57"/>
      <c r="L36" s="57"/>
      <c r="M36" s="57"/>
      <c r="N36" s="57"/>
      <c r="O36" s="57"/>
      <c r="P36" s="57"/>
      <c r="Q36" s="57"/>
    </row>
    <row r="37" customFormat="false" ht="16.5" hidden="false" customHeight="false" outlineLevel="0" collapsed="false">
      <c r="A37" s="66"/>
      <c r="B37" s="66" t="str">
        <f aca="false">說明!C23</f>
        <v>※本表所謂浮動點值部分係指各總額別中一般部門預算之浮動點值部份</v>
      </c>
      <c r="C37" s="46"/>
      <c r="D37" s="10"/>
      <c r="E37" s="57"/>
      <c r="F37" s="57"/>
      <c r="G37" s="57"/>
      <c r="H37" s="57"/>
      <c r="I37" s="57"/>
      <c r="J37" s="57"/>
      <c r="K37" s="57"/>
      <c r="L37" s="57"/>
      <c r="M37" s="57"/>
      <c r="N37" s="57"/>
      <c r="O37" s="57"/>
      <c r="P37" s="57"/>
      <c r="Q37" s="57"/>
    </row>
    <row r="38" customFormat="false" ht="16.5" hidden="false" customHeight="false" outlineLevel="0" collapsed="false">
      <c r="A38" s="66"/>
      <c r="B38" s="66" t="str">
        <f aca="false">說明!C24</f>
        <v>※本表所謂固定點值部分係指各總額別中一般部門預算之非浮動點值及專款部份</v>
      </c>
      <c r="C38" s="46"/>
      <c r="D38" s="10"/>
      <c r="E38" s="57"/>
      <c r="F38" s="57"/>
      <c r="G38" s="57"/>
      <c r="H38" s="57"/>
      <c r="I38" s="57"/>
      <c r="J38" s="57"/>
      <c r="K38" s="57"/>
      <c r="L38" s="57"/>
      <c r="M38" s="57"/>
      <c r="N38" s="57"/>
      <c r="O38" s="57"/>
      <c r="P38" s="57"/>
      <c r="Q38" s="57"/>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4-1：全民健康保險醫療服務核定醫療點數及費用統計_醫學中心"/>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8" activePane="bottomLeft" state="frozen"/>
      <selection pane="topLeft" activeCell="A1" activeCellId="0" sqref="A1"/>
      <selection pane="bottomLeft" activeCell="J34" activeCellId="0" sqref="J34"/>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5.12"/>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5.12"/>
    <col collapsed="false" customWidth="true" hidden="false" outlineLevel="0" max="16" min="16" style="45" width="12.36"/>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39</v>
      </c>
      <c r="B1" s="47"/>
      <c r="C1" s="47"/>
      <c r="D1" s="47"/>
      <c r="E1" s="47"/>
      <c r="F1" s="47"/>
      <c r="G1" s="47"/>
      <c r="H1" s="47"/>
      <c r="I1" s="47"/>
      <c r="J1" s="47"/>
      <c r="K1" s="47"/>
      <c r="L1" s="47"/>
      <c r="M1" s="47"/>
      <c r="N1" s="47"/>
      <c r="O1" s="47"/>
      <c r="P1" s="47"/>
      <c r="Q1" s="47"/>
    </row>
    <row r="2" s="45" customFormat="true" ht="16.5" hidden="false" customHeight="false" outlineLevel="0" collapsed="false">
      <c r="E2" s="49" t="s">
        <v>87</v>
      </c>
      <c r="F2" s="49"/>
      <c r="G2" s="49"/>
      <c r="H2" s="49"/>
      <c r="J2" s="49" t="s">
        <v>88</v>
      </c>
      <c r="K2" s="49"/>
      <c r="L2" s="49"/>
      <c r="M2" s="49"/>
      <c r="O2" s="49" t="s">
        <v>89</v>
      </c>
      <c r="P2" s="49"/>
      <c r="Q2" s="49"/>
    </row>
    <row r="3" s="45" customFormat="true" ht="33" hidden="false" customHeight="false" outlineLevel="0" collapsed="false">
      <c r="A3" s="49" t="s">
        <v>90</v>
      </c>
      <c r="B3" s="49" t="s">
        <v>91</v>
      </c>
      <c r="C3" s="49" t="s">
        <v>92</v>
      </c>
      <c r="E3" s="50" t="s">
        <v>93</v>
      </c>
      <c r="F3" s="51" t="s">
        <v>94</v>
      </c>
      <c r="G3" s="52" t="s">
        <v>95</v>
      </c>
      <c r="H3" s="51" t="s">
        <v>94</v>
      </c>
      <c r="J3" s="50" t="s">
        <v>93</v>
      </c>
      <c r="K3" s="51" t="s">
        <v>94</v>
      </c>
      <c r="L3" s="52" t="s">
        <v>95</v>
      </c>
      <c r="M3" s="51" t="s">
        <v>94</v>
      </c>
      <c r="O3" s="50" t="s">
        <v>96</v>
      </c>
      <c r="P3" s="52" t="s">
        <v>97</v>
      </c>
      <c r="Q3" s="52" t="s">
        <v>98</v>
      </c>
    </row>
    <row r="4" customFormat="false" ht="16.5" hidden="false" customHeight="true" outlineLevel="0" collapsed="false">
      <c r="A4" s="53" t="n">
        <f aca="false">lev_wk!B10</f>
        <v>2004</v>
      </c>
      <c r="B4" s="53"/>
      <c r="C4" s="53"/>
      <c r="D4" s="46"/>
      <c r="E4" s="54"/>
      <c r="F4" s="46"/>
      <c r="G4" s="46"/>
      <c r="H4" s="46"/>
      <c r="I4" s="46"/>
      <c r="J4" s="54"/>
      <c r="K4" s="46"/>
      <c r="L4" s="46"/>
      <c r="M4" s="46"/>
      <c r="N4" s="46"/>
      <c r="O4" s="54"/>
      <c r="P4" s="46"/>
      <c r="Q4" s="46"/>
    </row>
    <row r="5" customFormat="false" ht="16.5" hidden="false" customHeight="false" outlineLevel="0" collapsed="false">
      <c r="A5" s="1"/>
      <c r="B5" s="45" t="str">
        <f aca="false">lev_wk!C10</f>
        <v>Q1</v>
      </c>
      <c r="C5" s="55" t="s">
        <v>99</v>
      </c>
      <c r="D5" s="10"/>
      <c r="E5" s="56" t="n">
        <f aca="false">lev_wk!D10</f>
        <v>177.93448781</v>
      </c>
      <c r="F5" s="57" t="n">
        <f aca="false">E5/O5</f>
        <v>0.709567465254478</v>
      </c>
      <c r="G5" s="56" t="n">
        <f aca="false">lev_wk!E10</f>
        <v>149.95327196</v>
      </c>
      <c r="H5" s="57" t="n">
        <f aca="false">G5/P5</f>
        <v>0.67308965052189</v>
      </c>
      <c r="I5" s="57"/>
      <c r="J5" s="56" t="n">
        <f aca="false">lev_wk!F10</f>
        <v>72.83023369</v>
      </c>
      <c r="K5" s="57" t="n">
        <f aca="false">J5/O5</f>
        <v>0.290432534745522</v>
      </c>
      <c r="L5" s="56" t="n">
        <f aca="false">lev_wk!G10</f>
        <v>72.83023369</v>
      </c>
      <c r="M5" s="57" t="n">
        <f aca="false">L5/P5</f>
        <v>0.32691034947811</v>
      </c>
      <c r="N5" s="57"/>
      <c r="O5" s="56" t="n">
        <f aca="false">E5+J5</f>
        <v>250.7647215</v>
      </c>
      <c r="P5" s="56" t="n">
        <f aca="false">G5+L5</f>
        <v>222.78350565</v>
      </c>
      <c r="Q5" s="57" t="n">
        <f aca="false">P5/O5</f>
        <v>0.888416457934654</v>
      </c>
    </row>
    <row r="6" customFormat="false" ht="16.5" hidden="false" customHeight="false" outlineLevel="0" collapsed="false">
      <c r="B6" s="45" t="str">
        <f aca="false">lev_wk!C11</f>
        <v>Q2</v>
      </c>
      <c r="C6" s="55" t="s">
        <v>99</v>
      </c>
      <c r="D6" s="10"/>
      <c r="E6" s="56" t="n">
        <f aca="false">lev_wk!D11</f>
        <v>190.98669483</v>
      </c>
      <c r="F6" s="57" t="n">
        <f aca="false">E6/O6</f>
        <v>0.715671895060236</v>
      </c>
      <c r="G6" s="56" t="n">
        <f aca="false">lev_wk!E11</f>
        <v>159.78860969</v>
      </c>
      <c r="H6" s="57" t="n">
        <f aca="false">G6/P6</f>
        <v>0.67803169631188</v>
      </c>
      <c r="I6" s="58"/>
      <c r="J6" s="56" t="n">
        <f aca="false">lev_wk!F11</f>
        <v>75.87678849</v>
      </c>
      <c r="K6" s="57" t="n">
        <f aca="false">J6/O6</f>
        <v>0.284328104939764</v>
      </c>
      <c r="L6" s="56" t="n">
        <f aca="false">lev_wk!G11</f>
        <v>75.87678849</v>
      </c>
      <c r="M6" s="57" t="n">
        <f aca="false">L6/P6</f>
        <v>0.32196830368812</v>
      </c>
      <c r="N6" s="58"/>
      <c r="O6" s="56" t="n">
        <f aca="false">E6+J6</f>
        <v>266.86348332</v>
      </c>
      <c r="P6" s="56" t="n">
        <f aca="false">G6+L6</f>
        <v>235.66539818</v>
      </c>
      <c r="Q6" s="57" t="n">
        <f aca="false">P6/O6</f>
        <v>0.883093465048607</v>
      </c>
    </row>
    <row r="7" customFormat="false" ht="16.5" hidden="false" customHeight="false" outlineLevel="0" collapsed="false">
      <c r="B7" s="45" t="str">
        <f aca="false">lev_wk!C12</f>
        <v>Q3</v>
      </c>
      <c r="C7" s="55" t="s">
        <v>99</v>
      </c>
      <c r="D7" s="10"/>
      <c r="E7" s="56" t="n">
        <f aca="false">lev_wk!D12</f>
        <v>192.54995345</v>
      </c>
      <c r="F7" s="57" t="n">
        <f aca="false">E7/O7</f>
        <v>0.733831095146891</v>
      </c>
      <c r="G7" s="56" t="n">
        <f aca="false">lev_wk!E12</f>
        <v>167.95324395</v>
      </c>
      <c r="H7" s="57" t="n">
        <f aca="false">G7/P7</f>
        <v>0.706299289048296</v>
      </c>
      <c r="I7" s="58"/>
      <c r="J7" s="56" t="n">
        <f aca="false">lev_wk!F12</f>
        <v>69.84006344</v>
      </c>
      <c r="K7" s="57" t="n">
        <f aca="false">J7/O7</f>
        <v>0.266168904853109</v>
      </c>
      <c r="L7" s="56" t="n">
        <f aca="false">lev_wk!G12</f>
        <v>69.84006344</v>
      </c>
      <c r="M7" s="57" t="n">
        <f aca="false">L7/P7</f>
        <v>0.293700710951704</v>
      </c>
      <c r="N7" s="58"/>
      <c r="O7" s="56" t="n">
        <f aca="false">E7+J7</f>
        <v>262.39001689</v>
      </c>
      <c r="P7" s="56" t="n">
        <f aca="false">G7+L7</f>
        <v>237.79330739</v>
      </c>
      <c r="Q7" s="57" t="n">
        <f aca="false">P7/O7</f>
        <v>0.906258973601456</v>
      </c>
    </row>
    <row r="8" customFormat="false" ht="16.5" hidden="false" customHeight="false" outlineLevel="0" collapsed="false">
      <c r="B8" s="49" t="str">
        <f aca="false">lev_wk!C13</f>
        <v>Q4</v>
      </c>
      <c r="C8" s="49" t="s">
        <v>99</v>
      </c>
      <c r="D8" s="10"/>
      <c r="E8" s="59" t="n">
        <f aca="false">lev_wk!D13</f>
        <v>197.60871108</v>
      </c>
      <c r="F8" s="60" t="n">
        <f aca="false">E8/O8</f>
        <v>0.734311839147837</v>
      </c>
      <c r="G8" s="59" t="n">
        <f aca="false">lev_wk!E13</f>
        <v>170.47166424</v>
      </c>
      <c r="H8" s="60" t="n">
        <f aca="false">G8/P8</f>
        <v>0.704514826646882</v>
      </c>
      <c r="I8" s="58"/>
      <c r="J8" s="59" t="n">
        <f aca="false">lev_wk!F13</f>
        <v>71.49863616</v>
      </c>
      <c r="K8" s="60" t="n">
        <f aca="false">J8/O8</f>
        <v>0.265688160852163</v>
      </c>
      <c r="L8" s="59" t="n">
        <f aca="false">lev_wk!G13</f>
        <v>71.49863616</v>
      </c>
      <c r="M8" s="60" t="n">
        <f aca="false">L8/P8</f>
        <v>0.295485173353118</v>
      </c>
      <c r="N8" s="58"/>
      <c r="O8" s="59" t="n">
        <f aca="false">E8+J8</f>
        <v>269.10734724</v>
      </c>
      <c r="P8" s="59" t="n">
        <f aca="false">G8+L8</f>
        <v>241.9703004</v>
      </c>
      <c r="Q8" s="60" t="n">
        <f aca="false">P8/O8</f>
        <v>0.899159026617738</v>
      </c>
    </row>
    <row r="9" customFormat="false" ht="16.5" hidden="false" customHeight="false" outlineLevel="0" collapsed="false">
      <c r="A9" s="49"/>
      <c r="B9" s="49" t="s">
        <v>100</v>
      </c>
      <c r="C9" s="49" t="s">
        <v>99</v>
      </c>
      <c r="D9" s="10"/>
      <c r="E9" s="59" t="n">
        <f aca="false">SUM(E5:E8)</f>
        <v>759.07984717</v>
      </c>
      <c r="F9" s="60" t="n">
        <f aca="false">E9/O9</f>
        <v>0.723535742179759</v>
      </c>
      <c r="G9" s="59" t="n">
        <f aca="false">SUM(G5:G8)</f>
        <v>648.16678984</v>
      </c>
      <c r="H9" s="60" t="n">
        <f aca="false">G9/P9</f>
        <v>0.690852852431928</v>
      </c>
      <c r="I9" s="58"/>
      <c r="J9" s="59" t="n">
        <f aca="false">SUM(J5:J8)</f>
        <v>290.04572178</v>
      </c>
      <c r="K9" s="60" t="n">
        <f aca="false">J9/O9</f>
        <v>0.276464257820241</v>
      </c>
      <c r="L9" s="59" t="n">
        <f aca="false">SUM(L5:L8)</f>
        <v>290.04572178</v>
      </c>
      <c r="M9" s="60" t="n">
        <f aca="false">L9/P9</f>
        <v>0.309147147568072</v>
      </c>
      <c r="N9" s="58"/>
      <c r="O9" s="59" t="n">
        <f aca="false">SUM(O5:O8)</f>
        <v>1049.12556895</v>
      </c>
      <c r="P9" s="59" t="n">
        <f aca="false">SUM(P5:P8)</f>
        <v>938.21251162</v>
      </c>
      <c r="Q9" s="60" t="n">
        <f aca="false">P9/O9</f>
        <v>0.894280474508876</v>
      </c>
    </row>
    <row r="10" customFormat="false" ht="16.5" hidden="false" customHeight="false" outlineLevel="0" collapsed="false">
      <c r="A10" s="53" t="n">
        <f aca="false">lev_wk!B14</f>
        <v>2005</v>
      </c>
      <c r="B10" s="53"/>
      <c r="C10" s="53"/>
      <c r="D10" s="10"/>
      <c r="E10" s="61"/>
      <c r="F10" s="57"/>
      <c r="G10" s="61"/>
      <c r="H10" s="57"/>
      <c r="I10" s="58"/>
      <c r="J10" s="61"/>
      <c r="K10" s="57"/>
      <c r="L10" s="61"/>
      <c r="M10" s="57"/>
      <c r="N10" s="58"/>
      <c r="O10" s="61"/>
      <c r="P10" s="61"/>
      <c r="Q10" s="57"/>
    </row>
    <row r="11" customFormat="false" ht="16.5" hidden="false" customHeight="false" outlineLevel="0" collapsed="false">
      <c r="A11" s="1"/>
      <c r="B11" s="45" t="str">
        <f aca="false">lev_wk!C14</f>
        <v>Q1</v>
      </c>
      <c r="C11" s="55" t="s">
        <v>99</v>
      </c>
      <c r="D11" s="10"/>
      <c r="E11" s="56" t="n">
        <f aca="false">lev_wk!D14</f>
        <v>164.52759287</v>
      </c>
      <c r="F11" s="57" t="n">
        <f aca="false">E11/O11</f>
        <v>0.62974049123937</v>
      </c>
      <c r="G11" s="56" t="n">
        <f aca="false">lev_wk!E14</f>
        <v>139.70400931</v>
      </c>
      <c r="H11" s="57" t="n">
        <f aca="false">G11/P11</f>
        <v>0.590867166595529</v>
      </c>
      <c r="I11" s="58"/>
      <c r="J11" s="56" t="n">
        <f aca="false">lev_wk!F14</f>
        <v>96.73493536</v>
      </c>
      <c r="K11" s="57" t="n">
        <f aca="false">J11/O11</f>
        <v>0.37025950876063</v>
      </c>
      <c r="L11" s="56" t="n">
        <f aca="false">lev_wk!G14</f>
        <v>96.73493536</v>
      </c>
      <c r="M11" s="57" t="n">
        <f aca="false">L11/P11</f>
        <v>0.409132833404471</v>
      </c>
      <c r="N11" s="58"/>
      <c r="O11" s="56" t="n">
        <f aca="false">E11+J11</f>
        <v>261.26252823</v>
      </c>
      <c r="P11" s="56" t="n">
        <f aca="false">G11+L11</f>
        <v>236.43894467</v>
      </c>
      <c r="Q11" s="57" t="n">
        <f aca="false">P11/O11</f>
        <v>0.904986054723673</v>
      </c>
    </row>
    <row r="12" customFormat="false" ht="16.5" hidden="false" customHeight="false" outlineLevel="0" collapsed="false">
      <c r="C12" s="55" t="s">
        <v>101</v>
      </c>
      <c r="D12" s="10"/>
      <c r="E12" s="57" t="n">
        <f aca="false">E11/E5-1</f>
        <v>-0.0753473657918189</v>
      </c>
      <c r="F12" s="57"/>
      <c r="G12" s="57" t="n">
        <f aca="false">G11/G5-1</f>
        <v>-0.0683497099865482</v>
      </c>
      <c r="H12" s="57"/>
      <c r="I12" s="57"/>
      <c r="J12" s="57" t="n">
        <f aca="false">J11/J5-1</f>
        <v>0.328224975519778</v>
      </c>
      <c r="K12" s="57"/>
      <c r="L12" s="57" t="n">
        <f aca="false">L11/L5-1</f>
        <v>0.328224975519778</v>
      </c>
      <c r="M12" s="57"/>
      <c r="N12" s="57"/>
      <c r="O12" s="57" t="n">
        <f aca="false">O11/O5-1</f>
        <v>0.0418631722484935</v>
      </c>
      <c r="P12" s="57" t="n">
        <f aca="false">P11/P5-1</f>
        <v>0.0612946590464967</v>
      </c>
      <c r="Q12" s="57"/>
    </row>
    <row r="13" customFormat="false" ht="16.5" hidden="false" customHeight="false" outlineLevel="0" collapsed="false">
      <c r="B13" s="45" t="str">
        <f aca="false">lev_wk!C15</f>
        <v>Q2</v>
      </c>
      <c r="C13" s="55" t="s">
        <v>99</v>
      </c>
      <c r="D13" s="10"/>
      <c r="E13" s="56" t="n">
        <f aca="false">lev_wk!D15</f>
        <v>175.16503619</v>
      </c>
      <c r="F13" s="57" t="n">
        <f aca="false">E13/O13</f>
        <v>0.636003046046032</v>
      </c>
      <c r="G13" s="56" t="n">
        <f aca="false">lev_wk!E15</f>
        <v>152.76772586</v>
      </c>
      <c r="H13" s="57" t="n">
        <f aca="false">G13/P13</f>
        <v>0.603781821854041</v>
      </c>
      <c r="I13" s="58"/>
      <c r="J13" s="56" t="n">
        <f aca="false">lev_wk!F15</f>
        <v>100.25036831</v>
      </c>
      <c r="K13" s="57" t="n">
        <f aca="false">J13/O13</f>
        <v>0.363996953953968</v>
      </c>
      <c r="L13" s="56" t="n">
        <f aca="false">lev_wk!G15</f>
        <v>100.25036831</v>
      </c>
      <c r="M13" s="57" t="n">
        <f aca="false">L13/P13</f>
        <v>0.396218178145959</v>
      </c>
      <c r="N13" s="58"/>
      <c r="O13" s="56" t="n">
        <f aca="false">E13+J13</f>
        <v>275.4154045</v>
      </c>
      <c r="P13" s="56" t="n">
        <f aca="false">G13+L13</f>
        <v>253.01809417</v>
      </c>
      <c r="Q13" s="57" t="n">
        <f aca="false">P13/O13</f>
        <v>0.918678076955568</v>
      </c>
    </row>
    <row r="14" customFormat="false" ht="16.5" hidden="false" customHeight="false" outlineLevel="0" collapsed="false">
      <c r="C14" s="55" t="s">
        <v>101</v>
      </c>
      <c r="D14" s="10"/>
      <c r="E14" s="57" t="n">
        <f aca="false">E13/E6-1</f>
        <v>-0.08284167990908</v>
      </c>
      <c r="F14" s="57"/>
      <c r="G14" s="57" t="n">
        <f aca="false">G13/G6-1</f>
        <v>-0.0439385751188457</v>
      </c>
      <c r="H14" s="57"/>
      <c r="I14" s="57"/>
      <c r="J14" s="57" t="n">
        <f aca="false">J13/J6-1</f>
        <v>0.321225770160426</v>
      </c>
      <c r="K14" s="57"/>
      <c r="L14" s="57" t="n">
        <f aca="false">L13/L6-1</f>
        <v>0.321225770160426</v>
      </c>
      <c r="M14" s="57"/>
      <c r="N14" s="57"/>
      <c r="O14" s="57" t="n">
        <f aca="false">O13/O6-1</f>
        <v>0.0320460524370256</v>
      </c>
      <c r="P14" s="57" t="n">
        <f aca="false">P13/P6-1</f>
        <v>0.0736327696981045</v>
      </c>
      <c r="Q14" s="57"/>
    </row>
    <row r="15" customFormat="false" ht="16.5" hidden="false" customHeight="false" outlineLevel="0" collapsed="false">
      <c r="B15" s="46" t="str">
        <f aca="false">lev_wk!C16</f>
        <v>Q3</v>
      </c>
      <c r="C15" s="62" t="s">
        <v>99</v>
      </c>
      <c r="D15" s="10"/>
      <c r="E15" s="63" t="n">
        <f aca="false">lev_wk!D16</f>
        <v>171.30937483</v>
      </c>
      <c r="F15" s="57" t="n">
        <f aca="false">E15/O15</f>
        <v>0.63034875578375</v>
      </c>
      <c r="G15" s="63" t="n">
        <f aca="false">lev_wk!E16</f>
        <v>146.8823842</v>
      </c>
      <c r="H15" s="57" t="n">
        <f aca="false">G15/P15</f>
        <v>0.593842784432708</v>
      </c>
      <c r="I15" s="58"/>
      <c r="J15" s="63" t="n">
        <f aca="false">lev_wk!F16</f>
        <v>100.4598216</v>
      </c>
      <c r="K15" s="57" t="n">
        <f aca="false">J15/O15</f>
        <v>0.36965124421625</v>
      </c>
      <c r="L15" s="63" t="n">
        <f aca="false">lev_wk!G16</f>
        <v>100.4598216</v>
      </c>
      <c r="M15" s="57" t="n">
        <f aca="false">L15/P15</f>
        <v>0.406157215567292</v>
      </c>
      <c r="N15" s="58"/>
      <c r="O15" s="63" t="n">
        <f aca="false">E15+J15</f>
        <v>271.76919643</v>
      </c>
      <c r="P15" s="63" t="n">
        <f aca="false">G15+L15</f>
        <v>247.3422058</v>
      </c>
      <c r="Q15" s="57" t="n">
        <f aca="false">P15/O15</f>
        <v>0.910118619214847</v>
      </c>
    </row>
    <row r="16" customFormat="false" ht="16.5" hidden="false" customHeight="false" outlineLevel="0" collapsed="false">
      <c r="B16" s="46"/>
      <c r="C16" s="62" t="s">
        <v>101</v>
      </c>
      <c r="D16" s="10"/>
      <c r="E16" s="57" t="n">
        <f aca="false">E15/E7-1</f>
        <v>-0.110312042352768</v>
      </c>
      <c r="F16" s="57"/>
      <c r="G16" s="57" t="n">
        <f aca="false">G15/G7-1</f>
        <v>-0.125456700057981</v>
      </c>
      <c r="H16" s="57"/>
      <c r="I16" s="57"/>
      <c r="J16" s="57" t="n">
        <f aca="false">J15/J7-1</f>
        <v>0.438426837717661</v>
      </c>
      <c r="K16" s="57"/>
      <c r="L16" s="57" t="n">
        <f aca="false">L15/L7-1</f>
        <v>0.438426837717661</v>
      </c>
      <c r="M16" s="57"/>
      <c r="N16" s="57"/>
      <c r="O16" s="57" t="n">
        <f aca="false">O15/O7-1</f>
        <v>0.0357451844058989</v>
      </c>
      <c r="P16" s="57" t="n">
        <f aca="false">P15/P7-1</f>
        <v>0.0401562958806869</v>
      </c>
      <c r="Q16" s="57"/>
    </row>
    <row r="17" customFormat="false" ht="16.15" hidden="false" customHeight="true" outlineLevel="0" collapsed="false">
      <c r="B17" s="45" t="str">
        <f aca="false">lev_wk!C17</f>
        <v>Q4</v>
      </c>
      <c r="C17" s="55" t="s">
        <v>99</v>
      </c>
      <c r="D17" s="10"/>
      <c r="E17" s="63" t="n">
        <f aca="false">lev_wk!D17</f>
        <v>170.4369711</v>
      </c>
      <c r="F17" s="57" t="n">
        <f aca="false">E17/O17</f>
        <v>0.630717945383862</v>
      </c>
      <c r="G17" s="56" t="n">
        <f aca="false">lev_wk!E17</f>
        <v>146.81179682</v>
      </c>
      <c r="H17" s="57" t="n">
        <f aca="false">G17/P17</f>
        <v>0.595339636578655</v>
      </c>
      <c r="I17" s="58"/>
      <c r="J17" s="63" t="n">
        <f aca="false">lev_wk!F17</f>
        <v>99.78995418</v>
      </c>
      <c r="K17" s="57" t="n">
        <f aca="false">J17/O17</f>
        <v>0.369282054616138</v>
      </c>
      <c r="L17" s="56" t="n">
        <f aca="false">lev_wk!G17</f>
        <v>99.78995418</v>
      </c>
      <c r="M17" s="57" t="n">
        <f aca="false">L17/P17</f>
        <v>0.404660363421345</v>
      </c>
      <c r="N17" s="58"/>
      <c r="O17" s="56" t="n">
        <f aca="false">E17+J17</f>
        <v>270.22692528</v>
      </c>
      <c r="P17" s="56" t="n">
        <f aca="false">G17+L17</f>
        <v>246.601751</v>
      </c>
      <c r="Q17" s="57" t="n">
        <f aca="false">P17/O17</f>
        <v>0.912572833904244</v>
      </c>
    </row>
    <row r="18" customFormat="false" ht="16.15" hidden="false" customHeight="true" outlineLevel="0" collapsed="false">
      <c r="B18" s="49"/>
      <c r="C18" s="49" t="s">
        <v>101</v>
      </c>
      <c r="D18" s="10"/>
      <c r="E18" s="60" t="n">
        <f aca="false">E17/E8-1</f>
        <v>-0.13750274383906</v>
      </c>
      <c r="F18" s="60"/>
      <c r="G18" s="60" t="n">
        <f aca="false">G17/G8-1</f>
        <v>-0.138790616760157</v>
      </c>
      <c r="H18" s="60"/>
      <c r="I18" s="58"/>
      <c r="J18" s="60" t="n">
        <f aca="false">J17/J8-1</f>
        <v>0.395690317178772</v>
      </c>
      <c r="K18" s="60"/>
      <c r="L18" s="60" t="n">
        <f aca="false">L17/L8-1</f>
        <v>0.395690317178772</v>
      </c>
      <c r="M18" s="60"/>
      <c r="N18" s="58"/>
      <c r="O18" s="60" t="n">
        <f aca="false">O17/O8-1</f>
        <v>0.00416033992190301</v>
      </c>
      <c r="P18" s="60" t="n">
        <f aca="false">P17/P8-1</f>
        <v>0.0191405746587239</v>
      </c>
      <c r="Q18" s="60"/>
    </row>
    <row r="19" customFormat="false" ht="16.5" hidden="false" customHeight="false" outlineLevel="0" collapsed="false">
      <c r="B19" s="55" t="s">
        <v>100</v>
      </c>
      <c r="C19" s="55" t="s">
        <v>99</v>
      </c>
      <c r="D19" s="10"/>
      <c r="E19" s="56" t="n">
        <f aca="false">E15+E13+E11+E17</f>
        <v>681.43897499</v>
      </c>
      <c r="F19" s="57" t="n">
        <f aca="false">E19/O19</f>
        <v>0.631737615440999</v>
      </c>
      <c r="G19" s="56" t="n">
        <f aca="false">G15+G13+G11+G17</f>
        <v>586.16591619</v>
      </c>
      <c r="H19" s="57" t="n">
        <f aca="false">G19/P19</f>
        <v>0.596059917357031</v>
      </c>
      <c r="I19" s="58"/>
      <c r="J19" s="56" t="n">
        <f aca="false">J15+J13+J11+J17</f>
        <v>397.23507945</v>
      </c>
      <c r="K19" s="57" t="n">
        <f aca="false">J19/O19</f>
        <v>0.368262384559001</v>
      </c>
      <c r="L19" s="56" t="n">
        <f aca="false">L15+L13+L11+L17</f>
        <v>397.23507945</v>
      </c>
      <c r="M19" s="57" t="n">
        <f aca="false">L19/P19</f>
        <v>0.403940082642969</v>
      </c>
      <c r="N19" s="58"/>
      <c r="O19" s="56" t="n">
        <f aca="false">O15+O13+O11+O17</f>
        <v>1078.67405444</v>
      </c>
      <c r="P19" s="56" t="n">
        <f aca="false">P15+P13+P11+P17</f>
        <v>983.40099564</v>
      </c>
      <c r="Q19" s="57" t="n">
        <f aca="false">P19/O19</f>
        <v>0.91167576673617</v>
      </c>
    </row>
    <row r="20" customFormat="false" ht="16.5" hidden="false" customHeight="false" outlineLevel="0" collapsed="false">
      <c r="A20" s="49"/>
      <c r="B20" s="49"/>
      <c r="C20" s="49" t="s">
        <v>101</v>
      </c>
      <c r="D20" s="10"/>
      <c r="E20" s="60" t="n">
        <f aca="false">E19/E9-1</f>
        <v>-0.102282879027102</v>
      </c>
      <c r="F20" s="60"/>
      <c r="G20" s="60" t="n">
        <f aca="false">G19/G9-1</f>
        <v>-0.0956557395748476</v>
      </c>
      <c r="H20" s="60"/>
      <c r="I20" s="57"/>
      <c r="J20" s="60" t="n">
        <f aca="false">J19/J9-1</f>
        <v>0.369560209377276</v>
      </c>
      <c r="K20" s="60"/>
      <c r="L20" s="60" t="n">
        <f aca="false">L19/L9-1</f>
        <v>0.369560209377276</v>
      </c>
      <c r="M20" s="60"/>
      <c r="N20" s="57"/>
      <c r="O20" s="60" t="n">
        <f aca="false">O19/O9-1</f>
        <v>0.0281648702162252</v>
      </c>
      <c r="P20" s="60" t="n">
        <f aca="false">P19/P9-1</f>
        <v>0.0481644440468756</v>
      </c>
      <c r="Q20" s="60"/>
    </row>
    <row r="21" customFormat="false" ht="16.5" hidden="false" customHeight="false" outlineLevel="0" collapsed="false">
      <c r="A21" s="53" t="n">
        <f aca="false">lev_wk!B43</f>
        <v>2006</v>
      </c>
      <c r="B21" s="53"/>
      <c r="C21" s="53"/>
      <c r="D21" s="10"/>
      <c r="E21" s="58"/>
      <c r="F21" s="57"/>
      <c r="G21" s="58"/>
      <c r="H21" s="57"/>
      <c r="I21" s="58"/>
      <c r="J21" s="58"/>
      <c r="K21" s="57"/>
      <c r="L21" s="58"/>
      <c r="M21" s="57"/>
      <c r="N21" s="58"/>
      <c r="O21" s="58"/>
      <c r="P21" s="58"/>
      <c r="Q21" s="57"/>
    </row>
    <row r="22" customFormat="false" ht="16.5" hidden="false" customHeight="false" outlineLevel="0" collapsed="false">
      <c r="A22" s="10"/>
      <c r="B22" s="46" t="str">
        <f aca="false">lev_wk!C43</f>
        <v>Q1</v>
      </c>
      <c r="C22" s="62" t="s">
        <v>99</v>
      </c>
      <c r="D22" s="10"/>
      <c r="E22" s="63" t="n">
        <f aca="false">lev_wk!D43</f>
        <v>161.93414261</v>
      </c>
      <c r="F22" s="57" t="n">
        <f aca="false">E22/O22</f>
        <v>0.627673456326531</v>
      </c>
      <c r="G22" s="63" t="n">
        <f aca="false">lev_wk!E43</f>
        <v>144.83026981</v>
      </c>
      <c r="H22" s="57" t="n">
        <f aca="false">G22/P22</f>
        <v>0.601236449650457</v>
      </c>
      <c r="I22" s="58"/>
      <c r="J22" s="63" t="n">
        <f aca="false">lev_wk!F43</f>
        <v>96.05692102</v>
      </c>
      <c r="K22" s="57" t="n">
        <f aca="false">J22/O22</f>
        <v>0.372326543673469</v>
      </c>
      <c r="L22" s="63" t="n">
        <f aca="false">lev_wk!G43</f>
        <v>96.05710469</v>
      </c>
      <c r="M22" s="57" t="n">
        <f aca="false">L22/P22</f>
        <v>0.398763550349543</v>
      </c>
      <c r="N22" s="58"/>
      <c r="O22" s="63" t="n">
        <f aca="false">E22+J22</f>
        <v>257.99106363</v>
      </c>
      <c r="P22" s="63" t="n">
        <f aca="false">G22+L22</f>
        <v>240.8873745</v>
      </c>
      <c r="Q22" s="57" t="n">
        <f aca="false">P22/O22</f>
        <v>0.933704334989954</v>
      </c>
    </row>
    <row r="23" customFormat="false" ht="16.5" hidden="false" customHeight="false" outlineLevel="0" collapsed="false">
      <c r="A23" s="46"/>
      <c r="B23" s="46"/>
      <c r="C23" s="62" t="s">
        <v>101</v>
      </c>
      <c r="D23" s="10"/>
      <c r="E23" s="57" t="n">
        <f aca="false">E22/E11-1</f>
        <v>-0.0157630110230154</v>
      </c>
      <c r="F23" s="57"/>
      <c r="G23" s="57" t="n">
        <f aca="false">G22/G11-1</f>
        <v>0.036693725007025</v>
      </c>
      <c r="H23" s="57"/>
      <c r="I23" s="57"/>
      <c r="J23" s="57" t="n">
        <f aca="false">J22/J11-1</f>
        <v>-0.00700899150319123</v>
      </c>
      <c r="K23" s="57"/>
      <c r="L23" s="57" t="n">
        <f aca="false">L22/L11-1</f>
        <v>-0.00700709280961875</v>
      </c>
      <c r="M23" s="57"/>
      <c r="N23" s="57"/>
      <c r="O23" s="57" t="n">
        <f aca="false">O22/O11-1</f>
        <v>-0.0125217520559243</v>
      </c>
      <c r="P23" s="57" t="n">
        <f aca="false">P22/P11-1</f>
        <v>0.0188142855916089</v>
      </c>
      <c r="Q23" s="57"/>
    </row>
    <row r="24" customFormat="false" ht="16.5" hidden="false" customHeight="false" outlineLevel="0" collapsed="false">
      <c r="A24" s="46"/>
      <c r="B24" s="46" t="str">
        <f aca="false">lev_wk!C48</f>
        <v>Q2</v>
      </c>
      <c r="C24" s="62" t="s">
        <v>99</v>
      </c>
      <c r="D24" s="10"/>
      <c r="E24" s="63" t="n">
        <f aca="false">lev_wk!D48</f>
        <v>172.15057405</v>
      </c>
      <c r="F24" s="57" t="n">
        <f aca="false">E24/O24</f>
        <v>0.62803753609833</v>
      </c>
      <c r="G24" s="63" t="n">
        <f aca="false">lev_wk!E48</f>
        <v>155.83798948</v>
      </c>
      <c r="H24" s="57" t="n">
        <f aca="false">G24/P24</f>
        <v>0.604496021789643</v>
      </c>
      <c r="I24" s="58"/>
      <c r="J24" s="63" t="n">
        <f aca="false">lev_wk!F48</f>
        <v>101.95816015</v>
      </c>
      <c r="K24" s="57" t="n">
        <f aca="false">J24/O24</f>
        <v>0.37196246390167</v>
      </c>
      <c r="L24" s="63" t="n">
        <f aca="false">lev_wk!G48</f>
        <v>101.96021574</v>
      </c>
      <c r="M24" s="57" t="n">
        <f aca="false">L24/P24</f>
        <v>0.395503978210357</v>
      </c>
      <c r="N24" s="58"/>
      <c r="O24" s="63" t="n">
        <f aca="false">E24+J24</f>
        <v>274.1087342</v>
      </c>
      <c r="P24" s="63" t="n">
        <f aca="false">G24+L24</f>
        <v>257.79820522</v>
      </c>
      <c r="Q24" s="57" t="n">
        <f aca="false">P24/O24</f>
        <v>0.940496135493081</v>
      </c>
    </row>
    <row r="25" customFormat="false" ht="16.5" hidden="false" customHeight="false" outlineLevel="0" collapsed="false">
      <c r="A25" s="46"/>
      <c r="B25" s="46"/>
      <c r="C25" s="62" t="s">
        <v>101</v>
      </c>
      <c r="D25" s="10"/>
      <c r="E25" s="57" t="n">
        <f aca="false">E24/E13-1</f>
        <v>-0.0172092685022498</v>
      </c>
      <c r="F25" s="57"/>
      <c r="G25" s="57" t="n">
        <f aca="false">G24/G13-1</f>
        <v>0.020097593275779</v>
      </c>
      <c r="H25" s="57"/>
      <c r="I25" s="57"/>
      <c r="J25" s="57" t="n">
        <f aca="false">J24/J13-1</f>
        <v>0.0170352674886847</v>
      </c>
      <c r="K25" s="57"/>
      <c r="L25" s="57" t="n">
        <f aca="false">L24/L17-1</f>
        <v>0.0217482969887461</v>
      </c>
      <c r="M25" s="57"/>
      <c r="N25" s="57"/>
      <c r="O25" s="57" t="n">
        <f aca="false">O24/O13-1</f>
        <v>-0.00474436171198278</v>
      </c>
      <c r="P25" s="57" t="n">
        <f aca="false">P24/P13-1</f>
        <v>0.0188923684121511</v>
      </c>
      <c r="Q25" s="57"/>
    </row>
    <row r="26" customFormat="false" ht="16.5" hidden="false" customHeight="false" outlineLevel="0" collapsed="false">
      <c r="A26" s="46"/>
      <c r="B26" s="46" t="str">
        <f aca="false">lev_wk!C54</f>
        <v>Q3</v>
      </c>
      <c r="C26" s="62" t="s">
        <v>99</v>
      </c>
      <c r="D26" s="10"/>
      <c r="E26" s="63" t="n">
        <f aca="false">lev_wk!D54</f>
        <v>163.54599929</v>
      </c>
      <c r="F26" s="57" t="n">
        <f aca="false">E26/O26</f>
        <v>0.624628759839472</v>
      </c>
      <c r="G26" s="63" t="n">
        <f aca="false">lev_wk!E54</f>
        <v>145.73593083</v>
      </c>
      <c r="H26" s="57" t="n">
        <f aca="false">G26/P26</f>
        <v>0.597231666694293</v>
      </c>
      <c r="I26" s="58"/>
      <c r="J26" s="63" t="n">
        <f aca="false">lev_wk!F54</f>
        <v>98.28312195</v>
      </c>
      <c r="K26" s="57" t="n">
        <f aca="false">J26/O26</f>
        <v>0.375371240160528</v>
      </c>
      <c r="L26" s="63" t="n">
        <f aca="false">lev_wk!G54</f>
        <v>98.2831642</v>
      </c>
      <c r="M26" s="57" t="n">
        <f aca="false">L26/P26</f>
        <v>0.402768333305707</v>
      </c>
      <c r="N26" s="58"/>
      <c r="O26" s="63" t="n">
        <f aca="false">E26+J26</f>
        <v>261.82912124</v>
      </c>
      <c r="P26" s="63" t="n">
        <f aca="false">G26+L26</f>
        <v>244.01909503</v>
      </c>
      <c r="Q26" s="57" t="n">
        <f aca="false">P26/O26</f>
        <v>0.93197843644873</v>
      </c>
    </row>
    <row r="27" customFormat="false" ht="16.5" hidden="false" customHeight="false" outlineLevel="0" collapsed="false">
      <c r="A27" s="49"/>
      <c r="B27" s="49"/>
      <c r="C27" s="49" t="s">
        <v>101</v>
      </c>
      <c r="D27" s="64"/>
      <c r="E27" s="60" t="n">
        <f aca="false">E26/E15-1</f>
        <v>-0.0453178674413122</v>
      </c>
      <c r="F27" s="60"/>
      <c r="G27" s="60" t="n">
        <f aca="false">G26/G15-1</f>
        <v>-0.00780524755398127</v>
      </c>
      <c r="H27" s="60"/>
      <c r="I27" s="60"/>
      <c r="J27" s="60" t="n">
        <f aca="false">J26/J15-1</f>
        <v>-0.0216673652743178</v>
      </c>
      <c r="K27" s="60"/>
      <c r="L27" s="60" t="n">
        <f aca="false">L26/L15-1</f>
        <v>-0.0216669447081718</v>
      </c>
      <c r="M27" s="60"/>
      <c r="N27" s="60"/>
      <c r="O27" s="60" t="n">
        <f aca="false">O26/O15-1</f>
        <v>-0.0365754298889435</v>
      </c>
      <c r="P27" s="60" t="n">
        <f aca="false">P26/P15-1</f>
        <v>-0.0134352758731643</v>
      </c>
      <c r="Q27" s="60"/>
    </row>
    <row r="28" customFormat="false" ht="16.15" hidden="true" customHeight="true" outlineLevel="0" collapsed="false">
      <c r="A28" s="46"/>
      <c r="B28" s="46" t="str">
        <f aca="false">lev_wk!C28</f>
        <v>Q3</v>
      </c>
      <c r="C28" s="62" t="s">
        <v>99</v>
      </c>
      <c r="D28" s="10"/>
      <c r="E28" s="78" t="n">
        <v>17043697110</v>
      </c>
      <c r="F28" s="57" t="n">
        <f aca="false">E28/O28</f>
        <v>0.630717945383862</v>
      </c>
      <c r="G28" s="78" t="n">
        <f aca="false">lev_wk!E28</f>
        <v>229.97489962</v>
      </c>
      <c r="H28" s="57" t="n">
        <f aca="false">G28/P28</f>
        <v>0.797558148214167</v>
      </c>
      <c r="I28" s="58"/>
      <c r="J28" s="78" t="n">
        <v>9978995418</v>
      </c>
      <c r="K28" s="57" t="n">
        <f aca="false">J28/O28</f>
        <v>0.369282054616138</v>
      </c>
      <c r="L28" s="78" t="n">
        <f aca="false">lev_wk!G28</f>
        <v>58.37385606</v>
      </c>
      <c r="M28" s="57" t="n">
        <f aca="false">L28/P28</f>
        <v>0.202441851785833</v>
      </c>
      <c r="N28" s="58"/>
      <c r="O28" s="78" t="n">
        <f aca="false">E28+J28</f>
        <v>27022692528</v>
      </c>
      <c r="P28" s="78" t="n">
        <f aca="false">G28+L28</f>
        <v>288.34875568</v>
      </c>
      <c r="Q28" s="57" t="n">
        <f aca="false">P28/O28</f>
        <v>1.06706152757066E-008</v>
      </c>
    </row>
    <row r="29" customFormat="false" ht="16.15" hidden="true" customHeight="true" outlineLevel="0" collapsed="false">
      <c r="A29" s="46"/>
      <c r="B29" s="49"/>
      <c r="C29" s="49" t="s">
        <v>101</v>
      </c>
      <c r="D29" s="10"/>
      <c r="E29" s="60" t="n">
        <f aca="false">E28/E19-1</f>
        <v>25011331.9814311</v>
      </c>
      <c r="F29" s="60"/>
      <c r="G29" s="60" t="n">
        <f aca="false">G28/G19-1</f>
        <v>-0.607662449712522</v>
      </c>
      <c r="H29" s="60"/>
      <c r="I29" s="58"/>
      <c r="J29" s="60" t="n">
        <f aca="false">J28/J19-1</f>
        <v>25121132.3898724</v>
      </c>
      <c r="K29" s="60"/>
      <c r="L29" s="60" t="n">
        <f aca="false">L28/L19-1</f>
        <v>-0.853049594359031</v>
      </c>
      <c r="M29" s="60"/>
      <c r="N29" s="58"/>
      <c r="O29" s="60" t="n">
        <f aca="false">O28/O19-1</f>
        <v>25051767.3416692</v>
      </c>
      <c r="P29" s="60" t="n">
        <f aca="false">P28/P19-1</f>
        <v>-0.706784153200555</v>
      </c>
      <c r="Q29" s="60"/>
    </row>
    <row r="30" customFormat="false" ht="16.5" hidden="true" customHeight="false" outlineLevel="0" collapsed="false">
      <c r="A30" s="46"/>
      <c r="B30" s="62" t="s">
        <v>100</v>
      </c>
      <c r="C30" s="62" t="s">
        <v>99</v>
      </c>
      <c r="D30" s="10"/>
      <c r="E30" s="78" t="n">
        <f aca="false">E26+E24+E22+E28</f>
        <v>17043697607.6307</v>
      </c>
      <c r="F30" s="57" t="n">
        <f aca="false">E30/O30</f>
        <v>0.630717945268607</v>
      </c>
      <c r="G30" s="78" t="n">
        <f aca="false">G26+G24+G22+G28</f>
        <v>676.37908974</v>
      </c>
      <c r="H30" s="57" t="n">
        <f aca="false">G30/P30</f>
        <v>0.656007797246663</v>
      </c>
      <c r="I30" s="58"/>
      <c r="J30" s="78" t="n">
        <f aca="false">J26+J24+J22+J28</f>
        <v>9978995714.2982</v>
      </c>
      <c r="K30" s="57" t="n">
        <f aca="false">J30/O30</f>
        <v>0.369282054731393</v>
      </c>
      <c r="L30" s="78" t="n">
        <f aca="false">L26+L24+L22+L28</f>
        <v>354.67434069</v>
      </c>
      <c r="M30" s="57" t="n">
        <f aca="false">L30/P30</f>
        <v>0.343992202753337</v>
      </c>
      <c r="N30" s="58"/>
      <c r="O30" s="78" t="n">
        <f aca="false">O26+O24+O22+O28</f>
        <v>27022693321.9289</v>
      </c>
      <c r="P30" s="78" t="n">
        <f aca="false">P26+P24+P22+P28</f>
        <v>1031.05343043</v>
      </c>
      <c r="Q30" s="57" t="n">
        <f aca="false">P30/O30</f>
        <v>3.81550949843071E-008</v>
      </c>
    </row>
    <row r="31" customFormat="false" ht="16.5" hidden="true" customHeight="false" outlineLevel="0" collapsed="false">
      <c r="A31" s="49"/>
      <c r="B31" s="49"/>
      <c r="C31" s="49" t="s">
        <v>101</v>
      </c>
      <c r="D31" s="10"/>
      <c r="E31" s="60" t="n">
        <f aca="false">E30/E20-1</f>
        <v>-166632947467.356</v>
      </c>
      <c r="F31" s="60"/>
      <c r="G31" s="60" t="n">
        <f aca="false">G30/G20-1</f>
        <v>-7071.97235091423</v>
      </c>
      <c r="H31" s="60"/>
      <c r="I31" s="57"/>
      <c r="J31" s="60" t="n">
        <f aca="false">J30/J20-1</f>
        <v>27002354313.9118</v>
      </c>
      <c r="K31" s="60"/>
      <c r="L31" s="60" t="n">
        <f aca="false">L30/L20-1</f>
        <v>958.720044773328</v>
      </c>
      <c r="M31" s="60"/>
      <c r="N31" s="57"/>
      <c r="O31" s="60" t="n">
        <f aca="false">O30/O20-1</f>
        <v>959446754572.069</v>
      </c>
      <c r="P31" s="60" t="n">
        <f aca="false">P30/P20-1</f>
        <v>21405.941382455</v>
      </c>
      <c r="Q31" s="60"/>
    </row>
    <row r="32" customFormat="false" ht="16.5" hidden="true" customHeight="false" outlineLevel="0" collapsed="false">
      <c r="A32" s="49"/>
      <c r="B32" s="49"/>
      <c r="C32" s="49"/>
      <c r="D32" s="64"/>
      <c r="E32" s="60"/>
      <c r="F32" s="60"/>
      <c r="G32" s="60"/>
      <c r="H32" s="60"/>
      <c r="I32" s="60"/>
      <c r="J32" s="60"/>
      <c r="K32" s="60"/>
      <c r="L32" s="60"/>
      <c r="M32" s="60"/>
      <c r="N32" s="60"/>
      <c r="O32" s="60"/>
      <c r="P32" s="60"/>
      <c r="Q32" s="60"/>
    </row>
    <row r="33" customFormat="false" ht="16.5" hidden="false" customHeight="false" outlineLevel="0" collapsed="false">
      <c r="A33" s="46"/>
      <c r="B33" s="46"/>
      <c r="C33" s="46"/>
      <c r="D33" s="10"/>
      <c r="E33" s="57"/>
      <c r="F33" s="57"/>
      <c r="G33" s="57"/>
      <c r="H33" s="57"/>
      <c r="I33" s="57"/>
      <c r="J33" s="57"/>
      <c r="K33" s="57"/>
      <c r="L33" s="57"/>
      <c r="M33" s="57"/>
      <c r="N33" s="57"/>
      <c r="O33" s="57"/>
      <c r="P33" s="57"/>
      <c r="Q33" s="57"/>
    </row>
    <row r="34" customFormat="false" ht="16.5" hidden="false" customHeight="false" outlineLevel="0" collapsed="false">
      <c r="A34" s="46"/>
      <c r="B34" s="46"/>
      <c r="C34" s="46"/>
      <c r="D34" s="10"/>
      <c r="E34" s="57"/>
      <c r="F34" s="57"/>
      <c r="G34" s="57"/>
      <c r="H34" s="57"/>
      <c r="I34" s="57"/>
      <c r="J34" s="57"/>
      <c r="K34" s="57"/>
      <c r="L34" s="57"/>
      <c r="M34" s="57"/>
      <c r="N34" s="57"/>
      <c r="O34" s="57"/>
      <c r="P34" s="57"/>
      <c r="Q34" s="57"/>
    </row>
    <row r="35" customFormat="false" ht="16.5" hidden="false" customHeight="false" outlineLevel="0" collapsed="false">
      <c r="A35" s="66" t="str">
        <f aca="false">說明!B18</f>
        <v>1.</v>
      </c>
      <c r="B35" s="66" t="str">
        <f aca="false">說明!C18</f>
        <v>資料來源：總額各案件核定醫療費用分攤明細(PHFB_DECIDE_DIST)</v>
      </c>
      <c r="E35" s="61"/>
      <c r="F35" s="57"/>
      <c r="G35" s="61"/>
      <c r="H35" s="57"/>
      <c r="J35" s="61"/>
      <c r="K35" s="57"/>
      <c r="L35" s="61"/>
      <c r="M35" s="57"/>
      <c r="O35" s="61"/>
      <c r="P35" s="61"/>
      <c r="Q35" s="57"/>
    </row>
    <row r="36" customFormat="false" ht="16.5" hidden="false" customHeight="false" outlineLevel="0" collapsed="false">
      <c r="A36" s="66" t="str">
        <f aca="false">說明!B19</f>
        <v>2.</v>
      </c>
      <c r="B36" s="66" t="str">
        <f aca="false">說明!C19</f>
        <v>資料處理：</v>
      </c>
      <c r="E36" s="61"/>
      <c r="F36" s="57"/>
      <c r="G36" s="61"/>
      <c r="H36" s="57"/>
      <c r="J36" s="61"/>
      <c r="K36" s="57"/>
      <c r="L36" s="61"/>
      <c r="M36" s="57"/>
      <c r="O36" s="61"/>
      <c r="P36" s="61"/>
      <c r="Q36" s="57"/>
    </row>
    <row r="37" customFormat="false" ht="16.5" hidden="false" customHeight="false" outlineLevel="0" collapsed="false">
      <c r="A37" s="66"/>
      <c r="B37" s="66" t="str">
        <f aca="false">說明!C20</f>
        <v>※本表僅含當季核定之送核、補報資料</v>
      </c>
      <c r="E37" s="61"/>
      <c r="F37" s="57"/>
      <c r="G37" s="61"/>
      <c r="H37" s="57"/>
      <c r="J37" s="61"/>
      <c r="K37" s="57"/>
      <c r="L37" s="61"/>
      <c r="M37" s="57"/>
      <c r="O37" s="61"/>
      <c r="P37" s="61"/>
      <c r="Q37" s="57"/>
    </row>
    <row r="38" customFormat="false" ht="16.5" hidden="false" customHeight="false" outlineLevel="0" collapsed="false">
      <c r="A38" s="66"/>
      <c r="B38" s="66" t="str">
        <f aca="false">說明!C21</f>
        <v>※本表不含申複、爭議審議等之核定醫療點數及費用</v>
      </c>
      <c r="E38" s="61"/>
      <c r="F38" s="57"/>
      <c r="G38" s="61"/>
      <c r="H38" s="57"/>
      <c r="J38" s="61"/>
      <c r="K38" s="57"/>
      <c r="L38" s="61"/>
      <c r="M38" s="57"/>
      <c r="O38" s="61"/>
      <c r="P38" s="61"/>
      <c r="Q38" s="57"/>
    </row>
    <row r="39" customFormat="false" ht="16.5" hidden="false" customHeight="false" outlineLevel="0" collapsed="false">
      <c r="A39" s="66"/>
      <c r="B39" s="66" t="str">
        <f aca="false">說明!C22</f>
        <v>※本表不含代辦、總額外及追扣、補付付款之項目</v>
      </c>
      <c r="E39" s="61"/>
      <c r="F39" s="57"/>
      <c r="G39" s="61"/>
      <c r="H39" s="57"/>
      <c r="J39" s="61"/>
      <c r="K39" s="57"/>
      <c r="L39" s="61"/>
      <c r="M39" s="57"/>
      <c r="O39" s="61"/>
      <c r="P39" s="61"/>
      <c r="Q39" s="57"/>
    </row>
    <row r="40" customFormat="false" ht="16.5" hidden="false" customHeight="false" outlineLevel="0" collapsed="false">
      <c r="A40" s="66"/>
      <c r="B40" s="66" t="str">
        <f aca="false">說明!C23</f>
        <v>※本表所謂浮動點值部分係指各總額別中一般部門預算之浮動點值部份</v>
      </c>
      <c r="E40" s="61"/>
      <c r="F40" s="57"/>
      <c r="G40" s="61"/>
      <c r="H40" s="57"/>
      <c r="J40" s="61"/>
      <c r="K40" s="57"/>
      <c r="L40" s="61"/>
      <c r="M40" s="57"/>
      <c r="O40" s="61"/>
      <c r="P40" s="61"/>
      <c r="Q40" s="57"/>
    </row>
    <row r="41" customFormat="false" ht="16.5" hidden="false" customHeight="false" outlineLevel="0" collapsed="false">
      <c r="A41" s="66"/>
      <c r="B41" s="66" t="str">
        <f aca="false">說明!C24</f>
        <v>※本表所謂固定點值部分係指各總額別中一般部門預算之非浮動點值及專款部份</v>
      </c>
    </row>
    <row r="42" customFormat="false" ht="16.5" hidden="false" customHeight="false" outlineLevel="0" collapsed="false">
      <c r="A42" s="66"/>
      <c r="B42" s="66" t="str">
        <f aca="false">說明!C25</f>
        <v>※層級別中不含處方釋出之醫療點數及費用</v>
      </c>
    </row>
    <row r="43" customFormat="false" ht="16.5" hidden="false" customHeight="false" outlineLevel="0" collapsed="false">
      <c r="A43" s="66"/>
      <c r="B43" s="66"/>
    </row>
    <row r="44" customFormat="false" ht="16.5" hidden="false" customHeight="false" outlineLevel="0" collapsed="false">
      <c r="A44" s="66"/>
      <c r="B44" s="66"/>
    </row>
    <row r="45" customFormat="false" ht="16.5" hidden="false" customHeight="false" outlineLevel="0" collapsed="false">
      <c r="A45" s="66"/>
      <c r="B45" s="66"/>
    </row>
  </sheetData>
  <mergeCells count="7">
    <mergeCell ref="A1:Q1"/>
    <mergeCell ref="E2:H2"/>
    <mergeCell ref="J2:M2"/>
    <mergeCell ref="O2:Q2"/>
    <mergeCell ref="A4:C4"/>
    <mergeCell ref="A10:C10"/>
    <mergeCell ref="A21:C21"/>
  </mergeCells>
  <hyperlinks>
    <hyperlink ref="A1" location="目錄!A1" display="表4-2：全民健康保險醫療服務核定醫療點數及費用統計_區域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10" activePane="bottomLeft" state="frozen"/>
      <selection pane="topLeft" activeCell="A1" activeCellId="0" sqref="A1"/>
      <selection pane="bottomLeft" activeCell="O36" activeCellId="0" sqref="O36"/>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6" min="15" style="45" width="12.36"/>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40</v>
      </c>
      <c r="B1" s="47"/>
      <c r="C1" s="47"/>
      <c r="D1" s="47"/>
      <c r="E1" s="47"/>
      <c r="F1" s="47"/>
      <c r="G1" s="47"/>
      <c r="H1" s="47"/>
      <c r="I1" s="47"/>
      <c r="J1" s="47"/>
      <c r="K1" s="47"/>
      <c r="L1" s="47"/>
      <c r="M1" s="47"/>
      <c r="N1" s="47"/>
      <c r="O1" s="47"/>
      <c r="P1" s="47"/>
      <c r="Q1" s="47"/>
    </row>
    <row r="2" s="45" customFormat="true" ht="16.5" hidden="false" customHeight="false" outlineLevel="0" collapsed="false">
      <c r="E2" s="49" t="s">
        <v>87</v>
      </c>
      <c r="F2" s="49"/>
      <c r="G2" s="49"/>
      <c r="H2" s="49"/>
      <c r="J2" s="49" t="s">
        <v>88</v>
      </c>
      <c r="K2" s="49"/>
      <c r="L2" s="49"/>
      <c r="M2" s="49"/>
      <c r="O2" s="49" t="s">
        <v>89</v>
      </c>
      <c r="P2" s="49"/>
      <c r="Q2" s="49"/>
    </row>
    <row r="3" s="45" customFormat="true" ht="33" hidden="false" customHeight="false" outlineLevel="0" collapsed="false">
      <c r="A3" s="49" t="s">
        <v>90</v>
      </c>
      <c r="B3" s="49" t="s">
        <v>91</v>
      </c>
      <c r="C3" s="49" t="s">
        <v>92</v>
      </c>
      <c r="E3" s="50" t="s">
        <v>93</v>
      </c>
      <c r="F3" s="51" t="s">
        <v>94</v>
      </c>
      <c r="G3" s="52" t="s">
        <v>95</v>
      </c>
      <c r="H3" s="51" t="s">
        <v>94</v>
      </c>
      <c r="J3" s="50" t="s">
        <v>93</v>
      </c>
      <c r="K3" s="51" t="s">
        <v>94</v>
      </c>
      <c r="L3" s="52" t="s">
        <v>95</v>
      </c>
      <c r="M3" s="51" t="s">
        <v>94</v>
      </c>
      <c r="O3" s="50" t="s">
        <v>96</v>
      </c>
      <c r="P3" s="52" t="s">
        <v>97</v>
      </c>
      <c r="Q3" s="52" t="s">
        <v>98</v>
      </c>
    </row>
    <row r="4" customFormat="false" ht="16.5" hidden="false" customHeight="true" outlineLevel="0" collapsed="false">
      <c r="A4" s="53" t="n">
        <f aca="false">lev_wk!B18</f>
        <v>2004</v>
      </c>
      <c r="B4" s="53"/>
      <c r="C4" s="53"/>
      <c r="D4" s="46"/>
      <c r="E4" s="54"/>
      <c r="F4" s="46"/>
      <c r="G4" s="46"/>
      <c r="H4" s="46"/>
      <c r="I4" s="46"/>
      <c r="J4" s="54"/>
      <c r="K4" s="46"/>
      <c r="L4" s="46"/>
      <c r="M4" s="46"/>
      <c r="N4" s="46"/>
      <c r="O4" s="54"/>
      <c r="P4" s="46"/>
      <c r="Q4" s="46"/>
    </row>
    <row r="5" customFormat="false" ht="16.5" hidden="false" customHeight="false" outlineLevel="0" collapsed="false">
      <c r="A5" s="1"/>
      <c r="B5" s="45" t="str">
        <f aca="false">lev_wk!C18</f>
        <v>Q1</v>
      </c>
      <c r="C5" s="55" t="s">
        <v>99</v>
      </c>
      <c r="D5" s="10"/>
      <c r="E5" s="56" t="n">
        <f aca="false">lev_wk!D18</f>
        <v>115.36974032</v>
      </c>
      <c r="F5" s="57" t="n">
        <f aca="false">E5/O5</f>
        <v>0.762018656034644</v>
      </c>
      <c r="G5" s="56" t="n">
        <f aca="false">lev_wk!E18</f>
        <v>95.02737893</v>
      </c>
      <c r="H5" s="57" t="n">
        <f aca="false">G5/P5</f>
        <v>0.725079970574084</v>
      </c>
      <c r="I5" s="57"/>
      <c r="J5" s="56" t="n">
        <f aca="false">lev_wk!F18</f>
        <v>36.03041164</v>
      </c>
      <c r="K5" s="57" t="n">
        <f aca="false">J5/O5</f>
        <v>0.237981343965356</v>
      </c>
      <c r="L5" s="56" t="n">
        <f aca="false">lev_wk!G18</f>
        <v>36.03041164</v>
      </c>
      <c r="M5" s="57" t="n">
        <f aca="false">L5/P5</f>
        <v>0.274920029425916</v>
      </c>
      <c r="N5" s="57"/>
      <c r="O5" s="56" t="n">
        <f aca="false">E5+J5</f>
        <v>151.40015196</v>
      </c>
      <c r="P5" s="56" t="n">
        <f aca="false">G5+L5</f>
        <v>131.05779057</v>
      </c>
      <c r="Q5" s="57" t="n">
        <f aca="false">P5/O5</f>
        <v>0.865638434792493</v>
      </c>
    </row>
    <row r="6" customFormat="false" ht="16.5" hidden="false" customHeight="false" outlineLevel="0" collapsed="false">
      <c r="B6" s="45" t="str">
        <f aca="false">lev_wk!C19</f>
        <v>Q2</v>
      </c>
      <c r="C6" s="55" t="s">
        <v>99</v>
      </c>
      <c r="D6" s="10"/>
      <c r="E6" s="56" t="n">
        <f aca="false">lev_wk!D19</f>
        <v>123.53012679</v>
      </c>
      <c r="F6" s="57" t="n">
        <f aca="false">E6/O6</f>
        <v>0.769426666053549</v>
      </c>
      <c r="G6" s="56" t="n">
        <f aca="false">lev_wk!E19</f>
        <v>101.15244224</v>
      </c>
      <c r="H6" s="57" t="n">
        <f aca="false">G6/P6</f>
        <v>0.732083717896377</v>
      </c>
      <c r="I6" s="58"/>
      <c r="J6" s="56" t="n">
        <f aca="false">lev_wk!F19</f>
        <v>37.01815187</v>
      </c>
      <c r="K6" s="57" t="n">
        <f aca="false">J6/O6</f>
        <v>0.230573333946451</v>
      </c>
      <c r="L6" s="56" t="n">
        <f aca="false">lev_wk!G19</f>
        <v>37.01815187</v>
      </c>
      <c r="M6" s="57" t="n">
        <f aca="false">L6/P6</f>
        <v>0.267916282103623</v>
      </c>
      <c r="N6" s="58"/>
      <c r="O6" s="56" t="n">
        <f aca="false">E6+J6</f>
        <v>160.54827866</v>
      </c>
      <c r="P6" s="56" t="n">
        <f aca="false">G6+L6</f>
        <v>138.17059411</v>
      </c>
      <c r="Q6" s="57" t="n">
        <f aca="false">P6/O6</f>
        <v>0.86061710074519</v>
      </c>
    </row>
    <row r="7" customFormat="false" ht="16.5" hidden="false" customHeight="false" outlineLevel="0" collapsed="false">
      <c r="B7" s="45" t="str">
        <f aca="false">lev_wk!C20</f>
        <v>Q3</v>
      </c>
      <c r="C7" s="55" t="s">
        <v>99</v>
      </c>
      <c r="D7" s="10"/>
      <c r="E7" s="56" t="n">
        <f aca="false">lev_wk!D20</f>
        <v>126.64597499</v>
      </c>
      <c r="F7" s="57" t="n">
        <f aca="false">E7/O7</f>
        <v>0.775330258924041</v>
      </c>
      <c r="G7" s="56" t="n">
        <f aca="false">lev_wk!E20</f>
        <v>106.03327029</v>
      </c>
      <c r="H7" s="57" t="n">
        <f aca="false">G7/P7</f>
        <v>0.74288444486459</v>
      </c>
      <c r="I7" s="58"/>
      <c r="J7" s="56" t="n">
        <f aca="false">lev_wk!F20</f>
        <v>36.69857855</v>
      </c>
      <c r="K7" s="57" t="n">
        <f aca="false">J7/O7</f>
        <v>0.22466974107596</v>
      </c>
      <c r="L7" s="56" t="n">
        <f aca="false">lev_wk!G20</f>
        <v>36.69857855</v>
      </c>
      <c r="M7" s="57" t="n">
        <f aca="false">L7/P7</f>
        <v>0.25711555513541</v>
      </c>
      <c r="N7" s="58"/>
      <c r="O7" s="56" t="n">
        <f aca="false">E7+J7</f>
        <v>163.34455354</v>
      </c>
      <c r="P7" s="56" t="n">
        <f aca="false">G7+L7</f>
        <v>142.73184884</v>
      </c>
      <c r="Q7" s="57" t="n">
        <f aca="false">P7/O7</f>
        <v>0.873808435890381</v>
      </c>
    </row>
    <row r="8" customFormat="false" ht="16.5" hidden="false" customHeight="false" outlineLevel="0" collapsed="false">
      <c r="B8" s="49" t="str">
        <f aca="false">lev_wk!C21</f>
        <v>Q4</v>
      </c>
      <c r="C8" s="49" t="s">
        <v>99</v>
      </c>
      <c r="D8" s="10"/>
      <c r="E8" s="59" t="n">
        <f aca="false">lev_wk!D21</f>
        <v>127.8712951</v>
      </c>
      <c r="F8" s="60" t="n">
        <f aca="false">E8/O8</f>
        <v>0.773019805611401</v>
      </c>
      <c r="G8" s="59" t="n">
        <f aca="false">lev_wk!E21</f>
        <v>105.71237617</v>
      </c>
      <c r="H8" s="60" t="n">
        <f aca="false">G8/P8</f>
        <v>0.737911105988106</v>
      </c>
      <c r="I8" s="58"/>
      <c r="J8" s="59" t="n">
        <f aca="false">lev_wk!F21</f>
        <v>37.54658187</v>
      </c>
      <c r="K8" s="60" t="n">
        <f aca="false">J8/O8</f>
        <v>0.226980194388599</v>
      </c>
      <c r="L8" s="59" t="n">
        <f aca="false">lev_wk!G21</f>
        <v>37.54658187</v>
      </c>
      <c r="M8" s="60" t="n">
        <f aca="false">L8/P8</f>
        <v>0.262088894011895</v>
      </c>
      <c r="N8" s="58"/>
      <c r="O8" s="59" t="n">
        <f aca="false">E8+J8</f>
        <v>165.41787697</v>
      </c>
      <c r="P8" s="59" t="n">
        <f aca="false">G8+L8</f>
        <v>143.25895804</v>
      </c>
      <c r="Q8" s="60" t="n">
        <f aca="false">P8/O8</f>
        <v>0.866042780043546</v>
      </c>
    </row>
    <row r="9" customFormat="false" ht="16.5" hidden="false" customHeight="false" outlineLevel="0" collapsed="false">
      <c r="A9" s="49"/>
      <c r="B9" s="49" t="s">
        <v>100</v>
      </c>
      <c r="C9" s="49" t="s">
        <v>99</v>
      </c>
      <c r="D9" s="10"/>
      <c r="E9" s="59" t="n">
        <f aca="false">SUM(E5:E8)</f>
        <v>493.4171372</v>
      </c>
      <c r="F9" s="60" t="n">
        <f aca="false">E9/O9</f>
        <v>0.770108901119261</v>
      </c>
      <c r="G9" s="59" t="n">
        <f aca="false">SUM(G5:G8)</f>
        <v>407.92546763</v>
      </c>
      <c r="H9" s="60" t="n">
        <f aca="false">G9/P9</f>
        <v>0.734710676127479</v>
      </c>
      <c r="I9" s="58"/>
      <c r="J9" s="59" t="n">
        <f aca="false">SUM(J5:J8)</f>
        <v>147.29372393</v>
      </c>
      <c r="K9" s="60" t="n">
        <f aca="false">J9/O9</f>
        <v>0.229891098880739</v>
      </c>
      <c r="L9" s="59" t="n">
        <f aca="false">SUM(L5:L8)</f>
        <v>147.29372393</v>
      </c>
      <c r="M9" s="60" t="n">
        <f aca="false">L9/P9</f>
        <v>0.265289323872521</v>
      </c>
      <c r="N9" s="58"/>
      <c r="O9" s="59" t="n">
        <f aca="false">SUM(O5:O8)</f>
        <v>640.71086113</v>
      </c>
      <c r="P9" s="59" t="n">
        <f aca="false">SUM(P5:P8)</f>
        <v>555.21919156</v>
      </c>
      <c r="Q9" s="60" t="n">
        <f aca="false">P9/O9</f>
        <v>0.866567472542574</v>
      </c>
    </row>
    <row r="10" customFormat="false" ht="16.5" hidden="false" customHeight="false" outlineLevel="0" collapsed="false">
      <c r="A10" s="53" t="n">
        <v>2005</v>
      </c>
      <c r="B10" s="53"/>
      <c r="C10" s="53"/>
      <c r="D10" s="10"/>
      <c r="E10" s="61"/>
      <c r="F10" s="57"/>
      <c r="G10" s="61"/>
      <c r="H10" s="57"/>
      <c r="I10" s="58"/>
      <c r="J10" s="61"/>
      <c r="K10" s="57"/>
      <c r="L10" s="61"/>
      <c r="M10" s="57"/>
      <c r="N10" s="58"/>
      <c r="O10" s="61"/>
      <c r="P10" s="61"/>
      <c r="Q10" s="57"/>
    </row>
    <row r="11" customFormat="false" ht="16.5" hidden="false" customHeight="false" outlineLevel="0" collapsed="false">
      <c r="A11" s="1"/>
      <c r="B11" s="45" t="str">
        <f aca="false">lev_wk!C22</f>
        <v>Q1</v>
      </c>
      <c r="C11" s="55" t="s">
        <v>99</v>
      </c>
      <c r="D11" s="10"/>
      <c r="E11" s="56" t="n">
        <f aca="false">lev_wk!D22</f>
        <v>112.65009879</v>
      </c>
      <c r="F11" s="57" t="n">
        <f aca="false">E11/O11</f>
        <v>0.686139077456382</v>
      </c>
      <c r="G11" s="56" t="n">
        <f aca="false">lev_wk!E22</f>
        <v>95.96873635</v>
      </c>
      <c r="H11" s="57" t="n">
        <f aca="false">G11/P11</f>
        <v>0.65064289246645</v>
      </c>
      <c r="I11" s="58"/>
      <c r="J11" s="56" t="n">
        <f aca="false">lev_wk!F22</f>
        <v>51.52958794</v>
      </c>
      <c r="K11" s="57" t="n">
        <f aca="false">J11/O11</f>
        <v>0.313860922543618</v>
      </c>
      <c r="L11" s="56" t="n">
        <f aca="false">lev_wk!G22</f>
        <v>51.52958794</v>
      </c>
      <c r="M11" s="57" t="n">
        <f aca="false">L11/P11</f>
        <v>0.34935710753355</v>
      </c>
      <c r="N11" s="58"/>
      <c r="O11" s="56" t="n">
        <f aca="false">E11+J11</f>
        <v>164.17968673</v>
      </c>
      <c r="P11" s="56" t="n">
        <f aca="false">G11+L11</f>
        <v>147.49832429</v>
      </c>
      <c r="Q11" s="57" t="n">
        <f aca="false">P11/O11</f>
        <v>0.898395698199661</v>
      </c>
    </row>
    <row r="12" customFormat="false" ht="16.5" hidden="false" customHeight="false" outlineLevel="0" collapsed="false">
      <c r="C12" s="55" t="s">
        <v>101</v>
      </c>
      <c r="D12" s="10"/>
      <c r="E12" s="57" t="n">
        <f aca="false">E11/E5-1</f>
        <v>-0.0235732655933572</v>
      </c>
      <c r="F12" s="57"/>
      <c r="G12" s="57" t="n">
        <f aca="false">G11/G5-1</f>
        <v>0.00990617052263887</v>
      </c>
      <c r="H12" s="57"/>
      <c r="I12" s="57"/>
      <c r="J12" s="57" t="n">
        <f aca="false">J11/J5-1</f>
        <v>0.430169281851702</v>
      </c>
      <c r="K12" s="57"/>
      <c r="L12" s="57" t="n">
        <f aca="false">L11/L5-1</f>
        <v>0.430169281851702</v>
      </c>
      <c r="M12" s="57"/>
      <c r="N12" s="57"/>
      <c r="O12" s="57" t="n">
        <f aca="false">O11/O5-1</f>
        <v>0.0844089956618825</v>
      </c>
      <c r="P12" s="57" t="n">
        <f aca="false">P11/P5-1</f>
        <v>0.125444917455852</v>
      </c>
      <c r="Q12" s="57"/>
    </row>
    <row r="13" customFormat="false" ht="16.5" hidden="false" customHeight="false" outlineLevel="0" collapsed="false">
      <c r="B13" s="45" t="str">
        <f aca="false">lev_wk!C23</f>
        <v>Q2</v>
      </c>
      <c r="C13" s="55" t="s">
        <v>99</v>
      </c>
      <c r="D13" s="10"/>
      <c r="E13" s="56" t="n">
        <f aca="false">lev_wk!D23</f>
        <v>117.10314598</v>
      </c>
      <c r="F13" s="57" t="n">
        <f aca="false">E13/O13</f>
        <v>0.688626155778032</v>
      </c>
      <c r="G13" s="56" t="n">
        <f aca="false">lev_wk!E23</f>
        <v>102.15337932</v>
      </c>
      <c r="H13" s="57" t="n">
        <f aca="false">G13/P13</f>
        <v>0.658614160556002</v>
      </c>
      <c r="I13" s="58"/>
      <c r="J13" s="56" t="n">
        <f aca="false">lev_wk!F23</f>
        <v>52.95014781</v>
      </c>
      <c r="K13" s="57" t="n">
        <f aca="false">J13/O13</f>
        <v>0.311373844221968</v>
      </c>
      <c r="L13" s="56" t="n">
        <f aca="false">lev_wk!G23</f>
        <v>52.95014781</v>
      </c>
      <c r="M13" s="57" t="n">
        <f aca="false">L13/P13</f>
        <v>0.341385839443998</v>
      </c>
      <c r="N13" s="58"/>
      <c r="O13" s="56" t="n">
        <f aca="false">E13+J13</f>
        <v>170.05329379</v>
      </c>
      <c r="P13" s="56" t="n">
        <f aca="false">G13+L13</f>
        <v>155.10352713</v>
      </c>
      <c r="Q13" s="57" t="n">
        <f aca="false">P13/O13</f>
        <v>0.912087755980419</v>
      </c>
    </row>
    <row r="14" customFormat="false" ht="16.5" hidden="false" customHeight="false" outlineLevel="0" collapsed="false">
      <c r="C14" s="55" t="s">
        <v>101</v>
      </c>
      <c r="D14" s="10"/>
      <c r="E14" s="57" t="n">
        <f aca="false">E13/E6-1</f>
        <v>-0.0520276387388949</v>
      </c>
      <c r="F14" s="57"/>
      <c r="G14" s="57" t="n">
        <f aca="false">G13/G6-1</f>
        <v>0.00989533280496691</v>
      </c>
      <c r="H14" s="57"/>
      <c r="I14" s="57"/>
      <c r="J14" s="57" t="n">
        <f aca="false">J13/J6-1</f>
        <v>0.430383342635522</v>
      </c>
      <c r="K14" s="57"/>
      <c r="L14" s="57" t="n">
        <f aca="false">L13/L6-1</f>
        <v>0.430383342635522</v>
      </c>
      <c r="M14" s="57"/>
      <c r="N14" s="57"/>
      <c r="O14" s="57" t="n">
        <f aca="false">O13/O6-1</f>
        <v>0.0592034695689836</v>
      </c>
      <c r="P14" s="57" t="n">
        <f aca="false">P13/P6-1</f>
        <v>0.122550917067921</v>
      </c>
      <c r="Q14" s="57"/>
    </row>
    <row r="15" customFormat="false" ht="16.5" hidden="false" customHeight="false" outlineLevel="0" collapsed="false">
      <c r="B15" s="45" t="str">
        <f aca="false">lev_wk!C24</f>
        <v>Q3</v>
      </c>
      <c r="C15" s="55" t="s">
        <v>99</v>
      </c>
      <c r="D15" s="10"/>
      <c r="E15" s="56" t="n">
        <f aca="false">lev_wk!D24</f>
        <v>116.56468264</v>
      </c>
      <c r="F15" s="57" t="n">
        <f aca="false">E15/O15</f>
        <v>0.689917330459359</v>
      </c>
      <c r="G15" s="56" t="n">
        <f aca="false">lev_wk!E24</f>
        <v>100.1695342</v>
      </c>
      <c r="H15" s="57" t="n">
        <f aca="false">G15/P15</f>
        <v>0.65659358354536</v>
      </c>
      <c r="I15" s="58"/>
      <c r="J15" s="56" t="n">
        <f aca="false">lev_wk!F24</f>
        <v>52.38988263</v>
      </c>
      <c r="K15" s="57" t="n">
        <f aca="false">J15/O15</f>
        <v>0.310082669540641</v>
      </c>
      <c r="L15" s="56" t="n">
        <f aca="false">lev_wk!G24</f>
        <v>52.38988263</v>
      </c>
      <c r="M15" s="57" t="n">
        <f aca="false">L15/P15</f>
        <v>0.34340641645464</v>
      </c>
      <c r="N15" s="58"/>
      <c r="O15" s="56" t="n">
        <f aca="false">E15+J15</f>
        <v>168.95456527</v>
      </c>
      <c r="P15" s="56" t="n">
        <f aca="false">G15+L15</f>
        <v>152.55941683</v>
      </c>
      <c r="Q15" s="57" t="n">
        <f aca="false">P15/O15</f>
        <v>0.902961198983884</v>
      </c>
    </row>
    <row r="16" s="10" customFormat="true" ht="16.5" hidden="false" customHeight="false" outlineLevel="0" collapsed="false">
      <c r="A16" s="46"/>
      <c r="B16" s="46"/>
      <c r="C16" s="62" t="s">
        <v>101</v>
      </c>
      <c r="E16" s="57" t="n">
        <f aca="false">E15/E7-1</f>
        <v>-0.0796021535686075</v>
      </c>
      <c r="F16" s="57"/>
      <c r="G16" s="57" t="n">
        <f aca="false">G15/G7-1</f>
        <v>-0.0553009076675909</v>
      </c>
      <c r="H16" s="57"/>
      <c r="I16" s="57"/>
      <c r="J16" s="57" t="n">
        <f aca="false">J15/J7-1</f>
        <v>0.427572530053756</v>
      </c>
      <c r="K16" s="57"/>
      <c r="L16" s="57" t="n">
        <f aca="false">L15/L7-1</f>
        <v>0.427572530053756</v>
      </c>
      <c r="M16" s="57"/>
      <c r="N16" s="57"/>
      <c r="O16" s="57" t="n">
        <f aca="false">O15/O7-1</f>
        <v>0.0343446512811105</v>
      </c>
      <c r="P16" s="57" t="n">
        <f aca="false">P15/P7-1</f>
        <v>0.0688533643322771</v>
      </c>
      <c r="Q16" s="57"/>
    </row>
    <row r="17" customFormat="false" ht="16.15" hidden="false" customHeight="true" outlineLevel="0" collapsed="false">
      <c r="B17" s="45" t="str">
        <f aca="false">lev_wk!C25</f>
        <v>Q4</v>
      </c>
      <c r="C17" s="55" t="s">
        <v>99</v>
      </c>
      <c r="D17" s="10"/>
      <c r="E17" s="56" t="n">
        <f aca="false">lev_wk!D25</f>
        <v>115.95637365</v>
      </c>
      <c r="F17" s="57" t="n">
        <f aca="false">E17/O17</f>
        <v>0.687181109377505</v>
      </c>
      <c r="G17" s="56" t="n">
        <f aca="false">lev_wk!E25</f>
        <v>99.87583108</v>
      </c>
      <c r="H17" s="57" t="n">
        <f aca="false">G17/P17</f>
        <v>0.654230456683842</v>
      </c>
      <c r="I17" s="58"/>
      <c r="J17" s="56" t="n">
        <f aca="false">lev_wk!F25</f>
        <v>52.78571205</v>
      </c>
      <c r="K17" s="57" t="n">
        <f aca="false">J17/O17</f>
        <v>0.312818890622495</v>
      </c>
      <c r="L17" s="56" t="n">
        <f aca="false">lev_wk!G25</f>
        <v>52.78571205</v>
      </c>
      <c r="M17" s="57" t="n">
        <f aca="false">L17/P17</f>
        <v>0.345769543316158</v>
      </c>
      <c r="N17" s="58"/>
      <c r="O17" s="56" t="n">
        <f aca="false">E17+J17</f>
        <v>168.7420857</v>
      </c>
      <c r="P17" s="56" t="n">
        <f aca="false">G17+L17</f>
        <v>152.66154313</v>
      </c>
      <c r="Q17" s="57" t="n">
        <f aca="false">P17/O17</f>
        <v>0.904703426514539</v>
      </c>
    </row>
    <row r="18" customFormat="false" ht="16.15" hidden="false" customHeight="true" outlineLevel="0" collapsed="false">
      <c r="B18" s="49"/>
      <c r="C18" s="49" t="s">
        <v>101</v>
      </c>
      <c r="D18" s="10"/>
      <c r="E18" s="60" t="n">
        <f aca="false">E17/E8-1</f>
        <v>-0.0931790159838617</v>
      </c>
      <c r="F18" s="60"/>
      <c r="G18" s="60" t="n">
        <f aca="false">G17/G8-1</f>
        <v>-0.0552115589627277</v>
      </c>
      <c r="H18" s="60"/>
      <c r="I18" s="58"/>
      <c r="J18" s="60" t="n">
        <f aca="false">J17/J8-1</f>
        <v>0.405872636629439</v>
      </c>
      <c r="K18" s="60"/>
      <c r="L18" s="60" t="n">
        <f aca="false">L17/L8-1</f>
        <v>0.405872636629439</v>
      </c>
      <c r="M18" s="60"/>
      <c r="N18" s="58"/>
      <c r="O18" s="60" t="n">
        <f aca="false">O17/O8-1</f>
        <v>0.0200958251362571</v>
      </c>
      <c r="P18" s="60" t="n">
        <f aca="false">P17/P8-1</f>
        <v>0.0656334879063873</v>
      </c>
      <c r="Q18" s="60"/>
    </row>
    <row r="19" customFormat="false" ht="16.5" hidden="false" customHeight="false" outlineLevel="0" collapsed="false">
      <c r="B19" s="55" t="s">
        <v>100</v>
      </c>
      <c r="C19" s="55" t="s">
        <v>99</v>
      </c>
      <c r="D19" s="10"/>
      <c r="E19" s="56" t="n">
        <f aca="false">E15+E13+E11+E17</f>
        <v>462.27430106</v>
      </c>
      <c r="F19" s="57" t="n">
        <f aca="false">E19/O19</f>
        <v>0.687980227981477</v>
      </c>
      <c r="G19" s="56" t="n">
        <f aca="false">G15+G13+G11+G17</f>
        <v>398.16748095</v>
      </c>
      <c r="H19" s="57" t="n">
        <f aca="false">G19/P19</f>
        <v>0.655071631888907</v>
      </c>
      <c r="I19" s="58"/>
      <c r="J19" s="56" t="n">
        <f aca="false">J15+J13+J11+J17</f>
        <v>209.65533043</v>
      </c>
      <c r="K19" s="57" t="n">
        <f aca="false">J19/O19</f>
        <v>0.312019772018523</v>
      </c>
      <c r="L19" s="56" t="n">
        <f aca="false">L15+L13+L11+L17</f>
        <v>209.65533043</v>
      </c>
      <c r="M19" s="57" t="n">
        <f aca="false">L19/P19</f>
        <v>0.344928368111093</v>
      </c>
      <c r="N19" s="58"/>
      <c r="O19" s="56" t="n">
        <f aca="false">O15+O13+O11+O17</f>
        <v>671.92963149</v>
      </c>
      <c r="P19" s="56" t="n">
        <f aca="false">P15+P13+P11+P17</f>
        <v>607.82281138</v>
      </c>
      <c r="Q19" s="57" t="n">
        <f aca="false">P19/O19</f>
        <v>0.904592955711979</v>
      </c>
    </row>
    <row r="20" customFormat="false" ht="16.5" hidden="false" customHeight="false" outlineLevel="0" collapsed="false">
      <c r="A20" s="49"/>
      <c r="B20" s="49"/>
      <c r="C20" s="49" t="s">
        <v>101</v>
      </c>
      <c r="D20" s="10"/>
      <c r="E20" s="60" t="n">
        <f aca="false">E19/E9-1</f>
        <v>-0.063116648758344</v>
      </c>
      <c r="F20" s="60"/>
      <c r="G20" s="60" t="n">
        <f aca="false">G19/G9-1</f>
        <v>-0.0239210038458564</v>
      </c>
      <c r="H20" s="60"/>
      <c r="I20" s="57"/>
      <c r="J20" s="60" t="n">
        <f aca="false">J19/J9-1</f>
        <v>0.423382645479429</v>
      </c>
      <c r="K20" s="60"/>
      <c r="L20" s="60" t="n">
        <f aca="false">L19/L9-1</f>
        <v>0.423382645479429</v>
      </c>
      <c r="M20" s="60"/>
      <c r="N20" s="57"/>
      <c r="O20" s="60" t="n">
        <f aca="false">O19/O9-1</f>
        <v>0.0487252085986814</v>
      </c>
      <c r="P20" s="60" t="n">
        <f aca="false">P19/P9-1</f>
        <v>0.0947438788493598</v>
      </c>
      <c r="Q20" s="60"/>
    </row>
    <row r="21" customFormat="false" ht="16.5" hidden="false" customHeight="false" outlineLevel="0" collapsed="false">
      <c r="A21" s="53" t="n">
        <f aca="false">lev_wk!B44</f>
        <v>2006</v>
      </c>
      <c r="B21" s="53"/>
      <c r="C21" s="53"/>
      <c r="D21" s="10"/>
      <c r="E21" s="58"/>
      <c r="F21" s="57"/>
      <c r="G21" s="58"/>
      <c r="H21" s="57"/>
      <c r="I21" s="58"/>
      <c r="J21" s="58"/>
      <c r="K21" s="57"/>
      <c r="L21" s="58"/>
      <c r="M21" s="57"/>
      <c r="N21" s="58"/>
      <c r="O21" s="58"/>
      <c r="P21" s="58"/>
      <c r="Q21" s="57"/>
    </row>
    <row r="22" customFormat="false" ht="16.5" hidden="false" customHeight="false" outlineLevel="0" collapsed="false">
      <c r="A22" s="10"/>
      <c r="B22" s="46" t="str">
        <f aca="false">lev_wk!C44</f>
        <v>Q1</v>
      </c>
      <c r="C22" s="62" t="s">
        <v>99</v>
      </c>
      <c r="D22" s="10"/>
      <c r="E22" s="63" t="n">
        <f aca="false">lev_wk!D44</f>
        <v>111.04703809</v>
      </c>
      <c r="F22" s="57" t="n">
        <f aca="false">E22/O22</f>
        <v>0.682930786328554</v>
      </c>
      <c r="G22" s="63" t="n">
        <f aca="false">lev_wk!E44</f>
        <v>99.69540482</v>
      </c>
      <c r="H22" s="57" t="n">
        <f aca="false">G22/P22</f>
        <v>0.65913383488852</v>
      </c>
      <c r="I22" s="58"/>
      <c r="J22" s="63" t="n">
        <f aca="false">lev_wk!F44</f>
        <v>51.55661123</v>
      </c>
      <c r="K22" s="57" t="n">
        <f aca="false">J22/O22</f>
        <v>0.317069213671446</v>
      </c>
      <c r="L22" s="63" t="n">
        <f aca="false">lev_wk!G44</f>
        <v>51.55673783</v>
      </c>
      <c r="M22" s="57" t="n">
        <f aca="false">L22/P22</f>
        <v>0.34086616511148</v>
      </c>
      <c r="N22" s="58"/>
      <c r="O22" s="63" t="n">
        <f aca="false">E22+J22</f>
        <v>162.60364932</v>
      </c>
      <c r="P22" s="63" t="n">
        <f aca="false">G22+L22</f>
        <v>151.25214265</v>
      </c>
      <c r="Q22" s="57" t="n">
        <f aca="false">P22/O22</f>
        <v>0.930189102658696</v>
      </c>
    </row>
    <row r="23" customFormat="false" ht="16.5" hidden="false" customHeight="false" outlineLevel="0" collapsed="false">
      <c r="A23" s="46"/>
      <c r="B23" s="46"/>
      <c r="C23" s="62" t="s">
        <v>101</v>
      </c>
      <c r="D23" s="10"/>
      <c r="E23" s="57" t="n">
        <f aca="false">E22/E11-1</f>
        <v>-0.0142304420255183</v>
      </c>
      <c r="F23" s="57"/>
      <c r="G23" s="57" t="n">
        <f aca="false">G22/G11-1</f>
        <v>0.0388321094112227</v>
      </c>
      <c r="H23" s="57"/>
      <c r="I23" s="57"/>
      <c r="J23" s="57" t="n">
        <f aca="false">J22/J11-1</f>
        <v>0.00052442278466236</v>
      </c>
      <c r="K23" s="57"/>
      <c r="L23" s="57" t="n">
        <f aca="false">L22/L11-1</f>
        <v>0.000526879625577736</v>
      </c>
      <c r="M23" s="57"/>
      <c r="N23" s="57"/>
      <c r="O23" s="57" t="n">
        <f aca="false">O22/O11-1</f>
        <v>-0.00959946654418875</v>
      </c>
      <c r="P23" s="57" t="n">
        <f aca="false">P22/P11-1</f>
        <v>0.0254499051299018</v>
      </c>
      <c r="Q23" s="57"/>
    </row>
    <row r="24" customFormat="false" ht="16.5" hidden="false" customHeight="false" outlineLevel="0" collapsed="false">
      <c r="A24" s="46"/>
      <c r="B24" s="46" t="str">
        <f aca="false">lev_wk!C49</f>
        <v>Q2</v>
      </c>
      <c r="C24" s="62" t="s">
        <v>99</v>
      </c>
      <c r="D24" s="10"/>
      <c r="E24" s="63" t="n">
        <f aca="false">lev_wk!D49</f>
        <v>115.58602505</v>
      </c>
      <c r="F24" s="57" t="n">
        <f aca="false">E24/O24</f>
        <v>0.681961711122827</v>
      </c>
      <c r="G24" s="63" t="n">
        <f aca="false">lev_wk!E49</f>
        <v>105.44401101</v>
      </c>
      <c r="H24" s="57" t="n">
        <f aca="false">G24/P24</f>
        <v>0.661719052097131</v>
      </c>
      <c r="I24" s="58"/>
      <c r="J24" s="63" t="n">
        <f aca="false">lev_wk!F49</f>
        <v>53.90446564</v>
      </c>
      <c r="K24" s="57" t="n">
        <f aca="false">J24/O24</f>
        <v>0.318038288877173</v>
      </c>
      <c r="L24" s="63" t="n">
        <f aca="false">lev_wk!G49</f>
        <v>53.90459876</v>
      </c>
      <c r="M24" s="57" t="n">
        <f aca="false">L24/P24</f>
        <v>0.338280947902869</v>
      </c>
      <c r="N24" s="58"/>
      <c r="O24" s="63" t="n">
        <f aca="false">E24+J24</f>
        <v>169.49049069</v>
      </c>
      <c r="P24" s="63" t="n">
        <f aca="false">G24+L24</f>
        <v>159.34860977</v>
      </c>
      <c r="Q24" s="57" t="n">
        <f aca="false">P24/O24</f>
        <v>0.940162537268539</v>
      </c>
    </row>
    <row r="25" customFormat="false" ht="16.5" hidden="false" customHeight="false" outlineLevel="0" collapsed="false">
      <c r="A25" s="46"/>
      <c r="B25" s="46"/>
      <c r="C25" s="62" t="s">
        <v>101</v>
      </c>
      <c r="D25" s="10"/>
      <c r="E25" s="57" t="n">
        <f aca="false">E24/E13-1</f>
        <v>-0.0129554241886815</v>
      </c>
      <c r="F25" s="57"/>
      <c r="G25" s="57" t="n">
        <f aca="false">G24/G13-1</f>
        <v>0.0322126562224823</v>
      </c>
      <c r="H25" s="57"/>
      <c r="I25" s="57"/>
      <c r="J25" s="57" t="n">
        <f aca="false">J24/J13-1</f>
        <v>0.0180229493111967</v>
      </c>
      <c r="K25" s="57"/>
      <c r="L25" s="57" t="n">
        <f aca="false">L24/L13-1</f>
        <v>0.018025463374056</v>
      </c>
      <c r="M25" s="57"/>
      <c r="N25" s="57"/>
      <c r="O25" s="57" t="n">
        <f aca="false">O24/O13-1</f>
        <v>-0.00330956894428047</v>
      </c>
      <c r="P25" s="57" t="n">
        <f aca="false">P24/P13-1</f>
        <v>0.0273693494825684</v>
      </c>
      <c r="Q25" s="57"/>
    </row>
    <row r="26" customFormat="false" ht="16.5" hidden="false" customHeight="false" outlineLevel="0" collapsed="false">
      <c r="A26" s="46"/>
      <c r="B26" s="46" t="str">
        <f aca="false">lev_wk!C55</f>
        <v>Q3</v>
      </c>
      <c r="C26" s="62" t="s">
        <v>99</v>
      </c>
      <c r="D26" s="10"/>
      <c r="E26" s="63" t="n">
        <f aca="false">lev_wk!D55</f>
        <v>116.96024235</v>
      </c>
      <c r="F26" s="57" t="n">
        <f aca="false">E26/O26</f>
        <v>0.677231745916292</v>
      </c>
      <c r="G26" s="63" t="n">
        <f aca="false">lev_wk!E55</f>
        <v>105.13567925</v>
      </c>
      <c r="H26" s="57" t="n">
        <f aca="false">G26/P26</f>
        <v>0.653507678246817</v>
      </c>
      <c r="I26" s="58"/>
      <c r="J26" s="63" t="n">
        <f aca="false">lev_wk!F55</f>
        <v>55.74318311</v>
      </c>
      <c r="K26" s="57" t="n">
        <f aca="false">J26/O26</f>
        <v>0.322768254083708</v>
      </c>
      <c r="L26" s="63" t="n">
        <f aca="false">lev_wk!G55</f>
        <v>55.7433475</v>
      </c>
      <c r="M26" s="57" t="n">
        <f aca="false">L26/P26</f>
        <v>0.346492321753183</v>
      </c>
      <c r="N26" s="58"/>
      <c r="O26" s="63" t="n">
        <f aca="false">E26+J26</f>
        <v>172.70342546</v>
      </c>
      <c r="P26" s="63" t="n">
        <f aca="false">G26+L26</f>
        <v>160.87902675</v>
      </c>
      <c r="Q26" s="57" t="n">
        <f aca="false">P26/O26</f>
        <v>0.931533502138099</v>
      </c>
    </row>
    <row r="27" s="10" customFormat="true" ht="16.5" hidden="false" customHeight="false" outlineLevel="0" collapsed="false">
      <c r="A27" s="49"/>
      <c r="B27" s="49"/>
      <c r="C27" s="49" t="s">
        <v>101</v>
      </c>
      <c r="D27" s="64"/>
      <c r="E27" s="60" t="n">
        <f aca="false">E26/E15-1</f>
        <v>0.00339347820490055</v>
      </c>
      <c r="F27" s="60"/>
      <c r="G27" s="60" t="n">
        <f aca="false">G26/G15-1</f>
        <v>0.0495773998517803</v>
      </c>
      <c r="H27" s="60"/>
      <c r="I27" s="60"/>
      <c r="J27" s="60" t="n">
        <f aca="false">J26/J15-1</f>
        <v>0.0640066423450965</v>
      </c>
      <c r="K27" s="60"/>
      <c r="L27" s="60" t="n">
        <f aca="false">L26/L15-1</f>
        <v>0.064009780164686</v>
      </c>
      <c r="M27" s="60"/>
      <c r="N27" s="60"/>
      <c r="O27" s="60" t="n">
        <f aca="false">O26/O15-1</f>
        <v>0.0221885699507978</v>
      </c>
      <c r="P27" s="60" t="n">
        <f aca="false">P26/P15-1</f>
        <v>0.0545335718559457</v>
      </c>
      <c r="Q27" s="60"/>
    </row>
    <row r="28" customFormat="false" ht="16.15" hidden="true" customHeight="true" outlineLevel="0" collapsed="false">
      <c r="B28" s="45" t="str">
        <f aca="false">lev_wk!C36</f>
        <v>Q3</v>
      </c>
      <c r="C28" s="55" t="s">
        <v>99</v>
      </c>
      <c r="D28" s="10"/>
      <c r="E28" s="65" t="n">
        <v>11595637365</v>
      </c>
      <c r="F28" s="57" t="n">
        <f aca="false">E28/O28</f>
        <v>0.687181109377505</v>
      </c>
      <c r="G28" s="65" t="n">
        <f aca="false">lev_wk!E36</f>
        <v>1.00677849</v>
      </c>
      <c r="H28" s="57" t="n">
        <f aca="false">G28/P28</f>
        <v>0.0335894010372082</v>
      </c>
      <c r="I28" s="58"/>
      <c r="J28" s="65" t="n">
        <v>5278571205</v>
      </c>
      <c r="K28" s="57" t="n">
        <f aca="false">J28/O28</f>
        <v>0.312818890622495</v>
      </c>
      <c r="L28" s="65" t="n">
        <f aca="false">lev_wk!G36</f>
        <v>28.96632192</v>
      </c>
      <c r="M28" s="57" t="n">
        <f aca="false">L28/P28</f>
        <v>0.966410598962792</v>
      </c>
      <c r="N28" s="58"/>
      <c r="O28" s="65" t="n">
        <f aca="false">E28+J28</f>
        <v>16874208570</v>
      </c>
      <c r="P28" s="65" t="n">
        <f aca="false">G28+L28</f>
        <v>29.97310041</v>
      </c>
      <c r="Q28" s="57" t="n">
        <f aca="false">P28/O28</f>
        <v>1.77626703413445E-009</v>
      </c>
    </row>
    <row r="29" customFormat="false" ht="16.15" hidden="true" customHeight="true" outlineLevel="0" collapsed="false">
      <c r="B29" s="49"/>
      <c r="C29" s="49" t="s">
        <v>101</v>
      </c>
      <c r="D29" s="10"/>
      <c r="E29" s="60" t="n">
        <f aca="false">E28/E19-1</f>
        <v>25083888.237215</v>
      </c>
      <c r="F29" s="60"/>
      <c r="G29" s="60" t="n">
        <f aca="false">G28/G19-1</f>
        <v>-0.997471469825718</v>
      </c>
      <c r="H29" s="60"/>
      <c r="I29" s="58"/>
      <c r="J29" s="60" t="n">
        <f aca="false">J28/J19-1</f>
        <v>25177375.5740834</v>
      </c>
      <c r="K29" s="60"/>
      <c r="L29" s="60" t="n">
        <f aca="false">L28/L19-1</f>
        <v>-0.861838371289724</v>
      </c>
      <c r="M29" s="60"/>
      <c r="N29" s="58"/>
      <c r="O29" s="60" t="n">
        <f aca="false">O28/O19-1</f>
        <v>25113058.1347513</v>
      </c>
      <c r="P29" s="60" t="n">
        <f aca="false">P28/P19-1</f>
        <v>-0.950687766485846</v>
      </c>
      <c r="Q29" s="60"/>
    </row>
    <row r="30" customFormat="false" ht="16.5" hidden="true" customHeight="false" outlineLevel="0" collapsed="false">
      <c r="B30" s="55" t="s">
        <v>100</v>
      </c>
      <c r="C30" s="55" t="s">
        <v>99</v>
      </c>
      <c r="D30" s="10"/>
      <c r="E30" s="65" t="n">
        <f aca="false">E26+E24+E22+E28</f>
        <v>11595637708.5933</v>
      </c>
      <c r="F30" s="57" t="n">
        <f aca="false">E30/O30</f>
        <v>0.687181109182293</v>
      </c>
      <c r="G30" s="65" t="n">
        <f aca="false">G26+G24+G22+G28</f>
        <v>311.28187357</v>
      </c>
      <c r="H30" s="57" t="n">
        <f aca="false">G30/P30</f>
        <v>0.620759968176311</v>
      </c>
      <c r="I30" s="58"/>
      <c r="J30" s="65" t="n">
        <f aca="false">J26+J24+J22+J28</f>
        <v>5278571366.20426</v>
      </c>
      <c r="K30" s="57" t="n">
        <f aca="false">J30/O30</f>
        <v>0.312818890817707</v>
      </c>
      <c r="L30" s="65" t="n">
        <f aca="false">L26+L24+L22+L28</f>
        <v>190.17100601</v>
      </c>
      <c r="M30" s="57" t="n">
        <f aca="false">L30/P30</f>
        <v>0.37924003182369</v>
      </c>
      <c r="N30" s="58"/>
      <c r="O30" s="65" t="n">
        <f aca="false">O26+O24+O22+O28</f>
        <v>16874209074.7976</v>
      </c>
      <c r="P30" s="65" t="n">
        <f aca="false">P26+P24+P22+P28</f>
        <v>501.45287958</v>
      </c>
      <c r="Q30" s="57" t="n">
        <f aca="false">P30/O30</f>
        <v>2.97171190280523E-008</v>
      </c>
    </row>
    <row r="31" customFormat="false" ht="16.5" hidden="true" customHeight="false" outlineLevel="0" collapsed="false">
      <c r="A31" s="49"/>
      <c r="B31" s="49"/>
      <c r="C31" s="49" t="s">
        <v>101</v>
      </c>
      <c r="D31" s="10"/>
      <c r="E31" s="60" t="n">
        <f aca="false">E30/E20-1</f>
        <v>-183717575897.492</v>
      </c>
      <c r="F31" s="60"/>
      <c r="G31" s="60" t="n">
        <f aca="false">G30/G20-1</f>
        <v>-13013.9101427288</v>
      </c>
      <c r="H31" s="60"/>
      <c r="I31" s="57"/>
      <c r="J31" s="60" t="n">
        <f aca="false">J30/J20-1</f>
        <v>12467613923.5786</v>
      </c>
      <c r="K31" s="60"/>
      <c r="L31" s="60" t="n">
        <f aca="false">L30/L20-1</f>
        <v>448.170527040982</v>
      </c>
      <c r="M31" s="60"/>
      <c r="N31" s="57"/>
      <c r="O31" s="60" t="n">
        <f aca="false">O30/O20-1</f>
        <v>346313736976.09</v>
      </c>
      <c r="P31" s="60" t="n">
        <f aca="false">P30/P20-1</f>
        <v>5291.72060285073</v>
      </c>
      <c r="Q31" s="60"/>
    </row>
    <row r="32" customFormat="false" ht="16.5" hidden="false" customHeight="false" outlineLevel="0" collapsed="false">
      <c r="A32" s="66" t="str">
        <f aca="false">說明!B18</f>
        <v>1.</v>
      </c>
      <c r="B32" s="66" t="str">
        <f aca="false">說明!C18</f>
        <v>資料來源：總額各案件核定醫療費用分攤明細(PHFB_DECIDE_DIST)</v>
      </c>
      <c r="C32" s="46"/>
      <c r="D32" s="10"/>
      <c r="E32" s="57"/>
      <c r="F32" s="57"/>
      <c r="G32" s="57"/>
      <c r="H32" s="57"/>
      <c r="I32" s="57"/>
      <c r="J32" s="57"/>
      <c r="K32" s="57"/>
      <c r="L32" s="57"/>
      <c r="M32" s="57"/>
      <c r="N32" s="57"/>
      <c r="O32" s="57"/>
      <c r="P32" s="57"/>
      <c r="Q32" s="57"/>
    </row>
    <row r="33" customFormat="false" ht="16.5" hidden="false" customHeight="false" outlineLevel="0" collapsed="false">
      <c r="A33" s="66" t="str">
        <f aca="false">說明!B19</f>
        <v>2.</v>
      </c>
      <c r="B33" s="66" t="str">
        <f aca="false">說明!C19</f>
        <v>資料處理：</v>
      </c>
      <c r="C33" s="46"/>
      <c r="D33" s="10"/>
      <c r="E33" s="57"/>
      <c r="F33" s="57"/>
      <c r="G33" s="57"/>
      <c r="H33" s="57"/>
      <c r="I33" s="57"/>
      <c r="J33" s="57"/>
      <c r="K33" s="57"/>
      <c r="L33" s="57"/>
      <c r="M33" s="57"/>
      <c r="N33" s="57"/>
      <c r="O33" s="57"/>
      <c r="P33" s="57"/>
      <c r="Q33" s="57"/>
    </row>
    <row r="34" customFormat="false" ht="16.5" hidden="false" customHeight="false" outlineLevel="0" collapsed="false">
      <c r="A34" s="66"/>
      <c r="B34" s="66" t="str">
        <f aca="false">說明!C20</f>
        <v>※本表僅含當季核定之送核、補報資料</v>
      </c>
      <c r="C34" s="46"/>
      <c r="D34" s="10"/>
      <c r="E34" s="57"/>
      <c r="F34" s="57"/>
      <c r="G34" s="57"/>
      <c r="H34" s="57"/>
      <c r="I34" s="57"/>
      <c r="J34" s="57"/>
      <c r="K34" s="57"/>
      <c r="L34" s="57"/>
      <c r="M34" s="57"/>
      <c r="N34" s="57"/>
      <c r="O34" s="57"/>
      <c r="P34" s="57"/>
      <c r="Q34" s="57"/>
    </row>
    <row r="35" customFormat="false" ht="16.5" hidden="false" customHeight="false" outlineLevel="0" collapsed="false">
      <c r="A35" s="66"/>
      <c r="B35" s="66" t="str">
        <f aca="false">說明!C21</f>
        <v>※本表不含申複、爭議審議等之核定醫療點數及費用</v>
      </c>
      <c r="C35" s="46"/>
      <c r="D35" s="10"/>
      <c r="E35" s="57"/>
      <c r="F35" s="57"/>
      <c r="G35" s="57"/>
      <c r="H35" s="57"/>
      <c r="I35" s="57"/>
      <c r="J35" s="57"/>
      <c r="K35" s="57"/>
      <c r="L35" s="57"/>
      <c r="M35" s="57"/>
      <c r="N35" s="57"/>
      <c r="O35" s="57"/>
      <c r="P35" s="57"/>
      <c r="Q35" s="57"/>
    </row>
    <row r="36" customFormat="false" ht="16.5" hidden="false" customHeight="false" outlineLevel="0" collapsed="false">
      <c r="A36" s="66"/>
      <c r="B36" s="66" t="str">
        <f aca="false">說明!C22</f>
        <v>※本表不含代辦、總額外及追扣、補付付款之項目</v>
      </c>
      <c r="E36" s="61"/>
      <c r="F36" s="57"/>
      <c r="G36" s="61"/>
      <c r="H36" s="57"/>
      <c r="J36" s="61"/>
      <c r="K36" s="57"/>
      <c r="L36" s="61"/>
      <c r="M36" s="57"/>
      <c r="O36" s="61"/>
      <c r="P36" s="61"/>
      <c r="Q36" s="57"/>
    </row>
    <row r="37" customFormat="false" ht="16.5" hidden="false" customHeight="false" outlineLevel="0" collapsed="false">
      <c r="A37" s="66"/>
      <c r="B37" s="66" t="str">
        <f aca="false">說明!C23</f>
        <v>※本表所謂浮動點值部分係指各總額別中一般部門預算之浮動點值部份</v>
      </c>
      <c r="E37" s="61"/>
      <c r="F37" s="57"/>
      <c r="G37" s="61"/>
      <c r="H37" s="57"/>
      <c r="J37" s="61"/>
      <c r="K37" s="57"/>
      <c r="L37" s="61"/>
      <c r="M37" s="57"/>
      <c r="O37" s="61"/>
      <c r="P37" s="61"/>
      <c r="Q37" s="57"/>
    </row>
    <row r="38" customFormat="false" ht="16.5" hidden="false" customHeight="false" outlineLevel="0" collapsed="false">
      <c r="A38" s="66"/>
      <c r="B38" s="66" t="str">
        <f aca="false">說明!C24</f>
        <v>※本表所謂固定點值部分係指各總額別中一般部門預算之非浮動點值及專款部份</v>
      </c>
      <c r="E38" s="61"/>
      <c r="F38" s="57"/>
      <c r="G38" s="61"/>
      <c r="H38" s="57"/>
      <c r="J38" s="61"/>
      <c r="K38" s="57"/>
      <c r="L38" s="61"/>
      <c r="M38" s="57"/>
      <c r="O38" s="61"/>
      <c r="P38" s="61"/>
      <c r="Q38" s="57"/>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4-3：全民健康保險醫療服務核定醫療點數及費用統計_地區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8" activePane="bottomLeft" state="frozen"/>
      <selection pane="topLeft" activeCell="A1" activeCellId="0" sqref="A1"/>
      <selection pane="bottomLeft" activeCell="Q33" activeCellId="0" sqref="Q3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87"/>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6" min="15" style="45" width="12.87"/>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95" t="s">
        <v>141</v>
      </c>
      <c r="B1" s="95"/>
      <c r="C1" s="95"/>
      <c r="D1" s="95"/>
      <c r="E1" s="95"/>
      <c r="F1" s="95"/>
      <c r="G1" s="95"/>
      <c r="H1" s="95"/>
      <c r="I1" s="95"/>
      <c r="J1" s="95"/>
      <c r="K1" s="95"/>
      <c r="L1" s="95"/>
      <c r="M1" s="95"/>
      <c r="N1" s="95"/>
      <c r="O1" s="95"/>
      <c r="P1" s="95"/>
      <c r="Q1" s="95"/>
    </row>
    <row r="2" s="45" customFormat="true" ht="16.5" hidden="false" customHeight="false" outlineLevel="0" collapsed="false">
      <c r="E2" s="49" t="s">
        <v>87</v>
      </c>
      <c r="F2" s="49"/>
      <c r="G2" s="49"/>
      <c r="H2" s="49"/>
      <c r="J2" s="49" t="s">
        <v>88</v>
      </c>
      <c r="K2" s="49"/>
      <c r="L2" s="49"/>
      <c r="M2" s="49"/>
      <c r="O2" s="49" t="s">
        <v>89</v>
      </c>
      <c r="P2" s="49"/>
      <c r="Q2" s="49"/>
    </row>
    <row r="3" s="45" customFormat="true" ht="33" hidden="false" customHeight="false" outlineLevel="0" collapsed="false">
      <c r="A3" s="49" t="s">
        <v>90</v>
      </c>
      <c r="B3" s="49" t="s">
        <v>91</v>
      </c>
      <c r="C3" s="49" t="s">
        <v>92</v>
      </c>
      <c r="E3" s="50" t="s">
        <v>93</v>
      </c>
      <c r="F3" s="51" t="s">
        <v>94</v>
      </c>
      <c r="G3" s="52" t="s">
        <v>95</v>
      </c>
      <c r="H3" s="51" t="s">
        <v>94</v>
      </c>
      <c r="J3" s="50" t="s">
        <v>93</v>
      </c>
      <c r="K3" s="51" t="s">
        <v>94</v>
      </c>
      <c r="L3" s="52" t="s">
        <v>95</v>
      </c>
      <c r="M3" s="51" t="s">
        <v>94</v>
      </c>
      <c r="O3" s="50" t="s">
        <v>96</v>
      </c>
      <c r="P3" s="52" t="s">
        <v>97</v>
      </c>
      <c r="Q3" s="52" t="s">
        <v>98</v>
      </c>
    </row>
    <row r="4" customFormat="false" ht="16.5" hidden="false" customHeight="true" outlineLevel="0" collapsed="false">
      <c r="A4" s="53" t="n">
        <f aca="false">lev_wk!B26</f>
        <v>2004</v>
      </c>
      <c r="B4" s="53"/>
      <c r="C4" s="53"/>
      <c r="D4" s="46"/>
      <c r="E4" s="54"/>
      <c r="F4" s="46"/>
      <c r="G4" s="46"/>
      <c r="H4" s="46"/>
      <c r="I4" s="46"/>
      <c r="J4" s="54"/>
      <c r="K4" s="46"/>
      <c r="L4" s="46"/>
      <c r="M4" s="46"/>
      <c r="N4" s="46"/>
      <c r="O4" s="54"/>
      <c r="P4" s="46"/>
      <c r="Q4" s="46"/>
    </row>
    <row r="5" customFormat="false" ht="16.5" hidden="false" customHeight="false" outlineLevel="0" collapsed="false">
      <c r="A5" s="1"/>
      <c r="B5" s="45" t="str">
        <f aca="false">lev_wk!C26</f>
        <v>Q1</v>
      </c>
      <c r="C5" s="55" t="s">
        <v>99</v>
      </c>
      <c r="D5" s="10"/>
      <c r="E5" s="56" t="n">
        <f aca="false">lev_wk!D26</f>
        <v>247.01056163</v>
      </c>
      <c r="F5" s="57" t="n">
        <f aca="false">E5/O5</f>
        <v>0.813797032203511</v>
      </c>
      <c r="G5" s="56" t="n">
        <f aca="false">lev_wk!E26</f>
        <v>225.16766125</v>
      </c>
      <c r="H5" s="57" t="n">
        <f aca="false">G5/P5</f>
        <v>0.799211949289996</v>
      </c>
      <c r="I5" s="57"/>
      <c r="J5" s="56" t="n">
        <f aca="false">lev_wk!F26</f>
        <v>56.51790045</v>
      </c>
      <c r="K5" s="57" t="n">
        <f aca="false">J5/O5</f>
        <v>0.186202967796489</v>
      </c>
      <c r="L5" s="56" t="n">
        <f aca="false">lev_wk!G26</f>
        <v>56.56944422</v>
      </c>
      <c r="M5" s="57" t="n">
        <f aca="false">L5/P5</f>
        <v>0.200788050710004</v>
      </c>
      <c r="N5" s="57"/>
      <c r="O5" s="56" t="n">
        <f aca="false">E5+J5</f>
        <v>303.52846208</v>
      </c>
      <c r="P5" s="56" t="n">
        <f aca="false">G5+L5</f>
        <v>281.73710547</v>
      </c>
      <c r="Q5" s="57" t="n">
        <f aca="false">P5/O5</f>
        <v>0.928206546230724</v>
      </c>
    </row>
    <row r="6" customFormat="false" ht="16.5" hidden="false" customHeight="false" outlineLevel="0" collapsed="false">
      <c r="B6" s="45" t="str">
        <f aca="false">lev_wk!C27</f>
        <v>Q2</v>
      </c>
      <c r="C6" s="55" t="s">
        <v>99</v>
      </c>
      <c r="D6" s="10"/>
      <c r="E6" s="56" t="n">
        <f aca="false">lev_wk!D27</f>
        <v>256.06244657</v>
      </c>
      <c r="F6" s="57" t="n">
        <f aca="false">E6/O6</f>
        <v>0.817614124899072</v>
      </c>
      <c r="G6" s="56" t="n">
        <f aca="false">lev_wk!E27</f>
        <v>232.95586554</v>
      </c>
      <c r="H6" s="57" t="n">
        <f aca="false">G6/P6</f>
        <v>0.802911534171093</v>
      </c>
      <c r="I6" s="58"/>
      <c r="J6" s="56" t="n">
        <f aca="false">lev_wk!F27</f>
        <v>57.12006676</v>
      </c>
      <c r="K6" s="57" t="n">
        <f aca="false">J6/O6</f>
        <v>0.182385875100928</v>
      </c>
      <c r="L6" s="56" t="n">
        <f aca="false">lev_wk!G27</f>
        <v>57.18302975</v>
      </c>
      <c r="M6" s="57" t="n">
        <f aca="false">L6/P6</f>
        <v>0.197088465828907</v>
      </c>
      <c r="N6" s="58"/>
      <c r="O6" s="56" t="n">
        <f aca="false">E6+J6</f>
        <v>313.18251333</v>
      </c>
      <c r="P6" s="56" t="n">
        <f aca="false">G6+L6</f>
        <v>290.13889529</v>
      </c>
      <c r="Q6" s="57" t="n">
        <f aca="false">P6/O6</f>
        <v>0.92642112168083</v>
      </c>
    </row>
    <row r="7" customFormat="false" ht="16.5" hidden="false" customHeight="false" outlineLevel="0" collapsed="false">
      <c r="B7" s="45" t="str">
        <f aca="false">lev_wk!C28</f>
        <v>Q3</v>
      </c>
      <c r="C7" s="55" t="s">
        <v>99</v>
      </c>
      <c r="D7" s="10"/>
      <c r="E7" s="56" t="n">
        <f aca="false">lev_wk!D28</f>
        <v>262.9728682</v>
      </c>
      <c r="F7" s="57" t="n">
        <f aca="false">E7/O7</f>
        <v>0.818721831800752</v>
      </c>
      <c r="G7" s="56" t="n">
        <f aca="false">lev_wk!E28</f>
        <v>229.97489962</v>
      </c>
      <c r="H7" s="57" t="n">
        <f aca="false">G7/P7</f>
        <v>0.797558148214167</v>
      </c>
      <c r="I7" s="58"/>
      <c r="J7" s="56" t="n">
        <f aca="false">lev_wk!F28</f>
        <v>58.22641828</v>
      </c>
      <c r="K7" s="57" t="n">
        <f aca="false">J7/O7</f>
        <v>0.181278168199248</v>
      </c>
      <c r="L7" s="56" t="n">
        <f aca="false">lev_wk!G28</f>
        <v>58.37385606</v>
      </c>
      <c r="M7" s="57" t="n">
        <f aca="false">L7/P7</f>
        <v>0.202441851785833</v>
      </c>
      <c r="N7" s="58"/>
      <c r="O7" s="56" t="n">
        <f aca="false">E7+J7</f>
        <v>321.19928648</v>
      </c>
      <c r="P7" s="56" t="n">
        <f aca="false">G7+L7</f>
        <v>288.34875568</v>
      </c>
      <c r="Q7" s="57" t="n">
        <f aca="false">P7/O7</f>
        <v>0.897725392979522</v>
      </c>
    </row>
    <row r="8" customFormat="false" ht="16.5" hidden="false" customHeight="false" outlineLevel="0" collapsed="false">
      <c r="B8" s="49" t="str">
        <f aca="false">lev_wk!C29</f>
        <v>Q4</v>
      </c>
      <c r="C8" s="49" t="s">
        <v>99</v>
      </c>
      <c r="D8" s="10"/>
      <c r="E8" s="59" t="n">
        <f aca="false">lev_wk!D29</f>
        <v>280.1453117</v>
      </c>
      <c r="F8" s="60" t="n">
        <f aca="false">E8/O8</f>
        <v>0.813526564151758</v>
      </c>
      <c r="G8" s="59" t="n">
        <f aca="false">lev_wk!E29</f>
        <v>234.89821958</v>
      </c>
      <c r="H8" s="60" t="n">
        <f aca="false">G8/P8</f>
        <v>0.784862590723528</v>
      </c>
      <c r="I8" s="58"/>
      <c r="J8" s="59" t="n">
        <f aca="false">lev_wk!F29</f>
        <v>64.21383285</v>
      </c>
      <c r="K8" s="60" t="n">
        <f aca="false">J8/O8</f>
        <v>0.186473435848242</v>
      </c>
      <c r="L8" s="59" t="n">
        <f aca="false">lev_wk!G29</f>
        <v>64.38756924</v>
      </c>
      <c r="M8" s="60" t="n">
        <f aca="false">L8/P8</f>
        <v>0.215137409276472</v>
      </c>
      <c r="N8" s="58"/>
      <c r="O8" s="59" t="n">
        <f aca="false">E8+J8</f>
        <v>344.35914455</v>
      </c>
      <c r="P8" s="59" t="n">
        <f aca="false">G8+L8</f>
        <v>299.28578882</v>
      </c>
      <c r="Q8" s="60" t="n">
        <f aca="false">P8/O8</f>
        <v>0.869109456091544</v>
      </c>
    </row>
    <row r="9" customFormat="false" ht="16.5" hidden="false" customHeight="false" outlineLevel="0" collapsed="false">
      <c r="A9" s="49"/>
      <c r="B9" s="49" t="s">
        <v>100</v>
      </c>
      <c r="C9" s="49" t="s">
        <v>99</v>
      </c>
      <c r="D9" s="10"/>
      <c r="E9" s="59" t="n">
        <f aca="false">SUM(E5:E8)</f>
        <v>1046.1911881</v>
      </c>
      <c r="F9" s="60" t="n">
        <f aca="false">E9/O9</f>
        <v>0.815890313568792</v>
      </c>
      <c r="G9" s="59" t="n">
        <f aca="false">SUM(G5:G8)</f>
        <v>922.99664599</v>
      </c>
      <c r="H9" s="60" t="n">
        <f aca="false">G9/P9</f>
        <v>0.796022640555661</v>
      </c>
      <c r="I9" s="58"/>
      <c r="J9" s="59" t="n">
        <f aca="false">SUM(J5:J8)</f>
        <v>236.07821834</v>
      </c>
      <c r="K9" s="60" t="n">
        <f aca="false">J9/O9</f>
        <v>0.184109686431208</v>
      </c>
      <c r="L9" s="59" t="n">
        <f aca="false">SUM(L5:L8)</f>
        <v>236.51389927</v>
      </c>
      <c r="M9" s="60" t="n">
        <f aca="false">L9/P9</f>
        <v>0.203977359444339</v>
      </c>
      <c r="N9" s="58"/>
      <c r="O9" s="59" t="n">
        <f aca="false">SUM(O5:O8)</f>
        <v>1282.26940644</v>
      </c>
      <c r="P9" s="59" t="n">
        <f aca="false">SUM(P5:P8)</f>
        <v>1159.51054526</v>
      </c>
      <c r="Q9" s="60" t="n">
        <f aca="false">P9/O9</f>
        <v>0.904264376453605</v>
      </c>
    </row>
    <row r="10" customFormat="false" ht="16.5" hidden="false" customHeight="false" outlineLevel="0" collapsed="false">
      <c r="A10" s="53" t="n">
        <f aca="false">lev_wk!B30</f>
        <v>2005</v>
      </c>
      <c r="B10" s="53"/>
      <c r="C10" s="53"/>
      <c r="D10" s="10"/>
      <c r="E10" s="61"/>
      <c r="F10" s="57"/>
      <c r="G10" s="61"/>
      <c r="H10" s="57"/>
      <c r="I10" s="58"/>
      <c r="J10" s="61"/>
      <c r="K10" s="57"/>
      <c r="L10" s="61"/>
      <c r="M10" s="57"/>
      <c r="N10" s="58"/>
      <c r="O10" s="61"/>
      <c r="P10" s="61"/>
      <c r="Q10" s="57"/>
    </row>
    <row r="11" customFormat="false" ht="16.5" hidden="false" customHeight="false" outlineLevel="0" collapsed="false">
      <c r="A11" s="1"/>
      <c r="B11" s="45" t="str">
        <f aca="false">lev_wk!C30</f>
        <v>Q1</v>
      </c>
      <c r="C11" s="55" t="s">
        <v>99</v>
      </c>
      <c r="D11" s="10"/>
      <c r="E11" s="56" t="n">
        <f aca="false">lev_wk!D30</f>
        <v>266.23094485</v>
      </c>
      <c r="F11" s="57" t="n">
        <f aca="false">E11/O11</f>
        <v>0.811241585633341</v>
      </c>
      <c r="G11" s="56" t="n">
        <f aca="false">lev_wk!E30</f>
        <v>223.3259551</v>
      </c>
      <c r="H11" s="57" t="n">
        <f aca="false">G11/P11</f>
        <v>0.782482868944565</v>
      </c>
      <c r="I11" s="58"/>
      <c r="J11" s="56" t="n">
        <f aca="false">lev_wk!F30</f>
        <v>61.94619691</v>
      </c>
      <c r="K11" s="57" t="n">
        <f aca="false">J11/O11</f>
        <v>0.188758414366659</v>
      </c>
      <c r="L11" s="56" t="n">
        <f aca="false">lev_wk!G30</f>
        <v>62.08087483</v>
      </c>
      <c r="M11" s="57" t="n">
        <f aca="false">L11/P11</f>
        <v>0.217517131055435</v>
      </c>
      <c r="N11" s="58"/>
      <c r="O11" s="56" t="n">
        <f aca="false">E11+J11</f>
        <v>328.17714176</v>
      </c>
      <c r="P11" s="56" t="n">
        <f aca="false">G11+L11</f>
        <v>285.40682993</v>
      </c>
      <c r="Q11" s="57" t="n">
        <f aca="false">P11/O11</f>
        <v>0.869673093011217</v>
      </c>
    </row>
    <row r="12" customFormat="false" ht="16.5" hidden="false" customHeight="false" outlineLevel="0" collapsed="false">
      <c r="C12" s="55" t="s">
        <v>101</v>
      </c>
      <c r="D12" s="10"/>
      <c r="E12" s="57" t="n">
        <f aca="false">E11/E5-1</f>
        <v>0.0778119894678448</v>
      </c>
      <c r="F12" s="57"/>
      <c r="G12" s="57" t="n">
        <f aca="false">G11/G5-1</f>
        <v>-0.00817926579587824</v>
      </c>
      <c r="H12" s="57"/>
      <c r="I12" s="57"/>
      <c r="J12" s="57" t="n">
        <f aca="false">J11/J5-1</f>
        <v>0.0960456141643526</v>
      </c>
      <c r="K12" s="57"/>
      <c r="L12" s="57" t="n">
        <f aca="false">L11/L5-1</f>
        <v>0.0974276959230129</v>
      </c>
      <c r="M12" s="57"/>
      <c r="N12" s="57"/>
      <c r="O12" s="57" t="n">
        <f aca="false">O11/O5-1</f>
        <v>0.0812071445000222</v>
      </c>
      <c r="P12" s="57" t="n">
        <f aca="false">P11/P5-1</f>
        <v>0.0130253501890638</v>
      </c>
      <c r="Q12" s="57"/>
    </row>
    <row r="13" customFormat="false" ht="16.5" hidden="false" customHeight="false" outlineLevel="0" collapsed="false">
      <c r="B13" s="45" t="str">
        <f aca="false">lev_wk!C31</f>
        <v>Q2</v>
      </c>
      <c r="C13" s="55" t="s">
        <v>99</v>
      </c>
      <c r="D13" s="10"/>
      <c r="E13" s="56" t="n">
        <f aca="false">lev_wk!D31</f>
        <v>274.12733483</v>
      </c>
      <c r="F13" s="57" t="n">
        <f aca="false">E13/O13</f>
        <v>0.820773572923138</v>
      </c>
      <c r="G13" s="56" t="n">
        <f aca="false">lev_wk!E31</f>
        <v>235.4017417</v>
      </c>
      <c r="H13" s="57" t="n">
        <f aca="false">G13/P13</f>
        <v>0.796860826370822</v>
      </c>
      <c r="I13" s="58"/>
      <c r="J13" s="56" t="n">
        <f aca="false">lev_wk!F31</f>
        <v>59.85921624</v>
      </c>
      <c r="K13" s="57" t="n">
        <f aca="false">J13/O13</f>
        <v>0.179226427076862</v>
      </c>
      <c r="L13" s="56" t="n">
        <f aca="false">lev_wk!G31</f>
        <v>60.00961987</v>
      </c>
      <c r="M13" s="57" t="n">
        <f aca="false">L13/P13</f>
        <v>0.203139173629178</v>
      </c>
      <c r="N13" s="58"/>
      <c r="O13" s="56" t="n">
        <f aca="false">E13+J13</f>
        <v>333.98655107</v>
      </c>
      <c r="P13" s="56" t="n">
        <f aca="false">G13+L13</f>
        <v>295.41136157</v>
      </c>
      <c r="Q13" s="57" t="n">
        <f aca="false">P13/O13</f>
        <v>0.884500769936946</v>
      </c>
    </row>
    <row r="14" customFormat="false" ht="16.5" hidden="false" customHeight="false" outlineLevel="0" collapsed="false">
      <c r="D14" s="10"/>
      <c r="E14" s="57" t="n">
        <f aca="false">E13/E6-1</f>
        <v>0.0705487606713995</v>
      </c>
      <c r="F14" s="57"/>
      <c r="G14" s="57" t="n">
        <f aca="false">G13/G6-1</f>
        <v>0.0104993113366361</v>
      </c>
      <c r="H14" s="57"/>
      <c r="I14" s="57"/>
      <c r="J14" s="57" t="n">
        <f aca="false">J13/J6-1</f>
        <v>0.0479542415716883</v>
      </c>
      <c r="K14" s="57"/>
      <c r="L14" s="57" t="n">
        <f aca="false">L13/L6-1</f>
        <v>0.0494305763852956</v>
      </c>
      <c r="M14" s="57"/>
      <c r="N14" s="57"/>
      <c r="O14" s="57" t="n">
        <f aca="false">O13/O6-1</f>
        <v>0.0664278395329143</v>
      </c>
      <c r="P14" s="57" t="n">
        <f aca="false">P13/P6-1</f>
        <v>0.0181722146378549</v>
      </c>
      <c r="Q14" s="57"/>
    </row>
    <row r="15" customFormat="false" ht="16.5" hidden="false" customHeight="false" outlineLevel="0" collapsed="false">
      <c r="B15" s="45" t="str">
        <f aca="false">lev_wk!C32</f>
        <v>Q3</v>
      </c>
      <c r="C15" s="55" t="s">
        <v>99</v>
      </c>
      <c r="D15" s="10"/>
      <c r="E15" s="56" t="n">
        <f aca="false">lev_wk!D32</f>
        <v>267.11167888</v>
      </c>
      <c r="F15" s="57" t="n">
        <f aca="false">E15/O15</f>
        <v>0.828949583335839</v>
      </c>
      <c r="G15" s="56" t="n">
        <f aca="false">lev_wk!E32</f>
        <v>240.2440919</v>
      </c>
      <c r="H15" s="57" t="n">
        <f aca="false">G15/P15</f>
        <v>0.812866971062173</v>
      </c>
      <c r="I15" s="58"/>
      <c r="J15" s="56" t="n">
        <f aca="false">lev_wk!F32</f>
        <v>55.11742196</v>
      </c>
      <c r="K15" s="57" t="n">
        <f aca="false">J15/O15</f>
        <v>0.171050416664161</v>
      </c>
      <c r="L15" s="56" t="n">
        <f aca="false">lev_wk!G32</f>
        <v>55.30745645</v>
      </c>
      <c r="M15" s="57" t="n">
        <f aca="false">L15/P15</f>
        <v>0.187133028937827</v>
      </c>
      <c r="N15" s="58"/>
      <c r="O15" s="56" t="n">
        <f aca="false">E15+J15</f>
        <v>322.22910084</v>
      </c>
      <c r="P15" s="56" t="n">
        <f aca="false">G15+L15</f>
        <v>295.55154835</v>
      </c>
      <c r="Q15" s="57" t="n">
        <f aca="false">P15/O15</f>
        <v>0.917209363088387</v>
      </c>
    </row>
    <row r="16" s="10" customFormat="true" ht="16.5" hidden="false" customHeight="false" outlineLevel="0" collapsed="false">
      <c r="A16" s="46"/>
      <c r="B16" s="46"/>
      <c r="C16" s="62" t="s">
        <v>101</v>
      </c>
      <c r="E16" s="57" t="n">
        <f aca="false">E15/E7-1</f>
        <v>0.0157385463691726</v>
      </c>
      <c r="F16" s="57"/>
      <c r="G16" s="57" t="n">
        <f aca="false">G15/G7-1</f>
        <v>0.0446535352204451</v>
      </c>
      <c r="H16" s="57"/>
      <c r="I16" s="57"/>
      <c r="J16" s="57" t="n">
        <f aca="false">J15/J7-1</f>
        <v>-0.0533949435984438</v>
      </c>
      <c r="K16" s="57"/>
      <c r="L16" s="57" t="n">
        <f aca="false">L15/L7-1</f>
        <v>-0.0525303589135552</v>
      </c>
      <c r="M16" s="57"/>
      <c r="N16" s="57"/>
      <c r="O16" s="57" t="n">
        <f aca="false">O15/O7-1</f>
        <v>0.00320615394662194</v>
      </c>
      <c r="P16" s="57" t="n">
        <f aca="false">P15/P7-1</f>
        <v>0.0249794477281997</v>
      </c>
      <c r="Q16" s="57"/>
    </row>
    <row r="17" customFormat="false" ht="16.15" hidden="false" customHeight="true" outlineLevel="0" collapsed="false">
      <c r="B17" s="45" t="str">
        <f aca="false">lev_wk!C33</f>
        <v>Q4</v>
      </c>
      <c r="C17" s="55" t="s">
        <v>99</v>
      </c>
      <c r="D17" s="10"/>
      <c r="E17" s="56" t="n">
        <f aca="false">lev_wk!D33</f>
        <v>276.00037664</v>
      </c>
      <c r="F17" s="57" t="n">
        <f aca="false">E17/O17</f>
        <v>0.825015523375997</v>
      </c>
      <c r="G17" s="56" t="n">
        <f aca="false">lev_wk!E33</f>
        <v>249.80524502</v>
      </c>
      <c r="H17" s="57" t="n">
        <f aca="false">G17/P17</f>
        <v>0.8096224753459</v>
      </c>
      <c r="I17" s="58"/>
      <c r="J17" s="56" t="n">
        <f aca="false">lev_wk!F33</f>
        <v>58.53923967</v>
      </c>
      <c r="K17" s="57" t="n">
        <f aca="false">J17/O17</f>
        <v>0.174984476624003</v>
      </c>
      <c r="L17" s="56" t="n">
        <f aca="false">lev_wk!G33</f>
        <v>58.7400988</v>
      </c>
      <c r="M17" s="57" t="n">
        <f aca="false">L17/P17</f>
        <v>0.190377524654101</v>
      </c>
      <c r="N17" s="58"/>
      <c r="O17" s="56" t="n">
        <f aca="false">E17+J17</f>
        <v>334.53961631</v>
      </c>
      <c r="P17" s="56" t="n">
        <f aca="false">G17+L17</f>
        <v>308.54534382</v>
      </c>
      <c r="Q17" s="57" t="n">
        <f aca="false">P17/O17</f>
        <v>0.922298372979801</v>
      </c>
    </row>
    <row r="18" customFormat="false" ht="16.15" hidden="false" customHeight="true" outlineLevel="0" collapsed="false">
      <c r="B18" s="49"/>
      <c r="C18" s="49" t="s">
        <v>101</v>
      </c>
      <c r="D18" s="10"/>
      <c r="E18" s="60" t="n">
        <f aca="false">E17/E8-1</f>
        <v>-0.0147956609905314</v>
      </c>
      <c r="F18" s="60"/>
      <c r="G18" s="60" t="n">
        <f aca="false">G17/G8-1</f>
        <v>0.0634616365618006</v>
      </c>
      <c r="H18" s="60"/>
      <c r="I18" s="58"/>
      <c r="J18" s="60" t="n">
        <f aca="false">J17/J8-1</f>
        <v>-0.0883702611749643</v>
      </c>
      <c r="K18" s="60"/>
      <c r="L18" s="60" t="n">
        <f aca="false">L17/L8-1</f>
        <v>-0.0877105706374699</v>
      </c>
      <c r="M18" s="60"/>
      <c r="N18" s="58"/>
      <c r="O18" s="60" t="n">
        <f aca="false">O17/O8-1</f>
        <v>-0.0285153694780833</v>
      </c>
      <c r="P18" s="60" t="n">
        <f aca="false">P17/P8-1</f>
        <v>0.0309388395503436</v>
      </c>
      <c r="Q18" s="60"/>
    </row>
    <row r="19" customFormat="false" ht="16.5" hidden="false" customHeight="false" outlineLevel="0" collapsed="false">
      <c r="B19" s="55" t="s">
        <v>100</v>
      </c>
      <c r="C19" s="55" t="s">
        <v>99</v>
      </c>
      <c r="D19" s="10"/>
      <c r="E19" s="56" t="n">
        <f aca="false">E15+E13+E11+E17</f>
        <v>1083.4703352</v>
      </c>
      <c r="F19" s="57" t="n">
        <f aca="false">E19/O19</f>
        <v>0.821475253016513</v>
      </c>
      <c r="G19" s="56" t="n">
        <f aca="false">G15+G13+G11+G17</f>
        <v>948.77703372</v>
      </c>
      <c r="H19" s="57" t="n">
        <f aca="false">G19/P19</f>
        <v>0.800713103238911</v>
      </c>
      <c r="I19" s="58"/>
      <c r="J19" s="56" t="n">
        <f aca="false">J15+J13+J11+J17</f>
        <v>235.46207478</v>
      </c>
      <c r="K19" s="57" t="n">
        <f aca="false">J19/O19</f>
        <v>0.178524746983487</v>
      </c>
      <c r="L19" s="56" t="n">
        <f aca="false">L15+L13+L11+L17</f>
        <v>236.13804995</v>
      </c>
      <c r="M19" s="57" t="n">
        <f aca="false">L19/P19</f>
        <v>0.199286896761089</v>
      </c>
      <c r="N19" s="58"/>
      <c r="O19" s="56" t="n">
        <f aca="false">O15+O13+O11+O17</f>
        <v>1318.93240998</v>
      </c>
      <c r="P19" s="56" t="n">
        <f aca="false">P15+P13+P11+P17</f>
        <v>1184.91508367</v>
      </c>
      <c r="Q19" s="57" t="n">
        <f aca="false">P19/O19</f>
        <v>0.898389541953835</v>
      </c>
    </row>
    <row r="20" customFormat="false" ht="16.5" hidden="false" customHeight="false" outlineLevel="0" collapsed="false">
      <c r="A20" s="49"/>
      <c r="B20" s="49"/>
      <c r="C20" s="49" t="s">
        <v>101</v>
      </c>
      <c r="D20" s="10"/>
      <c r="E20" s="60" t="n">
        <f aca="false">E19/E9-1</f>
        <v>0.0356332069358214</v>
      </c>
      <c r="F20" s="60"/>
      <c r="G20" s="60" t="n">
        <f aca="false">G19/G9-1</f>
        <v>0.0279311824609592</v>
      </c>
      <c r="H20" s="60"/>
      <c r="I20" s="57"/>
      <c r="J20" s="60" t="n">
        <f aca="false">J19/J9-1</f>
        <v>-0.00260991278370559</v>
      </c>
      <c r="K20" s="60"/>
      <c r="L20" s="60" t="n">
        <f aca="false">L19/L9-1</f>
        <v>-0.0015891214899425</v>
      </c>
      <c r="M20" s="60"/>
      <c r="N20" s="57"/>
      <c r="O20" s="60" t="n">
        <f aca="false">O19/O9-1</f>
        <v>0.0285922781561081</v>
      </c>
      <c r="P20" s="60" t="n">
        <f aca="false">P19/P9-1</f>
        <v>0.02190970881106</v>
      </c>
      <c r="Q20" s="60"/>
    </row>
    <row r="21" customFormat="false" ht="16.5" hidden="false" customHeight="false" outlineLevel="0" collapsed="false">
      <c r="A21" s="53" t="n">
        <f aca="false">lev_wk!B45</f>
        <v>2006</v>
      </c>
      <c r="B21" s="53"/>
      <c r="C21" s="53"/>
      <c r="D21" s="10"/>
      <c r="E21" s="58"/>
      <c r="F21" s="57"/>
      <c r="G21" s="58"/>
      <c r="H21" s="57"/>
      <c r="I21" s="58"/>
      <c r="J21" s="58"/>
      <c r="K21" s="57"/>
      <c r="L21" s="58"/>
      <c r="M21" s="57"/>
      <c r="N21" s="58"/>
      <c r="O21" s="58"/>
      <c r="P21" s="58"/>
      <c r="Q21" s="57"/>
    </row>
    <row r="22" customFormat="false" ht="16.5" hidden="false" customHeight="false" outlineLevel="0" collapsed="false">
      <c r="A22" s="10"/>
      <c r="B22" s="46" t="str">
        <f aca="false">lev_wk!C45</f>
        <v>Q1</v>
      </c>
      <c r="C22" s="62" t="s">
        <v>99</v>
      </c>
      <c r="D22" s="10"/>
      <c r="E22" s="63" t="n">
        <f aca="false">lev_wk!D45</f>
        <v>262.59233724</v>
      </c>
      <c r="F22" s="57" t="n">
        <f aca="false">E22/O22</f>
        <v>0.8260263196775</v>
      </c>
      <c r="G22" s="63" t="n">
        <f aca="false">lev_wk!E45</f>
        <v>239.32600422</v>
      </c>
      <c r="H22" s="57" t="n">
        <f aca="false">G22/P22</f>
        <v>0.812181240140493</v>
      </c>
      <c r="I22" s="58"/>
      <c r="J22" s="63" t="n">
        <f aca="false">lev_wk!F45</f>
        <v>55.30593184</v>
      </c>
      <c r="K22" s="57" t="n">
        <f aca="false">J22/O22</f>
        <v>0.1739736803225</v>
      </c>
      <c r="L22" s="63" t="n">
        <f aca="false">lev_wk!G45</f>
        <v>55.34468305</v>
      </c>
      <c r="M22" s="57" t="n">
        <f aca="false">L22/P22</f>
        <v>0.187818759859507</v>
      </c>
      <c r="N22" s="58"/>
      <c r="O22" s="63" t="n">
        <f aca="false">E22+J22</f>
        <v>317.89826908</v>
      </c>
      <c r="P22" s="63" t="n">
        <f aca="false">G22+L22</f>
        <v>294.67068727</v>
      </c>
      <c r="Q22" s="57" t="n">
        <f aca="false">P22/O22</f>
        <v>0.926933915440242</v>
      </c>
    </row>
    <row r="23" customFormat="false" ht="16.5" hidden="false" customHeight="false" outlineLevel="0" collapsed="false">
      <c r="A23" s="46"/>
      <c r="B23" s="46"/>
      <c r="C23" s="62" t="s">
        <v>101</v>
      </c>
      <c r="D23" s="10"/>
      <c r="E23" s="57" t="n">
        <f aca="false">E22/E11-1</f>
        <v>-0.0136671100049999</v>
      </c>
      <c r="F23" s="57"/>
      <c r="G23" s="57" t="n">
        <f aca="false">G22/G11-1</f>
        <v>0.0716443778907632</v>
      </c>
      <c r="H23" s="57"/>
      <c r="I23" s="57"/>
      <c r="J23" s="57" t="n">
        <f aca="false">J22/J11-1</f>
        <v>-0.107194071649749</v>
      </c>
      <c r="K23" s="57"/>
      <c r="L23" s="57" t="n">
        <f aca="false">L22/L11-1</f>
        <v>-0.108506714804618</v>
      </c>
      <c r="M23" s="57"/>
      <c r="N23" s="57"/>
      <c r="O23" s="57" t="n">
        <f aca="false">O22/O11-1</f>
        <v>-0.0313211109855943</v>
      </c>
      <c r="P23" s="57" t="n">
        <f aca="false">P22/P11-1</f>
        <v>0.0324584290511623</v>
      </c>
      <c r="Q23" s="57"/>
    </row>
    <row r="24" customFormat="false" ht="16.5" hidden="false" customHeight="false" outlineLevel="0" collapsed="false">
      <c r="A24" s="46"/>
      <c r="B24" s="46" t="str">
        <f aca="false">lev_wk!C50</f>
        <v>Q2</v>
      </c>
      <c r="C24" s="62" t="s">
        <v>99</v>
      </c>
      <c r="D24" s="10"/>
      <c r="E24" s="63" t="n">
        <f aca="false">lev_wk!D50</f>
        <v>267.70256521</v>
      </c>
      <c r="F24" s="57" t="n">
        <f aca="false">E24/O24</f>
        <v>0.824842551185695</v>
      </c>
      <c r="G24" s="63" t="n">
        <f aca="false">lev_wk!E50</f>
        <v>253.64874697</v>
      </c>
      <c r="H24" s="57" t="n">
        <f aca="false">G24/P24</f>
        <v>0.819349003554663</v>
      </c>
      <c r="I24" s="58"/>
      <c r="J24" s="63" t="n">
        <f aca="false">lev_wk!F50</f>
        <v>56.84733201</v>
      </c>
      <c r="K24" s="57" t="n">
        <f aca="false">J24/O24</f>
        <v>0.175157448814305</v>
      </c>
      <c r="L24" s="63" t="n">
        <f aca="false">lev_wk!G50</f>
        <v>55.92476306</v>
      </c>
      <c r="M24" s="57" t="n">
        <f aca="false">L24/P24</f>
        <v>0.180650996445337</v>
      </c>
      <c r="N24" s="58"/>
      <c r="O24" s="63" t="n">
        <f aca="false">E24+J24</f>
        <v>324.54989722</v>
      </c>
      <c r="P24" s="63" t="n">
        <f aca="false">G24+L24</f>
        <v>309.57351003</v>
      </c>
      <c r="Q24" s="57" t="n">
        <f aca="false">P24/O24</f>
        <v>0.95385490083872</v>
      </c>
    </row>
    <row r="25" customFormat="false" ht="16.5" hidden="false" customHeight="false" outlineLevel="0" collapsed="false">
      <c r="A25" s="46"/>
      <c r="B25" s="46"/>
      <c r="C25" s="46"/>
      <c r="D25" s="10"/>
      <c r="E25" s="57" t="n">
        <f aca="false">E24/E13-1</f>
        <v>-0.0234371724512052</v>
      </c>
      <c r="F25" s="57"/>
      <c r="G25" s="57" t="n">
        <f aca="false">G24/G13-1</f>
        <v>0.0775143171763542</v>
      </c>
      <c r="H25" s="57"/>
      <c r="I25" s="57"/>
      <c r="J25" s="57" t="n">
        <f aca="false">J24/J13-1</f>
        <v>-0.0503161320710269</v>
      </c>
      <c r="K25" s="57"/>
      <c r="L25" s="57" t="n">
        <f aca="false">L24/L13-1</f>
        <v>-0.0680700330855137</v>
      </c>
      <c r="M25" s="57"/>
      <c r="N25" s="57"/>
      <c r="O25" s="57" t="n">
        <f aca="false">O24/O13-1</f>
        <v>-0.0282545923474092</v>
      </c>
      <c r="P25" s="57" t="n">
        <f aca="false">P24/P13-1</f>
        <v>0.0479404325708175</v>
      </c>
      <c r="Q25" s="57"/>
    </row>
    <row r="26" customFormat="false" ht="16.5" hidden="false" customHeight="false" outlineLevel="0" collapsed="false">
      <c r="A26" s="46"/>
      <c r="B26" s="46" t="str">
        <f aca="false">lev_wk!C56</f>
        <v>Q3</v>
      </c>
      <c r="C26" s="62" t="s">
        <v>99</v>
      </c>
      <c r="D26" s="10"/>
      <c r="E26" s="63" t="n">
        <f aca="false">lev_wk!D56</f>
        <v>269.04412718</v>
      </c>
      <c r="F26" s="57" t="n">
        <f aca="false">E26/O26</f>
        <v>0.821022654609905</v>
      </c>
      <c r="G26" s="63" t="n">
        <f aca="false">lev_wk!E56</f>
        <v>248.57252556</v>
      </c>
      <c r="H26" s="57" t="n">
        <f aca="false">G26/P26</f>
        <v>0.811827937391731</v>
      </c>
      <c r="I26" s="58"/>
      <c r="J26" s="63" t="n">
        <f aca="false">lev_wk!F56</f>
        <v>58.64978683</v>
      </c>
      <c r="K26" s="57" t="n">
        <f aca="false">J26/O26</f>
        <v>0.178977345390095</v>
      </c>
      <c r="L26" s="63" t="n">
        <f aca="false">lev_wk!G56</f>
        <v>57.6161557</v>
      </c>
      <c r="M26" s="57" t="n">
        <f aca="false">L26/P26</f>
        <v>0.188172062608269</v>
      </c>
      <c r="N26" s="58"/>
      <c r="O26" s="63" t="n">
        <f aca="false">E26+J26</f>
        <v>327.69391401</v>
      </c>
      <c r="P26" s="63" t="n">
        <f aca="false">G26+L26</f>
        <v>306.18868126</v>
      </c>
      <c r="Q26" s="57" t="n">
        <f aca="false">P26/O26</f>
        <v>0.934374024568111</v>
      </c>
    </row>
    <row r="27" s="10" customFormat="true" ht="16.5" hidden="false" customHeight="false" outlineLevel="0" collapsed="false">
      <c r="A27" s="49"/>
      <c r="B27" s="49"/>
      <c r="C27" s="49" t="s">
        <v>101</v>
      </c>
      <c r="D27" s="64"/>
      <c r="E27" s="60" t="n">
        <f aca="false">E26/E15-1</f>
        <v>0.00723460804148557</v>
      </c>
      <c r="F27" s="60"/>
      <c r="G27" s="60" t="n">
        <f aca="false">G26/G15-1</f>
        <v>0.0346665493171281</v>
      </c>
      <c r="H27" s="60"/>
      <c r="I27" s="60"/>
      <c r="J27" s="60" t="n">
        <f aca="false">J26/J15-1</f>
        <v>0.0640879914986501</v>
      </c>
      <c r="K27" s="60"/>
      <c r="L27" s="60" t="n">
        <f aca="false">L26/L15-1</f>
        <v>0.0417430017250415</v>
      </c>
      <c r="M27" s="60"/>
      <c r="N27" s="60"/>
      <c r="O27" s="60" t="n">
        <f aca="false">O26/O15-1</f>
        <v>0.0169594029706008</v>
      </c>
      <c r="P27" s="60" t="n">
        <f aca="false">P26/P15-1</f>
        <v>0.0359907872903553</v>
      </c>
      <c r="Q27" s="60"/>
    </row>
    <row r="28" customFormat="false" ht="16.15" hidden="true" customHeight="true" outlineLevel="0" collapsed="false">
      <c r="B28" s="45" t="str">
        <f aca="false">lev_wk!C43</f>
        <v>Q1</v>
      </c>
      <c r="C28" s="55" t="s">
        <v>99</v>
      </c>
      <c r="D28" s="10"/>
      <c r="E28" s="65" t="n">
        <v>27600037664</v>
      </c>
      <c r="F28" s="57" t="n">
        <f aca="false">E28/O28</f>
        <v>0.825015523375997</v>
      </c>
      <c r="G28" s="65" t="n">
        <f aca="false">lev_wk!E43</f>
        <v>144.83026981</v>
      </c>
      <c r="H28" s="57" t="n">
        <f aca="false">G28/P28</f>
        <v>0.601236449650457</v>
      </c>
      <c r="I28" s="58"/>
      <c r="J28" s="65" t="n">
        <v>5853923967</v>
      </c>
      <c r="K28" s="57" t="n">
        <f aca="false">J28/O28</f>
        <v>0.174984476624003</v>
      </c>
      <c r="L28" s="65" t="n">
        <f aca="false">lev_wk!G43</f>
        <v>96.05710469</v>
      </c>
      <c r="M28" s="57" t="n">
        <f aca="false">L28/P28</f>
        <v>0.398763550349543</v>
      </c>
      <c r="N28" s="58"/>
      <c r="O28" s="65" t="n">
        <f aca="false">E28+J28</f>
        <v>33453961631</v>
      </c>
      <c r="P28" s="65" t="n">
        <f aca="false">G28+L28</f>
        <v>240.8873745</v>
      </c>
      <c r="Q28" s="57" t="n">
        <f aca="false">P28/O28</f>
        <v>7.20056348354219E-009</v>
      </c>
    </row>
    <row r="29" customFormat="false" ht="16.15" hidden="true" customHeight="true" outlineLevel="0" collapsed="false">
      <c r="B29" s="49"/>
      <c r="C29" s="49" t="s">
        <v>101</v>
      </c>
      <c r="D29" s="10"/>
      <c r="E29" s="60" t="n">
        <f aca="false">E28/E19-1</f>
        <v>25473735.3519097</v>
      </c>
      <c r="F29" s="60"/>
      <c r="G29" s="60" t="n">
        <f aca="false">G28/G19-1</f>
        <v>-0.847350573777967</v>
      </c>
      <c r="H29" s="60"/>
      <c r="I29" s="58"/>
      <c r="J29" s="60" t="n">
        <f aca="false">J28/J19-1</f>
        <v>24861429.3278756</v>
      </c>
      <c r="K29" s="60"/>
      <c r="L29" s="60" t="n">
        <f aca="false">L28/L19-1</f>
        <v>-0.593216321087012</v>
      </c>
      <c r="M29" s="60"/>
      <c r="N29" s="58"/>
      <c r="O29" s="60" t="n">
        <f aca="false">O28/O19-1</f>
        <v>25364423.5738925</v>
      </c>
      <c r="P29" s="60" t="n">
        <f aca="false">P28/P19-1</f>
        <v>-0.796704947198489</v>
      </c>
      <c r="Q29" s="60"/>
    </row>
    <row r="30" customFormat="false" ht="16.5" hidden="true" customHeight="false" outlineLevel="0" collapsed="false">
      <c r="B30" s="55" t="s">
        <v>100</v>
      </c>
      <c r="C30" s="55" t="s">
        <v>99</v>
      </c>
      <c r="D30" s="10"/>
      <c r="E30" s="65" t="n">
        <f aca="false">E26+E24+E22+E28</f>
        <v>27600038463.339</v>
      </c>
      <c r="F30" s="57" t="n">
        <f aca="false">E30/O30</f>
        <v>0.825015523344813</v>
      </c>
      <c r="G30" s="65" t="n">
        <f aca="false">G26+G24+G22+G28</f>
        <v>886.37754656</v>
      </c>
      <c r="H30" s="57" t="n">
        <f aca="false">G30/P30</f>
        <v>0.769879227090959</v>
      </c>
      <c r="I30" s="58"/>
      <c r="J30" s="65" t="n">
        <f aca="false">J26+J24+J22+J28</f>
        <v>5853924137.80305</v>
      </c>
      <c r="K30" s="57" t="n">
        <f aca="false">J30/O30</f>
        <v>0.174984476655187</v>
      </c>
      <c r="L30" s="65" t="n">
        <f aca="false">L26+L24+L22+L28</f>
        <v>264.9427065</v>
      </c>
      <c r="M30" s="57" t="n">
        <f aca="false">L30/P30</f>
        <v>0.230120772909041</v>
      </c>
      <c r="N30" s="58"/>
      <c r="O30" s="65" t="n">
        <f aca="false">O26+O24+O22+O28</f>
        <v>33453962601.1421</v>
      </c>
      <c r="P30" s="65" t="n">
        <f aca="false">P26+P24+P22+P28</f>
        <v>1151.32025306</v>
      </c>
      <c r="Q30" s="57" t="n">
        <f aca="false">P30/O30</f>
        <v>3.44150636738231E-008</v>
      </c>
    </row>
    <row r="31" customFormat="false" ht="16.5" hidden="true" customHeight="false" outlineLevel="0" collapsed="false">
      <c r="A31" s="49"/>
      <c r="B31" s="49"/>
      <c r="C31" s="49" t="s">
        <v>101</v>
      </c>
      <c r="D31" s="10"/>
      <c r="E31" s="60" t="n">
        <f aca="false">E30/E20-1</f>
        <v>774559486408.662</v>
      </c>
      <c r="F31" s="60"/>
      <c r="G31" s="60" t="n">
        <f aca="false">G30/G20-1</f>
        <v>31733.3366253446</v>
      </c>
      <c r="H31" s="60"/>
      <c r="I31" s="57"/>
      <c r="J31" s="60" t="n">
        <f aca="false">J30/J20-1</f>
        <v>-2242957762555.64</v>
      </c>
      <c r="K31" s="60"/>
      <c r="L31" s="60" t="n">
        <f aca="false">L30/L20-1</f>
        <v>-166723.75101483</v>
      </c>
      <c r="M31" s="60"/>
      <c r="N31" s="57"/>
      <c r="O31" s="60" t="n">
        <f aca="false">O30/O20-1</f>
        <v>1170034875096.75</v>
      </c>
      <c r="P31" s="60" t="n">
        <f aca="false">P30/P20-1</f>
        <v>52547.4050467532</v>
      </c>
      <c r="Q31" s="60"/>
    </row>
    <row r="32" customFormat="false" ht="16.5" hidden="false" customHeight="false" outlineLevel="0" collapsed="false">
      <c r="A32" s="66" t="str">
        <f aca="false">說明!B18</f>
        <v>1.</v>
      </c>
      <c r="B32" s="66" t="str">
        <f aca="false">說明!C18</f>
        <v>資料來源：總額各案件核定醫療費用分攤明細(PHFB_DECIDE_DIST)</v>
      </c>
      <c r="E32" s="61"/>
      <c r="F32" s="57"/>
      <c r="G32" s="61"/>
      <c r="H32" s="57"/>
      <c r="J32" s="61"/>
      <c r="K32" s="57"/>
      <c r="L32" s="61"/>
      <c r="M32" s="57"/>
      <c r="O32" s="61"/>
      <c r="P32" s="61"/>
      <c r="Q32" s="57"/>
    </row>
    <row r="33" customFormat="false" ht="16.5" hidden="false" customHeight="false" outlineLevel="0" collapsed="false">
      <c r="A33" s="66" t="str">
        <f aca="false">說明!B19</f>
        <v>2.</v>
      </c>
      <c r="B33" s="66" t="str">
        <f aca="false">說明!C19</f>
        <v>資料處理：</v>
      </c>
      <c r="E33" s="61"/>
      <c r="F33" s="57"/>
      <c r="G33" s="61"/>
      <c r="H33" s="57"/>
      <c r="J33" s="61"/>
      <c r="K33" s="57"/>
      <c r="L33" s="61"/>
      <c r="M33" s="57"/>
      <c r="O33" s="61"/>
      <c r="P33" s="61"/>
      <c r="Q33" s="57"/>
    </row>
    <row r="34" customFormat="false" ht="16.5" hidden="false" customHeight="false" outlineLevel="0" collapsed="false">
      <c r="A34" s="66"/>
      <c r="B34" s="66" t="str">
        <f aca="false">說明!C20</f>
        <v>※本表僅含當季核定之送核、補報資料</v>
      </c>
      <c r="E34" s="61"/>
      <c r="F34" s="57"/>
      <c r="G34" s="61"/>
      <c r="H34" s="57"/>
      <c r="J34" s="61"/>
      <c r="K34" s="57"/>
      <c r="L34" s="61"/>
      <c r="M34" s="57"/>
      <c r="O34" s="61"/>
      <c r="P34" s="61"/>
      <c r="Q34" s="57"/>
    </row>
    <row r="35" customFormat="false" ht="16.5" hidden="false" customHeight="false" outlineLevel="0" collapsed="false">
      <c r="A35" s="66"/>
      <c r="B35" s="66" t="str">
        <f aca="false">說明!C21</f>
        <v>※本表不含申複、爭議審議等之核定醫療點數及費用</v>
      </c>
      <c r="E35" s="61"/>
      <c r="F35" s="57"/>
      <c r="G35" s="61"/>
      <c r="H35" s="57"/>
      <c r="J35" s="61"/>
      <c r="K35" s="57"/>
      <c r="L35" s="61"/>
      <c r="M35" s="57"/>
      <c r="O35" s="61"/>
      <c r="P35" s="61"/>
      <c r="Q35" s="57"/>
    </row>
    <row r="36" customFormat="false" ht="16.5" hidden="false" customHeight="false" outlineLevel="0" collapsed="false">
      <c r="A36" s="66"/>
      <c r="B36" s="66" t="str">
        <f aca="false">說明!C22</f>
        <v>※本表不含代辦、總額外及追扣、補付付款之項目</v>
      </c>
      <c r="E36" s="61"/>
      <c r="F36" s="57"/>
      <c r="G36" s="61"/>
      <c r="H36" s="57"/>
      <c r="J36" s="61"/>
      <c r="K36" s="57"/>
      <c r="L36" s="61"/>
      <c r="M36" s="57"/>
      <c r="O36" s="61"/>
      <c r="P36" s="61"/>
      <c r="Q36" s="57"/>
    </row>
    <row r="37" customFormat="false" ht="16.5" hidden="false" customHeight="false" outlineLevel="0" collapsed="false">
      <c r="A37" s="66"/>
      <c r="B37" s="66" t="str">
        <f aca="false">說明!C23</f>
        <v>※本表所謂浮動點值部分係指各總額別中一般部門預算之浮動點值部份</v>
      </c>
      <c r="E37" s="61"/>
      <c r="F37" s="57"/>
      <c r="G37" s="61"/>
      <c r="H37" s="57"/>
      <c r="J37" s="61"/>
      <c r="K37" s="57"/>
      <c r="L37" s="61"/>
      <c r="M37" s="57"/>
      <c r="O37" s="61"/>
      <c r="P37" s="61"/>
      <c r="Q37" s="57"/>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4-4：全民健康保險醫療服務核定醫療點數及費用統計_基層院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9" activePane="bottomLeft" state="frozen"/>
      <selection pane="topLeft" activeCell="A1" activeCellId="0" sqref="A1"/>
      <selection pane="bottomLeft" activeCell="S35" activeCellId="0" sqref="S35"/>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6" min="15" style="45" width="12.36"/>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95" t="s">
        <v>142</v>
      </c>
      <c r="B1" s="95"/>
      <c r="C1" s="95"/>
      <c r="D1" s="95"/>
      <c r="E1" s="95"/>
      <c r="F1" s="95"/>
      <c r="G1" s="95"/>
      <c r="H1" s="95"/>
      <c r="I1" s="95"/>
      <c r="J1" s="95"/>
      <c r="K1" s="95"/>
      <c r="L1" s="95"/>
      <c r="M1" s="95"/>
      <c r="N1" s="95"/>
      <c r="O1" s="95"/>
      <c r="P1" s="95"/>
      <c r="Q1" s="95"/>
    </row>
    <row r="2" s="45" customFormat="true" ht="16.5" hidden="false" customHeight="false" outlineLevel="0" collapsed="false">
      <c r="E2" s="49" t="s">
        <v>87</v>
      </c>
      <c r="F2" s="49"/>
      <c r="G2" s="49"/>
      <c r="H2" s="49"/>
      <c r="J2" s="49" t="s">
        <v>88</v>
      </c>
      <c r="K2" s="49"/>
      <c r="L2" s="49"/>
      <c r="M2" s="49"/>
      <c r="O2" s="49" t="s">
        <v>89</v>
      </c>
      <c r="P2" s="49"/>
      <c r="Q2" s="49"/>
    </row>
    <row r="3" s="45" customFormat="true" ht="33" hidden="false" customHeight="false" outlineLevel="0" collapsed="false">
      <c r="A3" s="49" t="s">
        <v>90</v>
      </c>
      <c r="B3" s="49" t="s">
        <v>91</v>
      </c>
      <c r="C3" s="49" t="s">
        <v>92</v>
      </c>
      <c r="E3" s="50" t="s">
        <v>93</v>
      </c>
      <c r="F3" s="51" t="s">
        <v>94</v>
      </c>
      <c r="G3" s="52" t="s">
        <v>95</v>
      </c>
      <c r="H3" s="51" t="s">
        <v>94</v>
      </c>
      <c r="J3" s="50" t="s">
        <v>93</v>
      </c>
      <c r="K3" s="51" t="s">
        <v>94</v>
      </c>
      <c r="L3" s="52" t="s">
        <v>95</v>
      </c>
      <c r="M3" s="51" t="s">
        <v>94</v>
      </c>
      <c r="O3" s="50" t="s">
        <v>96</v>
      </c>
      <c r="P3" s="52" t="s">
        <v>97</v>
      </c>
      <c r="Q3" s="52" t="s">
        <v>98</v>
      </c>
    </row>
    <row r="4" customFormat="false" ht="16.5" hidden="false" customHeight="true" outlineLevel="0" collapsed="false">
      <c r="A4" s="53" t="n">
        <f aca="false">lev_wk!B34</f>
        <v>2004</v>
      </c>
      <c r="B4" s="53"/>
      <c r="C4" s="53"/>
      <c r="D4" s="46"/>
      <c r="E4" s="54"/>
      <c r="F4" s="46"/>
      <c r="G4" s="46"/>
      <c r="H4" s="46"/>
      <c r="I4" s="46"/>
      <c r="J4" s="54"/>
      <c r="K4" s="46"/>
      <c r="L4" s="46"/>
      <c r="M4" s="46"/>
      <c r="N4" s="46"/>
      <c r="O4" s="54"/>
      <c r="P4" s="46"/>
      <c r="Q4" s="46"/>
    </row>
    <row r="5" customFormat="false" ht="16.5" hidden="false" customHeight="false" outlineLevel="0" collapsed="false">
      <c r="A5" s="1"/>
      <c r="B5" s="45" t="str">
        <f aca="false">lev_wk!C34</f>
        <v>Q1</v>
      </c>
      <c r="C5" s="55" t="s">
        <v>99</v>
      </c>
      <c r="D5" s="10"/>
      <c r="E5" s="56" t="n">
        <f aca="false">lev_wk!D34</f>
        <v>0.98965143</v>
      </c>
      <c r="F5" s="57" t="n">
        <f aca="false">E5/O5</f>
        <v>0.0366478623059331</v>
      </c>
      <c r="G5" s="56" t="n">
        <f aca="false">lev_wk!E34</f>
        <v>0.76005603</v>
      </c>
      <c r="H5" s="57" t="n">
        <f aca="false">G5/P5</f>
        <v>0.0283870478311093</v>
      </c>
      <c r="I5" s="57"/>
      <c r="J5" s="56" t="n">
        <f aca="false">lev_wk!F34</f>
        <v>26.01469119</v>
      </c>
      <c r="K5" s="57" t="n">
        <f aca="false">J5/O5</f>
        <v>0.963352137694067</v>
      </c>
      <c r="L5" s="56" t="n">
        <f aca="false">lev_wk!G34</f>
        <v>26.01469119</v>
      </c>
      <c r="M5" s="57" t="n">
        <f aca="false">L5/P5</f>
        <v>0.971612952168891</v>
      </c>
      <c r="N5" s="57"/>
      <c r="O5" s="56" t="n">
        <f aca="false">E5+J5</f>
        <v>27.00434262</v>
      </c>
      <c r="P5" s="56" t="n">
        <f aca="false">G5+L5</f>
        <v>26.77474722</v>
      </c>
      <c r="Q5" s="57" t="n">
        <f aca="false">P5/O5</f>
        <v>0.991497834136131</v>
      </c>
    </row>
    <row r="6" customFormat="false" ht="16.5" hidden="false" customHeight="false" outlineLevel="0" collapsed="false">
      <c r="B6" s="45" t="str">
        <f aca="false">lev_wk!C35</f>
        <v>Q2</v>
      </c>
      <c r="C6" s="55" t="s">
        <v>99</v>
      </c>
      <c r="D6" s="10"/>
      <c r="E6" s="56" t="n">
        <f aca="false">lev_wk!D35</f>
        <v>1.29623079</v>
      </c>
      <c r="F6" s="57" t="n">
        <f aca="false">E6/O6</f>
        <v>0.0462206162229226</v>
      </c>
      <c r="G6" s="56" t="n">
        <f aca="false">lev_wk!E35</f>
        <v>0.99601111</v>
      </c>
      <c r="H6" s="57" t="n">
        <f aca="false">G6/P6</f>
        <v>0.035899783573288</v>
      </c>
      <c r="I6" s="58"/>
      <c r="J6" s="56" t="n">
        <f aca="false">lev_wk!F35</f>
        <v>26.74819821</v>
      </c>
      <c r="K6" s="57" t="n">
        <f aca="false">J6/O6</f>
        <v>0.953779383777078</v>
      </c>
      <c r="L6" s="56" t="n">
        <f aca="false">lev_wk!G35</f>
        <v>26.74819821</v>
      </c>
      <c r="M6" s="57" t="n">
        <f aca="false">L6/P6</f>
        <v>0.964100216426712</v>
      </c>
      <c r="N6" s="58"/>
      <c r="O6" s="56" t="n">
        <f aca="false">E6+J6</f>
        <v>28.044429</v>
      </c>
      <c r="P6" s="56" t="n">
        <f aca="false">G6+L6</f>
        <v>27.74420932</v>
      </c>
      <c r="Q6" s="57" t="n">
        <f aca="false">P6/O6</f>
        <v>0.98929485496032</v>
      </c>
    </row>
    <row r="7" customFormat="false" ht="16.5" hidden="false" customHeight="false" outlineLevel="0" collapsed="false">
      <c r="B7" s="45" t="str">
        <f aca="false">lev_wk!C36</f>
        <v>Q3</v>
      </c>
      <c r="C7" s="55" t="s">
        <v>99</v>
      </c>
      <c r="D7" s="10"/>
      <c r="E7" s="56" t="n">
        <f aca="false">lev_wk!D36</f>
        <v>1.39976255</v>
      </c>
      <c r="F7" s="57" t="n">
        <f aca="false">E7/O7</f>
        <v>0.0460962476536245</v>
      </c>
      <c r="G7" s="56" t="n">
        <f aca="false">lev_wk!E36</f>
        <v>1.00677849</v>
      </c>
      <c r="H7" s="57" t="n">
        <f aca="false">G7/P7</f>
        <v>0.0335894010372082</v>
      </c>
      <c r="I7" s="58"/>
      <c r="J7" s="56" t="n">
        <f aca="false">lev_wk!F36</f>
        <v>28.96632192</v>
      </c>
      <c r="K7" s="57" t="n">
        <f aca="false">J7/O7</f>
        <v>0.953903752346376</v>
      </c>
      <c r="L7" s="56" t="n">
        <f aca="false">lev_wk!G36</f>
        <v>28.96632192</v>
      </c>
      <c r="M7" s="57" t="n">
        <f aca="false">L7/P7</f>
        <v>0.966410598962792</v>
      </c>
      <c r="N7" s="58"/>
      <c r="O7" s="56" t="n">
        <f aca="false">E7+J7</f>
        <v>30.36608447</v>
      </c>
      <c r="P7" s="56" t="n">
        <f aca="false">G7+L7</f>
        <v>29.97310041</v>
      </c>
      <c r="Q7" s="57" t="n">
        <f aca="false">P7/O7</f>
        <v>0.987058454625974</v>
      </c>
    </row>
    <row r="8" customFormat="false" ht="16.5" hidden="false" customHeight="false" outlineLevel="0" collapsed="false">
      <c r="B8" s="49" t="str">
        <f aca="false">lev_wk!C37</f>
        <v>Q4</v>
      </c>
      <c r="C8" s="49" t="s">
        <v>99</v>
      </c>
      <c r="D8" s="10"/>
      <c r="E8" s="59" t="n">
        <f aca="false">lev_wk!D37</f>
        <v>1.61041334</v>
      </c>
      <c r="F8" s="60" t="n">
        <f aca="false">E8/O8</f>
        <v>0.0460821386680292</v>
      </c>
      <c r="G8" s="59" t="n">
        <f aca="false">lev_wk!E37</f>
        <v>1.05355486</v>
      </c>
      <c r="H8" s="60" t="n">
        <f aca="false">G8/P8</f>
        <v>0.030635744756015</v>
      </c>
      <c r="I8" s="58"/>
      <c r="J8" s="59" t="n">
        <f aca="false">lev_wk!F37</f>
        <v>33.33617088</v>
      </c>
      <c r="K8" s="60" t="n">
        <f aca="false">J8/O8</f>
        <v>0.953917861331971</v>
      </c>
      <c r="L8" s="59" t="n">
        <f aca="false">lev_wk!G37</f>
        <v>33.33617088</v>
      </c>
      <c r="M8" s="60" t="n">
        <f aca="false">L8/P8</f>
        <v>0.969364255243985</v>
      </c>
      <c r="N8" s="58"/>
      <c r="O8" s="59" t="n">
        <f aca="false">E8+J8</f>
        <v>34.94658422</v>
      </c>
      <c r="P8" s="59" t="n">
        <f aca="false">G8+L8</f>
        <v>34.38972574</v>
      </c>
      <c r="Q8" s="60" t="n">
        <f aca="false">P8/O8</f>
        <v>0.984065438942633</v>
      </c>
    </row>
    <row r="9" customFormat="false" ht="16.5" hidden="false" customHeight="false" outlineLevel="0" collapsed="false">
      <c r="A9" s="49"/>
      <c r="B9" s="49" t="s">
        <v>100</v>
      </c>
      <c r="C9" s="49" t="s">
        <v>99</v>
      </c>
      <c r="D9" s="10"/>
      <c r="E9" s="59" t="n">
        <f aca="false">SUM(E5:E8)</f>
        <v>5.29605811</v>
      </c>
      <c r="F9" s="60" t="n">
        <f aca="false">E9/O9</f>
        <v>0.0440012855974438</v>
      </c>
      <c r="G9" s="59" t="n">
        <f aca="false">SUM(G5:G8)</f>
        <v>3.81640049</v>
      </c>
      <c r="H9" s="60" t="n">
        <f aca="false">G9/P9</f>
        <v>0.0321024836913135</v>
      </c>
      <c r="I9" s="58"/>
      <c r="J9" s="59" t="n">
        <f aca="false">SUM(J5:J8)</f>
        <v>115.0653822</v>
      </c>
      <c r="K9" s="60" t="n">
        <f aca="false">J9/O9</f>
        <v>0.955998714402556</v>
      </c>
      <c r="L9" s="59" t="n">
        <f aca="false">SUM(L5:L8)</f>
        <v>115.0653822</v>
      </c>
      <c r="M9" s="60" t="n">
        <f aca="false">L9/P9</f>
        <v>0.967897516308687</v>
      </c>
      <c r="N9" s="58"/>
      <c r="O9" s="59" t="n">
        <f aca="false">SUM(O5:O8)</f>
        <v>120.36144031</v>
      </c>
      <c r="P9" s="59" t="n">
        <f aca="false">SUM(P5:P8)</f>
        <v>118.88178269</v>
      </c>
      <c r="Q9" s="60" t="n">
        <f aca="false">P9/O9</f>
        <v>0.987706547743289</v>
      </c>
    </row>
    <row r="10" customFormat="false" ht="16.5" hidden="false" customHeight="false" outlineLevel="0" collapsed="false">
      <c r="A10" s="53" t="n">
        <f aca="false">lev_wk!B38</f>
        <v>2005</v>
      </c>
      <c r="B10" s="53"/>
      <c r="C10" s="53"/>
      <c r="D10" s="10"/>
      <c r="E10" s="61"/>
      <c r="F10" s="57"/>
      <c r="G10" s="61"/>
      <c r="H10" s="57"/>
      <c r="I10" s="58"/>
      <c r="J10" s="61"/>
      <c r="K10" s="57"/>
      <c r="L10" s="61"/>
      <c r="M10" s="57"/>
      <c r="N10" s="58"/>
      <c r="O10" s="61"/>
      <c r="P10" s="61"/>
      <c r="Q10" s="57"/>
    </row>
    <row r="11" customFormat="false" ht="16.5" hidden="false" customHeight="false" outlineLevel="0" collapsed="false">
      <c r="A11" s="1"/>
      <c r="B11" s="45" t="str">
        <f aca="false">lev_wk!C38</f>
        <v>Q1</v>
      </c>
      <c r="C11" s="55" t="s">
        <v>99</v>
      </c>
      <c r="D11" s="10"/>
      <c r="E11" s="56" t="n">
        <f aca="false">lev_wk!D38</f>
        <v>1.37855528</v>
      </c>
      <c r="F11" s="57" t="n">
        <f aca="false">E11/O11</f>
        <v>0.036817810242956</v>
      </c>
      <c r="G11" s="56" t="n">
        <f aca="false">lev_wk!E38</f>
        <v>1.02641664</v>
      </c>
      <c r="H11" s="57" t="n">
        <f aca="false">G11/P11</f>
        <v>0.0276733167373575</v>
      </c>
      <c r="I11" s="58"/>
      <c r="J11" s="56" t="n">
        <f aca="false">lev_wk!F38</f>
        <v>36.06406477</v>
      </c>
      <c r="K11" s="57" t="n">
        <f aca="false">J11/O11</f>
        <v>0.963182189757044</v>
      </c>
      <c r="L11" s="56" t="n">
        <f aca="false">lev_wk!G38</f>
        <v>36.06406477</v>
      </c>
      <c r="M11" s="57" t="n">
        <f aca="false">L11/P11</f>
        <v>0.972326683262643</v>
      </c>
      <c r="N11" s="58"/>
      <c r="O11" s="56" t="n">
        <f aca="false">E11+J11</f>
        <v>37.44262005</v>
      </c>
      <c r="P11" s="56" t="n">
        <f aca="false">G11+L11</f>
        <v>37.09048141</v>
      </c>
      <c r="Q11" s="57" t="n">
        <f aca="false">P11/O11</f>
        <v>0.990595245751239</v>
      </c>
    </row>
    <row r="12" customFormat="false" ht="16.5" hidden="false" customHeight="false" outlineLevel="0" collapsed="false">
      <c r="C12" s="55" t="s">
        <v>101</v>
      </c>
      <c r="D12" s="10"/>
      <c r="E12" s="57" t="n">
        <f aca="false">E11/E5-1</f>
        <v>0.392970533069406</v>
      </c>
      <c r="F12" s="57"/>
      <c r="G12" s="57" t="n">
        <f aca="false">G11/G5-1</f>
        <v>0.350448650476466</v>
      </c>
      <c r="H12" s="57"/>
      <c r="I12" s="57"/>
      <c r="J12" s="57" t="n">
        <f aca="false">J11/J5-1</f>
        <v>0.386296093488243</v>
      </c>
      <c r="K12" s="57"/>
      <c r="L12" s="57" t="n">
        <f aca="false">L11/L5-1</f>
        <v>0.386296093488243</v>
      </c>
      <c r="M12" s="57"/>
      <c r="N12" s="57"/>
      <c r="O12" s="57" t="n">
        <f aca="false">O11/O5-1</f>
        <v>0.386540697430982</v>
      </c>
      <c r="P12" s="57" t="n">
        <f aca="false">P11/P5-1</f>
        <v>0.385278490408844</v>
      </c>
      <c r="Q12" s="57"/>
    </row>
    <row r="13" customFormat="false" ht="16.5" hidden="false" customHeight="false" outlineLevel="0" collapsed="false">
      <c r="B13" s="45" t="str">
        <f aca="false">lev_wk!C39</f>
        <v>Q2</v>
      </c>
      <c r="C13" s="55" t="s">
        <v>99</v>
      </c>
      <c r="D13" s="10"/>
      <c r="E13" s="56" t="n">
        <f aca="false">lev_wk!D39</f>
        <v>1.48213275</v>
      </c>
      <c r="F13" s="57" t="n">
        <f aca="false">E13/O13</f>
        <v>0.039527027980895</v>
      </c>
      <c r="G13" s="56" t="n">
        <f aca="false">lev_wk!E39</f>
        <v>1.14181449</v>
      </c>
      <c r="H13" s="57" t="n">
        <f aca="false">G13/P13</f>
        <v>0.0307299773680841</v>
      </c>
      <c r="I13" s="58"/>
      <c r="J13" s="56" t="n">
        <f aca="false">lev_wk!F39</f>
        <v>36.01455814</v>
      </c>
      <c r="K13" s="57" t="n">
        <f aca="false">J13/O13</f>
        <v>0.960472972019105</v>
      </c>
      <c r="L13" s="56" t="n">
        <f aca="false">lev_wk!G39</f>
        <v>36.01455814</v>
      </c>
      <c r="M13" s="57" t="n">
        <f aca="false">L13/P13</f>
        <v>0.969270022631916</v>
      </c>
      <c r="N13" s="58"/>
      <c r="O13" s="56" t="n">
        <f aca="false">E13+J13</f>
        <v>37.49669089</v>
      </c>
      <c r="P13" s="56" t="n">
        <f aca="false">G13+L13</f>
        <v>37.15637263</v>
      </c>
      <c r="Q13" s="57" t="n">
        <f aca="false">P13/O13</f>
        <v>0.990924045511153</v>
      </c>
    </row>
    <row r="14" customFormat="false" ht="16.5" hidden="false" customHeight="false" outlineLevel="0" collapsed="false">
      <c r="C14" s="55" t="s">
        <v>101</v>
      </c>
      <c r="D14" s="10"/>
      <c r="E14" s="57" t="n">
        <f aca="false">E13/E6-1</f>
        <v>0.143417330798013</v>
      </c>
      <c r="F14" s="57"/>
      <c r="G14" s="57" t="n">
        <f aca="false">G13/G6-1</f>
        <v>0.146387302848459</v>
      </c>
      <c r="H14" s="57"/>
      <c r="I14" s="57"/>
      <c r="J14" s="57" t="n">
        <f aca="false">J13/J6-1</f>
        <v>0.346429313004556</v>
      </c>
      <c r="K14" s="57"/>
      <c r="L14" s="57" t="n">
        <f aca="false">L13/L6-1</f>
        <v>0.346429313004556</v>
      </c>
      <c r="M14" s="57"/>
      <c r="N14" s="57"/>
      <c r="O14" s="57" t="n">
        <f aca="false">O13/O6-1</f>
        <v>0.337045974086333</v>
      </c>
      <c r="P14" s="57" t="n">
        <f aca="false">P13/P6-1</f>
        <v>0.339247848134387</v>
      </c>
      <c r="Q14" s="57"/>
    </row>
    <row r="15" customFormat="false" ht="16.5" hidden="false" customHeight="false" outlineLevel="0" collapsed="false">
      <c r="B15" s="45" t="str">
        <f aca="false">lev_wk!C40</f>
        <v>Q3</v>
      </c>
      <c r="C15" s="55" t="s">
        <v>99</v>
      </c>
      <c r="D15" s="10"/>
      <c r="E15" s="56" t="n">
        <f aca="false">lev_wk!D40</f>
        <v>1.26693226</v>
      </c>
      <c r="F15" s="57" t="n">
        <f aca="false">E15/O15</f>
        <v>0.0349239108747056</v>
      </c>
      <c r="G15" s="56" t="n">
        <f aca="false">lev_wk!E40</f>
        <v>1.02623504</v>
      </c>
      <c r="H15" s="57" t="n">
        <f aca="false">G15/P15</f>
        <v>0.0284778671101309</v>
      </c>
      <c r="I15" s="58"/>
      <c r="J15" s="56" t="n">
        <f aca="false">lev_wk!F40</f>
        <v>35.00999745</v>
      </c>
      <c r="K15" s="57" t="n">
        <f aca="false">J15/O15</f>
        <v>0.965076089125294</v>
      </c>
      <c r="L15" s="56" t="n">
        <f aca="false">lev_wk!G40</f>
        <v>35.00999745</v>
      </c>
      <c r="M15" s="57" t="n">
        <f aca="false">L15/P15</f>
        <v>0.971522132889869</v>
      </c>
      <c r="N15" s="58"/>
      <c r="O15" s="56" t="n">
        <f aca="false">E15+J15</f>
        <v>36.27692971</v>
      </c>
      <c r="P15" s="56" t="n">
        <f aca="false">G15+L15</f>
        <v>36.03623249</v>
      </c>
      <c r="Q15" s="57" t="n">
        <f aca="false">P15/O15</f>
        <v>0.993365005750924</v>
      </c>
    </row>
    <row r="16" s="10" customFormat="true" ht="16.5" hidden="false" customHeight="false" outlineLevel="0" collapsed="false">
      <c r="A16" s="46"/>
      <c r="B16" s="46"/>
      <c r="C16" s="62" t="s">
        <v>101</v>
      </c>
      <c r="E16" s="57" t="n">
        <f aca="false">E15/E7-1</f>
        <v>-0.0948948734197811</v>
      </c>
      <c r="F16" s="57"/>
      <c r="G16" s="57" t="n">
        <f aca="false">G15/G7-1</f>
        <v>0.019325551939434</v>
      </c>
      <c r="H16" s="57"/>
      <c r="I16" s="57"/>
      <c r="J16" s="57" t="n">
        <f aca="false">J15/J7-1</f>
        <v>0.208644906546699</v>
      </c>
      <c r="K16" s="57"/>
      <c r="L16" s="57" t="n">
        <f aca="false">L15/L7-1</f>
        <v>0.208644906546699</v>
      </c>
      <c r="M16" s="57"/>
      <c r="N16" s="57"/>
      <c r="O16" s="57" t="n">
        <f aca="false">O15/O7-1</f>
        <v>0.194652861676637</v>
      </c>
      <c r="P16" s="57" t="n">
        <f aca="false">P15/P7-1</f>
        <v>0.20228578282069</v>
      </c>
      <c r="Q16" s="57"/>
    </row>
    <row r="17" customFormat="false" ht="16.15" hidden="false" customHeight="true" outlineLevel="0" collapsed="false">
      <c r="B17" s="45" t="str">
        <f aca="false">lev_wk!C41</f>
        <v>Q4</v>
      </c>
      <c r="C17" s="55" t="s">
        <v>99</v>
      </c>
      <c r="D17" s="10"/>
      <c r="E17" s="56" t="n">
        <f aca="false">lev_wk!D41</f>
        <v>1.25744615</v>
      </c>
      <c r="F17" s="57" t="n">
        <f aca="false">E17/O17</f>
        <v>0.0316874567422965</v>
      </c>
      <c r="G17" s="56" t="n">
        <f aca="false">lev_wk!E41</f>
        <v>1.01907075</v>
      </c>
      <c r="H17" s="57" t="n">
        <f aca="false">G17/P17</f>
        <v>0.0258356272203586</v>
      </c>
      <c r="I17" s="58"/>
      <c r="J17" s="56" t="n">
        <f aca="false">lev_wk!F41</f>
        <v>38.42532676</v>
      </c>
      <c r="K17" s="57" t="n">
        <f aca="false">J17/O17</f>
        <v>0.968312543257704</v>
      </c>
      <c r="L17" s="56" t="n">
        <f aca="false">lev_wk!G41</f>
        <v>38.42532676</v>
      </c>
      <c r="M17" s="57" t="n">
        <f aca="false">L17/P17</f>
        <v>0.974164372779642</v>
      </c>
      <c r="N17" s="58"/>
      <c r="O17" s="56" t="n">
        <f aca="false">E17+J17</f>
        <v>39.68277291</v>
      </c>
      <c r="P17" s="56" t="n">
        <f aca="false">G17+L17</f>
        <v>39.44439751</v>
      </c>
      <c r="Q17" s="57" t="n">
        <f aca="false">P17/O17</f>
        <v>0.993992975225279</v>
      </c>
    </row>
    <row r="18" customFormat="false" ht="16.15" hidden="false" customHeight="true" outlineLevel="0" collapsed="false">
      <c r="B18" s="49"/>
      <c r="C18" s="49" t="s">
        <v>101</v>
      </c>
      <c r="D18" s="10"/>
      <c r="E18" s="60" t="n">
        <f aca="false">E17/E8-1</f>
        <v>-0.219178009292943</v>
      </c>
      <c r="F18" s="60"/>
      <c r="G18" s="60" t="n">
        <f aca="false">G17/G8-1</f>
        <v>-0.0327311954120737</v>
      </c>
      <c r="H18" s="60"/>
      <c r="I18" s="58"/>
      <c r="J18" s="60" t="n">
        <f aca="false">J17/J8-1</f>
        <v>0.15266168086069</v>
      </c>
      <c r="K18" s="60"/>
      <c r="L18" s="60" t="n">
        <f aca="false">L17/L8-1</f>
        <v>0.15266168086069</v>
      </c>
      <c r="M18" s="60"/>
      <c r="N18" s="58"/>
      <c r="O18" s="60" t="n">
        <f aca="false">O17/O8-1</f>
        <v>0.135526512696754</v>
      </c>
      <c r="P18" s="60" t="n">
        <f aca="false">P17/P8-1</f>
        <v>0.146982032023615</v>
      </c>
      <c r="Q18" s="60"/>
    </row>
    <row r="19" customFormat="false" ht="16.5" hidden="false" customHeight="false" outlineLevel="0" collapsed="false">
      <c r="B19" s="55" t="s">
        <v>100</v>
      </c>
      <c r="C19" s="55" t="s">
        <v>99</v>
      </c>
      <c r="D19" s="10"/>
      <c r="E19" s="56" t="n">
        <f aca="false">E15+E13+E11+E17</f>
        <v>5.38506644</v>
      </c>
      <c r="F19" s="57" t="n">
        <f aca="false">E19/O19</f>
        <v>0.0356865582680486</v>
      </c>
      <c r="G19" s="56" t="n">
        <f aca="false">G15+G13+G11+G17</f>
        <v>4.21353692</v>
      </c>
      <c r="H19" s="57" t="n">
        <f aca="false">G19/P19</f>
        <v>0.0281413726211705</v>
      </c>
      <c r="I19" s="58"/>
      <c r="J19" s="56" t="n">
        <f aca="false">J15+J13+J11+J17</f>
        <v>145.51394712</v>
      </c>
      <c r="K19" s="57" t="n">
        <f aca="false">J19/O19</f>
        <v>0.964313441731952</v>
      </c>
      <c r="L19" s="56" t="n">
        <f aca="false">L15+L13+L11+L17</f>
        <v>145.51394712</v>
      </c>
      <c r="M19" s="57" t="n">
        <f aca="false">L19/P19</f>
        <v>0.97185862737883</v>
      </c>
      <c r="N19" s="58"/>
      <c r="O19" s="56" t="n">
        <f aca="false">O15+O13+O11+O17</f>
        <v>150.89901356</v>
      </c>
      <c r="P19" s="56" t="n">
        <f aca="false">P15+P13+P11+P17</f>
        <v>149.72748404</v>
      </c>
      <c r="Q19" s="57" t="n">
        <f aca="false">P19/O19</f>
        <v>0.992236334139228</v>
      </c>
    </row>
    <row r="20" customFormat="false" ht="16.5" hidden="false" customHeight="false" outlineLevel="0" collapsed="false">
      <c r="A20" s="49"/>
      <c r="B20" s="49"/>
      <c r="C20" s="49" t="s">
        <v>101</v>
      </c>
      <c r="D20" s="10"/>
      <c r="E20" s="60" t="n">
        <f aca="false">E19/E9-1</f>
        <v>0.016806524428411</v>
      </c>
      <c r="F20" s="60"/>
      <c r="G20" s="60" t="n">
        <f aca="false">G19/G9-1</f>
        <v>0.104060470341256</v>
      </c>
      <c r="H20" s="60"/>
      <c r="I20" s="57"/>
      <c r="J20" s="60" t="n">
        <f aca="false">J19/J9-1</f>
        <v>0.264619682634661</v>
      </c>
      <c r="K20" s="60"/>
      <c r="L20" s="60" t="n">
        <f aca="false">L19/L9-1</f>
        <v>0.264619682634661</v>
      </c>
      <c r="M20" s="60"/>
      <c r="N20" s="57"/>
      <c r="O20" s="60" t="n">
        <f aca="false">O19/O9-1</f>
        <v>0.253715585085623</v>
      </c>
      <c r="P20" s="60" t="n">
        <f aca="false">P19/P9-1</f>
        <v>0.259465333140522</v>
      </c>
      <c r="Q20" s="60"/>
    </row>
    <row r="21" customFormat="false" ht="16.5" hidden="false" customHeight="false" outlineLevel="0" collapsed="false">
      <c r="A21" s="53" t="n">
        <f aca="false">lev_wk!B46</f>
        <v>2006</v>
      </c>
      <c r="B21" s="53"/>
      <c r="C21" s="53"/>
      <c r="D21" s="10"/>
      <c r="E21" s="58"/>
      <c r="F21" s="57"/>
      <c r="G21" s="58"/>
      <c r="H21" s="57"/>
      <c r="I21" s="58"/>
      <c r="J21" s="58"/>
      <c r="K21" s="57"/>
      <c r="L21" s="58"/>
      <c r="M21" s="57"/>
      <c r="N21" s="58"/>
      <c r="O21" s="58"/>
      <c r="P21" s="58"/>
      <c r="Q21" s="57"/>
    </row>
    <row r="22" customFormat="false" ht="16.5" hidden="false" customHeight="false" outlineLevel="0" collapsed="false">
      <c r="A22" s="10"/>
      <c r="B22" s="46" t="str">
        <f aca="false">lev_wk!C46</f>
        <v>Q1</v>
      </c>
      <c r="C22" s="62" t="s">
        <v>99</v>
      </c>
      <c r="D22" s="10"/>
      <c r="E22" s="63" t="n">
        <f aca="false">lev_wk!D46</f>
        <v>1.04698207</v>
      </c>
      <c r="F22" s="57" t="n">
        <f aca="false">E22/O22</f>
        <v>0.0267882622251519</v>
      </c>
      <c r="G22" s="63" t="n">
        <f aca="false">lev_wk!E46</f>
        <v>0.88873979</v>
      </c>
      <c r="H22" s="57" t="n">
        <f aca="false">G22/P22</f>
        <v>0.0228318902750957</v>
      </c>
      <c r="I22" s="58"/>
      <c r="J22" s="63" t="n">
        <f aca="false">lev_wk!F46</f>
        <v>38.03663079</v>
      </c>
      <c r="K22" s="57" t="n">
        <f aca="false">J22/O22</f>
        <v>0.973211737774848</v>
      </c>
      <c r="L22" s="63" t="n">
        <f aca="false">lev_wk!G46</f>
        <v>38.03663079</v>
      </c>
      <c r="M22" s="57" t="n">
        <f aca="false">L22/P22</f>
        <v>0.977168109724904</v>
      </c>
      <c r="N22" s="58"/>
      <c r="O22" s="63" t="n">
        <f aca="false">E22+J22</f>
        <v>39.08361286</v>
      </c>
      <c r="P22" s="63" t="n">
        <f aca="false">G22+L22</f>
        <v>38.92537058</v>
      </c>
      <c r="Q22" s="57" t="n">
        <f aca="false">P22/O22</f>
        <v>0.99595118597232</v>
      </c>
    </row>
    <row r="23" customFormat="false" ht="16.5" hidden="false" customHeight="false" outlineLevel="0" collapsed="false">
      <c r="A23" s="46"/>
      <c r="B23" s="46"/>
      <c r="C23" s="62" t="s">
        <v>101</v>
      </c>
      <c r="D23" s="10"/>
      <c r="E23" s="57" t="n">
        <f aca="false">E22/E11-1</f>
        <v>-0.240522244418084</v>
      </c>
      <c r="F23" s="57"/>
      <c r="G23" s="57" t="n">
        <f aca="false">G22/G11-1</f>
        <v>-0.134133493782798</v>
      </c>
      <c r="H23" s="57"/>
      <c r="I23" s="57"/>
      <c r="J23" s="57" t="n">
        <f aca="false">J22/J11-1</f>
        <v>0.0546961645222221</v>
      </c>
      <c r="K23" s="57"/>
      <c r="L23" s="57" t="n">
        <f aca="false">L22/L11-1</f>
        <v>0.0546961645222221</v>
      </c>
      <c r="M23" s="57"/>
      <c r="N23" s="57"/>
      <c r="O23" s="57" t="n">
        <f aca="false">O22/O11-1</f>
        <v>0.0438268691616306</v>
      </c>
      <c r="P23" s="57" t="n">
        <f aca="false">P22/P11-1</f>
        <v>0.0494706215785403</v>
      </c>
      <c r="Q23" s="57"/>
    </row>
    <row r="24" customFormat="false" ht="16.5" hidden="false" customHeight="false" outlineLevel="0" collapsed="false">
      <c r="A24" s="46"/>
      <c r="B24" s="46" t="str">
        <f aca="false">lev_wk!C51</f>
        <v>Q2</v>
      </c>
      <c r="C24" s="62" t="s">
        <v>99</v>
      </c>
      <c r="D24" s="10"/>
      <c r="E24" s="63" t="n">
        <f aca="false">lev_wk!D51</f>
        <v>1.14300235</v>
      </c>
      <c r="F24" s="57" t="n">
        <f aca="false">E24/O24</f>
        <v>0.0306903569124121</v>
      </c>
      <c r="G24" s="63" t="n">
        <f aca="false">lev_wk!E51</f>
        <v>1.02678797</v>
      </c>
      <c r="H24" s="57" t="n">
        <f aca="false">G24/P24</f>
        <v>0.02765622454288</v>
      </c>
      <c r="I24" s="58"/>
      <c r="J24" s="63" t="n">
        <f aca="false">lev_wk!F51</f>
        <v>36.10004286</v>
      </c>
      <c r="K24" s="57" t="n">
        <f aca="false">J24/O24</f>
        <v>0.969309643087588</v>
      </c>
      <c r="L24" s="63" t="n">
        <f aca="false">lev_wk!G51</f>
        <v>36.10004286</v>
      </c>
      <c r="M24" s="57" t="n">
        <f aca="false">L24/P24</f>
        <v>0.97234377545712</v>
      </c>
      <c r="N24" s="58"/>
      <c r="O24" s="63" t="n">
        <f aca="false">E24+J24</f>
        <v>37.24304521</v>
      </c>
      <c r="P24" s="63" t="n">
        <f aca="false">G24+L24</f>
        <v>37.12683083</v>
      </c>
      <c r="Q24" s="57" t="n">
        <f aca="false">P24/O24</f>
        <v>0.996879568269869</v>
      </c>
    </row>
    <row r="25" customFormat="false" ht="16.5" hidden="false" customHeight="false" outlineLevel="0" collapsed="false">
      <c r="A25" s="46"/>
      <c r="B25" s="46"/>
      <c r="C25" s="62" t="s">
        <v>101</v>
      </c>
      <c r="D25" s="10"/>
      <c r="E25" s="57" t="n">
        <f aca="false">E24/E13-1</f>
        <v>-0.228812432624541</v>
      </c>
      <c r="F25" s="57"/>
      <c r="G25" s="57" t="n">
        <f aca="false">G24/G13-1</f>
        <v>-0.10074011234522</v>
      </c>
      <c r="H25" s="57"/>
      <c r="I25" s="57"/>
      <c r="J25" s="57" t="n">
        <f aca="false">J24/J13-1</f>
        <v>0.00237361568251648</v>
      </c>
      <c r="K25" s="57"/>
      <c r="L25" s="57" t="n">
        <f aca="false">L24/L13-1</f>
        <v>0.00237361568251648</v>
      </c>
      <c r="M25" s="57"/>
      <c r="N25" s="57"/>
      <c r="O25" s="57" t="n">
        <f aca="false">O24/O13-1</f>
        <v>-0.00676448171770905</v>
      </c>
      <c r="P25" s="57" t="n">
        <f aca="false">P24/P13-1</f>
        <v>-0.000795066846114745</v>
      </c>
      <c r="Q25" s="57"/>
    </row>
    <row r="26" customFormat="false" ht="16.5" hidden="false" customHeight="false" outlineLevel="0" collapsed="false">
      <c r="A26" s="46"/>
      <c r="B26" s="46" t="str">
        <f aca="false">lev_wk!C57</f>
        <v>Q3</v>
      </c>
      <c r="C26" s="62" t="s">
        <v>99</v>
      </c>
      <c r="D26" s="10"/>
      <c r="E26" s="63" t="n">
        <f aca="false">lev_wk!D57</f>
        <v>1.25947141</v>
      </c>
      <c r="F26" s="57" t="n">
        <f aca="false">E26/O26</f>
        <v>0.0344821343019796</v>
      </c>
      <c r="G26" s="63" t="n">
        <f aca="false">lev_wk!E57</f>
        <v>1.09091177</v>
      </c>
      <c r="H26" s="57" t="n">
        <f aca="false">G26/P26</f>
        <v>0.030005737404213</v>
      </c>
      <c r="I26" s="58"/>
      <c r="J26" s="63" t="n">
        <f aca="false">lev_wk!F57</f>
        <v>35.26586078</v>
      </c>
      <c r="K26" s="57" t="n">
        <f aca="false">J26/O26</f>
        <v>0.96551786569802</v>
      </c>
      <c r="L26" s="63" t="n">
        <f aca="false">lev_wk!G57</f>
        <v>35.26586078</v>
      </c>
      <c r="M26" s="57" t="n">
        <f aca="false">L26/P26</f>
        <v>0.969994262595787</v>
      </c>
      <c r="N26" s="58"/>
      <c r="O26" s="63" t="n">
        <f aca="false">E26+J26</f>
        <v>36.52533219</v>
      </c>
      <c r="P26" s="63" t="n">
        <f aca="false">G26+L26</f>
        <v>36.35677255</v>
      </c>
      <c r="Q26" s="57" t="n">
        <f aca="false">P26/O26</f>
        <v>0.995385130541095</v>
      </c>
    </row>
    <row r="27" s="10" customFormat="true" ht="16.5" hidden="false" customHeight="false" outlineLevel="0" collapsed="false">
      <c r="A27" s="49"/>
      <c r="B27" s="49"/>
      <c r="C27" s="49" t="s">
        <v>101</v>
      </c>
      <c r="D27" s="64"/>
      <c r="E27" s="60" t="n">
        <f aca="false">E26/E15-1</f>
        <v>-0.00588890995640123</v>
      </c>
      <c r="F27" s="60"/>
      <c r="G27" s="60" t="n">
        <f aca="false">G26/G15-1</f>
        <v>0.0630233109171559</v>
      </c>
      <c r="H27" s="60"/>
      <c r="I27" s="60"/>
      <c r="J27" s="60" t="n">
        <f aca="false">J26/J15-1</f>
        <v>0.00730829330580241</v>
      </c>
      <c r="K27" s="60"/>
      <c r="L27" s="60" t="n">
        <f aca="false">L26/L15-1</f>
        <v>0.00730829330580241</v>
      </c>
      <c r="M27" s="60"/>
      <c r="N27" s="60"/>
      <c r="O27" s="60" t="n">
        <f aca="false">O26/O15-1</f>
        <v>0.00684739535527812</v>
      </c>
      <c r="P27" s="60" t="n">
        <f aca="false">P26/P15-1</f>
        <v>0.00889493817337717</v>
      </c>
      <c r="Q27" s="60"/>
    </row>
    <row r="28" customFormat="false" ht="16.15" hidden="true" customHeight="true" outlineLevel="0" collapsed="false">
      <c r="B28" s="45" t="str">
        <f aca="false">lev_wk!C57</f>
        <v>Q3</v>
      </c>
      <c r="C28" s="55" t="s">
        <v>99</v>
      </c>
      <c r="D28" s="10"/>
      <c r="E28" s="65" t="n">
        <v>125744615</v>
      </c>
      <c r="F28" s="57" t="n">
        <f aca="false">E28/O28</f>
        <v>0.0316874567422965</v>
      </c>
      <c r="G28" s="65" t="n">
        <f aca="false">lev_wk!E50</f>
        <v>253.64874697</v>
      </c>
      <c r="H28" s="57" t="n">
        <f aca="false">G28/P28</f>
        <v>0.819349003554663</v>
      </c>
      <c r="I28" s="58"/>
      <c r="J28" s="65" t="n">
        <v>3842532676</v>
      </c>
      <c r="K28" s="57" t="n">
        <f aca="false">J28/O28</f>
        <v>0.968312543257704</v>
      </c>
      <c r="L28" s="65" t="n">
        <f aca="false">lev_wk!G50</f>
        <v>55.92476306</v>
      </c>
      <c r="M28" s="57" t="n">
        <f aca="false">L28/P28</f>
        <v>0.180650996445337</v>
      </c>
      <c r="N28" s="58"/>
      <c r="O28" s="65" t="n">
        <f aca="false">E28+J28</f>
        <v>3968277291</v>
      </c>
      <c r="P28" s="65" t="n">
        <f aca="false">G28+L28</f>
        <v>309.57351003</v>
      </c>
      <c r="Q28" s="57" t="n">
        <f aca="false">P28/O28</f>
        <v>7.8012066024748E-008</v>
      </c>
    </row>
    <row r="29" customFormat="false" ht="16.15" hidden="true" customHeight="true" outlineLevel="0" collapsed="false">
      <c r="B29" s="49"/>
      <c r="C29" s="49" t="s">
        <v>101</v>
      </c>
      <c r="D29" s="10"/>
      <c r="E29" s="60" t="n">
        <f aca="false">E28/E19-1</f>
        <v>23350614.3361406</v>
      </c>
      <c r="F29" s="60"/>
      <c r="G29" s="60" t="n">
        <f aca="false">G28/G19-1</f>
        <v>59.1985343396493</v>
      </c>
      <c r="H29" s="60"/>
      <c r="I29" s="58"/>
      <c r="J29" s="60" t="n">
        <f aca="false">J28/J19-1</f>
        <v>26406627.0384189</v>
      </c>
      <c r="K29" s="60"/>
      <c r="L29" s="60" t="n">
        <f aca="false">L28/L19-1</f>
        <v>-0.61567420740858</v>
      </c>
      <c r="M29" s="60"/>
      <c r="N29" s="58"/>
      <c r="O29" s="60" t="n">
        <f aca="false">O28/O19-1</f>
        <v>26297568.4630512</v>
      </c>
      <c r="P29" s="60" t="n">
        <f aca="false">P28/P19-1</f>
        <v>1.06757972335458</v>
      </c>
      <c r="Q29" s="60"/>
    </row>
    <row r="30" customFormat="false" ht="16.5" hidden="true" customHeight="false" outlineLevel="0" collapsed="false">
      <c r="B30" s="55" t="s">
        <v>100</v>
      </c>
      <c r="C30" s="55" t="s">
        <v>99</v>
      </c>
      <c r="D30" s="10"/>
      <c r="E30" s="65" t="n">
        <f aca="false">E26+E24+E22+E28</f>
        <v>125744618.449456</v>
      </c>
      <c r="F30" s="57" t="n">
        <f aca="false">E30/O30</f>
        <v>0.0316874567104094</v>
      </c>
      <c r="G30" s="65" t="n">
        <f aca="false">G26+G24+G22+G28</f>
        <v>256.6551865</v>
      </c>
      <c r="H30" s="57" t="n">
        <f aca="false">G30/P30</f>
        <v>0.608212890907771</v>
      </c>
      <c r="I30" s="58"/>
      <c r="J30" s="65" t="n">
        <f aca="false">J26+J24+J22+J28</f>
        <v>3842532785.40253</v>
      </c>
      <c r="K30" s="57" t="n">
        <f aca="false">J30/O30</f>
        <v>0.968312543289591</v>
      </c>
      <c r="L30" s="65" t="n">
        <f aca="false">L26+L24+L22+L28</f>
        <v>165.32729749</v>
      </c>
      <c r="M30" s="57" t="n">
        <f aca="false">L30/P30</f>
        <v>0.391787109092229</v>
      </c>
      <c r="N30" s="58"/>
      <c r="O30" s="65" t="n">
        <f aca="false">O26+O24+O22+O28</f>
        <v>3968277403.85199</v>
      </c>
      <c r="P30" s="65" t="n">
        <f aca="false">P26+P24+P22+P28</f>
        <v>421.98248399</v>
      </c>
      <c r="Q30" s="57" t="n">
        <f aca="false">P30/O30</f>
        <v>1.06338957951978E-007</v>
      </c>
    </row>
    <row r="31" customFormat="false" ht="16.5" hidden="true" customHeight="false" outlineLevel="0" collapsed="false">
      <c r="A31" s="49"/>
      <c r="B31" s="49"/>
      <c r="C31" s="49" t="s">
        <v>101</v>
      </c>
      <c r="D31" s="10"/>
      <c r="E31" s="60" t="n">
        <f aca="false">E30/E20-1</f>
        <v>7481893056.96549</v>
      </c>
      <c r="F31" s="60"/>
      <c r="G31" s="60" t="n">
        <f aca="false">G30/G20-1</f>
        <v>2465.40425185784</v>
      </c>
      <c r="H31" s="60"/>
      <c r="I31" s="57"/>
      <c r="J31" s="60" t="n">
        <f aca="false">J30/J20-1</f>
        <v>14520963621.7537</v>
      </c>
      <c r="K31" s="60"/>
      <c r="L31" s="60" t="n">
        <f aca="false">L30/L20-1</f>
        <v>623.773243788724</v>
      </c>
      <c r="M31" s="60"/>
      <c r="N31" s="57"/>
      <c r="O31" s="60" t="n">
        <f aca="false">O30/O20-1</f>
        <v>15640652907.7</v>
      </c>
      <c r="P31" s="60" t="n">
        <f aca="false">P30/P20-1</f>
        <v>1625.35400607241</v>
      </c>
      <c r="Q31" s="60"/>
    </row>
    <row r="32" customFormat="false" ht="16.5" hidden="false" customHeight="false" outlineLevel="0" collapsed="false">
      <c r="A32" s="66" t="str">
        <f aca="false">說明!B18</f>
        <v>1.</v>
      </c>
      <c r="B32" s="66" t="str">
        <f aca="false">說明!C18</f>
        <v>資料來源：總額各案件核定醫療費用分攤明細(PHFB_DECIDE_DIST)</v>
      </c>
      <c r="E32" s="61"/>
      <c r="F32" s="57"/>
      <c r="G32" s="61"/>
      <c r="H32" s="57"/>
      <c r="J32" s="61"/>
      <c r="K32" s="57"/>
      <c r="L32" s="61"/>
      <c r="M32" s="57"/>
      <c r="O32" s="61"/>
      <c r="P32" s="61"/>
      <c r="Q32" s="57"/>
    </row>
    <row r="33" customFormat="false" ht="16.5" hidden="false" customHeight="false" outlineLevel="0" collapsed="false">
      <c r="A33" s="66" t="str">
        <f aca="false">說明!B19</f>
        <v>2.</v>
      </c>
      <c r="B33" s="66" t="str">
        <f aca="false">說明!C19</f>
        <v>資料處理：</v>
      </c>
      <c r="E33" s="61"/>
      <c r="F33" s="57"/>
      <c r="G33" s="61"/>
      <c r="H33" s="57"/>
      <c r="J33" s="61"/>
      <c r="K33" s="57"/>
      <c r="L33" s="61"/>
      <c r="M33" s="57"/>
      <c r="O33" s="61"/>
      <c r="P33" s="61"/>
      <c r="Q33" s="57"/>
    </row>
    <row r="34" customFormat="false" ht="16.5" hidden="false" customHeight="false" outlineLevel="0" collapsed="false">
      <c r="A34" s="66"/>
      <c r="B34" s="66" t="str">
        <f aca="false">說明!C20</f>
        <v>※本表僅含當季核定之送核、補報資料</v>
      </c>
      <c r="E34" s="61"/>
      <c r="F34" s="57"/>
      <c r="G34" s="61"/>
      <c r="H34" s="57"/>
      <c r="J34" s="61"/>
      <c r="K34" s="57"/>
      <c r="L34" s="61"/>
      <c r="M34" s="57"/>
      <c r="O34" s="61"/>
      <c r="P34" s="61"/>
      <c r="Q34" s="57"/>
    </row>
    <row r="35" customFormat="false" ht="16.5" hidden="false" customHeight="false" outlineLevel="0" collapsed="false">
      <c r="A35" s="66"/>
      <c r="B35" s="66" t="str">
        <f aca="false">說明!C21</f>
        <v>※本表不含申複、爭議審議等之核定醫療點數及費用</v>
      </c>
      <c r="E35" s="61"/>
      <c r="F35" s="57"/>
      <c r="G35" s="61"/>
      <c r="H35" s="57"/>
      <c r="J35" s="61"/>
      <c r="K35" s="57"/>
      <c r="L35" s="61"/>
      <c r="M35" s="57"/>
      <c r="O35" s="61"/>
      <c r="P35" s="61"/>
      <c r="Q35" s="57"/>
    </row>
    <row r="36" customFormat="false" ht="16.5" hidden="false" customHeight="false" outlineLevel="0" collapsed="false">
      <c r="A36" s="66"/>
      <c r="B36" s="66" t="str">
        <f aca="false">說明!C22</f>
        <v>※本表不含代辦、總額外及追扣、補付付款之項目</v>
      </c>
      <c r="E36" s="61"/>
      <c r="F36" s="57"/>
      <c r="G36" s="61"/>
      <c r="H36" s="57"/>
      <c r="J36" s="61"/>
      <c r="K36" s="57"/>
      <c r="L36" s="61"/>
      <c r="M36" s="57"/>
      <c r="O36" s="61"/>
      <c r="P36" s="61"/>
      <c r="Q36" s="57"/>
    </row>
    <row r="37" customFormat="false" ht="16.5" hidden="false" customHeight="false" outlineLevel="0" collapsed="false">
      <c r="A37" s="66"/>
      <c r="B37" s="66" t="str">
        <f aca="false">說明!C23</f>
        <v>※本表所謂浮動點值部分係指各總額別中一般部門預算之浮動點值部份</v>
      </c>
      <c r="E37" s="61"/>
      <c r="F37" s="57"/>
      <c r="G37" s="61"/>
      <c r="H37" s="57"/>
      <c r="J37" s="61"/>
      <c r="K37" s="57"/>
      <c r="L37" s="61"/>
      <c r="M37" s="57"/>
      <c r="O37" s="61"/>
      <c r="P37" s="61"/>
      <c r="Q37" s="57"/>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4-5：全民健康保險醫療服務核定醫療點數及費用統計_交付機構"/>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 activeCellId="0" sqref="I10"/>
    </sheetView>
  </sheetViews>
  <sheetFormatPr defaultColWidth="8.87109375" defaultRowHeight="15" zeroHeight="false" outlineLevelRow="0" outlineLevelCol="0"/>
  <cols>
    <col collapsed="false" customWidth="true" hidden="false" outlineLevel="0" max="1" min="1" style="24" width="1.87"/>
    <col collapsed="false" customWidth="true" hidden="false" outlineLevel="0" max="2" min="2" style="24" width="17.5"/>
    <col collapsed="false" customWidth="true" hidden="false" outlineLevel="0" max="3" min="3" style="24" width="12.87"/>
    <col collapsed="false" customWidth="true" hidden="false" outlineLevel="0" max="4" min="4" style="24" width="17.24"/>
    <col collapsed="false" customWidth="true" hidden="false" outlineLevel="0" max="7" min="5" style="24" width="15.5"/>
    <col collapsed="false" customWidth="false" hidden="false" outlineLevel="0" max="257" min="8" style="24" width="8.87"/>
  </cols>
  <sheetData>
    <row r="1" customFormat="false" ht="17.25" hidden="false" customHeight="false" outlineLevel="0" collapsed="false">
      <c r="A1" s="25"/>
      <c r="B1" s="26" t="s">
        <v>76</v>
      </c>
      <c r="C1" s="27" t="s">
        <v>77</v>
      </c>
      <c r="D1" s="26" t="s">
        <v>78</v>
      </c>
      <c r="E1" s="26" t="s">
        <v>79</v>
      </c>
      <c r="F1" s="26" t="s">
        <v>80</v>
      </c>
      <c r="G1" s="26" t="s">
        <v>81</v>
      </c>
    </row>
    <row r="2" customFormat="false" ht="15" hidden="false" customHeight="false" outlineLevel="0" collapsed="false">
      <c r="A2" s="28"/>
      <c r="B2" s="29" t="n">
        <v>2004</v>
      </c>
      <c r="C2" s="30" t="s">
        <v>82</v>
      </c>
      <c r="D2" s="29" t="n">
        <f aca="false">72643207963/100000000</f>
        <v>726.43207963</v>
      </c>
      <c r="E2" s="29" t="n">
        <f aca="false">63532871831/100000000</f>
        <v>635.32871831</v>
      </c>
      <c r="F2" s="29" t="n">
        <f aca="false">28647080199/100000000</f>
        <v>286.47080199</v>
      </c>
      <c r="G2" s="29" t="n">
        <f aca="false">28652234576/100000000</f>
        <v>286.52234576</v>
      </c>
    </row>
    <row r="3" customFormat="false" ht="15" hidden="false" customHeight="false" outlineLevel="0" collapsed="false">
      <c r="A3" s="28"/>
      <c r="B3" s="29" t="n">
        <v>2004</v>
      </c>
      <c r="C3" s="30" t="s">
        <v>83</v>
      </c>
      <c r="D3" s="29" t="n">
        <f aca="false">76679539982/100000000</f>
        <v>766.79539982</v>
      </c>
      <c r="E3" s="29" t="n">
        <f aca="false">66929511737/100000000</f>
        <v>669.29511737</v>
      </c>
      <c r="F3" s="29" t="n">
        <f aca="false">29508308684/100000000</f>
        <v>295.08308684</v>
      </c>
      <c r="G3" s="29" t="n">
        <f aca="false">29514604983/100000000</f>
        <v>295.14604983</v>
      </c>
    </row>
    <row r="4" customFormat="false" ht="15" hidden="false" customHeight="false" outlineLevel="0" collapsed="false">
      <c r="A4" s="28"/>
      <c r="B4" s="29" t="n">
        <v>2004</v>
      </c>
      <c r="C4" s="30" t="s">
        <v>84</v>
      </c>
      <c r="D4" s="29" t="n">
        <f aca="false">78591081834/100000000</f>
        <v>785.91081834</v>
      </c>
      <c r="E4" s="29" t="n">
        <f aca="false">69491032289/100000000</f>
        <v>694.91032289</v>
      </c>
      <c r="F4" s="29" t="n">
        <f aca="false">28569796908/100000000</f>
        <v>285.69796908</v>
      </c>
      <c r="G4" s="29" t="n">
        <f aca="false">28584540686/100000000</f>
        <v>285.84540686</v>
      </c>
    </row>
    <row r="5" customFormat="false" ht="15" hidden="false" customHeight="false" outlineLevel="0" collapsed="false">
      <c r="A5" s="28"/>
      <c r="B5" s="29" t="n">
        <v>2004</v>
      </c>
      <c r="C5" s="30" t="s">
        <v>85</v>
      </c>
      <c r="D5" s="29" t="n">
        <f aca="false">81060680189/100000000</f>
        <v>810.60680189</v>
      </c>
      <c r="E5" s="29" t="n">
        <f aca="false">70252921917/100000000</f>
        <v>702.52921917</v>
      </c>
      <c r="F5" s="29" t="n">
        <f aca="false">30088176394/100000000</f>
        <v>300.88176394</v>
      </c>
      <c r="G5" s="29" t="n">
        <f aca="false">30105550033/100000000</f>
        <v>301.05550033</v>
      </c>
    </row>
    <row r="6" customFormat="false" ht="15" hidden="false" customHeight="false" outlineLevel="0" collapsed="false">
      <c r="A6" s="28"/>
      <c r="B6" s="29" t="n">
        <v>2005</v>
      </c>
      <c r="C6" s="30" t="s">
        <v>82</v>
      </c>
      <c r="D6" s="29" t="n">
        <f aca="false">70089973139/100000000</f>
        <v>700.89973139</v>
      </c>
      <c r="E6" s="29" t="n">
        <f aca="false">58984700526/100000000</f>
        <v>589.84700526</v>
      </c>
      <c r="F6" s="29" t="n">
        <f aca="false">36492152864/100000000</f>
        <v>364.92152864</v>
      </c>
      <c r="G6" s="29" t="n">
        <f aca="false">36505620656/100000000</f>
        <v>365.05620656</v>
      </c>
    </row>
    <row r="7" customFormat="false" ht="15" hidden="false" customHeight="false" outlineLevel="0" collapsed="false">
      <c r="A7" s="28"/>
      <c r="B7" s="29" t="n">
        <v>2005</v>
      </c>
      <c r="C7" s="30" t="s">
        <v>83</v>
      </c>
      <c r="D7" s="29" t="n">
        <f aca="false">73408909636/100000000</f>
        <v>734.08909636</v>
      </c>
      <c r="E7" s="29" t="n">
        <f aca="false">63576577461/100000000</f>
        <v>635.76577461</v>
      </c>
      <c r="F7" s="29" t="n">
        <f aca="false">37260904405/100000000</f>
        <v>372.60904405</v>
      </c>
      <c r="G7" s="29" t="n">
        <f aca="false">37275944768/100000000</f>
        <v>372.75944768</v>
      </c>
    </row>
    <row r="8" customFormat="false" ht="15" hidden="false" customHeight="false" outlineLevel="0" collapsed="false">
      <c r="A8" s="28"/>
      <c r="B8" s="29" t="n">
        <v>2005</v>
      </c>
      <c r="C8" s="30" t="s">
        <v>84</v>
      </c>
      <c r="D8" s="29" t="n">
        <f aca="false">71905591892/100000000</f>
        <v>719.05591892</v>
      </c>
      <c r="E8" s="29" t="n">
        <f aca="false">62760078880/100000000</f>
        <v>627.6007888</v>
      </c>
      <c r="F8" s="29" t="n">
        <f aca="false">36689681445/100000000</f>
        <v>366.89681445</v>
      </c>
      <c r="G8" s="29" t="n">
        <f aca="false">36708684894/100000000</f>
        <v>367.08684894</v>
      </c>
    </row>
    <row r="9" customFormat="false" ht="15" hidden="false" customHeight="false" outlineLevel="0" collapsed="false">
      <c r="A9" s="28"/>
      <c r="B9" s="29" t="n">
        <v>2005</v>
      </c>
      <c r="C9" s="30" t="s">
        <v>85</v>
      </c>
      <c r="D9" s="29" t="n">
        <f aca="false">72639908043/100000000</f>
        <v>726.39908043</v>
      </c>
      <c r="E9" s="29" t="n">
        <f aca="false">63616168108/100000000</f>
        <v>636.16168108</v>
      </c>
      <c r="F9" s="31" t="n">
        <f aca="false">37276962900/100000000</f>
        <v>372.769629</v>
      </c>
      <c r="G9" s="29" t="n">
        <f aca="false">37297048813/100000000</f>
        <v>372.97048813</v>
      </c>
    </row>
    <row r="10" customFormat="false" ht="15.75" hidden="false" customHeight="false" outlineLevel="0" collapsed="false">
      <c r="A10" s="28"/>
      <c r="B10" s="32" t="n">
        <v>2006</v>
      </c>
      <c r="C10" s="33" t="s">
        <v>82</v>
      </c>
      <c r="D10" s="33" t="n">
        <f aca="false">69658776993/100000000</f>
        <v>696.58776993</v>
      </c>
      <c r="E10" s="33" t="n">
        <f aca="false">62507487415/100000000</f>
        <v>625.07487415</v>
      </c>
      <c r="F10" s="33" t="n">
        <f aca="false">36256713361/100000000</f>
        <v>362.56713361</v>
      </c>
      <c r="G10" s="34" t="n">
        <f aca="false">36260619509/100000000</f>
        <v>362.60619509</v>
      </c>
    </row>
    <row r="11" customFormat="false" ht="15.75" hidden="false" customHeight="false" outlineLevel="0" collapsed="false">
      <c r="A11" s="28"/>
      <c r="B11" s="32" t="n">
        <v>2006</v>
      </c>
      <c r="C11" s="33" t="s">
        <v>83</v>
      </c>
      <c r="D11" s="33" t="n">
        <v>727.84374338</v>
      </c>
      <c r="E11" s="33" t="n">
        <v>669.37365701</v>
      </c>
      <c r="F11" s="33" t="n">
        <v>378.52683167</v>
      </c>
      <c r="G11" s="34" t="n">
        <v>377.60645143</v>
      </c>
    </row>
    <row r="12" customFormat="false" ht="15.75" hidden="false" customHeight="false" outlineLevel="0" collapsed="false">
      <c r="A12" s="28"/>
      <c r="B12" s="32" t="n">
        <v>2006</v>
      </c>
      <c r="C12" s="33" t="s">
        <v>84</v>
      </c>
      <c r="D12" s="33" t="n">
        <v>724.90989058</v>
      </c>
      <c r="E12" s="33" t="n">
        <v>653.69016844</v>
      </c>
      <c r="F12" s="33" t="n">
        <v>381.06275104</v>
      </c>
      <c r="G12" s="34" t="n">
        <v>380.02932655</v>
      </c>
    </row>
    <row r="13" customFormat="false" ht="15" hidden="false" customHeight="false" outlineLevel="0" collapsed="false">
      <c r="A13" s="28"/>
      <c r="B13" s="35"/>
      <c r="C13" s="36"/>
      <c r="D13" s="35"/>
      <c r="E13" s="35"/>
      <c r="F13" s="35"/>
      <c r="G13" s="35"/>
    </row>
    <row r="14" customFormat="false" ht="15" hidden="false" customHeight="false" outlineLevel="0" collapsed="false">
      <c r="A14" s="28"/>
      <c r="B14" s="35"/>
      <c r="C14" s="36"/>
      <c r="D14" s="35"/>
      <c r="E14" s="35"/>
      <c r="F14" s="35"/>
      <c r="G14" s="35"/>
    </row>
    <row r="15" customFormat="false" ht="15" hidden="false" customHeight="false" outlineLevel="0" collapsed="false">
      <c r="A15" s="28"/>
      <c r="B15" s="35"/>
      <c r="C15" s="36"/>
      <c r="D15" s="35"/>
      <c r="E15" s="35"/>
      <c r="F15" s="35"/>
      <c r="G15" s="35"/>
    </row>
    <row r="16" customFormat="false" ht="15" hidden="false" customHeight="false" outlineLevel="0" collapsed="false">
      <c r="A16" s="28"/>
      <c r="B16" s="35"/>
      <c r="C16" s="36"/>
      <c r="D16" s="35"/>
      <c r="E16" s="35"/>
      <c r="F16" s="35"/>
      <c r="G16" s="35"/>
    </row>
    <row r="17" customFormat="false" ht="15" hidden="false" customHeight="false" outlineLevel="0" collapsed="false">
      <c r="A17" s="28"/>
      <c r="B17" s="35"/>
      <c r="C17" s="36"/>
      <c r="D17" s="35"/>
      <c r="E17" s="35"/>
      <c r="F17" s="35"/>
      <c r="G17" s="35"/>
    </row>
    <row r="18" customFormat="false" ht="15" hidden="false" customHeight="false" outlineLevel="0" collapsed="false">
      <c r="A18" s="28"/>
      <c r="B18" s="35"/>
      <c r="C18" s="36"/>
      <c r="D18" s="37"/>
      <c r="E18" s="35"/>
      <c r="F18" s="35"/>
      <c r="G18" s="35"/>
    </row>
    <row r="19" customFormat="false" ht="15" hidden="false" customHeight="false" outlineLevel="0" collapsed="false">
      <c r="A19" s="28"/>
      <c r="B19" s="38"/>
      <c r="C19" s="38"/>
      <c r="D19" s="38"/>
      <c r="E19" s="38"/>
      <c r="F19" s="38"/>
      <c r="G19" s="39"/>
    </row>
    <row r="20" customFormat="false" ht="15" hidden="false" customHeight="false" outlineLevel="0" collapsed="false">
      <c r="A20" s="28"/>
      <c r="B20" s="40"/>
      <c r="C20" s="40"/>
      <c r="D20" s="40"/>
      <c r="E20" s="40"/>
      <c r="F20" s="40"/>
      <c r="G20" s="41"/>
    </row>
    <row r="21" customFormat="false" ht="15" hidden="false" customHeight="false" outlineLevel="0" collapsed="false">
      <c r="A21" s="28"/>
      <c r="B21" s="40"/>
      <c r="C21" s="40"/>
      <c r="D21" s="40"/>
      <c r="E21" s="40"/>
      <c r="F21" s="40"/>
      <c r="G21" s="41"/>
    </row>
    <row r="22" customFormat="false" ht="15" hidden="false" customHeight="false" outlineLevel="0" collapsed="false">
      <c r="A22" s="28"/>
      <c r="B22" s="40"/>
      <c r="C22" s="40"/>
      <c r="D22" s="40"/>
      <c r="E22" s="40"/>
      <c r="F22" s="40"/>
      <c r="G22" s="41"/>
    </row>
    <row r="23" customFormat="false" ht="15" hidden="false" customHeight="false" outlineLevel="0" collapsed="false">
      <c r="A23" s="28"/>
      <c r="B23" s="40"/>
      <c r="C23" s="40"/>
      <c r="D23" s="40"/>
      <c r="E23" s="40"/>
      <c r="F23" s="40"/>
      <c r="G23" s="41"/>
    </row>
    <row r="24" customFormat="false" ht="15" hidden="false" customHeight="false" outlineLevel="0" collapsed="false">
      <c r="A24" s="28"/>
      <c r="B24" s="40"/>
      <c r="C24" s="40"/>
      <c r="D24" s="40"/>
      <c r="E24" s="40"/>
      <c r="F24" s="40"/>
      <c r="G24" s="41"/>
    </row>
    <row r="25" customFormat="false" ht="15" hidden="false" customHeight="false" outlineLevel="0" collapsed="false">
      <c r="A25" s="28"/>
      <c r="B25" s="40"/>
      <c r="C25" s="40"/>
      <c r="D25" s="40"/>
      <c r="E25" s="40"/>
      <c r="F25" s="40"/>
      <c r="G25" s="41"/>
    </row>
    <row r="26" customFormat="false" ht="15" hidden="false" customHeight="false" outlineLevel="0" collapsed="false">
      <c r="A26" s="28"/>
      <c r="B26" s="40"/>
      <c r="C26" s="40"/>
      <c r="D26" s="40"/>
      <c r="E26" s="40"/>
      <c r="F26" s="40"/>
      <c r="G26" s="41"/>
    </row>
    <row r="27" customFormat="false" ht="15" hidden="false" customHeight="false" outlineLevel="0" collapsed="false">
      <c r="A27" s="28"/>
      <c r="B27" s="40"/>
      <c r="C27" s="40"/>
      <c r="D27" s="40"/>
      <c r="E27" s="40"/>
      <c r="F27" s="40"/>
      <c r="G27" s="41"/>
    </row>
    <row r="28" customFormat="false" ht="15" hidden="false" customHeight="false" outlineLevel="0" collapsed="false">
      <c r="A28" s="28"/>
      <c r="B28" s="40"/>
      <c r="C28" s="40"/>
      <c r="D28" s="40"/>
      <c r="E28" s="40"/>
      <c r="F28" s="40"/>
      <c r="G28" s="41"/>
    </row>
    <row r="29" customFormat="false" ht="15" hidden="false" customHeight="false" outlineLevel="0" collapsed="false">
      <c r="A29" s="28"/>
      <c r="B29" s="40"/>
      <c r="C29" s="40"/>
      <c r="D29" s="40"/>
      <c r="E29" s="40"/>
      <c r="F29" s="40"/>
      <c r="G29" s="41"/>
    </row>
    <row r="30" customFormat="false" ht="15" hidden="false" customHeight="false" outlineLevel="0" collapsed="false">
      <c r="A30" s="28"/>
      <c r="B30" s="40"/>
      <c r="C30" s="40"/>
      <c r="D30" s="40"/>
      <c r="E30" s="40"/>
      <c r="F30" s="40"/>
      <c r="G30" s="41"/>
    </row>
    <row r="31" customFormat="false" ht="15" hidden="false" customHeight="false" outlineLevel="0" collapsed="false">
      <c r="A31" s="28"/>
      <c r="B31" s="40"/>
      <c r="C31" s="40"/>
      <c r="D31" s="40"/>
      <c r="E31" s="40"/>
      <c r="F31" s="40"/>
      <c r="G31" s="41"/>
    </row>
    <row r="32" customFormat="false" ht="15" hidden="false" customHeight="false" outlineLevel="0" collapsed="false">
      <c r="A32" s="28"/>
      <c r="B32" s="40"/>
      <c r="C32" s="40"/>
      <c r="D32" s="40"/>
      <c r="E32" s="40"/>
      <c r="F32" s="40"/>
      <c r="G32" s="41"/>
    </row>
    <row r="33" customFormat="false" ht="15" hidden="false" customHeight="false" outlineLevel="0" collapsed="false">
      <c r="A33" s="28"/>
      <c r="B33" s="40"/>
      <c r="C33" s="40"/>
      <c r="D33" s="40"/>
      <c r="E33" s="40"/>
      <c r="F33" s="40"/>
      <c r="G33" s="41"/>
    </row>
    <row r="34" customFormat="false" ht="15" hidden="false" customHeight="false" outlineLevel="0" collapsed="false">
      <c r="A34" s="28"/>
      <c r="B34" s="40"/>
      <c r="C34" s="40"/>
      <c r="D34" s="40"/>
      <c r="E34" s="40"/>
      <c r="F34" s="40"/>
      <c r="G34" s="41"/>
    </row>
    <row r="35" customFormat="false" ht="15" hidden="false" customHeight="false" outlineLevel="0" collapsed="false">
      <c r="A35" s="28"/>
      <c r="B35" s="40"/>
      <c r="C35" s="40"/>
      <c r="D35" s="40"/>
      <c r="E35" s="40"/>
      <c r="F35" s="40"/>
      <c r="G35" s="41"/>
    </row>
    <row r="36" customFormat="false" ht="15" hidden="false" customHeight="false" outlineLevel="0" collapsed="false">
      <c r="A36" s="28"/>
      <c r="B36" s="40"/>
      <c r="C36" s="40"/>
      <c r="D36" s="40"/>
      <c r="E36" s="40"/>
      <c r="F36" s="40"/>
      <c r="G36" s="41"/>
    </row>
    <row r="37" customFormat="false" ht="15" hidden="false" customHeight="false" outlineLevel="0" collapsed="false">
      <c r="A37" s="28"/>
      <c r="B37" s="40"/>
      <c r="C37" s="40"/>
      <c r="D37" s="40"/>
      <c r="E37" s="40"/>
      <c r="F37" s="40"/>
      <c r="G37" s="41"/>
    </row>
    <row r="38" customFormat="false" ht="15" hidden="false" customHeight="false" outlineLevel="0" collapsed="false">
      <c r="A38" s="28"/>
      <c r="B38" s="40"/>
      <c r="C38" s="40"/>
      <c r="D38" s="40"/>
      <c r="E38" s="40"/>
      <c r="F38" s="40"/>
      <c r="G38" s="41"/>
    </row>
    <row r="39" customFormat="false" ht="15" hidden="false" customHeight="false" outlineLevel="0" collapsed="false">
      <c r="A39" s="28"/>
      <c r="B39" s="40"/>
      <c r="C39" s="40"/>
      <c r="D39" s="40"/>
      <c r="E39" s="40"/>
      <c r="F39" s="40"/>
      <c r="G39" s="41"/>
    </row>
    <row r="40" customFormat="false" ht="15" hidden="false" customHeight="false" outlineLevel="0" collapsed="false">
      <c r="A40" s="28"/>
      <c r="B40" s="40"/>
      <c r="C40" s="40"/>
      <c r="D40" s="40"/>
      <c r="E40" s="40"/>
      <c r="F40" s="40"/>
      <c r="G40" s="41"/>
    </row>
    <row r="41" customFormat="false" ht="15" hidden="false" customHeight="false" outlineLevel="0" collapsed="false">
      <c r="A41" s="28"/>
      <c r="B41" s="40"/>
      <c r="C41" s="40"/>
      <c r="D41" s="40"/>
      <c r="E41" s="40"/>
      <c r="F41" s="40"/>
      <c r="G41" s="41"/>
    </row>
    <row r="42" customFormat="false" ht="15" hidden="false" customHeight="false" outlineLevel="0" collapsed="false">
      <c r="A42" s="28"/>
      <c r="B42" s="40"/>
      <c r="C42" s="40"/>
      <c r="D42" s="40"/>
      <c r="E42" s="40"/>
      <c r="F42" s="40"/>
      <c r="G42" s="41"/>
    </row>
    <row r="43" customFormat="false" ht="15" hidden="false" customHeight="false" outlineLevel="0" collapsed="false">
      <c r="A43" s="28"/>
      <c r="B43" s="40"/>
      <c r="C43" s="40"/>
      <c r="D43" s="40"/>
      <c r="E43" s="40"/>
      <c r="F43" s="40"/>
      <c r="G43" s="41"/>
    </row>
    <row r="44" customFormat="false" ht="15" hidden="false" customHeight="false" outlineLevel="0" collapsed="false">
      <c r="A44" s="28"/>
      <c r="B44" s="40"/>
      <c r="C44" s="40"/>
      <c r="D44" s="40"/>
      <c r="E44" s="40"/>
      <c r="F44" s="40"/>
      <c r="G44" s="41"/>
    </row>
    <row r="45" customFormat="false" ht="15" hidden="false" customHeight="false" outlineLevel="0" collapsed="false">
      <c r="A45" s="28"/>
      <c r="B45" s="40"/>
      <c r="C45" s="40"/>
      <c r="D45" s="40"/>
      <c r="E45" s="40"/>
      <c r="F45" s="40"/>
      <c r="G45" s="41"/>
    </row>
    <row r="46" customFormat="false" ht="15" hidden="false" customHeight="false" outlineLevel="0" collapsed="false">
      <c r="A46" s="28"/>
      <c r="B46" s="40"/>
      <c r="C46" s="40"/>
      <c r="D46" s="40"/>
      <c r="E46" s="40"/>
      <c r="F46" s="40"/>
      <c r="G46" s="41"/>
    </row>
    <row r="47" customFormat="false" ht="15.75" hidden="false" customHeight="false" outlineLevel="0" collapsed="false">
      <c r="A47" s="42"/>
      <c r="B47" s="43"/>
      <c r="C47" s="43"/>
      <c r="D47" s="43"/>
      <c r="E47" s="43"/>
      <c r="F47" s="43"/>
      <c r="G47" s="44"/>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10" activePane="bottomLeft" state="frozen"/>
      <selection pane="topLeft" activeCell="A1" activeCellId="0" sqref="A1"/>
      <selection pane="bottomLeft" activeCell="P36" activeCellId="0" sqref="P36"/>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5.99"/>
    <col collapsed="false" customWidth="true" hidden="false" outlineLevel="0" max="4" min="4" style="10" width="2.12"/>
    <col collapsed="false" customWidth="true" hidden="false" outlineLevel="0" max="5" min="5" style="45" width="12.36"/>
    <col collapsed="false" customWidth="true" hidden="false" outlineLevel="0" max="6" min="6" style="45" width="11.5"/>
    <col collapsed="false" customWidth="true" hidden="false" outlineLevel="0" max="7" min="7" style="45" width="12.24"/>
    <col collapsed="false" customWidth="true" hidden="false" outlineLevel="0" max="8" min="8" style="45" width="11.5"/>
    <col collapsed="false" customWidth="true" hidden="false" outlineLevel="0" max="9" min="9" style="46" width="1.87"/>
    <col collapsed="false" customWidth="true" hidden="false" outlineLevel="0" max="10" min="10" style="45" width="12.62"/>
    <col collapsed="false" customWidth="true" hidden="false" outlineLevel="0" max="11" min="11" style="45" width="11.5"/>
    <col collapsed="false" customWidth="true" hidden="false" outlineLevel="0" max="12" min="12" style="45" width="12.36"/>
    <col collapsed="false" customWidth="true" hidden="false" outlineLevel="0" max="13" min="13" style="45" width="11.5"/>
    <col collapsed="false" customWidth="true" hidden="false" outlineLevel="0" max="14" min="14" style="46" width="2.24"/>
    <col collapsed="false" customWidth="true" hidden="false" outlineLevel="0" max="15" min="15" style="45" width="12.62"/>
    <col collapsed="false" customWidth="true" hidden="false" outlineLevel="0" max="16" min="16" style="45" width="12.5"/>
    <col collapsed="false" customWidth="true" hidden="false" outlineLevel="0" max="17" min="17" style="45" width="11.12"/>
    <col collapsed="false" customWidth="false" hidden="false" outlineLevel="0" max="19" min="18" style="1" width="8.87"/>
    <col collapsed="false" customWidth="true" hidden="false" outlineLevel="0" max="20" min="20" style="1" width="12.87"/>
    <col collapsed="false" customWidth="false" hidden="false" outlineLevel="0" max="257" min="21" style="1" width="8.87"/>
  </cols>
  <sheetData>
    <row r="1" s="48" customFormat="true" ht="34.9" hidden="false" customHeight="true" outlineLevel="0" collapsed="false">
      <c r="A1" s="47" t="s">
        <v>86</v>
      </c>
      <c r="B1" s="47"/>
      <c r="C1" s="47"/>
      <c r="D1" s="47"/>
      <c r="E1" s="47"/>
      <c r="F1" s="47"/>
      <c r="G1" s="47"/>
      <c r="H1" s="47"/>
      <c r="I1" s="47"/>
      <c r="J1" s="47"/>
      <c r="K1" s="47"/>
      <c r="L1" s="47"/>
      <c r="M1" s="47"/>
      <c r="N1" s="47"/>
      <c r="O1" s="47"/>
      <c r="P1" s="47"/>
      <c r="Q1" s="47"/>
    </row>
    <row r="2" s="45" customFormat="true" ht="16.5" hidden="false" customHeight="false" outlineLevel="0" collapsed="false">
      <c r="D2" s="46"/>
      <c r="E2" s="49" t="s">
        <v>87</v>
      </c>
      <c r="F2" s="49"/>
      <c r="G2" s="49"/>
      <c r="H2" s="49"/>
      <c r="I2" s="46"/>
      <c r="J2" s="49" t="s">
        <v>88</v>
      </c>
      <c r="K2" s="49"/>
      <c r="L2" s="49"/>
      <c r="M2" s="49"/>
      <c r="N2" s="46"/>
      <c r="O2" s="49" t="s">
        <v>89</v>
      </c>
      <c r="P2" s="49"/>
      <c r="Q2" s="49"/>
    </row>
    <row r="3" s="45" customFormat="true" ht="33" hidden="false" customHeight="false" outlineLevel="0" collapsed="false">
      <c r="A3" s="49" t="s">
        <v>90</v>
      </c>
      <c r="B3" s="49" t="s">
        <v>91</v>
      </c>
      <c r="C3" s="49" t="s">
        <v>92</v>
      </c>
      <c r="D3" s="46"/>
      <c r="E3" s="50" t="s">
        <v>93</v>
      </c>
      <c r="F3" s="51" t="s">
        <v>94</v>
      </c>
      <c r="G3" s="52" t="s">
        <v>95</v>
      </c>
      <c r="H3" s="51" t="s">
        <v>94</v>
      </c>
      <c r="I3" s="46"/>
      <c r="J3" s="50" t="s">
        <v>93</v>
      </c>
      <c r="K3" s="51" t="s">
        <v>94</v>
      </c>
      <c r="L3" s="52" t="s">
        <v>95</v>
      </c>
      <c r="M3" s="51" t="s">
        <v>94</v>
      </c>
      <c r="N3" s="46"/>
      <c r="O3" s="50" t="s">
        <v>96</v>
      </c>
      <c r="P3" s="52" t="s">
        <v>97</v>
      </c>
      <c r="Q3" s="52" t="s">
        <v>98</v>
      </c>
    </row>
    <row r="4" s="45" customFormat="true" ht="16.5" hidden="false" customHeight="true" outlineLevel="0" collapsed="false">
      <c r="A4" s="53" t="n">
        <f aca="false">tot_wk!B2</f>
        <v>2004</v>
      </c>
      <c r="B4" s="53"/>
      <c r="C4" s="53"/>
      <c r="D4" s="46"/>
      <c r="E4" s="54"/>
      <c r="F4" s="46"/>
      <c r="G4" s="46"/>
      <c r="H4" s="46"/>
      <c r="I4" s="46"/>
      <c r="J4" s="54"/>
      <c r="K4" s="46"/>
      <c r="L4" s="46"/>
      <c r="M4" s="46"/>
      <c r="N4" s="46"/>
      <c r="O4" s="54"/>
      <c r="P4" s="46"/>
      <c r="Q4" s="46"/>
    </row>
    <row r="5" customFormat="false" ht="16.5" hidden="false" customHeight="false" outlineLevel="0" collapsed="false">
      <c r="A5" s="1"/>
      <c r="B5" s="45" t="str">
        <f aca="false">tot_wk!C2</f>
        <v>Q1</v>
      </c>
      <c r="C5" s="55" t="s">
        <v>99</v>
      </c>
      <c r="E5" s="56" t="n">
        <f aca="false">tot_wk!D2</f>
        <v>726.43207963</v>
      </c>
      <c r="F5" s="57" t="n">
        <f aca="false">E5/O5</f>
        <v>0.717178411486174</v>
      </c>
      <c r="G5" s="56" t="n">
        <f aca="false">tot_wk!E2</f>
        <v>635.32871831</v>
      </c>
      <c r="H5" s="57" t="n">
        <f aca="false">G5/P5</f>
        <v>0.68918802946867</v>
      </c>
      <c r="I5" s="57"/>
      <c r="J5" s="56" t="n">
        <f aca="false">tot_wk!F2</f>
        <v>286.47080199</v>
      </c>
      <c r="K5" s="57" t="n">
        <f aca="false">J5/O5</f>
        <v>0.282821588513826</v>
      </c>
      <c r="L5" s="56" t="n">
        <f aca="false">tot_wk!G2</f>
        <v>286.52234576</v>
      </c>
      <c r="M5" s="57" t="n">
        <f aca="false">L5/P5</f>
        <v>0.31081197053133</v>
      </c>
      <c r="N5" s="57"/>
      <c r="O5" s="56" t="n">
        <f aca="false">E5+J5</f>
        <v>1012.90288162</v>
      </c>
      <c r="P5" s="56" t="n">
        <f aca="false">G5+L5</f>
        <v>921.85106407</v>
      </c>
      <c r="Q5" s="57" t="n">
        <f aca="false">P5/O5</f>
        <v>0.910108047669511</v>
      </c>
    </row>
    <row r="6" customFormat="false" ht="16.5" hidden="false" customHeight="false" outlineLevel="0" collapsed="false">
      <c r="B6" s="45" t="str">
        <f aca="false">tot_wk!C3</f>
        <v>Q2</v>
      </c>
      <c r="C6" s="55" t="s">
        <v>99</v>
      </c>
      <c r="E6" s="56" t="n">
        <f aca="false">tot_wk!D3</f>
        <v>766.79539982</v>
      </c>
      <c r="F6" s="57" t="n">
        <f aca="false">E6/O6</f>
        <v>0.722112190286343</v>
      </c>
      <c r="G6" s="56" t="n">
        <f aca="false">tot_wk!E3</f>
        <v>669.29511737</v>
      </c>
      <c r="H6" s="57" t="n">
        <f aca="false">G6/P6</f>
        <v>0.693971949904546</v>
      </c>
      <c r="I6" s="58"/>
      <c r="J6" s="56" t="n">
        <f aca="false">tot_wk!F3</f>
        <v>295.08308684</v>
      </c>
      <c r="K6" s="57" t="n">
        <f aca="false">J6/O6</f>
        <v>0.277887809713657</v>
      </c>
      <c r="L6" s="56" t="n">
        <f aca="false">tot_wk!G3</f>
        <v>295.14604983</v>
      </c>
      <c r="M6" s="57" t="n">
        <f aca="false">L6/P6</f>
        <v>0.306028050095454</v>
      </c>
      <c r="N6" s="58"/>
      <c r="O6" s="56" t="n">
        <f aca="false">E6+J6</f>
        <v>1061.87848666</v>
      </c>
      <c r="P6" s="56" t="n">
        <f aca="false">G6+L6</f>
        <v>964.4411672</v>
      </c>
      <c r="Q6" s="57" t="n">
        <f aca="false">P6/O6</f>
        <v>0.908240612570958</v>
      </c>
    </row>
    <row r="7" customFormat="false" ht="16.5" hidden="false" customHeight="false" outlineLevel="0" collapsed="false">
      <c r="B7" s="45" t="str">
        <f aca="false">tot_wk!C4</f>
        <v>Q3</v>
      </c>
      <c r="C7" s="55" t="s">
        <v>99</v>
      </c>
      <c r="E7" s="56" t="n">
        <f aca="false">tot_wk!D4</f>
        <v>785.91081834</v>
      </c>
      <c r="F7" s="57" t="n">
        <f aca="false">E7/O7</f>
        <v>0.733393405845574</v>
      </c>
      <c r="G7" s="56" t="n">
        <f aca="false">tot_wk!E4</f>
        <v>694.91032289</v>
      </c>
      <c r="H7" s="57" t="n">
        <f aca="false">G7/P7</f>
        <v>0.708545769156135</v>
      </c>
      <c r="I7" s="58"/>
      <c r="J7" s="56" t="n">
        <f aca="false">tot_wk!F4</f>
        <v>285.69796908</v>
      </c>
      <c r="K7" s="57" t="n">
        <f aca="false">J7/O7</f>
        <v>0.266606594154426</v>
      </c>
      <c r="L7" s="56" t="n">
        <f aca="false">tot_wk!G4</f>
        <v>285.84540686</v>
      </c>
      <c r="M7" s="57" t="n">
        <f aca="false">L7/P7</f>
        <v>0.291454230843865</v>
      </c>
      <c r="N7" s="58"/>
      <c r="O7" s="56" t="n">
        <f aca="false">E7+J7</f>
        <v>1071.60878742</v>
      </c>
      <c r="P7" s="56" t="n">
        <f aca="false">G7+L7</f>
        <v>980.75572975</v>
      </c>
      <c r="Q7" s="57" t="n">
        <f aca="false">P7/O7</f>
        <v>0.915218073296378</v>
      </c>
    </row>
    <row r="8" customFormat="false" ht="16.5" hidden="false" customHeight="false" outlineLevel="0" collapsed="false">
      <c r="B8" s="49" t="str">
        <f aca="false">tot_wk!C5</f>
        <v>Q4</v>
      </c>
      <c r="C8" s="49" t="s">
        <v>99</v>
      </c>
      <c r="E8" s="59" t="n">
        <f aca="false">tot_wk!D5</f>
        <v>810.60680189</v>
      </c>
      <c r="F8" s="60" t="n">
        <f aca="false">E8/O8</f>
        <v>0.729298372300108</v>
      </c>
      <c r="G8" s="59" t="n">
        <f aca="false">tot_wk!E5</f>
        <v>702.52921917</v>
      </c>
      <c r="H8" s="60" t="n">
        <f aca="false">G8/P8</f>
        <v>0.700019844383452</v>
      </c>
      <c r="I8" s="58"/>
      <c r="J8" s="59" t="n">
        <f aca="false">tot_wk!F5</f>
        <v>300.88176394</v>
      </c>
      <c r="K8" s="60" t="n">
        <f aca="false">J8/O8</f>
        <v>0.270701627699892</v>
      </c>
      <c r="L8" s="59" t="n">
        <f aca="false">tot_wk!G5</f>
        <v>301.05550033</v>
      </c>
      <c r="M8" s="60" t="n">
        <f aca="false">L8/P8</f>
        <v>0.299980155616548</v>
      </c>
      <c r="N8" s="58"/>
      <c r="O8" s="59" t="n">
        <f aca="false">E8+J8</f>
        <v>1111.48856583</v>
      </c>
      <c r="P8" s="59" t="n">
        <f aca="false">G8+L8</f>
        <v>1003.5847195</v>
      </c>
      <c r="Q8" s="60" t="n">
        <f aca="false">P8/O8</f>
        <v>0.902919517440629</v>
      </c>
    </row>
    <row r="9" customFormat="false" ht="16.5" hidden="false" customHeight="false" outlineLevel="0" collapsed="false">
      <c r="A9" s="49"/>
      <c r="B9" s="49" t="s">
        <v>100</v>
      </c>
      <c r="C9" s="49" t="s">
        <v>99</v>
      </c>
      <c r="E9" s="59" t="n">
        <f aca="false">SUM(E5:E8)</f>
        <v>3089.74509968</v>
      </c>
      <c r="F9" s="60" t="n">
        <f aca="false">E9/O9</f>
        <v>0.725653618093131</v>
      </c>
      <c r="G9" s="59" t="n">
        <f aca="false">SUM(G5:G8)</f>
        <v>2702.06337774</v>
      </c>
      <c r="H9" s="60" t="n">
        <f aca="false">G9/P9</f>
        <v>0.698093464497125</v>
      </c>
      <c r="I9" s="58"/>
      <c r="J9" s="59" t="n">
        <f aca="false">SUM(J5:J8)</f>
        <v>1168.13362185</v>
      </c>
      <c r="K9" s="60" t="n">
        <f aca="false">J9/O9</f>
        <v>0.274346381906869</v>
      </c>
      <c r="L9" s="59" t="n">
        <f aca="false">SUM(L5:L8)</f>
        <v>1168.56930278</v>
      </c>
      <c r="M9" s="60" t="n">
        <f aca="false">L9/P9</f>
        <v>0.301906535502875</v>
      </c>
      <c r="N9" s="58"/>
      <c r="O9" s="59" t="n">
        <f aca="false">SUM(O5:O8)</f>
        <v>4257.87872153</v>
      </c>
      <c r="P9" s="59" t="n">
        <f aca="false">SUM(P5:P8)</f>
        <v>3870.63268052</v>
      </c>
      <c r="Q9" s="60" t="n">
        <f aca="false">P9/O9</f>
        <v>0.909051885613395</v>
      </c>
    </row>
    <row r="10" customFormat="false" ht="16.5" hidden="false" customHeight="false" outlineLevel="0" collapsed="false">
      <c r="A10" s="53" t="n">
        <f aca="false">tot_wk!B6</f>
        <v>2005</v>
      </c>
      <c r="B10" s="53"/>
      <c r="C10" s="53"/>
      <c r="E10" s="61"/>
      <c r="F10" s="57"/>
      <c r="G10" s="61"/>
      <c r="H10" s="57"/>
      <c r="I10" s="58"/>
      <c r="J10" s="61"/>
      <c r="K10" s="57"/>
      <c r="L10" s="61"/>
      <c r="M10" s="57"/>
      <c r="N10" s="58"/>
      <c r="O10" s="61"/>
      <c r="P10" s="61"/>
      <c r="Q10" s="57"/>
    </row>
    <row r="11" customFormat="false" ht="16.5" hidden="false" customHeight="false" outlineLevel="0" collapsed="false">
      <c r="A11" s="1"/>
      <c r="B11" s="45" t="str">
        <f aca="false">tot_wk!C6</f>
        <v>Q1</v>
      </c>
      <c r="C11" s="55" t="s">
        <v>99</v>
      </c>
      <c r="E11" s="56" t="n">
        <f aca="false">tot_wk!D6</f>
        <v>700.89973139</v>
      </c>
      <c r="F11" s="57" t="n">
        <f aca="false">E11/O11</f>
        <v>0.657614703022786</v>
      </c>
      <c r="G11" s="56" t="n">
        <f aca="false">tot_wk!E6</f>
        <v>589.84700526</v>
      </c>
      <c r="H11" s="57" t="n">
        <f aca="false">G11/P11</f>
        <v>0.617703446756431</v>
      </c>
      <c r="I11" s="58"/>
      <c r="J11" s="56" t="n">
        <f aca="false">tot_wk!F6</f>
        <v>364.92152864</v>
      </c>
      <c r="K11" s="57" t="n">
        <f aca="false">J11/O11</f>
        <v>0.342385296977214</v>
      </c>
      <c r="L11" s="56" t="n">
        <f aca="false">tot_wk!G6</f>
        <v>365.05620656</v>
      </c>
      <c r="M11" s="57" t="n">
        <f aca="false">L11/P11</f>
        <v>0.382296553243569</v>
      </c>
      <c r="N11" s="58"/>
      <c r="O11" s="56" t="n">
        <f aca="false">E11+J11</f>
        <v>1065.82126003</v>
      </c>
      <c r="P11" s="56" t="n">
        <f aca="false">G11+L11</f>
        <v>954.90321182</v>
      </c>
      <c r="Q11" s="57" t="n">
        <f aca="false">P11/O11</f>
        <v>0.895931848641415</v>
      </c>
    </row>
    <row r="12" customFormat="false" ht="16.5" hidden="false" customHeight="false" outlineLevel="0" collapsed="false">
      <c r="C12" s="55" t="s">
        <v>101</v>
      </c>
      <c r="E12" s="57" t="n">
        <f aca="false">E11/E5-1</f>
        <v>-0.0351476056137341</v>
      </c>
      <c r="F12" s="57"/>
      <c r="G12" s="57" t="n">
        <f aca="false">G11/G5-1</f>
        <v>-0.0715876864042653</v>
      </c>
      <c r="H12" s="57"/>
      <c r="I12" s="57"/>
      <c r="J12" s="57" t="n">
        <f aca="false">J11/J5-1</f>
        <v>0.273852434890515</v>
      </c>
      <c r="K12" s="57"/>
      <c r="L12" s="57" t="n">
        <f aca="false">L11/L5-1</f>
        <v>0.274093319289597</v>
      </c>
      <c r="M12" s="57"/>
      <c r="N12" s="57"/>
      <c r="O12" s="57" t="n">
        <f aca="false">O11/O5-1</f>
        <v>0.052244276692514</v>
      </c>
      <c r="P12" s="57" t="n">
        <f aca="false">P11/P5-1</f>
        <v>0.035854108150696</v>
      </c>
      <c r="Q12" s="57"/>
    </row>
    <row r="13" customFormat="false" ht="16.5" hidden="false" customHeight="false" outlineLevel="0" collapsed="false">
      <c r="B13" s="45" t="str">
        <f aca="false">tot_wk!C7</f>
        <v>Q2</v>
      </c>
      <c r="C13" s="55" t="s">
        <v>99</v>
      </c>
      <c r="E13" s="56" t="n">
        <f aca="false">tot_wk!D7</f>
        <v>734.08909636</v>
      </c>
      <c r="F13" s="57" t="n">
        <f aca="false">E13/O13</f>
        <v>0.6633146560525</v>
      </c>
      <c r="G13" s="56" t="n">
        <f aca="false">tot_wk!E7</f>
        <v>635.76577461</v>
      </c>
      <c r="H13" s="57" t="n">
        <f aca="false">G13/P13</f>
        <v>0.630391546545959</v>
      </c>
      <c r="I13" s="58"/>
      <c r="J13" s="56" t="n">
        <f aca="false">tot_wk!F7</f>
        <v>372.60904405</v>
      </c>
      <c r="K13" s="57" t="n">
        <f aca="false">J13/O13</f>
        <v>0.336685343947501</v>
      </c>
      <c r="L13" s="56" t="n">
        <f aca="false">tot_wk!G7</f>
        <v>372.75944768</v>
      </c>
      <c r="M13" s="57" t="n">
        <f aca="false">L13/P13</f>
        <v>0.369608453454041</v>
      </c>
      <c r="N13" s="58"/>
      <c r="O13" s="56" t="n">
        <f aca="false">E13+J13</f>
        <v>1106.69814041</v>
      </c>
      <c r="P13" s="56" t="n">
        <f aca="false">G13+L13</f>
        <v>1008.52522229</v>
      </c>
      <c r="Q13" s="57" t="n">
        <f aca="false">P13/O13</f>
        <v>0.911292054684731</v>
      </c>
    </row>
    <row r="14" customFormat="false" ht="16.5" hidden="false" customHeight="false" outlineLevel="0" collapsed="false">
      <c r="C14" s="55" t="s">
        <v>101</v>
      </c>
      <c r="E14" s="57" t="n">
        <f aca="false">E13/E6-1</f>
        <v>-0.0426532337931052</v>
      </c>
      <c r="F14" s="57"/>
      <c r="G14" s="57" t="n">
        <f aca="false">G13/G6-1</f>
        <v>-0.050096499869525</v>
      </c>
      <c r="H14" s="57"/>
      <c r="I14" s="57"/>
      <c r="J14" s="57" t="n">
        <f aca="false">J13/J6-1</f>
        <v>0.262725858131056</v>
      </c>
      <c r="K14" s="57"/>
      <c r="L14" s="57" t="n">
        <f aca="false">L13/L6-1</f>
        <v>0.262966073558173</v>
      </c>
      <c r="M14" s="57"/>
      <c r="N14" s="57"/>
      <c r="O14" s="57" t="n">
        <f aca="false">O13/O6-1</f>
        <v>0.0422078931940455</v>
      </c>
      <c r="P14" s="57" t="n">
        <f aca="false">P13/P6-1</f>
        <v>0.0457094290344184</v>
      </c>
      <c r="Q14" s="57"/>
    </row>
    <row r="15" customFormat="false" ht="16.5" hidden="false" customHeight="false" outlineLevel="0" collapsed="false">
      <c r="B15" s="45" t="str">
        <f aca="false">tot_wk!C8</f>
        <v>Q3</v>
      </c>
      <c r="C15" s="55" t="s">
        <v>99</v>
      </c>
      <c r="E15" s="56" t="n">
        <f aca="false">tot_wk!D8</f>
        <v>719.05591892</v>
      </c>
      <c r="F15" s="57" t="n">
        <f aca="false">E15/O15</f>
        <v>0.662142924663561</v>
      </c>
      <c r="G15" s="56" t="n">
        <f aca="false">tot_wk!E8</f>
        <v>627.6007888</v>
      </c>
      <c r="H15" s="57" t="n">
        <f aca="false">G15/P15</f>
        <v>0.630952637780794</v>
      </c>
      <c r="I15" s="58"/>
      <c r="J15" s="56" t="n">
        <f aca="false">tot_wk!F8</f>
        <v>366.89681445</v>
      </c>
      <c r="K15" s="57" t="n">
        <f aca="false">J15/O15</f>
        <v>0.337857075336439</v>
      </c>
      <c r="L15" s="56" t="n">
        <f aca="false">tot_wk!G8</f>
        <v>367.08684894</v>
      </c>
      <c r="M15" s="57" t="n">
        <f aca="false">L15/P15</f>
        <v>0.369047362219206</v>
      </c>
      <c r="N15" s="58"/>
      <c r="O15" s="56" t="n">
        <f aca="false">E15+J15</f>
        <v>1085.95273337</v>
      </c>
      <c r="P15" s="56" t="n">
        <f aca="false">G15+L15</f>
        <v>994.68763774</v>
      </c>
      <c r="Q15" s="57" t="n">
        <f aca="false">P15/O15</f>
        <v>0.915958500931454</v>
      </c>
    </row>
    <row r="16" s="10" customFormat="true" ht="16.5" hidden="false" customHeight="false" outlineLevel="0" collapsed="false">
      <c r="A16" s="46"/>
      <c r="B16" s="46"/>
      <c r="C16" s="62" t="s">
        <v>101</v>
      </c>
      <c r="E16" s="57" t="n">
        <f aca="false">E15/E7-1</f>
        <v>-0.0850667758476857</v>
      </c>
      <c r="F16" s="57"/>
      <c r="G16" s="57" t="n">
        <f aca="false">G15/G7-1</f>
        <v>-0.096860748607205</v>
      </c>
      <c r="H16" s="57"/>
      <c r="I16" s="57"/>
      <c r="J16" s="57" t="n">
        <f aca="false">J15/J7-1</f>
        <v>0.284212189647253</v>
      </c>
      <c r="K16" s="57"/>
      <c r="L16" s="57" t="n">
        <f aca="false">L15/L7-1</f>
        <v>0.284214614369473</v>
      </c>
      <c r="M16" s="57"/>
      <c r="N16" s="57"/>
      <c r="O16" s="57" t="n">
        <f aca="false">O15/O7-1</f>
        <v>0.0133854314357895</v>
      </c>
      <c r="P16" s="57" t="n">
        <f aca="false">P15/P7-1</f>
        <v>0.0142052782027093</v>
      </c>
      <c r="Q16" s="57"/>
    </row>
    <row r="17" customFormat="false" ht="16.5" hidden="false" customHeight="false" outlineLevel="0" collapsed="false">
      <c r="B17" s="45" t="str">
        <f aca="false">tot_wk!C9</f>
        <v>Q4</v>
      </c>
      <c r="C17" s="55" t="s">
        <v>99</v>
      </c>
      <c r="E17" s="56" t="n">
        <f aca="false">tot_wk!D9</f>
        <v>726.39908043</v>
      </c>
      <c r="F17" s="57" t="n">
        <f aca="false">E17/O17</f>
        <v>0.660862226333473</v>
      </c>
      <c r="G17" s="56" t="n">
        <f aca="false">tot_wk!E9</f>
        <v>636.16168108</v>
      </c>
      <c r="H17" s="57" t="n">
        <f aca="false">G17/P17</f>
        <v>0.630404718519696</v>
      </c>
      <c r="I17" s="58"/>
      <c r="J17" s="56" t="n">
        <f aca="false">tot_wk!F9</f>
        <v>372.769629</v>
      </c>
      <c r="K17" s="57" t="n">
        <f aca="false">J17/O17</f>
        <v>0.339137773666527</v>
      </c>
      <c r="L17" s="56" t="n">
        <f aca="false">tot_wk!G9</f>
        <v>372.97048813</v>
      </c>
      <c r="M17" s="57" t="n">
        <f aca="false">L17/P17</f>
        <v>0.369595281480304</v>
      </c>
      <c r="N17" s="58"/>
      <c r="O17" s="56" t="n">
        <f aca="false">E17+J17</f>
        <v>1099.16870943</v>
      </c>
      <c r="P17" s="56" t="n">
        <f aca="false">G17+L17</f>
        <v>1009.13216921</v>
      </c>
      <c r="Q17" s="57" t="n">
        <f aca="false">P17/O17</f>
        <v>0.918086696384679</v>
      </c>
    </row>
    <row r="18" customFormat="false" ht="16.5" hidden="false" customHeight="false" outlineLevel="0" collapsed="false">
      <c r="B18" s="49"/>
      <c r="C18" s="49" t="s">
        <v>101</v>
      </c>
      <c r="E18" s="60" t="n">
        <f aca="false">E17/E8-1</f>
        <v>-0.103882327737273</v>
      </c>
      <c r="F18" s="60"/>
      <c r="G18" s="60" t="n">
        <f aca="false">G17/G8-1</f>
        <v>-0.0944694345502236</v>
      </c>
      <c r="H18" s="60"/>
      <c r="I18" s="58"/>
      <c r="J18" s="60" t="n">
        <f aca="false">J17/J8-1</f>
        <v>0.238923968400875</v>
      </c>
      <c r="K18" s="60"/>
      <c r="L18" s="60" t="n">
        <f aca="false">L17/L8-1</f>
        <v>0.238876179711617</v>
      </c>
      <c r="M18" s="60"/>
      <c r="N18" s="58"/>
      <c r="O18" s="60" t="n">
        <f aca="false">O17/O8-1</f>
        <v>-0.0110841053869053</v>
      </c>
      <c r="P18" s="60" t="n">
        <f aca="false">P17/P8-1</f>
        <v>0.0055276346901374</v>
      </c>
      <c r="Q18" s="60"/>
    </row>
    <row r="19" customFormat="false" ht="16.5" hidden="false" customHeight="false" outlineLevel="0" collapsed="false">
      <c r="B19" s="55" t="s">
        <v>100</v>
      </c>
      <c r="C19" s="55" t="s">
        <v>99</v>
      </c>
      <c r="E19" s="56" t="n">
        <f aca="false">E15+E13+E11+E17</f>
        <v>2880.4438271</v>
      </c>
      <c r="F19" s="57" t="n">
        <f aca="false">E19/O19</f>
        <v>0.66100992044088</v>
      </c>
      <c r="G19" s="56" t="n">
        <f aca="false">G15+G13+G11+G17</f>
        <v>2489.37524975</v>
      </c>
      <c r="H19" s="57" t="n">
        <f aca="false">G19/P19</f>
        <v>0.627481593913284</v>
      </c>
      <c r="I19" s="58"/>
      <c r="J19" s="56" t="n">
        <f aca="false">J15+J13+J11+J17</f>
        <v>1477.19701614</v>
      </c>
      <c r="K19" s="57" t="n">
        <f aca="false">J19/O19</f>
        <v>0.33899007955912</v>
      </c>
      <c r="L19" s="56" t="n">
        <f aca="false">L15+L13+L11+L17</f>
        <v>1477.87299131</v>
      </c>
      <c r="M19" s="57" t="n">
        <f aca="false">L19/P19</f>
        <v>0.372518406086716</v>
      </c>
      <c r="N19" s="58"/>
      <c r="O19" s="56" t="n">
        <f aca="false">O15+O13+O11+O17</f>
        <v>4357.64084324</v>
      </c>
      <c r="P19" s="56" t="n">
        <f aca="false">P15+P13+P11+P17</f>
        <v>3967.24824106</v>
      </c>
      <c r="Q19" s="57" t="n">
        <f aca="false">P19/O19</f>
        <v>0.910411937049467</v>
      </c>
    </row>
    <row r="20" customFormat="false" ht="16.5" hidden="false" customHeight="false" outlineLevel="0" collapsed="false">
      <c r="A20" s="49"/>
      <c r="B20" s="49"/>
      <c r="C20" s="49" t="s">
        <v>101</v>
      </c>
      <c r="E20" s="60" t="n">
        <f aca="false">E19/E9-1</f>
        <v>-0.0677406277306426</v>
      </c>
      <c r="F20" s="60"/>
      <c r="G20" s="60" t="n">
        <f aca="false">G19/G9-1</f>
        <v>-0.0787132269887362</v>
      </c>
      <c r="H20" s="60"/>
      <c r="I20" s="57"/>
      <c r="J20" s="60" t="n">
        <f aca="false">J19/J9-1</f>
        <v>0.264578802038528</v>
      </c>
      <c r="K20" s="60"/>
      <c r="L20" s="60" t="n">
        <f aca="false">L19/L9-1</f>
        <v>0.264685789532699</v>
      </c>
      <c r="M20" s="60"/>
      <c r="N20" s="57"/>
      <c r="O20" s="60" t="n">
        <f aca="false">O19/O9-1</f>
        <v>0.0234300054638834</v>
      </c>
      <c r="P20" s="60" t="n">
        <f aca="false">P19/P9-1</f>
        <v>0.024961180384345</v>
      </c>
      <c r="Q20" s="60"/>
    </row>
    <row r="21" customFormat="false" ht="16.5" hidden="false" customHeight="false" outlineLevel="0" collapsed="false">
      <c r="A21" s="53" t="n">
        <f aca="false">tot_wk!B10</f>
        <v>2006</v>
      </c>
      <c r="B21" s="53"/>
      <c r="C21" s="53"/>
      <c r="E21" s="61"/>
      <c r="F21" s="57"/>
      <c r="G21" s="61"/>
      <c r="H21" s="57"/>
      <c r="I21" s="58"/>
      <c r="J21" s="61"/>
      <c r="K21" s="57"/>
      <c r="L21" s="61"/>
      <c r="M21" s="57"/>
      <c r="N21" s="58"/>
      <c r="O21" s="61"/>
      <c r="P21" s="61"/>
      <c r="Q21" s="57"/>
    </row>
    <row r="22" customFormat="false" ht="16.5" hidden="false" customHeight="false" outlineLevel="0" collapsed="false">
      <c r="A22" s="1"/>
      <c r="B22" s="45" t="str">
        <f aca="false">tot_wk!C10</f>
        <v>Q1</v>
      </c>
      <c r="C22" s="55" t="s">
        <v>99</v>
      </c>
      <c r="E22" s="56" t="n">
        <f aca="false">tot_wk!D10</f>
        <v>696.58776993</v>
      </c>
      <c r="F22" s="57" t="n">
        <f aca="false">E22/O22</f>
        <v>0.657682618096563</v>
      </c>
      <c r="G22" s="56" t="n">
        <f aca="false">tot_wk!E10</f>
        <v>625.07487415</v>
      </c>
      <c r="H22" s="57" t="n">
        <f aca="false">G22/P22</f>
        <v>0.632871170276638</v>
      </c>
      <c r="I22" s="58"/>
      <c r="J22" s="56" t="n">
        <f aca="false">tot_wk!F10</f>
        <v>362.56713361</v>
      </c>
      <c r="K22" s="57" t="n">
        <f aca="false">J22/O22</f>
        <v>0.342317381903437</v>
      </c>
      <c r="L22" s="56" t="n">
        <f aca="false">tot_wk!G10</f>
        <v>362.60619509</v>
      </c>
      <c r="M22" s="57" t="n">
        <f aca="false">L22/P22</f>
        <v>0.367128829723362</v>
      </c>
      <c r="N22" s="58"/>
      <c r="O22" s="56" t="n">
        <f aca="false">E22+J22</f>
        <v>1059.15490354</v>
      </c>
      <c r="P22" s="56" t="n">
        <f aca="false">G22+L22</f>
        <v>987.68106924</v>
      </c>
      <c r="Q22" s="57" t="n">
        <f aca="false">P22/O22</f>
        <v>0.932518053722724</v>
      </c>
    </row>
    <row r="23" customFormat="false" ht="16.5" hidden="false" customHeight="false" outlineLevel="0" collapsed="false">
      <c r="A23" s="46"/>
      <c r="B23" s="46"/>
      <c r="C23" s="62" t="s">
        <v>101</v>
      </c>
      <c r="E23" s="57" t="n">
        <f aca="false">E22/E11-1</f>
        <v>-0.00615203754101701</v>
      </c>
      <c r="F23" s="57"/>
      <c r="G23" s="57" t="n">
        <f aca="false">G22/G11-1</f>
        <v>0.0597237395050805</v>
      </c>
      <c r="H23" s="57"/>
      <c r="I23" s="57"/>
      <c r="J23" s="57" t="n">
        <f aca="false">J22/J11-1</f>
        <v>-0.0064517844117733</v>
      </c>
      <c r="K23" s="57"/>
      <c r="L23" s="57" t="n">
        <f aca="false">L22/L11-1</f>
        <v>-0.00671132671071928</v>
      </c>
      <c r="M23" s="57"/>
      <c r="N23" s="57"/>
      <c r="O23" s="57" t="n">
        <f aca="false">O22/O11-1</f>
        <v>-0.00625466646237882</v>
      </c>
      <c r="P23" s="57" t="n">
        <f aca="false">P22/P11-1</f>
        <v>0.0343258426762718</v>
      </c>
      <c r="Q23" s="57"/>
    </row>
    <row r="24" customFormat="false" ht="16.5" hidden="false" customHeight="false" outlineLevel="0" collapsed="false">
      <c r="A24" s="46"/>
      <c r="B24" s="46" t="str">
        <f aca="false">tot_wk!C11</f>
        <v>Q2</v>
      </c>
      <c r="C24" s="62" t="s">
        <v>99</v>
      </c>
      <c r="E24" s="63" t="n">
        <f aca="false">tot_wk!D11</f>
        <v>727.84374338</v>
      </c>
      <c r="F24" s="57" t="n">
        <f aca="false">E24/O24</f>
        <v>0.657866143400557</v>
      </c>
      <c r="G24" s="63" t="n">
        <f aca="false">tot_wk!E11</f>
        <v>669.37365701</v>
      </c>
      <c r="H24" s="57" t="n">
        <f aca="false">G24/P24</f>
        <v>0.639337511394908</v>
      </c>
      <c r="I24" s="58"/>
      <c r="J24" s="63" t="n">
        <f aca="false">tot_wk!F11</f>
        <v>378.52683167</v>
      </c>
      <c r="K24" s="57" t="n">
        <f aca="false">J24/O24</f>
        <v>0.342133856599443</v>
      </c>
      <c r="L24" s="63" t="n">
        <f aca="false">tot_wk!G11</f>
        <v>377.60645143</v>
      </c>
      <c r="M24" s="57" t="n">
        <f aca="false">L24/P24</f>
        <v>0.360662488605092</v>
      </c>
      <c r="N24" s="58"/>
      <c r="O24" s="63" t="n">
        <f aca="false">E24+J24</f>
        <v>1106.37057505</v>
      </c>
      <c r="P24" s="56" t="n">
        <f aca="false">G24+L24</f>
        <v>1046.98010844</v>
      </c>
      <c r="Q24" s="57" t="n">
        <f aca="false">P24/O24</f>
        <v>0.946319553367265</v>
      </c>
    </row>
    <row r="25" customFormat="false" ht="16.5" hidden="false" customHeight="false" outlineLevel="0" collapsed="false">
      <c r="A25" s="46"/>
      <c r="B25" s="46"/>
      <c r="C25" s="62" t="s">
        <v>101</v>
      </c>
      <c r="E25" s="57" t="n">
        <f aca="false">E24/E13-1</f>
        <v>-0.00850762259100124</v>
      </c>
      <c r="F25" s="57"/>
      <c r="G25" s="57" t="n">
        <f aca="false">G24/G13-1</f>
        <v>0.0528620503684965</v>
      </c>
      <c r="H25" s="57"/>
      <c r="I25" s="57"/>
      <c r="J25" s="57" t="n">
        <f aca="false">J24/J13-1</f>
        <v>0.0158820289375634</v>
      </c>
      <c r="K25" s="57"/>
      <c r="L25" s="57" t="n">
        <f aca="false">L24/L13-1</f>
        <v>0.0130030339409692</v>
      </c>
      <c r="M25" s="57"/>
      <c r="N25" s="57"/>
      <c r="O25" s="57" t="n">
        <f aca="false">O24/O13-1</f>
        <v>-0.000295984377346792</v>
      </c>
      <c r="P25" s="57" t="n">
        <f aca="false">P24/P13-1</f>
        <v>0.038129820950519</v>
      </c>
      <c r="Q25" s="57"/>
    </row>
    <row r="26" customFormat="false" ht="16.5" hidden="false" customHeight="false" outlineLevel="0" collapsed="false">
      <c r="A26" s="46"/>
      <c r="B26" s="46" t="str">
        <f aca="false">tot_wk!C12</f>
        <v>Q3</v>
      </c>
      <c r="C26" s="62" t="s">
        <v>99</v>
      </c>
      <c r="E26" s="63" t="n">
        <f aca="false">tot_wk!D12</f>
        <v>724.90989058</v>
      </c>
      <c r="F26" s="57" t="n">
        <f aca="false">E26/O26</f>
        <v>0.655450110879932</v>
      </c>
      <c r="G26" s="63" t="n">
        <f aca="false">tot_wk!E12</f>
        <v>653.69016844</v>
      </c>
      <c r="H26" s="57" t="n">
        <f aca="false">G26/P26</f>
        <v>0.632367070185054</v>
      </c>
      <c r="I26" s="58"/>
      <c r="J26" s="63" t="n">
        <f aca="false">tot_wk!F12</f>
        <v>381.06275104</v>
      </c>
      <c r="K26" s="57" t="n">
        <f aca="false">J26/O26</f>
        <v>0.344549889120068</v>
      </c>
      <c r="L26" s="63" t="n">
        <f aca="false">tot_wk!G12</f>
        <v>380.02932655</v>
      </c>
      <c r="M26" s="57" t="n">
        <f aca="false">L26/P26</f>
        <v>0.367632929814946</v>
      </c>
      <c r="N26" s="58"/>
      <c r="O26" s="63" t="n">
        <f aca="false">E26+J26</f>
        <v>1105.97264162</v>
      </c>
      <c r="P26" s="63" t="n">
        <f aca="false">G26+L26</f>
        <v>1033.71949499</v>
      </c>
      <c r="Q26" s="57" t="n">
        <f aca="false">P26/O26</f>
        <v>0.934670041634877</v>
      </c>
    </row>
    <row r="27" s="10" customFormat="true" ht="16.5" hidden="false" customHeight="false" outlineLevel="0" collapsed="false">
      <c r="A27" s="49"/>
      <c r="B27" s="49"/>
      <c r="C27" s="49" t="s">
        <v>101</v>
      </c>
      <c r="D27" s="64"/>
      <c r="E27" s="60" t="n">
        <f aca="false">E26/E15-1</f>
        <v>0.00814119111736478</v>
      </c>
      <c r="F27" s="60"/>
      <c r="G27" s="60" t="n">
        <f aca="false">G26/G15-1</f>
        <v>0.0415700236608751</v>
      </c>
      <c r="H27" s="60"/>
      <c r="I27" s="60"/>
      <c r="J27" s="60" t="n">
        <f aca="false">J26/J15-1</f>
        <v>0.0386101378700592</v>
      </c>
      <c r="K27" s="60"/>
      <c r="L27" s="60" t="n">
        <f aca="false">L26/L15-1</f>
        <v>0.035257263090118</v>
      </c>
      <c r="M27" s="60"/>
      <c r="N27" s="60"/>
      <c r="O27" s="60" t="n">
        <f aca="false">O26/O15-1</f>
        <v>0.0184353403558117</v>
      </c>
      <c r="P27" s="60" t="n">
        <f aca="false">P26/P15-1</f>
        <v>0.0392403160239159</v>
      </c>
      <c r="Q27" s="60"/>
    </row>
    <row r="28" customFormat="false" ht="16.5" hidden="true" customHeight="false" outlineLevel="0" collapsed="false">
      <c r="B28" s="45" t="n">
        <f aca="false">tot_wk!C13</f>
        <v>0</v>
      </c>
      <c r="C28" s="55" t="s">
        <v>99</v>
      </c>
      <c r="E28" s="65" t="n">
        <f aca="false">tot_wk!D12</f>
        <v>724.90989058</v>
      </c>
      <c r="F28" s="57" t="n">
        <f aca="false">E28/O28</f>
        <v>0.655450110879932</v>
      </c>
      <c r="G28" s="65" t="n">
        <f aca="false">tot_wk!E12</f>
        <v>653.69016844</v>
      </c>
      <c r="H28" s="57" t="n">
        <f aca="false">G28/P28</f>
        <v>0.632367070185054</v>
      </c>
      <c r="I28" s="58"/>
      <c r="J28" s="65" t="n">
        <f aca="false">tot_wk!F12</f>
        <v>381.06275104</v>
      </c>
      <c r="K28" s="57" t="n">
        <f aca="false">J28/O28</f>
        <v>0.344549889120068</v>
      </c>
      <c r="L28" s="65" t="n">
        <f aca="false">tot_wk!G12</f>
        <v>380.02932655</v>
      </c>
      <c r="M28" s="57" t="n">
        <f aca="false">L28/P28</f>
        <v>0.367632929814946</v>
      </c>
      <c r="N28" s="58"/>
      <c r="O28" s="65" t="n">
        <f aca="false">E28+J28</f>
        <v>1105.97264162</v>
      </c>
      <c r="P28" s="65" t="n">
        <f aca="false">G28+L28</f>
        <v>1033.71949499</v>
      </c>
      <c r="Q28" s="57" t="n">
        <f aca="false">P28/O28</f>
        <v>0.934670041634877</v>
      </c>
    </row>
    <row r="29" customFormat="false" ht="16.5" hidden="true" customHeight="false" outlineLevel="0" collapsed="false">
      <c r="B29" s="49"/>
      <c r="C29" s="49" t="s">
        <v>101</v>
      </c>
      <c r="E29" s="60" t="n">
        <f aca="false">E28/E17-1</f>
        <v>-0.00205009875441808</v>
      </c>
      <c r="F29" s="60"/>
      <c r="G29" s="60" t="n">
        <f aca="false">G28/G17-1</f>
        <v>0.0275535101866591</v>
      </c>
      <c r="H29" s="60"/>
      <c r="I29" s="58"/>
      <c r="J29" s="60" t="n">
        <f aca="false">J28/J17-1</f>
        <v>0.0222473114621686</v>
      </c>
      <c r="K29" s="60"/>
      <c r="L29" s="60" t="n">
        <f aca="false">L28/L17-1</f>
        <v>0.0189259972160041</v>
      </c>
      <c r="M29" s="60"/>
      <c r="N29" s="58"/>
      <c r="O29" s="60" t="n">
        <f aca="false">O28/O17-1</f>
        <v>0.0061900708522975</v>
      </c>
      <c r="P29" s="60" t="n">
        <f aca="false">P28/P17-1</f>
        <v>0.0243648221017947</v>
      </c>
      <c r="Q29" s="60"/>
    </row>
    <row r="30" customFormat="false" ht="16.5" hidden="true" customHeight="false" outlineLevel="0" collapsed="false">
      <c r="B30" s="55" t="s">
        <v>100</v>
      </c>
      <c r="C30" s="55" t="s">
        <v>99</v>
      </c>
      <c r="E30" s="65" t="n">
        <f aca="false">E26+E24+E22+E28</f>
        <v>2874.25129447</v>
      </c>
      <c r="F30" s="57" t="n">
        <f aca="false">E30/O30</f>
        <v>0.656600911999792</v>
      </c>
      <c r="G30" s="65" t="n">
        <f aca="false">G26+G24+G22+G28</f>
        <v>2601.82886804</v>
      </c>
      <c r="H30" s="57" t="n">
        <f aca="false">G30/P30</f>
        <v>0.634267512176375</v>
      </c>
      <c r="I30" s="58"/>
      <c r="J30" s="65" t="n">
        <f aca="false">J26+J24+J22+J28</f>
        <v>1503.21946736</v>
      </c>
      <c r="K30" s="57" t="n">
        <f aca="false">J30/O30</f>
        <v>0.343399088000209</v>
      </c>
      <c r="L30" s="65" t="n">
        <f aca="false">L26+L24+L22+L28</f>
        <v>1500.27129962</v>
      </c>
      <c r="M30" s="57" t="n">
        <f aca="false">L30/P30</f>
        <v>0.365732487823625</v>
      </c>
      <c r="N30" s="58"/>
      <c r="O30" s="65" t="n">
        <f aca="false">O26+O24+O22+O28</f>
        <v>4377.47076183</v>
      </c>
      <c r="P30" s="65" t="n">
        <f aca="false">P26+P24+P22+P28</f>
        <v>4102.10016766</v>
      </c>
      <c r="Q30" s="57" t="n">
        <f aca="false">P30/O30</f>
        <v>0.937093675971263</v>
      </c>
    </row>
    <row r="31" customFormat="false" ht="16.5" hidden="true" customHeight="false" outlineLevel="0" collapsed="false">
      <c r="A31" s="49"/>
      <c r="B31" s="49"/>
      <c r="C31" s="49" t="s">
        <v>101</v>
      </c>
      <c r="E31" s="60" t="n">
        <f aca="false">E30/E19-1</f>
        <v>-0.00214985363426934</v>
      </c>
      <c r="F31" s="60"/>
      <c r="G31" s="60" t="n">
        <f aca="false">G30/G19-1</f>
        <v>0.0451734298801652</v>
      </c>
      <c r="H31" s="60"/>
      <c r="I31" s="57"/>
      <c r="J31" s="60" t="n">
        <f aca="false">J30/J19-1</f>
        <v>0.0176161005848754</v>
      </c>
      <c r="K31" s="60"/>
      <c r="L31" s="60" t="n">
        <f aca="false">L30/L19-1</f>
        <v>0.0151557734945451</v>
      </c>
      <c r="M31" s="60"/>
      <c r="N31" s="57"/>
      <c r="O31" s="60" t="n">
        <f aca="false">O30/O19-1</f>
        <v>0.00455060875904034</v>
      </c>
      <c r="P31" s="60" t="n">
        <f aca="false">P30/P19-1</f>
        <v>0.0339913003689352</v>
      </c>
      <c r="Q31" s="60"/>
    </row>
    <row r="32" customFormat="false" ht="16.5" hidden="false" customHeight="false" outlineLevel="0" collapsed="false">
      <c r="A32" s="66" t="str">
        <f aca="false">說明!B18</f>
        <v>1.</v>
      </c>
      <c r="B32" s="66" t="str">
        <f aca="false">說明!C18</f>
        <v>資料來源：總額各案件核定醫療費用分攤明細(PHFB_DECIDE_DIST)</v>
      </c>
      <c r="C32" s="46"/>
      <c r="E32" s="57"/>
      <c r="F32" s="57"/>
      <c r="G32" s="57"/>
      <c r="H32" s="57"/>
      <c r="I32" s="57"/>
      <c r="J32" s="57"/>
      <c r="K32" s="57"/>
      <c r="L32" s="57"/>
      <c r="M32" s="57"/>
      <c r="N32" s="57"/>
      <c r="O32" s="57"/>
      <c r="P32" s="57"/>
      <c r="Q32" s="57"/>
    </row>
    <row r="33" customFormat="false" ht="16.5" hidden="false" customHeight="false" outlineLevel="0" collapsed="false">
      <c r="A33" s="66" t="str">
        <f aca="false">說明!B19</f>
        <v>2.</v>
      </c>
      <c r="B33" s="66" t="str">
        <f aca="false">說明!C19</f>
        <v>資料處理：</v>
      </c>
    </row>
    <row r="34" customFormat="false" ht="16.5" hidden="false" customHeight="false" outlineLevel="0" collapsed="false">
      <c r="A34" s="66"/>
      <c r="B34" s="66" t="str">
        <f aca="false">說明!C20</f>
        <v>※本表僅含當季核定之送核、補報資料</v>
      </c>
    </row>
    <row r="35" customFormat="false" ht="16.5" hidden="false" customHeight="false" outlineLevel="0" collapsed="false">
      <c r="A35" s="66"/>
      <c r="B35" s="66" t="str">
        <f aca="false">說明!C21</f>
        <v>※本表不含申複、爭議審議等之核定醫療點數及費用</v>
      </c>
      <c r="K35" s="46"/>
    </row>
    <row r="36" customFormat="false" ht="16.5" hidden="false" customHeight="false" outlineLevel="0" collapsed="false">
      <c r="A36" s="66"/>
      <c r="B36" s="66" t="str">
        <f aca="false">說明!C22</f>
        <v>※本表不含代辦、總額外及追扣、補付付款之項目</v>
      </c>
      <c r="K36" s="56"/>
    </row>
    <row r="37" customFormat="false" ht="16.5" hidden="false" customHeight="false" outlineLevel="0" collapsed="false">
      <c r="A37" s="66"/>
      <c r="B37" s="66" t="str">
        <f aca="false">說明!C23</f>
        <v>※本表所謂浮動點值部分係指各總額別中一般部門預算之浮動點值部份</v>
      </c>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4" customFormat="false" ht="16.5" hidden="false" customHeight="false" outlineLevel="0" collapsed="false">
      <c r="G44" s="65"/>
      <c r="H44" s="65"/>
    </row>
  </sheetData>
  <mergeCells count="7">
    <mergeCell ref="A1:Q1"/>
    <mergeCell ref="E2:H2"/>
    <mergeCell ref="J2:M2"/>
    <mergeCell ref="O2:Q2"/>
    <mergeCell ref="A4:C4"/>
    <mergeCell ref="A10:C10"/>
    <mergeCell ref="A21:C21"/>
  </mergeCells>
  <hyperlinks>
    <hyperlink ref="A1" location="目錄!A1" display="表1：全民健康保險醫療服務核定醫療點數及費用統計_總表"/>
  </hyperlinks>
  <printOptions headings="false" gridLines="false" gridLinesSet="true" horizontalCentered="true" verticalCentered="true"/>
  <pageMargins left="0.157638888888889" right="0.551388888888889"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38" activePane="bottomLeft" state="frozen"/>
      <selection pane="topLeft" activeCell="A1" activeCellId="0" sqref="A1"/>
      <selection pane="bottomLeft" activeCell="A52" activeCellId="0" sqref="A52:G57"/>
    </sheetView>
  </sheetViews>
  <sheetFormatPr defaultColWidth="8.87109375" defaultRowHeight="15" zeroHeight="false" outlineLevelRow="0" outlineLevelCol="0"/>
  <cols>
    <col collapsed="false" customWidth="true" hidden="false" outlineLevel="0" max="1" min="1" style="24" width="18.99"/>
    <col collapsed="false" customWidth="true" hidden="false" outlineLevel="0" max="2" min="2" style="24" width="17.5"/>
    <col collapsed="false" customWidth="true" hidden="false" outlineLevel="0" max="3" min="3" style="24" width="12.87"/>
    <col collapsed="false" customWidth="true" hidden="false" outlineLevel="0" max="7" min="4" style="24" width="15.5"/>
    <col collapsed="false" customWidth="false" hidden="false" outlineLevel="0" max="257" min="8" style="24" width="8.87"/>
  </cols>
  <sheetData>
    <row r="1" customFormat="false" ht="17.25" hidden="false" customHeight="false" outlineLevel="0" collapsed="false">
      <c r="A1" s="27" t="s">
        <v>102</v>
      </c>
      <c r="B1" s="26" t="s">
        <v>76</v>
      </c>
      <c r="C1" s="27" t="s">
        <v>77</v>
      </c>
      <c r="D1" s="26" t="s">
        <v>78</v>
      </c>
      <c r="E1" s="26" t="s">
        <v>79</v>
      </c>
      <c r="F1" s="26" t="s">
        <v>80</v>
      </c>
      <c r="G1" s="26" t="s">
        <v>81</v>
      </c>
    </row>
    <row r="2" customFormat="false" ht="15" hidden="false" customHeight="false" outlineLevel="0" collapsed="false">
      <c r="A2" s="30" t="n">
        <v>1</v>
      </c>
      <c r="B2" s="29" t="n">
        <v>2004</v>
      </c>
      <c r="C2" s="30" t="s">
        <v>82</v>
      </c>
      <c r="D2" s="29" t="n">
        <f aca="false">7141867395/100000000</f>
        <v>71.41867395</v>
      </c>
      <c r="E2" s="29" t="n">
        <f aca="false">6746941772/100000000</f>
        <v>67.46941772</v>
      </c>
      <c r="F2" s="29" t="n">
        <f aca="false">107098644/100000000</f>
        <v>1.07098644</v>
      </c>
      <c r="G2" s="29" t="n">
        <f aca="false">107132018/100000000</f>
        <v>1.07132018</v>
      </c>
    </row>
    <row r="3" customFormat="false" ht="15" hidden="false" customHeight="false" outlineLevel="0" collapsed="false">
      <c r="A3" s="30" t="n">
        <v>1</v>
      </c>
      <c r="B3" s="29" t="n">
        <v>2004</v>
      </c>
      <c r="C3" s="30" t="s">
        <v>83</v>
      </c>
      <c r="D3" s="29" t="n">
        <f aca="false">7565125577/100000000</f>
        <v>75.65125577</v>
      </c>
      <c r="E3" s="29" t="n">
        <f aca="false">7257198841/100000000</f>
        <v>72.57198841</v>
      </c>
      <c r="F3" s="29" t="n">
        <f aca="false">118748702/100000000</f>
        <v>1.18748702</v>
      </c>
      <c r="G3" s="29" t="n">
        <f aca="false">119122382/100000000</f>
        <v>1.19122382</v>
      </c>
    </row>
    <row r="4" customFormat="false" ht="15" hidden="false" customHeight="false" outlineLevel="0" collapsed="false">
      <c r="A4" s="30" t="n">
        <v>1</v>
      </c>
      <c r="B4" s="29" t="n">
        <v>2004</v>
      </c>
      <c r="C4" s="30" t="s">
        <v>84</v>
      </c>
      <c r="D4" s="29" t="n">
        <f aca="false">7875169372/100000000</f>
        <v>78.75169372</v>
      </c>
      <c r="E4" s="29" t="n">
        <f aca="false">7818203358/100000000</f>
        <v>78.18203358</v>
      </c>
      <c r="F4" s="29" t="n">
        <f aca="false">133146645/100000000</f>
        <v>1.33146645</v>
      </c>
      <c r="G4" s="29" t="n">
        <f aca="false">133631219/100000000</f>
        <v>1.33631219</v>
      </c>
    </row>
    <row r="5" customFormat="false" ht="15" hidden="false" customHeight="false" outlineLevel="0" collapsed="false">
      <c r="A5" s="30" t="n">
        <v>1</v>
      </c>
      <c r="B5" s="29" t="n">
        <v>2004</v>
      </c>
      <c r="C5" s="30" t="s">
        <v>85</v>
      </c>
      <c r="D5" s="29" t="n">
        <f aca="false">7978396874/100000000</f>
        <v>79.78396874</v>
      </c>
      <c r="E5" s="29" t="n">
        <f aca="false">7615766791/100000000</f>
        <v>76.15766791</v>
      </c>
      <c r="F5" s="29" t="n">
        <f aca="false">144020878/100000000</f>
        <v>1.44020878</v>
      </c>
      <c r="G5" s="29" t="n">
        <f aca="false">144080470/100000000</f>
        <v>1.4408047</v>
      </c>
    </row>
    <row r="6" customFormat="false" ht="15" hidden="false" customHeight="false" outlineLevel="0" collapsed="false">
      <c r="A6" s="30" t="n">
        <v>1</v>
      </c>
      <c r="B6" s="29" t="n">
        <v>2005</v>
      </c>
      <c r="C6" s="30" t="s">
        <v>82</v>
      </c>
      <c r="D6" s="29" t="n">
        <f aca="false">7364844638/100000000</f>
        <v>73.64844638</v>
      </c>
      <c r="E6" s="29" t="n">
        <f aca="false">7043117253/100000000</f>
        <v>70.43117253</v>
      </c>
      <c r="F6" s="29" t="n">
        <f aca="false">105856678/100000000</f>
        <v>1.05856678</v>
      </c>
      <c r="G6" s="29" t="n">
        <f aca="false">106458390/100000000</f>
        <v>1.0645839</v>
      </c>
    </row>
    <row r="7" customFormat="false" ht="15" hidden="false" customHeight="false" outlineLevel="0" collapsed="false">
      <c r="A7" s="30" t="n">
        <v>1</v>
      </c>
      <c r="B7" s="29" t="n">
        <v>2005</v>
      </c>
      <c r="C7" s="30" t="s">
        <v>83</v>
      </c>
      <c r="D7" s="29" t="n">
        <f aca="false">7751405888/100000000</f>
        <v>77.51405888</v>
      </c>
      <c r="E7" s="29" t="n">
        <f aca="false">7579027921/100000000</f>
        <v>75.79027921</v>
      </c>
      <c r="F7" s="29" t="n">
        <f aca="false">117075100/100000000</f>
        <v>1.170751</v>
      </c>
      <c r="G7" s="29" t="n">
        <f aca="false">118171257/100000000</f>
        <v>1.18171257</v>
      </c>
    </row>
    <row r="8" customFormat="false" ht="15" hidden="false" customHeight="false" outlineLevel="0" collapsed="false">
      <c r="A8" s="30" t="n">
        <v>1</v>
      </c>
      <c r="B8" s="29" t="n">
        <v>2005</v>
      </c>
      <c r="C8" s="30" t="s">
        <v>84</v>
      </c>
      <c r="D8" s="29" t="n">
        <f aca="false">7913729852/100000000</f>
        <v>79.13729852</v>
      </c>
      <c r="E8" s="29" t="n">
        <f aca="false">8078551309/100000000</f>
        <v>80.78551309</v>
      </c>
      <c r="F8" s="29" t="n">
        <f aca="false">121014401/100000000</f>
        <v>1.21014401</v>
      </c>
      <c r="G8" s="29" t="n">
        <f aca="false">122066153/100000000</f>
        <v>1.22066153</v>
      </c>
    </row>
    <row r="9" customFormat="false" ht="15" hidden="false" customHeight="false" outlineLevel="0" collapsed="false">
      <c r="A9" s="30" t="n">
        <v>1</v>
      </c>
      <c r="B9" s="29" t="n">
        <v>2005</v>
      </c>
      <c r="C9" s="30" t="s">
        <v>85</v>
      </c>
      <c r="D9" s="29" t="n">
        <f aca="false">7843546745/100000000</f>
        <v>78.43546745</v>
      </c>
      <c r="E9" s="29" t="n">
        <f aca="false">7957463438/100000000</f>
        <v>79.57463438</v>
      </c>
      <c r="F9" s="29" t="n">
        <f aca="false">120388294/100000000</f>
        <v>1.20388294</v>
      </c>
      <c r="G9" s="29" t="n">
        <f aca="false">121566785/100000000</f>
        <v>1.21566785</v>
      </c>
    </row>
    <row r="10" customFormat="false" ht="15" hidden="false" customHeight="false" outlineLevel="0" collapsed="false">
      <c r="A10" s="30" t="n">
        <v>2</v>
      </c>
      <c r="B10" s="29" t="n">
        <v>2004</v>
      </c>
      <c r="C10" s="30" t="s">
        <v>82</v>
      </c>
      <c r="D10" s="29" t="n">
        <f aca="false">2860963185/100000000</f>
        <v>28.60963185</v>
      </c>
      <c r="E10" s="29" t="n">
        <f aca="false">2866653107/100000000</f>
        <v>28.66653107</v>
      </c>
      <c r="F10" s="29" t="n">
        <f aca="false">1171452826/100000000</f>
        <v>11.71452826</v>
      </c>
      <c r="G10" s="29" t="n">
        <f aca="false">1171452826/100000000</f>
        <v>11.71452826</v>
      </c>
    </row>
    <row r="11" customFormat="false" ht="15" hidden="false" customHeight="false" outlineLevel="0" collapsed="false">
      <c r="A11" s="30" t="n">
        <v>2</v>
      </c>
      <c r="B11" s="29" t="n">
        <v>2004</v>
      </c>
      <c r="C11" s="30" t="s">
        <v>83</v>
      </c>
      <c r="D11" s="29" t="n">
        <f aca="false">3332562451/100000000</f>
        <v>33.32562451</v>
      </c>
      <c r="E11" s="29" t="n">
        <f aca="false">2839836336/100000000</f>
        <v>28.39836336</v>
      </c>
      <c r="F11" s="29" t="n">
        <f aca="false">1318185876/100000000</f>
        <v>13.18185876</v>
      </c>
      <c r="G11" s="29" t="n">
        <f aca="false">1318185876/100000000</f>
        <v>13.18185876</v>
      </c>
    </row>
    <row r="12" customFormat="false" ht="15" hidden="false" customHeight="false" outlineLevel="0" collapsed="false">
      <c r="A12" s="30" t="n">
        <v>2</v>
      </c>
      <c r="B12" s="29" t="n">
        <v>2004</v>
      </c>
      <c r="C12" s="30" t="s">
        <v>84</v>
      </c>
      <c r="D12" s="29" t="n">
        <f aca="false">3365681723/100000000</f>
        <v>33.65681723</v>
      </c>
      <c r="E12" s="29" t="n">
        <f aca="false">2736254795/100000000</f>
        <v>27.36254795</v>
      </c>
      <c r="F12" s="29" t="n">
        <f aca="false">1367872806/100000000</f>
        <v>13.67872806</v>
      </c>
      <c r="G12" s="29" t="n">
        <f aca="false">1367872806/100000000</f>
        <v>13.67872806</v>
      </c>
    </row>
    <row r="13" customFormat="false" ht="15" hidden="false" customHeight="false" outlineLevel="0" collapsed="false">
      <c r="A13" s="30" t="n">
        <v>2</v>
      </c>
      <c r="B13" s="29" t="n">
        <v>2004</v>
      </c>
      <c r="C13" s="30" t="s">
        <v>85</v>
      </c>
      <c r="D13" s="29" t="n">
        <f aca="false">3524347192/100000000</f>
        <v>35.24347192</v>
      </c>
      <c r="E13" s="29" t="n">
        <f aca="false">2939396741/100000000</f>
        <v>29.39396741</v>
      </c>
      <c r="F13" s="29" t="n">
        <f aca="false">1460349123/100000000</f>
        <v>14.60349123</v>
      </c>
      <c r="G13" s="29" t="n">
        <f aca="false">1460349123/100000000</f>
        <v>14.60349123</v>
      </c>
    </row>
    <row r="14" customFormat="false" ht="15" hidden="false" customHeight="false" outlineLevel="0" collapsed="false">
      <c r="A14" s="30" t="n">
        <v>2</v>
      </c>
      <c r="B14" s="29" t="n">
        <v>2005</v>
      </c>
      <c r="C14" s="30" t="s">
        <v>82</v>
      </c>
      <c r="D14" s="29" t="n">
        <f aca="false">3037474787/100000000</f>
        <v>30.37474787</v>
      </c>
      <c r="E14" s="29" t="n">
        <f aca="false">2874926403/100000000</f>
        <v>28.74926403</v>
      </c>
      <c r="F14" s="29" t="n">
        <f aca="false">1324801444/100000000</f>
        <v>13.24801444</v>
      </c>
      <c r="G14" s="29" t="n">
        <f aca="false">1324801444/100000000</f>
        <v>13.24801444</v>
      </c>
    </row>
    <row r="15" customFormat="false" ht="15" hidden="false" customHeight="false" outlineLevel="0" collapsed="false">
      <c r="A15" s="30" t="n">
        <v>2</v>
      </c>
      <c r="B15" s="29" t="n">
        <v>2005</v>
      </c>
      <c r="C15" s="30" t="s">
        <v>83</v>
      </c>
      <c r="D15" s="29" t="n">
        <f aca="false">3381696876/100000000</f>
        <v>33.81696876</v>
      </c>
      <c r="E15" s="29" t="n">
        <f aca="false">2961497875/100000000</f>
        <v>29.61497875</v>
      </c>
      <c r="F15" s="29" t="n">
        <f aca="false">1368858105/100000000</f>
        <v>13.68858105</v>
      </c>
      <c r="G15" s="29" t="n">
        <f aca="false">1368858105/100000000</f>
        <v>13.68858105</v>
      </c>
    </row>
    <row r="16" customFormat="false" ht="15" hidden="false" customHeight="false" outlineLevel="0" collapsed="false">
      <c r="A16" s="30" t="n">
        <v>2</v>
      </c>
      <c r="B16" s="29" t="n">
        <v>2005</v>
      </c>
      <c r="C16" s="30" t="s">
        <v>84</v>
      </c>
      <c r="D16" s="29" t="n">
        <f aca="false">3194658726/100000000</f>
        <v>31.94658726</v>
      </c>
      <c r="E16" s="29" t="n">
        <f aca="false">2949370589/100000000</f>
        <v>29.49370589</v>
      </c>
      <c r="F16" s="29" t="n">
        <f aca="false">1313049828/100000000</f>
        <v>13.13049828</v>
      </c>
      <c r="G16" s="29" t="n">
        <f aca="false">1313049828/100000000</f>
        <v>13.13049828</v>
      </c>
    </row>
    <row r="17" customFormat="false" ht="15" hidden="false" customHeight="false" outlineLevel="0" collapsed="false">
      <c r="A17" s="30" t="n">
        <v>2</v>
      </c>
      <c r="B17" s="29" t="n">
        <v>2005</v>
      </c>
      <c r="C17" s="30" t="s">
        <v>85</v>
      </c>
      <c r="D17" s="29" t="n">
        <f aca="false">3159827838/100000000</f>
        <v>31.59827838</v>
      </c>
      <c r="E17" s="29" t="n">
        <f aca="false">3157340036/100000000</f>
        <v>31.57340036</v>
      </c>
      <c r="F17" s="29" t="n">
        <f aca="false">1342512568/100000000</f>
        <v>13.42512568</v>
      </c>
      <c r="G17" s="29" t="n">
        <f aca="false">1342512568/100000000</f>
        <v>13.42512568</v>
      </c>
    </row>
    <row r="18" customFormat="false" ht="15" hidden="false" customHeight="false" outlineLevel="0" collapsed="false">
      <c r="A18" s="30" t="n">
        <v>3</v>
      </c>
      <c r="B18" s="29" t="n">
        <v>2004</v>
      </c>
      <c r="C18" s="30" t="s">
        <v>82</v>
      </c>
      <c r="D18" s="29" t="n">
        <f aca="false">13468615694/100000000</f>
        <v>134.68615694</v>
      </c>
      <c r="E18" s="29" t="n">
        <f aca="false">11768311528/100000000</f>
        <v>117.68311528</v>
      </c>
      <c r="F18" s="29" t="n">
        <f aca="false">6955097691/100000000</f>
        <v>69.55097691</v>
      </c>
      <c r="G18" s="29" t="n">
        <f aca="false">6960218694/100000000</f>
        <v>69.60218694</v>
      </c>
    </row>
    <row r="19" customFormat="false" ht="15" hidden="false" customHeight="false" outlineLevel="0" collapsed="false">
      <c r="A19" s="30" t="n">
        <v>3</v>
      </c>
      <c r="B19" s="29" t="n">
        <v>2004</v>
      </c>
      <c r="C19" s="30" t="s">
        <v>83</v>
      </c>
      <c r="D19" s="29" t="n">
        <f aca="false">13529551320/100000000</f>
        <v>135.2955132</v>
      </c>
      <c r="E19" s="29" t="n">
        <f aca="false">12001054600/100000000</f>
        <v>120.010546</v>
      </c>
      <c r="F19" s="29" t="n">
        <f aca="false">6905463189/100000000</f>
        <v>69.05463189</v>
      </c>
      <c r="G19" s="29" t="n">
        <f aca="false">6911385807/100000000</f>
        <v>69.11385807</v>
      </c>
    </row>
    <row r="20" customFormat="false" ht="15" hidden="false" customHeight="false" outlineLevel="0" collapsed="false">
      <c r="A20" s="30" t="n">
        <v>3</v>
      </c>
      <c r="B20" s="29" t="n">
        <v>2004</v>
      </c>
      <c r="C20" s="30" t="s">
        <v>84</v>
      </c>
      <c r="D20" s="29" t="n">
        <f aca="false">13874726926/100000000</f>
        <v>138.74726926</v>
      </c>
      <c r="E20" s="29" t="n">
        <f aca="false">11279269689/100000000</f>
        <v>112.79269689</v>
      </c>
      <c r="F20" s="29" t="n">
        <f aca="false">7095501773/100000000</f>
        <v>70.95501773</v>
      </c>
      <c r="G20" s="29" t="n">
        <f aca="false">7109760977/100000000</f>
        <v>71.09760977</v>
      </c>
    </row>
    <row r="21" customFormat="false" ht="15" hidden="false" customHeight="false" outlineLevel="0" collapsed="false">
      <c r="A21" s="30" t="n">
        <v>3</v>
      </c>
      <c r="B21" s="29" t="n">
        <v>2004</v>
      </c>
      <c r="C21" s="30" t="s">
        <v>85</v>
      </c>
      <c r="D21" s="29" t="n">
        <f aca="false">15275864562/100000000</f>
        <v>152.75864562</v>
      </c>
      <c r="E21" s="29" t="n">
        <f aca="false">11694915700/100000000</f>
        <v>116.949157</v>
      </c>
      <c r="F21" s="29" t="n">
        <f aca="false">8026976696/100000000</f>
        <v>80.26976696</v>
      </c>
      <c r="G21" s="29" t="n">
        <f aca="false">8044290742/100000000</f>
        <v>80.44290742</v>
      </c>
    </row>
    <row r="22" customFormat="false" ht="15" hidden="false" customHeight="false" outlineLevel="0" collapsed="false">
      <c r="A22" s="30" t="n">
        <v>3</v>
      </c>
      <c r="B22" s="29" t="n">
        <v>2005</v>
      </c>
      <c r="C22" s="30" t="s">
        <v>82</v>
      </c>
      <c r="D22" s="29" t="n">
        <f aca="false">14853061265/100000000</f>
        <v>148.53061265</v>
      </c>
      <c r="E22" s="29" t="n">
        <f aca="false">11046356675/100000000</f>
        <v>110.46356675</v>
      </c>
      <c r="F22" s="29" t="n">
        <f aca="false">8173012685/100000000</f>
        <v>81.73012685</v>
      </c>
      <c r="G22" s="29" t="n">
        <f aca="false">8185878766/100000000</f>
        <v>81.85878766</v>
      </c>
    </row>
    <row r="23" customFormat="false" ht="15" hidden="false" customHeight="false" outlineLevel="0" collapsed="false">
      <c r="A23" s="30" t="n">
        <v>3</v>
      </c>
      <c r="B23" s="29" t="n">
        <v>2005</v>
      </c>
      <c r="C23" s="30" t="s">
        <v>83</v>
      </c>
      <c r="D23" s="29" t="n">
        <f aca="false">14923961569/100000000</f>
        <v>149.23961569</v>
      </c>
      <c r="E23" s="29" t="n">
        <f aca="false">11591952171/100000000</f>
        <v>115.91952171</v>
      </c>
      <c r="F23" s="29" t="n">
        <f aca="false">7891491079/100000000</f>
        <v>78.91491079</v>
      </c>
      <c r="G23" s="29" t="n">
        <f aca="false">7905435285/100000000</f>
        <v>79.05435285</v>
      </c>
    </row>
    <row r="24" customFormat="false" ht="15" hidden="false" customHeight="false" outlineLevel="0" collapsed="false">
      <c r="A24" s="30" t="n">
        <v>3</v>
      </c>
      <c r="B24" s="29" t="n">
        <v>2005</v>
      </c>
      <c r="C24" s="30" t="s">
        <v>84</v>
      </c>
      <c r="D24" s="29" t="n">
        <f aca="false">14152768691/100000000</f>
        <v>141.52768691</v>
      </c>
      <c r="E24" s="29" t="n">
        <f aca="false">11604542513/100000000</f>
        <v>116.04542513</v>
      </c>
      <c r="F24" s="29" t="n">
        <f aca="false">7325801339/100000000</f>
        <v>73.25801339</v>
      </c>
      <c r="G24" s="29" t="n">
        <f aca="false">7343753036/100000000</f>
        <v>73.43753036</v>
      </c>
    </row>
    <row r="25" customFormat="false" ht="15" hidden="false" customHeight="false" outlineLevel="0" collapsed="false">
      <c r="A25" s="30" t="n">
        <v>3</v>
      </c>
      <c r="B25" s="29" t="n">
        <v>2005</v>
      </c>
      <c r="C25" s="30" t="s">
        <v>85</v>
      </c>
      <c r="D25" s="29" t="n">
        <f aca="false">15030560618/100000000</f>
        <v>150.30560618</v>
      </c>
      <c r="E25" s="29" t="n">
        <f aca="false">12362900908/100000000</f>
        <v>123.62900908</v>
      </c>
      <c r="F25" s="29" t="n">
        <f aca="false">7925551623/100000000</f>
        <v>79.25551623</v>
      </c>
      <c r="G25" s="29" t="n">
        <f aca="false">7944459044/100000000</f>
        <v>79.44459044</v>
      </c>
    </row>
    <row r="26" customFormat="false" ht="15" hidden="false" customHeight="false" outlineLevel="0" collapsed="false">
      <c r="A26" s="30" t="n">
        <v>4</v>
      </c>
      <c r="B26" s="29" t="n">
        <v>2004</v>
      </c>
      <c r="C26" s="30" t="s">
        <v>82</v>
      </c>
      <c r="D26" s="29" t="n">
        <f aca="false">43295670457/100000000</f>
        <v>432.95670457</v>
      </c>
      <c r="E26" s="29" t="n">
        <f aca="false">36613399575/100000000</f>
        <v>366.13399575</v>
      </c>
      <c r="F26" s="29" t="n">
        <f aca="false">20179520403/100000000</f>
        <v>201.79520403</v>
      </c>
      <c r="G26" s="29" t="n">
        <f aca="false">20179520403/100000000</f>
        <v>201.79520403</v>
      </c>
    </row>
    <row r="27" customFormat="false" ht="15" hidden="false" customHeight="false" outlineLevel="0" collapsed="false">
      <c r="A27" s="30" t="n">
        <v>4</v>
      </c>
      <c r="B27" s="29" t="n">
        <v>2004</v>
      </c>
      <c r="C27" s="30" t="s">
        <v>83</v>
      </c>
      <c r="D27" s="29" t="n">
        <f aca="false">46306387512/100000000</f>
        <v>463.06387512</v>
      </c>
      <c r="E27" s="29" t="n">
        <f aca="false">38950850677/100000000</f>
        <v>389.50850677</v>
      </c>
      <c r="F27" s="29" t="n">
        <f aca="false">20923083092/100000000</f>
        <v>209.23083092</v>
      </c>
      <c r="G27" s="29" t="n">
        <f aca="false">20923083092/100000000</f>
        <v>209.23083092</v>
      </c>
    </row>
    <row r="28" customFormat="false" ht="15" hidden="false" customHeight="false" outlineLevel="0" collapsed="false">
      <c r="A28" s="30" t="n">
        <v>4</v>
      </c>
      <c r="B28" s="29" t="n">
        <v>2004</v>
      </c>
      <c r="C28" s="30" t="s">
        <v>84</v>
      </c>
      <c r="D28" s="29" t="n">
        <f aca="false">47451936423/100000000</f>
        <v>474.51936423</v>
      </c>
      <c r="E28" s="29" t="n">
        <f aca="false">41810908262/100000000</f>
        <v>418.10908262</v>
      </c>
      <c r="F28" s="29" t="n">
        <f aca="false">19720820154/100000000</f>
        <v>197.20820154</v>
      </c>
      <c r="G28" s="29" t="n">
        <f aca="false">19720820154/100000000</f>
        <v>197.20820154</v>
      </c>
    </row>
    <row r="29" customFormat="false" ht="15" hidden="false" customHeight="false" outlineLevel="0" collapsed="false">
      <c r="A29" s="30" t="n">
        <v>4</v>
      </c>
      <c r="B29" s="29" t="n">
        <v>2004</v>
      </c>
      <c r="C29" s="30" t="s">
        <v>85</v>
      </c>
      <c r="D29" s="29" t="n">
        <f aca="false">48146729950/100000000</f>
        <v>481.4672995</v>
      </c>
      <c r="E29" s="29" t="n">
        <f aca="false">42049772489/100000000</f>
        <v>420.49772489</v>
      </c>
      <c r="F29" s="29" t="n">
        <f aca="false">20198769212/100000000</f>
        <v>201.98769212</v>
      </c>
      <c r="G29" s="29" t="n">
        <f aca="false">20198769212/100000000</f>
        <v>201.98769212</v>
      </c>
    </row>
    <row r="30" customFormat="false" ht="15" hidden="false" customHeight="false" outlineLevel="0" collapsed="false">
      <c r="A30" s="30" t="n">
        <v>4</v>
      </c>
      <c r="B30" s="29" t="n">
        <v>2005</v>
      </c>
      <c r="C30" s="30" t="s">
        <v>82</v>
      </c>
      <c r="D30" s="29" t="n">
        <f aca="false">38756390069/100000000</f>
        <v>387.56390069</v>
      </c>
      <c r="E30" s="29" t="n">
        <f aca="false">32106307260/100000000</f>
        <v>321.0630726</v>
      </c>
      <c r="F30" s="29" t="n">
        <f aca="false">26626904753/100000000</f>
        <v>266.26904753</v>
      </c>
      <c r="G30" s="29" t="n">
        <f aca="false">26626904753/100000000</f>
        <v>266.26904753</v>
      </c>
    </row>
    <row r="31" customFormat="false" ht="15" hidden="false" customHeight="false" outlineLevel="0" collapsed="false">
      <c r="A31" s="30" t="n">
        <v>4</v>
      </c>
      <c r="B31" s="29" t="n">
        <v>2005</v>
      </c>
      <c r="C31" s="30" t="s">
        <v>83</v>
      </c>
      <c r="D31" s="29" t="n">
        <f aca="false">41053200847/100000000</f>
        <v>410.53200847</v>
      </c>
      <c r="E31" s="29" t="n">
        <f aca="false">35171002404/100000000</f>
        <v>351.71002404</v>
      </c>
      <c r="F31" s="29" t="n">
        <f aca="false">27610387292/100000000</f>
        <v>276.10387292</v>
      </c>
      <c r="G31" s="29" t="n">
        <f aca="false">27610387292/100000000</f>
        <v>276.10387292</v>
      </c>
    </row>
    <row r="32" customFormat="false" ht="15" hidden="false" customHeight="false" outlineLevel="0" collapsed="false">
      <c r="A32" s="30" t="n">
        <v>4</v>
      </c>
      <c r="B32" s="29" t="n">
        <v>2005</v>
      </c>
      <c r="C32" s="30" t="s">
        <v>84</v>
      </c>
      <c r="D32" s="29" t="n">
        <f aca="false">40171422143/100000000</f>
        <v>401.71422143</v>
      </c>
      <c r="E32" s="29" t="n">
        <f aca="false">33876251389/100000000</f>
        <v>338.76251389</v>
      </c>
      <c r="F32" s="29" t="n">
        <f aca="false">27645669544/100000000</f>
        <v>276.45669544</v>
      </c>
      <c r="G32" s="29" t="n">
        <f aca="false">27645669544/100000000</f>
        <v>276.45669544</v>
      </c>
    </row>
    <row r="33" customFormat="false" ht="15" hidden="false" customHeight="false" outlineLevel="0" collapsed="false">
      <c r="A33" s="30" t="n">
        <v>4</v>
      </c>
      <c r="B33" s="29" t="n">
        <v>2005</v>
      </c>
      <c r="C33" s="30" t="s">
        <v>85</v>
      </c>
      <c r="D33" s="29" t="n">
        <f aca="false">40047368644/100000000</f>
        <v>400.47368644</v>
      </c>
      <c r="E33" s="29" t="n">
        <f aca="false">33774581162/100000000</f>
        <v>337.74581162</v>
      </c>
      <c r="F33" s="29" t="n">
        <f aca="false">27599245901/100000000</f>
        <v>275.99245901</v>
      </c>
      <c r="G33" s="29" t="n">
        <f aca="false">27599245901/100000000</f>
        <v>275.99245901</v>
      </c>
    </row>
    <row r="34" customFormat="false" ht="15" hidden="false" customHeight="false" outlineLevel="0" collapsed="false">
      <c r="A34" s="30" t="n">
        <v>5</v>
      </c>
      <c r="B34" s="29" t="n">
        <v>2004</v>
      </c>
      <c r="C34" s="30" t="s">
        <v>82</v>
      </c>
      <c r="D34" s="29" t="n">
        <f aca="false">5876091232/100000000</f>
        <v>58.76091232</v>
      </c>
      <c r="E34" s="29" t="n">
        <f aca="false">5537565848/100000000</f>
        <v>55.37565848</v>
      </c>
      <c r="F34" s="29" t="n">
        <f aca="false">233910635/100000000</f>
        <v>2.33910635</v>
      </c>
      <c r="G34" s="29" t="n">
        <f aca="false">233910635/100000000</f>
        <v>2.33910635</v>
      </c>
    </row>
    <row r="35" customFormat="false" ht="15" hidden="false" customHeight="false" outlineLevel="0" collapsed="false">
      <c r="A35" s="30" t="n">
        <v>5</v>
      </c>
      <c r="B35" s="29" t="n">
        <v>2004</v>
      </c>
      <c r="C35" s="30" t="s">
        <v>83</v>
      </c>
      <c r="D35" s="29" t="n">
        <f aca="false">5945913122/100000000</f>
        <v>59.45913122</v>
      </c>
      <c r="E35" s="29" t="n">
        <f aca="false">5880571283/100000000</f>
        <v>58.80571283</v>
      </c>
      <c r="F35" s="29" t="n">
        <f aca="false">242827825/100000000</f>
        <v>2.42827825</v>
      </c>
      <c r="G35" s="29" t="n">
        <f aca="false">242827825/100000000</f>
        <v>2.42827825</v>
      </c>
    </row>
    <row r="36" customFormat="false" ht="15" hidden="false" customHeight="false" outlineLevel="0" collapsed="false">
      <c r="A36" s="30" t="n">
        <v>5</v>
      </c>
      <c r="B36" s="29" t="n">
        <v>2004</v>
      </c>
      <c r="C36" s="30" t="s">
        <v>84</v>
      </c>
      <c r="D36" s="29" t="n">
        <f aca="false">6023567390/100000000</f>
        <v>60.2356739</v>
      </c>
      <c r="E36" s="29" t="n">
        <f aca="false">5846396185/100000000</f>
        <v>58.46396185</v>
      </c>
      <c r="F36" s="29" t="n">
        <f aca="false">252455530/100000000</f>
        <v>2.5245553</v>
      </c>
      <c r="G36" s="29" t="n">
        <f aca="false">252455530/100000000</f>
        <v>2.5245553</v>
      </c>
    </row>
    <row r="37" customFormat="false" ht="15" hidden="false" customHeight="false" outlineLevel="0" collapsed="false">
      <c r="A37" s="30" t="n">
        <v>5</v>
      </c>
      <c r="B37" s="29" t="n">
        <v>2004</v>
      </c>
      <c r="C37" s="30" t="s">
        <v>85</v>
      </c>
      <c r="D37" s="29" t="n">
        <f aca="false">6135341611/100000000</f>
        <v>61.35341611</v>
      </c>
      <c r="E37" s="29" t="n">
        <f aca="false">5953070196/100000000</f>
        <v>59.53070196</v>
      </c>
      <c r="F37" s="29" t="n">
        <f aca="false">258060485/100000000</f>
        <v>2.58060485</v>
      </c>
      <c r="G37" s="29" t="n">
        <f aca="false">258060485/100000000</f>
        <v>2.58060485</v>
      </c>
    </row>
    <row r="38" customFormat="false" ht="15" hidden="false" customHeight="false" outlineLevel="0" collapsed="false">
      <c r="A38" s="30" t="n">
        <v>5</v>
      </c>
      <c r="B38" s="29" t="n">
        <v>2005</v>
      </c>
      <c r="C38" s="30" t="s">
        <v>82</v>
      </c>
      <c r="D38" s="29" t="n">
        <f aca="false">6078202380/100000000</f>
        <v>60.7820238</v>
      </c>
      <c r="E38" s="29" t="n">
        <f aca="false">5913992935/100000000</f>
        <v>59.13992935</v>
      </c>
      <c r="F38" s="29" t="n">
        <f aca="false">261577304/100000000</f>
        <v>2.61577304</v>
      </c>
      <c r="G38" s="29" t="n">
        <f aca="false">261577304/100000000</f>
        <v>2.61577304</v>
      </c>
    </row>
    <row r="39" customFormat="false" ht="15" hidden="false" customHeight="false" outlineLevel="0" collapsed="false">
      <c r="A39" s="30" t="n">
        <v>5</v>
      </c>
      <c r="B39" s="29" t="n">
        <v>2005</v>
      </c>
      <c r="C39" s="30" t="s">
        <v>83</v>
      </c>
      <c r="D39" s="29" t="n">
        <f aca="false">6298644456/100000000</f>
        <v>62.98644456</v>
      </c>
      <c r="E39" s="29" t="n">
        <f aca="false">6273097091/100000000</f>
        <v>62.73097091</v>
      </c>
      <c r="F39" s="29" t="n">
        <f aca="false">273092829/100000000</f>
        <v>2.73092829</v>
      </c>
      <c r="G39" s="29" t="n">
        <f aca="false">273092829/100000000</f>
        <v>2.73092829</v>
      </c>
    </row>
    <row r="40" customFormat="false" ht="15" hidden="false" customHeight="false" outlineLevel="0" collapsed="false">
      <c r="A40" s="30" t="n">
        <v>5</v>
      </c>
      <c r="B40" s="29" t="n">
        <v>2005</v>
      </c>
      <c r="C40" s="30" t="s">
        <v>84</v>
      </c>
      <c r="D40" s="29" t="n">
        <f aca="false">6473012480/100000000</f>
        <v>64.7301248</v>
      </c>
      <c r="E40" s="29" t="n">
        <f aca="false">6251363080/100000000</f>
        <v>62.5136308</v>
      </c>
      <c r="F40" s="29" t="n">
        <f aca="false">284146333/100000000</f>
        <v>2.84146333</v>
      </c>
      <c r="G40" s="29" t="n">
        <f aca="false">284146333/100000000</f>
        <v>2.84146333</v>
      </c>
    </row>
    <row r="41" customFormat="false" ht="15" hidden="false" customHeight="false" outlineLevel="0" collapsed="false">
      <c r="A41" s="30" t="n">
        <v>5</v>
      </c>
      <c r="B41" s="29" t="n">
        <v>2005</v>
      </c>
      <c r="C41" s="30" t="s">
        <v>85</v>
      </c>
      <c r="D41" s="29" t="n">
        <f aca="false">6558604198/100000000</f>
        <v>65.58604198</v>
      </c>
      <c r="E41" s="29" t="n">
        <f aca="false">6363882564/100000000</f>
        <v>63.63882564</v>
      </c>
      <c r="F41" s="29" t="n">
        <f aca="false">289264514/100000000</f>
        <v>2.89264514</v>
      </c>
      <c r="G41" s="29" t="n">
        <f aca="false">289264514/100000000</f>
        <v>2.89264514</v>
      </c>
    </row>
    <row r="42" customFormat="false" ht="15" hidden="false" customHeight="false" outlineLevel="0" collapsed="false">
      <c r="A42" s="67" t="n">
        <v>1</v>
      </c>
      <c r="B42" s="68" t="n">
        <v>2006</v>
      </c>
      <c r="C42" s="68" t="s">
        <v>82</v>
      </c>
      <c r="D42" s="68" t="n">
        <f aca="false">7466557226/100000000</f>
        <v>74.66557226</v>
      </c>
      <c r="E42" s="68" t="n">
        <f aca="false">7164835752/100000000</f>
        <v>71.64835752</v>
      </c>
      <c r="F42" s="68" t="n">
        <f aca="false">148966249/100000000</f>
        <v>1.48966249</v>
      </c>
      <c r="G42" s="69" t="n">
        <f aca="false">156067066/100000000</f>
        <v>1.56067066</v>
      </c>
    </row>
    <row r="43" customFormat="false" ht="15" hidden="false" customHeight="false" outlineLevel="0" collapsed="false">
      <c r="A43" s="67" t="n">
        <v>2</v>
      </c>
      <c r="B43" s="68" t="n">
        <v>2006</v>
      </c>
      <c r="C43" s="68" t="s">
        <v>82</v>
      </c>
      <c r="D43" s="68" t="n">
        <f aca="false">2848379963/100000000</f>
        <v>28.48379963</v>
      </c>
      <c r="E43" s="68" t="n">
        <f aca="false">3028871927/100000000</f>
        <v>30.28871927</v>
      </c>
      <c r="F43" s="68" t="n">
        <f aca="false">1242400443/100000000</f>
        <v>12.42400443</v>
      </c>
      <c r="G43" s="69" t="n">
        <f aca="false">1242400443/100000000</f>
        <v>12.42400443</v>
      </c>
    </row>
    <row r="44" customFormat="false" ht="15" hidden="false" customHeight="false" outlineLevel="0" collapsed="false">
      <c r="A44" s="67" t="n">
        <v>3</v>
      </c>
      <c r="B44" s="68" t="n">
        <v>2006</v>
      </c>
      <c r="C44" s="68" t="s">
        <v>82</v>
      </c>
      <c r="D44" s="68" t="n">
        <f aca="false">14294827998/100000000</f>
        <v>142.94827998</v>
      </c>
      <c r="E44" s="68" t="n">
        <f aca="false">12177124343/100000000</f>
        <v>121.77124343</v>
      </c>
      <c r="F44" s="68" t="n">
        <f aca="false">7576293473/100000000</f>
        <v>75.76293473</v>
      </c>
      <c r="G44" s="69" t="n">
        <f aca="false">7573098804/100000000</f>
        <v>75.73098804</v>
      </c>
    </row>
    <row r="45" customFormat="false" ht="15" hidden="false" customHeight="false" outlineLevel="0" collapsed="false">
      <c r="A45" s="67" t="n">
        <v>4</v>
      </c>
      <c r="B45" s="68" t="n">
        <v>2006</v>
      </c>
      <c r="C45" s="68" t="s">
        <v>82</v>
      </c>
      <c r="D45" s="68" t="n">
        <f aca="false">38622736444/100000000</f>
        <v>386.22736444</v>
      </c>
      <c r="E45" s="68" t="n">
        <f aca="false">33998206221/100000000</f>
        <v>339.98206221</v>
      </c>
      <c r="F45" s="68" t="n">
        <f aca="false">26892196548/100000000</f>
        <v>268.92196548</v>
      </c>
      <c r="G45" s="69" t="n">
        <f aca="false">26892196548/100000000</f>
        <v>268.92196548</v>
      </c>
    </row>
    <row r="46" customFormat="false" ht="15.75" hidden="false" customHeight="false" outlineLevel="0" collapsed="false">
      <c r="A46" s="32" t="n">
        <v>5</v>
      </c>
      <c r="B46" s="33" t="n">
        <v>2006</v>
      </c>
      <c r="C46" s="33" t="s">
        <v>82</v>
      </c>
      <c r="D46" s="33" t="n">
        <f aca="false">6426275362/100000000</f>
        <v>64.26275362</v>
      </c>
      <c r="E46" s="33" t="n">
        <f aca="false">6138449172/100000000</f>
        <v>61.38449172</v>
      </c>
      <c r="F46" s="33" t="n">
        <f aca="false">396856648/100000000</f>
        <v>3.96856648</v>
      </c>
      <c r="G46" s="34" t="n">
        <f aca="false">396856648/100000000</f>
        <v>3.96856648</v>
      </c>
    </row>
    <row r="47" customFormat="false" ht="15" hidden="false" customHeight="false" outlineLevel="0" collapsed="false">
      <c r="A47" s="70" t="n">
        <v>1</v>
      </c>
      <c r="B47" s="71" t="n">
        <v>2006</v>
      </c>
      <c r="C47" s="71" t="s">
        <v>83</v>
      </c>
      <c r="D47" s="71" t="n">
        <v>77.64817194</v>
      </c>
      <c r="E47" s="71" t="n">
        <v>76.95951379</v>
      </c>
      <c r="F47" s="71" t="n">
        <v>1.8017332</v>
      </c>
      <c r="G47" s="72" t="n">
        <v>1.9556855</v>
      </c>
    </row>
    <row r="48" customFormat="false" ht="15" hidden="false" customHeight="false" outlineLevel="0" collapsed="false">
      <c r="A48" s="70" t="n">
        <v>2</v>
      </c>
      <c r="B48" s="71" t="n">
        <v>2006</v>
      </c>
      <c r="C48" s="71" t="s">
        <v>83</v>
      </c>
      <c r="D48" s="71" t="n">
        <v>31.15466268</v>
      </c>
      <c r="E48" s="71" t="n">
        <v>31.00237881</v>
      </c>
      <c r="F48" s="71" t="n">
        <v>12.91293404</v>
      </c>
      <c r="G48" s="72" t="n">
        <v>12.91293404</v>
      </c>
    </row>
    <row r="49" customFormat="false" ht="15" hidden="false" customHeight="false" outlineLevel="0" collapsed="false">
      <c r="A49" s="70" t="n">
        <v>3</v>
      </c>
      <c r="B49" s="71" t="n">
        <v>2006</v>
      </c>
      <c r="C49" s="71" t="s">
        <v>83</v>
      </c>
      <c r="D49" s="71" t="n">
        <v>142.04009189</v>
      </c>
      <c r="E49" s="71" t="n">
        <v>129.002162</v>
      </c>
      <c r="F49" s="71" t="n">
        <v>74.02879358</v>
      </c>
      <c r="G49" s="72" t="n">
        <v>72.95446103</v>
      </c>
    </row>
    <row r="50" customFormat="false" ht="15" hidden="false" customHeight="false" outlineLevel="0" collapsed="false">
      <c r="A50" s="70" t="n">
        <v>4</v>
      </c>
      <c r="B50" s="71" t="n">
        <v>2006</v>
      </c>
      <c r="C50" s="71" t="s">
        <v>83</v>
      </c>
      <c r="D50" s="71" t="n">
        <v>411.08704448</v>
      </c>
      <c r="E50" s="71" t="n">
        <v>367.34351278</v>
      </c>
      <c r="F50" s="71" t="n">
        <v>285.60533267</v>
      </c>
      <c r="G50" s="72" t="n">
        <v>285.60533267</v>
      </c>
    </row>
    <row r="51" customFormat="false" ht="15.75" hidden="false" customHeight="false" outlineLevel="0" collapsed="false">
      <c r="A51" s="73" t="n">
        <v>5</v>
      </c>
      <c r="B51" s="74" t="n">
        <v>2006</v>
      </c>
      <c r="C51" s="74" t="s">
        <v>83</v>
      </c>
      <c r="D51" s="74" t="n">
        <v>65.91377239</v>
      </c>
      <c r="E51" s="74" t="n">
        <v>65.06608964</v>
      </c>
      <c r="F51" s="74" t="n">
        <v>4.17803818</v>
      </c>
      <c r="G51" s="75" t="n">
        <v>4.17803818</v>
      </c>
    </row>
    <row r="52" customFormat="false" ht="15.75" hidden="false" customHeight="false" outlineLevel="0" collapsed="false">
      <c r="A52" s="25" t="s">
        <v>102</v>
      </c>
      <c r="B52" s="76" t="s">
        <v>76</v>
      </c>
      <c r="C52" s="76" t="s">
        <v>77</v>
      </c>
      <c r="D52" s="76" t="s">
        <v>78</v>
      </c>
      <c r="E52" s="76" t="s">
        <v>79</v>
      </c>
      <c r="F52" s="76" t="s">
        <v>80</v>
      </c>
      <c r="G52" s="77" t="s">
        <v>81</v>
      </c>
    </row>
    <row r="53" customFormat="false" ht="15" hidden="false" customHeight="false" outlineLevel="0" collapsed="false">
      <c r="A53" s="67" t="n">
        <v>1</v>
      </c>
      <c r="B53" s="68" t="n">
        <v>2006</v>
      </c>
      <c r="C53" s="68" t="s">
        <v>84</v>
      </c>
      <c r="D53" s="68" t="n">
        <v>81.61241379</v>
      </c>
      <c r="E53" s="68" t="n">
        <v>82.4806483</v>
      </c>
      <c r="F53" s="68" t="n">
        <v>1.52230975</v>
      </c>
      <c r="G53" s="69" t="n">
        <v>1.57886687</v>
      </c>
    </row>
    <row r="54" customFormat="false" ht="15" hidden="false" customHeight="false" outlineLevel="0" collapsed="false">
      <c r="A54" s="67" t="n">
        <v>2</v>
      </c>
      <c r="B54" s="68" t="n">
        <v>2006</v>
      </c>
      <c r="C54" s="68" t="s">
        <v>84</v>
      </c>
      <c r="D54" s="68" t="n">
        <v>32.06295787</v>
      </c>
      <c r="E54" s="68" t="n">
        <v>29.82976312</v>
      </c>
      <c r="F54" s="68" t="n">
        <v>13.56367346</v>
      </c>
      <c r="G54" s="69" t="n">
        <v>13.56367346</v>
      </c>
    </row>
    <row r="55" customFormat="false" ht="15" hidden="false" customHeight="false" outlineLevel="0" collapsed="false">
      <c r="A55" s="67" t="n">
        <v>3</v>
      </c>
      <c r="B55" s="68" t="n">
        <v>2006</v>
      </c>
      <c r="C55" s="68" t="s">
        <v>84</v>
      </c>
      <c r="D55" s="68" t="n">
        <v>138.48284221</v>
      </c>
      <c r="E55" s="68" t="n">
        <v>120.06027646</v>
      </c>
      <c r="F55" s="68" t="n">
        <v>73.97179764</v>
      </c>
      <c r="G55" s="69" t="n">
        <v>72.88181604</v>
      </c>
    </row>
    <row r="56" customFormat="false" ht="15" hidden="false" customHeight="false" outlineLevel="0" collapsed="false">
      <c r="A56" s="67" t="n">
        <v>4</v>
      </c>
      <c r="B56" s="68" t="n">
        <v>2006</v>
      </c>
      <c r="C56" s="68" t="s">
        <v>84</v>
      </c>
      <c r="D56" s="68" t="n">
        <v>405.62772553</v>
      </c>
      <c r="E56" s="68" t="n">
        <v>356.51254414</v>
      </c>
      <c r="F56" s="68" t="n">
        <v>287.61030304</v>
      </c>
      <c r="G56" s="69" t="n">
        <v>287.61030304</v>
      </c>
    </row>
    <row r="57" customFormat="false" ht="15.75" hidden="false" customHeight="false" outlineLevel="0" collapsed="false">
      <c r="A57" s="32" t="n">
        <v>5</v>
      </c>
      <c r="B57" s="33" t="n">
        <v>2006</v>
      </c>
      <c r="C57" s="33" t="s">
        <v>84</v>
      </c>
      <c r="D57" s="33" t="n">
        <v>67.12395118</v>
      </c>
      <c r="E57" s="33" t="n">
        <v>64.80693643</v>
      </c>
      <c r="F57" s="33" t="n">
        <v>4.39466715</v>
      </c>
      <c r="G57" s="34" t="n">
        <v>4.394667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13" activePane="bottomLeft" state="frozen"/>
      <selection pane="topLeft" activeCell="A1" activeCellId="0" sqref="A1"/>
      <selection pane="bottomLeft" activeCell="A1" activeCellId="0" sqref="A1:Q1"/>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2.12"/>
    <col collapsed="false" customWidth="true" hidden="false" outlineLevel="0" max="8" min="8" style="45" width="11.12"/>
    <col collapsed="false" customWidth="true" hidden="false" outlineLevel="0" max="9" min="9" style="45" width="1.87"/>
    <col collapsed="false" customWidth="true" hidden="false" outlineLevel="0" max="10" min="10" style="45" width="11.24"/>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87"/>
    <col collapsed="false" customWidth="true" hidden="false" outlineLevel="0" max="16" min="16" style="45" width="12.87"/>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03</v>
      </c>
      <c r="B1" s="47"/>
      <c r="C1" s="47"/>
      <c r="D1" s="47"/>
      <c r="E1" s="47"/>
      <c r="F1" s="47"/>
      <c r="G1" s="47"/>
      <c r="H1" s="47"/>
      <c r="I1" s="47"/>
      <c r="J1" s="47"/>
      <c r="K1" s="47"/>
      <c r="L1" s="47"/>
      <c r="M1" s="47"/>
      <c r="N1" s="47"/>
      <c r="O1" s="47"/>
      <c r="P1" s="47"/>
      <c r="Q1" s="47"/>
    </row>
    <row r="2" s="45" customFormat="true" ht="16.5" hidden="false" customHeight="false" outlineLevel="0" collapsed="false">
      <c r="E2" s="49" t="s">
        <v>87</v>
      </c>
      <c r="F2" s="49"/>
      <c r="G2" s="49"/>
      <c r="H2" s="49"/>
      <c r="J2" s="49" t="s">
        <v>88</v>
      </c>
      <c r="K2" s="49"/>
      <c r="L2" s="49"/>
      <c r="M2" s="49"/>
      <c r="O2" s="49" t="s">
        <v>89</v>
      </c>
      <c r="P2" s="49"/>
      <c r="Q2" s="49"/>
    </row>
    <row r="3" s="45" customFormat="true" ht="33" hidden="false" customHeight="false" outlineLevel="0" collapsed="false">
      <c r="A3" s="49" t="s">
        <v>90</v>
      </c>
      <c r="B3" s="49" t="s">
        <v>91</v>
      </c>
      <c r="C3" s="49" t="s">
        <v>92</v>
      </c>
      <c r="E3" s="50" t="s">
        <v>93</v>
      </c>
      <c r="F3" s="51" t="s">
        <v>94</v>
      </c>
      <c r="G3" s="52" t="s">
        <v>95</v>
      </c>
      <c r="H3" s="51" t="s">
        <v>94</v>
      </c>
      <c r="J3" s="50" t="s">
        <v>93</v>
      </c>
      <c r="K3" s="51" t="s">
        <v>94</v>
      </c>
      <c r="L3" s="52" t="s">
        <v>95</v>
      </c>
      <c r="M3" s="51" t="s">
        <v>94</v>
      </c>
      <c r="O3" s="50" t="s">
        <v>96</v>
      </c>
      <c r="P3" s="52" t="s">
        <v>97</v>
      </c>
      <c r="Q3" s="52" t="s">
        <v>98</v>
      </c>
    </row>
    <row r="4" customFormat="false" ht="16.5" hidden="false" customHeight="true" outlineLevel="0" collapsed="false">
      <c r="A4" s="53" t="n">
        <f aca="false">gb_wk!B26</f>
        <v>2004</v>
      </c>
      <c r="B4" s="53"/>
      <c r="C4" s="53"/>
      <c r="D4" s="46"/>
      <c r="E4" s="54"/>
      <c r="F4" s="46"/>
      <c r="G4" s="46"/>
      <c r="H4" s="46"/>
      <c r="I4" s="46"/>
      <c r="J4" s="54"/>
      <c r="K4" s="46"/>
      <c r="L4" s="46"/>
      <c r="M4" s="46"/>
      <c r="N4" s="46"/>
      <c r="O4" s="54"/>
      <c r="P4" s="46"/>
      <c r="Q4" s="46"/>
    </row>
    <row r="5" customFormat="false" ht="16.5" hidden="false" customHeight="false" outlineLevel="0" collapsed="false">
      <c r="A5" s="1"/>
      <c r="B5" s="45" t="str">
        <f aca="false">gb_wk!C26</f>
        <v>Q1</v>
      </c>
      <c r="C5" s="55" t="s">
        <v>99</v>
      </c>
      <c r="D5" s="10"/>
      <c r="E5" s="56" t="n">
        <f aca="false">gb_wk!D26</f>
        <v>432.95670457</v>
      </c>
      <c r="F5" s="57" t="n">
        <f aca="false">E5/O5</f>
        <v>0.682088070479258</v>
      </c>
      <c r="G5" s="56" t="n">
        <f aca="false">gb_wk!E26</f>
        <v>366.13399575</v>
      </c>
      <c r="H5" s="57" t="n">
        <f aca="false">G5/P5</f>
        <v>0.644682463750464</v>
      </c>
      <c r="I5" s="57"/>
      <c r="J5" s="56" t="n">
        <f aca="false">gb_wk!F26</f>
        <v>201.79520403</v>
      </c>
      <c r="K5" s="57" t="n">
        <f aca="false">J5/O5</f>
        <v>0.317911929520743</v>
      </c>
      <c r="L5" s="56" t="n">
        <f aca="false">gb_wk!G26</f>
        <v>201.79520403</v>
      </c>
      <c r="M5" s="57" t="n">
        <f aca="false">L5/P5</f>
        <v>0.355317536249536</v>
      </c>
      <c r="N5" s="57"/>
      <c r="O5" s="56" t="n">
        <f aca="false">E5+J5</f>
        <v>634.7519086</v>
      </c>
      <c r="P5" s="56" t="n">
        <f aca="false">G5+L5</f>
        <v>567.92919978</v>
      </c>
      <c r="Q5" s="57" t="n">
        <f aca="false">P5/O5</f>
        <v>0.894726257747876</v>
      </c>
    </row>
    <row r="6" customFormat="false" ht="16.5" hidden="false" customHeight="false" outlineLevel="0" collapsed="false">
      <c r="B6" s="45" t="str">
        <f aca="false">gb_wk!C27</f>
        <v>Q2</v>
      </c>
      <c r="C6" s="55" t="s">
        <v>99</v>
      </c>
      <c r="D6" s="10"/>
      <c r="E6" s="56" t="n">
        <f aca="false">gb_wk!D27</f>
        <v>463.06387512</v>
      </c>
      <c r="F6" s="57" t="n">
        <f aca="false">E6/O6</f>
        <v>0.688781082105455</v>
      </c>
      <c r="G6" s="56" t="n">
        <f aca="false">gb_wk!E27</f>
        <v>389.50850677</v>
      </c>
      <c r="H6" s="57" t="n">
        <f aca="false">G6/P6</f>
        <v>0.650547712920894</v>
      </c>
      <c r="I6" s="58"/>
      <c r="J6" s="56" t="n">
        <f aca="false">gb_wk!F27</f>
        <v>209.23083092</v>
      </c>
      <c r="K6" s="57" t="n">
        <f aca="false">J6/O6</f>
        <v>0.311218917894545</v>
      </c>
      <c r="L6" s="56" t="n">
        <f aca="false">gb_wk!G27</f>
        <v>209.23083092</v>
      </c>
      <c r="M6" s="57" t="n">
        <f aca="false">L6/P6</f>
        <v>0.349452287079107</v>
      </c>
      <c r="N6" s="58"/>
      <c r="O6" s="56" t="n">
        <f aca="false">E6+J6</f>
        <v>672.29470604</v>
      </c>
      <c r="P6" s="56" t="n">
        <f aca="false">G6+L6</f>
        <v>598.73933769</v>
      </c>
      <c r="Q6" s="57" t="n">
        <f aca="false">P6/O6</f>
        <v>0.89059058819121</v>
      </c>
    </row>
    <row r="7" customFormat="false" ht="16.5" hidden="false" customHeight="false" outlineLevel="0" collapsed="false">
      <c r="B7" s="45" t="str">
        <f aca="false">gb_wk!C28</f>
        <v>Q3</v>
      </c>
      <c r="C7" s="55" t="s">
        <v>99</v>
      </c>
      <c r="D7" s="10"/>
      <c r="E7" s="56" t="n">
        <f aca="false">gb_wk!D28</f>
        <v>474.51936423</v>
      </c>
      <c r="F7" s="57" t="n">
        <f aca="false">E7/O7</f>
        <v>0.706416393208546</v>
      </c>
      <c r="G7" s="56" t="n">
        <f aca="false">gb_wk!E28</f>
        <v>418.10908262</v>
      </c>
      <c r="H7" s="57" t="n">
        <f aca="false">G7/P7</f>
        <v>0.679501605729768</v>
      </c>
      <c r="I7" s="58"/>
      <c r="J7" s="56" t="n">
        <f aca="false">gb_wk!F28</f>
        <v>197.20820154</v>
      </c>
      <c r="K7" s="57" t="n">
        <f aca="false">J7/O7</f>
        <v>0.293583606791454</v>
      </c>
      <c r="L7" s="56" t="n">
        <f aca="false">gb_wk!G28</f>
        <v>197.20820154</v>
      </c>
      <c r="M7" s="57" t="n">
        <f aca="false">L7/P7</f>
        <v>0.320498394270232</v>
      </c>
      <c r="N7" s="58"/>
      <c r="O7" s="56" t="n">
        <f aca="false">E7+J7</f>
        <v>671.72756577</v>
      </c>
      <c r="P7" s="56" t="n">
        <f aca="false">G7+L7</f>
        <v>615.31728416</v>
      </c>
      <c r="Q7" s="57" t="n">
        <f aca="false">P7/O7</f>
        <v>0.916022083230518</v>
      </c>
    </row>
    <row r="8" customFormat="false" ht="16.5" hidden="false" customHeight="false" outlineLevel="0" collapsed="false">
      <c r="B8" s="49" t="str">
        <f aca="false">gb_wk!C29</f>
        <v>Q4</v>
      </c>
      <c r="C8" s="49" t="s">
        <v>99</v>
      </c>
      <c r="D8" s="10"/>
      <c r="E8" s="59" t="n">
        <f aca="false">gb_wk!D29</f>
        <v>481.4672995</v>
      </c>
      <c r="F8" s="60" t="n">
        <f aca="false">E8/O8</f>
        <v>0.70446087219112</v>
      </c>
      <c r="G8" s="59" t="n">
        <f aca="false">gb_wk!E29</f>
        <v>420.49772489</v>
      </c>
      <c r="H8" s="60" t="n">
        <f aca="false">G8/P8</f>
        <v>0.67551417816306</v>
      </c>
      <c r="I8" s="58"/>
      <c r="J8" s="59" t="n">
        <f aca="false">gb_wk!F29</f>
        <v>201.98769212</v>
      </c>
      <c r="K8" s="60" t="n">
        <f aca="false">J8/O8</f>
        <v>0.29553912780888</v>
      </c>
      <c r="L8" s="59" t="n">
        <f aca="false">gb_wk!G29</f>
        <v>201.98769212</v>
      </c>
      <c r="M8" s="60" t="n">
        <f aca="false">L8/P8</f>
        <v>0.32448582183694</v>
      </c>
      <c r="N8" s="58"/>
      <c r="O8" s="59" t="n">
        <f aca="false">E8+J8</f>
        <v>683.45499162</v>
      </c>
      <c r="P8" s="59" t="n">
        <f aca="false">G8+L8</f>
        <v>622.48541701</v>
      </c>
      <c r="Q8" s="60" t="n">
        <f aca="false">P8/O8</f>
        <v>0.910792114539272</v>
      </c>
    </row>
    <row r="9" customFormat="false" ht="16.5" hidden="false" customHeight="false" outlineLevel="0" collapsed="false">
      <c r="A9" s="49"/>
      <c r="B9" s="49" t="s">
        <v>100</v>
      </c>
      <c r="C9" s="49" t="s">
        <v>99</v>
      </c>
      <c r="D9" s="10"/>
      <c r="E9" s="59" t="n">
        <f aca="false">SUM(E5:E8)</f>
        <v>1852.00724342</v>
      </c>
      <c r="F9" s="60" t="n">
        <f aca="false">E9/O9</f>
        <v>0.695660337163164</v>
      </c>
      <c r="G9" s="59" t="n">
        <f aca="false">SUM(G5:G8)</f>
        <v>1594.24931003</v>
      </c>
      <c r="H9" s="60" t="n">
        <f aca="false">G9/P9</f>
        <v>0.663035300406308</v>
      </c>
      <c r="I9" s="58"/>
      <c r="J9" s="59" t="n">
        <f aca="false">SUM(J5:J8)</f>
        <v>810.22192861</v>
      </c>
      <c r="K9" s="60" t="n">
        <f aca="false">J9/O9</f>
        <v>0.304339662836836</v>
      </c>
      <c r="L9" s="59" t="n">
        <f aca="false">SUM(L5:L8)</f>
        <v>810.22192861</v>
      </c>
      <c r="M9" s="60" t="n">
        <f aca="false">L9/P9</f>
        <v>0.336964699593692</v>
      </c>
      <c r="N9" s="58"/>
      <c r="O9" s="59" t="n">
        <f aca="false">SUM(O5:O8)</f>
        <v>2662.22917203</v>
      </c>
      <c r="P9" s="59" t="n">
        <f aca="false">SUM(P5:P8)</f>
        <v>2404.47123864</v>
      </c>
      <c r="Q9" s="60" t="n">
        <f aca="false">P9/O9</f>
        <v>0.903179660076576</v>
      </c>
    </row>
    <row r="10" customFormat="false" ht="16.5" hidden="false" customHeight="false" outlineLevel="0" collapsed="false">
      <c r="A10" s="53" t="n">
        <f aca="false">gb_wk!B30</f>
        <v>2005</v>
      </c>
      <c r="B10" s="53"/>
      <c r="C10" s="53"/>
      <c r="D10" s="10"/>
      <c r="E10" s="61"/>
      <c r="F10" s="57"/>
      <c r="G10" s="61"/>
      <c r="H10" s="57"/>
      <c r="I10" s="58"/>
      <c r="J10" s="61"/>
      <c r="K10" s="57"/>
      <c r="L10" s="61"/>
      <c r="M10" s="57"/>
      <c r="N10" s="58"/>
      <c r="O10" s="61"/>
      <c r="P10" s="61"/>
      <c r="Q10" s="57"/>
    </row>
    <row r="11" customFormat="false" ht="16.5" hidden="false" customHeight="false" outlineLevel="0" collapsed="false">
      <c r="A11" s="1"/>
      <c r="B11" s="45" t="str">
        <f aca="false">gb_wk!C30</f>
        <v>Q1</v>
      </c>
      <c r="C11" s="55" t="s">
        <v>99</v>
      </c>
      <c r="D11" s="10"/>
      <c r="E11" s="56" t="n">
        <f aca="false">gb_wk!D30</f>
        <v>387.56390069</v>
      </c>
      <c r="F11" s="57" t="n">
        <f aca="false">E11/O11</f>
        <v>0.592756761104051</v>
      </c>
      <c r="G11" s="56" t="n">
        <f aca="false">gb_wk!E30</f>
        <v>321.0630726</v>
      </c>
      <c r="H11" s="57" t="n">
        <f aca="false">G11/P11</f>
        <v>0.54664654221352</v>
      </c>
      <c r="I11" s="58"/>
      <c r="J11" s="56" t="n">
        <f aca="false">gb_wk!F30</f>
        <v>266.26904753</v>
      </c>
      <c r="K11" s="57" t="n">
        <f aca="false">J11/O11</f>
        <v>0.407243238895949</v>
      </c>
      <c r="L11" s="56" t="n">
        <f aca="false">gb_wk!G30</f>
        <v>266.26904753</v>
      </c>
      <c r="M11" s="57" t="n">
        <f aca="false">L11/P11</f>
        <v>0.45335345778648</v>
      </c>
      <c r="N11" s="58"/>
      <c r="O11" s="56" t="n">
        <f aca="false">E11+J11</f>
        <v>653.83294822</v>
      </c>
      <c r="P11" s="56" t="n">
        <f aca="false">G11+L11</f>
        <v>587.33212013</v>
      </c>
      <c r="Q11" s="57" t="n">
        <f aca="false">P11/O11</f>
        <v>0.89829079695197</v>
      </c>
    </row>
    <row r="12" customFormat="false" ht="16.5" hidden="false" customHeight="false" outlineLevel="0" collapsed="false">
      <c r="C12" s="55" t="s">
        <v>101</v>
      </c>
      <c r="D12" s="10"/>
      <c r="E12" s="57" t="n">
        <f aca="false">E11/E5-1</f>
        <v>-0.104843748580087</v>
      </c>
      <c r="F12" s="57"/>
      <c r="G12" s="57" t="n">
        <f aca="false">G11/G5-1</f>
        <v>-0.12309953097274</v>
      </c>
      <c r="H12" s="57"/>
      <c r="I12" s="57"/>
      <c r="J12" s="57" t="n">
        <f aca="false">J11/J5-1</f>
        <v>0.319501366793707</v>
      </c>
      <c r="K12" s="57"/>
      <c r="L12" s="57" t="n">
        <f aca="false">L11/L5-1</f>
        <v>0.319501366793707</v>
      </c>
      <c r="M12" s="57"/>
      <c r="N12" s="57"/>
      <c r="O12" s="57" t="n">
        <f aca="false">O11/O5-1</f>
        <v>0.0300606258310983</v>
      </c>
      <c r="P12" s="57" t="n">
        <f aca="false">P11/P5-1</f>
        <v>0.034164329563467</v>
      </c>
      <c r="Q12" s="57"/>
    </row>
    <row r="13" customFormat="false" ht="16.5" hidden="false" customHeight="false" outlineLevel="0" collapsed="false">
      <c r="B13" s="45" t="str">
        <f aca="false">gb_wk!C31</f>
        <v>Q2</v>
      </c>
      <c r="C13" s="55" t="s">
        <v>99</v>
      </c>
      <c r="D13" s="10"/>
      <c r="E13" s="56" t="n">
        <f aca="false">gb_wk!D31</f>
        <v>410.53200847</v>
      </c>
      <c r="F13" s="57" t="n">
        <f aca="false">E13/O13</f>
        <v>0.597888953369192</v>
      </c>
      <c r="G13" s="56" t="n">
        <f aca="false">gb_wk!E31</f>
        <v>351.71002404</v>
      </c>
      <c r="H13" s="57" t="n">
        <f aca="false">G13/P13</f>
        <v>0.560213824101458</v>
      </c>
      <c r="I13" s="58"/>
      <c r="J13" s="56" t="n">
        <f aca="false">gb_wk!F31</f>
        <v>276.10387292</v>
      </c>
      <c r="K13" s="57" t="n">
        <f aca="false">J13/O13</f>
        <v>0.402111046630808</v>
      </c>
      <c r="L13" s="56" t="n">
        <f aca="false">gb_wk!G31</f>
        <v>276.10387292</v>
      </c>
      <c r="M13" s="57" t="n">
        <f aca="false">L13/P13</f>
        <v>0.439786175898543</v>
      </c>
      <c r="N13" s="58"/>
      <c r="O13" s="56" t="n">
        <f aca="false">E13+J13</f>
        <v>686.63588139</v>
      </c>
      <c r="P13" s="56" t="n">
        <f aca="false">G13+L13</f>
        <v>627.81389696</v>
      </c>
      <c r="Q13" s="57" t="n">
        <f aca="false">P13/O13</f>
        <v>0.914333075179638</v>
      </c>
    </row>
    <row r="14" customFormat="false" ht="16.5" hidden="false" customHeight="false" outlineLevel="0" collapsed="false">
      <c r="C14" s="55" t="s">
        <v>101</v>
      </c>
      <c r="D14" s="10"/>
      <c r="E14" s="57" t="n">
        <f aca="false">E13/E6-1</f>
        <v>-0.113444104523132</v>
      </c>
      <c r="F14" s="57"/>
      <c r="G14" s="57" t="n">
        <f aca="false">G13/G6-1</f>
        <v>-0.0970414819523301</v>
      </c>
      <c r="H14" s="57"/>
      <c r="I14" s="57"/>
      <c r="J14" s="57" t="n">
        <f aca="false">J13/J6-1</f>
        <v>0.319613709442129</v>
      </c>
      <c r="K14" s="57"/>
      <c r="L14" s="57" t="n">
        <f aca="false">L13/L6-1</f>
        <v>0.319613709442129</v>
      </c>
      <c r="M14" s="57"/>
      <c r="N14" s="57"/>
      <c r="O14" s="57" t="n">
        <f aca="false">O13/O6-1</f>
        <v>0.0213316797249135</v>
      </c>
      <c r="P14" s="57" t="n">
        <f aca="false">P13/P6-1</f>
        <v>0.0485596276038465</v>
      </c>
      <c r="Q14" s="57"/>
    </row>
    <row r="15" customFormat="false" ht="16.5" hidden="false" customHeight="false" outlineLevel="0" collapsed="false">
      <c r="B15" s="45" t="str">
        <f aca="false">gb_wk!C32</f>
        <v>Q3</v>
      </c>
      <c r="C15" s="55" t="s">
        <v>99</v>
      </c>
      <c r="D15" s="10"/>
      <c r="E15" s="56" t="n">
        <f aca="false">gb_wk!D32</f>
        <v>401.71422143</v>
      </c>
      <c r="F15" s="57" t="n">
        <f aca="false">E15/O15</f>
        <v>0.592349526405606</v>
      </c>
      <c r="G15" s="56" t="n">
        <f aca="false">gb_wk!E32</f>
        <v>338.76251389</v>
      </c>
      <c r="H15" s="57" t="n">
        <f aca="false">G15/P15</f>
        <v>0.55063708797215</v>
      </c>
      <c r="I15" s="58"/>
      <c r="J15" s="56" t="n">
        <f aca="false">gb_wk!F32</f>
        <v>276.45669544</v>
      </c>
      <c r="K15" s="57" t="n">
        <f aca="false">J15/O15</f>
        <v>0.407650473594394</v>
      </c>
      <c r="L15" s="56" t="n">
        <f aca="false">gb_wk!G32</f>
        <v>276.45669544</v>
      </c>
      <c r="M15" s="57" t="n">
        <f aca="false">L15/P15</f>
        <v>0.44936291202785</v>
      </c>
      <c r="N15" s="58"/>
      <c r="O15" s="56" t="n">
        <f aca="false">E15+J15</f>
        <v>678.17091687</v>
      </c>
      <c r="P15" s="56" t="n">
        <f aca="false">G15+L15</f>
        <v>615.21920933</v>
      </c>
      <c r="Q15" s="57" t="n">
        <f aca="false">P15/O15</f>
        <v>0.907174274251476</v>
      </c>
    </row>
    <row r="16" customFormat="false" ht="16.5" hidden="false" customHeight="false" outlineLevel="0" collapsed="false">
      <c r="B16" s="46"/>
      <c r="C16" s="62" t="s">
        <v>101</v>
      </c>
      <c r="D16" s="10"/>
      <c r="E16" s="57" t="n">
        <f aca="false">E15/E7-1</f>
        <v>-0.153429234480537</v>
      </c>
      <c r="F16" s="57"/>
      <c r="G16" s="57" t="n">
        <f aca="false">G15/G7-1</f>
        <v>-0.189774802864339</v>
      </c>
      <c r="H16" s="57"/>
      <c r="I16" s="57"/>
      <c r="J16" s="57" t="n">
        <f aca="false">J15/J7-1</f>
        <v>0.401851917319604</v>
      </c>
      <c r="K16" s="57"/>
      <c r="L16" s="57" t="n">
        <f aca="false">L15/L7-1</f>
        <v>0.401851917319604</v>
      </c>
      <c r="M16" s="57"/>
      <c r="N16" s="57"/>
      <c r="O16" s="57" t="n">
        <f aca="false">O15/O7-1</f>
        <v>0.00959220884826117</v>
      </c>
      <c r="P16" s="57" t="n">
        <f aca="false">P15/P7-1</f>
        <v>-0.000159389038021041</v>
      </c>
      <c r="Q16" s="57"/>
      <c r="R16" s="10"/>
      <c r="S16" s="10"/>
      <c r="T16" s="10"/>
      <c r="U16" s="10"/>
      <c r="V16" s="10"/>
    </row>
    <row r="17" customFormat="false" ht="16.15" hidden="false" customHeight="true" outlineLevel="0" collapsed="false">
      <c r="B17" s="45" t="str">
        <f aca="false">gb_wk!C33</f>
        <v>Q4</v>
      </c>
      <c r="C17" s="55" t="s">
        <v>99</v>
      </c>
      <c r="D17" s="10"/>
      <c r="E17" s="56" t="n">
        <f aca="false">gb_wk!D33</f>
        <v>400.47368644</v>
      </c>
      <c r="F17" s="57" t="n">
        <f aca="false">E17/O17</f>
        <v>0.592008468027023</v>
      </c>
      <c r="G17" s="56" t="n">
        <f aca="false">gb_wk!E33</f>
        <v>337.74581162</v>
      </c>
      <c r="H17" s="57" t="n">
        <f aca="false">G17/P17</f>
        <v>0.550309191690629</v>
      </c>
      <c r="I17" s="58"/>
      <c r="J17" s="56" t="n">
        <f aca="false">gb_wk!F33</f>
        <v>275.99245901</v>
      </c>
      <c r="K17" s="57" t="n">
        <f aca="false">J17/O17</f>
        <v>0.407991531972977</v>
      </c>
      <c r="L17" s="56" t="n">
        <f aca="false">gb_wk!G33</f>
        <v>275.99245901</v>
      </c>
      <c r="M17" s="57" t="n">
        <f aca="false">L17/P17</f>
        <v>0.449690808309371</v>
      </c>
      <c r="N17" s="58"/>
      <c r="O17" s="56" t="n">
        <f aca="false">E17+J17</f>
        <v>676.46614545</v>
      </c>
      <c r="P17" s="56" t="n">
        <f aca="false">G17+L17</f>
        <v>613.73827063</v>
      </c>
      <c r="Q17" s="57" t="n">
        <f aca="false">P17/O17</f>
        <v>0.90727122821753</v>
      </c>
    </row>
    <row r="18" customFormat="false" ht="16.15" hidden="false" customHeight="true" outlineLevel="0" collapsed="false">
      <c r="B18" s="49"/>
      <c r="C18" s="49" t="s">
        <v>101</v>
      </c>
      <c r="D18" s="10"/>
      <c r="E18" s="60" t="n">
        <f aca="false">E17/E8-1</f>
        <v>-0.168222459020813</v>
      </c>
      <c r="F18" s="60"/>
      <c r="G18" s="60" t="n">
        <f aca="false">G17/G8-1</f>
        <v>-0.196795151012167</v>
      </c>
      <c r="H18" s="60"/>
      <c r="I18" s="58"/>
      <c r="J18" s="60" t="n">
        <f aca="false">J17/J8-1</f>
        <v>0.366382555854117</v>
      </c>
      <c r="K18" s="60"/>
      <c r="L18" s="60" t="n">
        <f aca="false">L17/L8-1</f>
        <v>0.366382555854117</v>
      </c>
      <c r="M18" s="60"/>
      <c r="N18" s="58"/>
      <c r="O18" s="60" t="n">
        <f aca="false">O17/O11-1</f>
        <v>0.034616177253864</v>
      </c>
      <c r="P18" s="60" t="n">
        <f aca="false">P17/P11-1</f>
        <v>0.0449594864557301</v>
      </c>
      <c r="Q18" s="60"/>
    </row>
    <row r="19" customFormat="false" ht="16.5" hidden="false" customHeight="false" outlineLevel="0" collapsed="false">
      <c r="B19" s="55" t="s">
        <v>100</v>
      </c>
      <c r="C19" s="55" t="s">
        <v>99</v>
      </c>
      <c r="D19" s="10"/>
      <c r="E19" s="56" t="n">
        <f aca="false">E15+E13+E11+E17</f>
        <v>1600.28381703</v>
      </c>
      <c r="F19" s="57" t="n">
        <f aca="false">E19/O19</f>
        <v>0.593774004139042</v>
      </c>
      <c r="G19" s="56" t="n">
        <f aca="false">G15+G13+G11+G17</f>
        <v>1349.28142215</v>
      </c>
      <c r="H19" s="57" t="n">
        <f aca="false">G19/P19</f>
        <v>0.552055763505336</v>
      </c>
      <c r="I19" s="58"/>
      <c r="J19" s="56" t="n">
        <f aca="false">J15+J13+J11+J17</f>
        <v>1094.8220749</v>
      </c>
      <c r="K19" s="57" t="n">
        <f aca="false">J19/O19</f>
        <v>0.406225995860958</v>
      </c>
      <c r="L19" s="56" t="n">
        <f aca="false">L15+L13+L11+L17</f>
        <v>1094.8220749</v>
      </c>
      <c r="M19" s="57" t="n">
        <f aca="false">L19/P19</f>
        <v>0.447944236494664</v>
      </c>
      <c r="N19" s="58"/>
      <c r="O19" s="56" t="n">
        <f aca="false">O15+O13+O11+O17</f>
        <v>2695.10589193</v>
      </c>
      <c r="P19" s="56" t="n">
        <f aca="false">P15+P13+P11+P17</f>
        <v>2444.10349705</v>
      </c>
      <c r="Q19" s="57" t="n">
        <f aca="false">P19/O19</f>
        <v>0.90686733473754</v>
      </c>
    </row>
    <row r="20" customFormat="false" ht="16.5" hidden="false" customHeight="false" outlineLevel="0" collapsed="false">
      <c r="A20" s="49"/>
      <c r="B20" s="49"/>
      <c r="C20" s="49" t="s">
        <v>101</v>
      </c>
      <c r="D20" s="10"/>
      <c r="E20" s="60" t="n">
        <f aca="false">E19/E9-1</f>
        <v>-0.135919245070098</v>
      </c>
      <c r="F20" s="60"/>
      <c r="G20" s="60" t="n">
        <f aca="false">G19/G9-1</f>
        <v>-0.153657201755596</v>
      </c>
      <c r="H20" s="60"/>
      <c r="I20" s="57"/>
      <c r="J20" s="60" t="n">
        <f aca="false">J19/J9-1</f>
        <v>0.351261964457385</v>
      </c>
      <c r="K20" s="60"/>
      <c r="L20" s="60" t="n">
        <f aca="false">L19/L9-1</f>
        <v>0.351261964457385</v>
      </c>
      <c r="M20" s="60"/>
      <c r="N20" s="57"/>
      <c r="O20" s="60" t="n">
        <f aca="false">O19/O9-1</f>
        <v>0.0123493199779383</v>
      </c>
      <c r="P20" s="60" t="n">
        <f aca="false">P19/P9-1</f>
        <v>0.0164827334064586</v>
      </c>
      <c r="Q20" s="60"/>
    </row>
    <row r="21" customFormat="false" ht="16.5" hidden="false" customHeight="false" outlineLevel="0" collapsed="false">
      <c r="A21" s="53" t="n">
        <f aca="false">gb_wk!B45</f>
        <v>2006</v>
      </c>
      <c r="B21" s="53"/>
      <c r="C21" s="53"/>
      <c r="D21" s="10"/>
      <c r="E21" s="58"/>
      <c r="F21" s="57"/>
      <c r="G21" s="58"/>
      <c r="H21" s="57"/>
      <c r="I21" s="58"/>
      <c r="J21" s="58"/>
      <c r="K21" s="57"/>
      <c r="L21" s="58"/>
      <c r="M21" s="57"/>
      <c r="N21" s="58"/>
      <c r="O21" s="58"/>
      <c r="P21" s="58"/>
      <c r="Q21" s="57"/>
    </row>
    <row r="22" customFormat="false" ht="16.5" hidden="false" customHeight="false" outlineLevel="0" collapsed="false">
      <c r="A22" s="10"/>
      <c r="B22" s="46" t="str">
        <f aca="false">gb_wk!C45</f>
        <v>Q1</v>
      </c>
      <c r="C22" s="62" t="s">
        <v>99</v>
      </c>
      <c r="D22" s="10"/>
      <c r="E22" s="63" t="n">
        <f aca="false">gb_wk!D45</f>
        <v>386.22736444</v>
      </c>
      <c r="F22" s="57" t="n">
        <f aca="false">E22/O22</f>
        <v>0.589525695595479</v>
      </c>
      <c r="G22" s="63" t="n">
        <f aca="false">gb_wk!E45</f>
        <v>339.98206221</v>
      </c>
      <c r="H22" s="57" t="n">
        <f aca="false">G22/P22</f>
        <v>0.558350818436512</v>
      </c>
      <c r="I22" s="58"/>
      <c r="J22" s="63" t="n">
        <f aca="false">gb_wk!F45</f>
        <v>268.92196548</v>
      </c>
      <c r="K22" s="57" t="n">
        <f aca="false">J22/O22</f>
        <v>0.410474304404521</v>
      </c>
      <c r="L22" s="63" t="n">
        <f aca="false">gb_wk!G45</f>
        <v>268.92196548</v>
      </c>
      <c r="M22" s="57" t="n">
        <f aca="false">L22/P22</f>
        <v>0.441649181563488</v>
      </c>
      <c r="N22" s="58"/>
      <c r="O22" s="63" t="n">
        <f aca="false">E22+J22</f>
        <v>655.14932992</v>
      </c>
      <c r="P22" s="63" t="n">
        <f aca="false">G22+L22</f>
        <v>608.90402769</v>
      </c>
      <c r="Q22" s="57" t="n">
        <f aca="false">P22/O22</f>
        <v>0.929412577990964</v>
      </c>
    </row>
    <row r="23" customFormat="false" ht="16.5" hidden="false" customHeight="false" outlineLevel="0" collapsed="false">
      <c r="A23" s="46"/>
      <c r="B23" s="46"/>
      <c r="C23" s="62" t="s">
        <v>101</v>
      </c>
      <c r="D23" s="10"/>
      <c r="E23" s="57" t="n">
        <f aca="false">E22/E11-1</f>
        <v>-0.00344855712211722</v>
      </c>
      <c r="F23" s="57"/>
      <c r="G23" s="57" t="n">
        <f aca="false">G22/G11-1</f>
        <v>0.0589260840768517</v>
      </c>
      <c r="H23" s="57"/>
      <c r="I23" s="57"/>
      <c r="J23" s="57" t="n">
        <f aca="false">J22/J11-1</f>
        <v>0.00996329830526421</v>
      </c>
      <c r="K23" s="57"/>
      <c r="L23" s="57" t="n">
        <f aca="false">L22/L11-1</f>
        <v>0.00996329830526421</v>
      </c>
      <c r="M23" s="57"/>
      <c r="N23" s="57"/>
      <c r="O23" s="57" t="n">
        <f aca="false">O22/O11-1</f>
        <v>0.00201333032173379</v>
      </c>
      <c r="P23" s="57" t="n">
        <f aca="false">P22/P11-1</f>
        <v>0.0367286358444441</v>
      </c>
      <c r="Q23" s="57"/>
    </row>
    <row r="24" s="10" customFormat="true" ht="16.5" hidden="false" customHeight="false" outlineLevel="0" collapsed="false">
      <c r="A24" s="46"/>
      <c r="B24" s="46" t="str">
        <f aca="false">gb_wk!C50</f>
        <v>Q2</v>
      </c>
      <c r="C24" s="62" t="s">
        <v>99</v>
      </c>
      <c r="E24" s="63" t="n">
        <f aca="false">gb_wk!D50</f>
        <v>411.08704448</v>
      </c>
      <c r="F24" s="57" t="n">
        <f aca="false">E24/O24</f>
        <v>0.590055321348079</v>
      </c>
      <c r="G24" s="63" t="n">
        <f aca="false">gb_wk!E50</f>
        <v>367.34351278</v>
      </c>
      <c r="H24" s="57" t="n">
        <f aca="false">G24/P24</f>
        <v>0.562591564928542</v>
      </c>
      <c r="I24" s="58"/>
      <c r="J24" s="63" t="n">
        <f aca="false">gb_wk!F50</f>
        <v>285.60533267</v>
      </c>
      <c r="K24" s="57" t="n">
        <f aca="false">J24/O24</f>
        <v>0.409944678651921</v>
      </c>
      <c r="L24" s="63" t="n">
        <f aca="false">gb_wk!G50</f>
        <v>285.60533267</v>
      </c>
      <c r="M24" s="57" t="n">
        <f aca="false">L24/P24</f>
        <v>0.437408435071458</v>
      </c>
      <c r="N24" s="58"/>
      <c r="O24" s="63" t="n">
        <f aca="false">E24+J24</f>
        <v>696.69237715</v>
      </c>
      <c r="P24" s="63" t="n">
        <f aca="false">G24+L24</f>
        <v>652.94884545</v>
      </c>
      <c r="Q24" s="57" t="n">
        <f aca="false">P24/O24</f>
        <v>0.937212558749467</v>
      </c>
    </row>
    <row r="25" s="10" customFormat="true" ht="16.5" hidden="false" customHeight="false" outlineLevel="0" collapsed="false">
      <c r="A25" s="46"/>
      <c r="B25" s="46"/>
      <c r="C25" s="62" t="s">
        <v>101</v>
      </c>
      <c r="E25" s="57" t="n">
        <f aca="false">E24/E13-1</f>
        <v>0.00135199204580538</v>
      </c>
      <c r="F25" s="57"/>
      <c r="G25" s="57" t="n">
        <f aca="false">G24/G13-1</f>
        <v>0.0444499379358663</v>
      </c>
      <c r="H25" s="57"/>
      <c r="I25" s="57"/>
      <c r="J25" s="57" t="n">
        <f aca="false">J24/J13-1</f>
        <v>0.0344126275720622</v>
      </c>
      <c r="K25" s="57"/>
      <c r="L25" s="57" t="n">
        <f aca="false">L24/L13-1</f>
        <v>0.0344126275720622</v>
      </c>
      <c r="M25" s="57"/>
      <c r="N25" s="57"/>
      <c r="O25" s="57" t="n">
        <f aca="false">O24/O13-1</f>
        <v>0.0146460387995482</v>
      </c>
      <c r="P25" s="57" t="n">
        <f aca="false">P24/P13-1</f>
        <v>0.0400356675946623</v>
      </c>
      <c r="Q25" s="57"/>
    </row>
    <row r="26" s="10" customFormat="true" ht="16.5" hidden="false" customHeight="false" outlineLevel="0" collapsed="false">
      <c r="A26" s="46"/>
      <c r="B26" s="46" t="str">
        <f aca="false">gb_wk!C56</f>
        <v>Q3</v>
      </c>
      <c r="C26" s="62" t="s">
        <v>99</v>
      </c>
      <c r="E26" s="63" t="n">
        <f aca="false">gb_wk!D56</f>
        <v>405.62772553</v>
      </c>
      <c r="F26" s="57" t="n">
        <f aca="false">E26/O26</f>
        <v>0.585120418691863</v>
      </c>
      <c r="G26" s="63" t="n">
        <f aca="false">gb_wk!E56</f>
        <v>356.51254414</v>
      </c>
      <c r="H26" s="57" t="n">
        <f aca="false">G26/P26</f>
        <v>0.553485326131232</v>
      </c>
      <c r="I26" s="58"/>
      <c r="J26" s="63" t="n">
        <f aca="false">gb_wk!F56</f>
        <v>287.61030304</v>
      </c>
      <c r="K26" s="57" t="n">
        <f aca="false">J26/O26</f>
        <v>0.414879581308137</v>
      </c>
      <c r="L26" s="63" t="n">
        <f aca="false">gb_wk!G56</f>
        <v>287.61030304</v>
      </c>
      <c r="M26" s="57" t="n">
        <f aca="false">L26/P26</f>
        <v>0.446514673868768</v>
      </c>
      <c r="N26" s="58"/>
      <c r="O26" s="63" t="n">
        <f aca="false">E26+J26</f>
        <v>693.23802857</v>
      </c>
      <c r="P26" s="63" t="n">
        <f aca="false">G26+L26</f>
        <v>644.12284718</v>
      </c>
      <c r="Q26" s="57" t="n">
        <f aca="false">P26/O26</f>
        <v>0.929151057261942</v>
      </c>
    </row>
    <row r="27" s="10" customFormat="true" ht="16.5" hidden="false" customHeight="false" outlineLevel="0" collapsed="false">
      <c r="A27" s="49"/>
      <c r="B27" s="49"/>
      <c r="C27" s="49" t="s">
        <v>101</v>
      </c>
      <c r="D27" s="64"/>
      <c r="E27" s="60" t="n">
        <f aca="false">E26/E15-1</f>
        <v>0.00974201034274791</v>
      </c>
      <c r="F27" s="60"/>
      <c r="G27" s="60" t="n">
        <f aca="false">G26/G15-1</f>
        <v>0.0523966776789349</v>
      </c>
      <c r="H27" s="60"/>
      <c r="I27" s="60"/>
      <c r="J27" s="60" t="n">
        <f aca="false">J26/J15-1</f>
        <v>0.0403448633510153</v>
      </c>
      <c r="K27" s="60"/>
      <c r="L27" s="60" t="n">
        <f aca="false">L26/L15-1</f>
        <v>0.0403448633510153</v>
      </c>
      <c r="M27" s="60"/>
      <c r="N27" s="60"/>
      <c r="O27" s="60" t="n">
        <f aca="false">O26/O15-1</f>
        <v>0.0222172778649079</v>
      </c>
      <c r="P27" s="60" t="n">
        <f aca="false">P26/P15-1</f>
        <v>0.0469810392973218</v>
      </c>
      <c r="Q27" s="60"/>
    </row>
    <row r="28" s="10" customFormat="true" ht="16.15" hidden="true" customHeight="true" outlineLevel="0" collapsed="false">
      <c r="A28" s="46"/>
      <c r="B28" s="46" t="str">
        <f aca="false">gb_wk!C44</f>
        <v>Q1</v>
      </c>
      <c r="C28" s="62" t="s">
        <v>99</v>
      </c>
      <c r="E28" s="78" t="n">
        <v>40047368644</v>
      </c>
      <c r="F28" s="57" t="n">
        <f aca="false">E28/O28</f>
        <v>0.592008468027023</v>
      </c>
      <c r="G28" s="78" t="n">
        <f aca="false">gb_wk!E44</f>
        <v>121.77124343</v>
      </c>
      <c r="H28" s="57" t="n">
        <f aca="false">G28/P28</f>
        <v>0.616556291661427</v>
      </c>
      <c r="I28" s="58"/>
      <c r="J28" s="78" t="n">
        <v>27599245901</v>
      </c>
      <c r="K28" s="57" t="n">
        <f aca="false">J28/O28</f>
        <v>0.407991531972977</v>
      </c>
      <c r="L28" s="78" t="n">
        <f aca="false">gb_wk!G44</f>
        <v>75.73098804</v>
      </c>
      <c r="M28" s="57" t="n">
        <f aca="false">L28/P28</f>
        <v>0.383443708338573</v>
      </c>
      <c r="N28" s="58"/>
      <c r="O28" s="78" t="n">
        <f aca="false">E28+J28</f>
        <v>67646614545</v>
      </c>
      <c r="P28" s="78" t="n">
        <f aca="false">G28+L28</f>
        <v>197.50223147</v>
      </c>
      <c r="Q28" s="57" t="n">
        <f aca="false">P28/O28</f>
        <v>2.91961737920554E-009</v>
      </c>
    </row>
    <row r="29" s="10" customFormat="true" ht="16.15" hidden="true" customHeight="true" outlineLevel="0" collapsed="false">
      <c r="A29" s="46"/>
      <c r="B29" s="49"/>
      <c r="C29" s="49" t="s">
        <v>101</v>
      </c>
      <c r="E29" s="60" t="n">
        <f aca="false">E28/E19-1</f>
        <v>25025165.2972664</v>
      </c>
      <c r="F29" s="60"/>
      <c r="G29" s="60" t="n">
        <f aca="false">G28/G19-1</f>
        <v>-0.909751041234997</v>
      </c>
      <c r="H29" s="60"/>
      <c r="I29" s="58"/>
      <c r="J29" s="60" t="n">
        <f aca="false">J28/J19-1</f>
        <v>25208885.9358255</v>
      </c>
      <c r="K29" s="60"/>
      <c r="L29" s="60" t="n">
        <f aca="false">L28/L19-1</f>
        <v>-0.930828040668693</v>
      </c>
      <c r="M29" s="60"/>
      <c r="N29" s="58"/>
      <c r="O29" s="60" t="n">
        <f aca="false">O28/O22-1</f>
        <v>103253732.85219</v>
      </c>
      <c r="P29" s="60" t="n">
        <f aca="false">P28/P22-1</f>
        <v>-0.675643085792576</v>
      </c>
      <c r="Q29" s="60"/>
    </row>
    <row r="30" s="10" customFormat="true" ht="16.5" hidden="true" customHeight="false" outlineLevel="0" collapsed="false">
      <c r="A30" s="46"/>
      <c r="B30" s="62" t="s">
        <v>100</v>
      </c>
      <c r="C30" s="62" t="s">
        <v>99</v>
      </c>
      <c r="E30" s="78" t="n">
        <f aca="false">E26+E24+E22+E28</f>
        <v>40047369846.9421</v>
      </c>
      <c r="F30" s="57" t="n">
        <f aca="false">E30/O30</f>
        <v>0.592008467912274</v>
      </c>
      <c r="G30" s="78" t="n">
        <f aca="false">G26+G24+G22+G28</f>
        <v>1185.60936256</v>
      </c>
      <c r="H30" s="57" t="n">
        <f aca="false">G30/P30</f>
        <v>0.563642400696941</v>
      </c>
      <c r="I30" s="58"/>
      <c r="J30" s="78" t="n">
        <f aca="false">J26+J24+J22+J28</f>
        <v>27599246743.1376</v>
      </c>
      <c r="K30" s="57" t="n">
        <f aca="false">J30/O30</f>
        <v>0.407991532087726</v>
      </c>
      <c r="L30" s="78" t="n">
        <f aca="false">L26+L24+L22+L28</f>
        <v>917.86858923</v>
      </c>
      <c r="M30" s="57" t="n">
        <f aca="false">L30/P30</f>
        <v>0.436357599303059</v>
      </c>
      <c r="N30" s="58"/>
      <c r="O30" s="78" t="n">
        <f aca="false">O26+O24+O22+O28</f>
        <v>67646616590.0797</v>
      </c>
      <c r="P30" s="78" t="n">
        <f aca="false">P26+P24+P22+P28</f>
        <v>2103.47795179</v>
      </c>
      <c r="Q30" s="57" t="n">
        <f aca="false">P30/O30</f>
        <v>3.10950947411976E-008</v>
      </c>
    </row>
    <row r="31" s="64" customFormat="true" ht="16.5" hidden="true" customHeight="false" outlineLevel="0" collapsed="false">
      <c r="A31" s="49"/>
      <c r="B31" s="49"/>
      <c r="C31" s="49" t="s">
        <v>101</v>
      </c>
      <c r="E31" s="60" t="n">
        <f aca="false">E30/E20-1</f>
        <v>-294640908477.855</v>
      </c>
      <c r="F31" s="60"/>
      <c r="G31" s="60" t="n">
        <f aca="false">G30/G20-1</f>
        <v>-7716.93748300717</v>
      </c>
      <c r="H31" s="60"/>
      <c r="I31" s="60"/>
      <c r="J31" s="60" t="n">
        <f aca="false">J30/J20-1</f>
        <v>78571691601.795</v>
      </c>
      <c r="K31" s="60"/>
      <c r="L31" s="60" t="n">
        <f aca="false">L30/L20-1</f>
        <v>2612.060001096</v>
      </c>
      <c r="M31" s="60"/>
      <c r="N31" s="60"/>
      <c r="O31" s="60" t="n">
        <f aca="false">O30/O20-1</f>
        <v>5477760452471.56</v>
      </c>
      <c r="P31" s="60" t="n">
        <f aca="false">P30/P20-1</f>
        <v>127616.058404025</v>
      </c>
      <c r="Q31" s="60"/>
    </row>
    <row r="32" customFormat="false" ht="16.5" hidden="false" customHeight="false" outlineLevel="0" collapsed="false">
      <c r="A32" s="46"/>
      <c r="B32" s="46"/>
      <c r="C32" s="46"/>
      <c r="D32" s="10"/>
      <c r="E32" s="57"/>
      <c r="F32" s="57"/>
      <c r="G32" s="57"/>
      <c r="H32" s="57"/>
      <c r="I32" s="57"/>
      <c r="J32" s="57"/>
      <c r="K32" s="57"/>
      <c r="L32" s="57"/>
      <c r="M32" s="57"/>
      <c r="N32" s="57"/>
      <c r="O32" s="57"/>
      <c r="P32" s="57"/>
      <c r="Q32" s="57"/>
    </row>
    <row r="33" customFormat="false" ht="16.5" hidden="false" customHeight="false" outlineLevel="0" collapsed="false">
      <c r="A33" s="46"/>
      <c r="B33" s="46"/>
      <c r="C33" s="46"/>
      <c r="D33" s="10"/>
      <c r="E33" s="57"/>
      <c r="F33" s="57"/>
      <c r="G33" s="57"/>
      <c r="H33" s="57"/>
      <c r="I33" s="57"/>
      <c r="J33" s="57"/>
      <c r="K33" s="57"/>
      <c r="L33" s="57"/>
      <c r="M33" s="57"/>
      <c r="N33" s="57"/>
      <c r="O33" s="57"/>
      <c r="P33" s="57"/>
      <c r="Q33" s="57"/>
    </row>
    <row r="34" customFormat="false" ht="16.5" hidden="false" customHeight="false" outlineLevel="0" collapsed="false">
      <c r="A34" s="46"/>
      <c r="B34" s="46"/>
      <c r="C34" s="46"/>
      <c r="D34" s="10"/>
      <c r="E34" s="57"/>
      <c r="F34" s="57"/>
      <c r="G34" s="57"/>
      <c r="H34" s="57"/>
      <c r="I34" s="57"/>
      <c r="J34" s="57"/>
      <c r="K34" s="57"/>
      <c r="L34" s="57"/>
      <c r="M34" s="57"/>
      <c r="N34" s="57"/>
      <c r="O34" s="57"/>
      <c r="P34" s="57"/>
      <c r="Q34" s="57"/>
    </row>
    <row r="35" customFormat="false" ht="16.5" hidden="false" customHeight="false" outlineLevel="0" collapsed="false">
      <c r="A35" s="66" t="str">
        <f aca="false">說明!B18</f>
        <v>1.</v>
      </c>
      <c r="B35" s="66" t="str">
        <f aca="false">說明!C18</f>
        <v>資料來源：總額各案件核定醫療費用分攤明細(PHFB_DECIDE_DIST)</v>
      </c>
      <c r="E35" s="61"/>
      <c r="F35" s="57"/>
      <c r="G35" s="61"/>
      <c r="H35" s="57"/>
      <c r="J35" s="61"/>
      <c r="K35" s="57"/>
      <c r="L35" s="61"/>
      <c r="M35" s="57"/>
      <c r="O35" s="61"/>
      <c r="P35" s="61"/>
      <c r="Q35" s="57"/>
    </row>
    <row r="36" customFormat="false" ht="16.5" hidden="false" customHeight="false" outlineLevel="0" collapsed="false">
      <c r="A36" s="66" t="str">
        <f aca="false">說明!B19</f>
        <v>2.</v>
      </c>
      <c r="B36" s="66" t="str">
        <f aca="false">說明!C19</f>
        <v>資料處理：</v>
      </c>
      <c r="E36" s="61"/>
      <c r="F36" s="57"/>
      <c r="G36" s="61"/>
      <c r="H36" s="57"/>
      <c r="J36" s="61"/>
      <c r="K36" s="57"/>
      <c r="L36" s="61"/>
      <c r="M36" s="57"/>
      <c r="O36" s="61"/>
      <c r="P36" s="61"/>
      <c r="Q36" s="57"/>
    </row>
    <row r="37" customFormat="false" ht="16.5" hidden="false" customHeight="false" outlineLevel="0" collapsed="false">
      <c r="A37" s="66"/>
      <c r="B37" s="66" t="str">
        <f aca="false">說明!C20</f>
        <v>※本表僅含當季核定之送核、補報資料</v>
      </c>
      <c r="E37" s="61"/>
      <c r="F37" s="57"/>
      <c r="G37" s="61"/>
      <c r="H37" s="57"/>
      <c r="J37" s="61"/>
      <c r="K37" s="57"/>
      <c r="L37" s="61"/>
      <c r="M37" s="57"/>
      <c r="O37" s="61"/>
      <c r="P37" s="61"/>
      <c r="Q37" s="57"/>
    </row>
    <row r="38" customFormat="false" ht="16.5" hidden="false" customHeight="false" outlineLevel="0" collapsed="false">
      <c r="A38" s="66"/>
      <c r="B38" s="66" t="str">
        <f aca="false">說明!C21</f>
        <v>※本表不含申複、爭議審議等之核定醫療點數及費用</v>
      </c>
      <c r="E38" s="61"/>
      <c r="F38" s="57"/>
      <c r="G38" s="61"/>
      <c r="H38" s="57"/>
      <c r="J38" s="61"/>
      <c r="K38" s="57"/>
      <c r="L38" s="61"/>
      <c r="M38" s="57"/>
      <c r="O38" s="61"/>
      <c r="P38" s="61"/>
      <c r="Q38" s="57"/>
    </row>
    <row r="39" customFormat="false" ht="16.5" hidden="false" customHeight="false" outlineLevel="0" collapsed="false">
      <c r="A39" s="66"/>
      <c r="B39" s="66" t="str">
        <f aca="false">說明!C22</f>
        <v>※本表不含代辦、總額外及追扣、補付付款之項目</v>
      </c>
      <c r="E39" s="61"/>
      <c r="F39" s="57"/>
      <c r="G39" s="61"/>
      <c r="H39" s="57"/>
      <c r="J39" s="61"/>
      <c r="K39" s="57"/>
      <c r="L39" s="61"/>
      <c r="M39" s="57"/>
      <c r="O39" s="61"/>
      <c r="P39" s="61"/>
      <c r="Q39" s="57"/>
    </row>
    <row r="40" customFormat="false" ht="16.5" hidden="false" customHeight="false" outlineLevel="0" collapsed="false">
      <c r="A40" s="66"/>
      <c r="B40" s="66" t="str">
        <f aca="false">說明!C23</f>
        <v>※本表所謂浮動點值部分係指各總額別中一般部門預算之浮動點值部份</v>
      </c>
      <c r="E40" s="61"/>
      <c r="F40" s="57"/>
      <c r="G40" s="61"/>
      <c r="H40" s="57"/>
      <c r="J40" s="61"/>
      <c r="K40" s="57"/>
      <c r="L40" s="61"/>
      <c r="M40" s="57"/>
      <c r="O40" s="61"/>
      <c r="P40" s="61"/>
      <c r="Q40" s="57"/>
    </row>
    <row r="41" customFormat="false" ht="16.5" hidden="false" customHeight="false" outlineLevel="0" collapsed="false">
      <c r="A41" s="66"/>
      <c r="B41" s="66" t="str">
        <f aca="false">說明!C24</f>
        <v>※本表所謂固定點值部分係指各總額別中一般部門預算之非浮動點值及專款部份</v>
      </c>
    </row>
    <row r="42" customFormat="false" ht="16.5" hidden="false" customHeight="false" outlineLevel="0" collapsed="false">
      <c r="A42" s="66"/>
      <c r="B42" s="66" t="str">
        <f aca="false">說明!C25</f>
        <v>※層級別中不含處方釋出之醫療點數及費用</v>
      </c>
    </row>
    <row r="43" customFormat="false" ht="16.5" hidden="false" customHeight="false" outlineLevel="0" collapsed="false">
      <c r="A43" s="66"/>
      <c r="B43" s="66"/>
    </row>
    <row r="44" customFormat="false" ht="16.5" hidden="false" customHeight="false" outlineLevel="0" collapsed="false">
      <c r="A44" s="66"/>
      <c r="B44" s="66"/>
    </row>
    <row r="45" customFormat="false" ht="16.5" hidden="false" customHeight="false" outlineLevel="0" collapsed="false">
      <c r="A45" s="66"/>
      <c r="B45" s="66"/>
    </row>
  </sheetData>
  <mergeCells count="7">
    <mergeCell ref="A1:Q1"/>
    <mergeCell ref="E2:H2"/>
    <mergeCell ref="J2:M2"/>
    <mergeCell ref="O2:Q2"/>
    <mergeCell ref="A4:C4"/>
    <mergeCell ref="A10:C10"/>
    <mergeCell ref="A21:C21"/>
  </mergeCells>
  <hyperlinks>
    <hyperlink ref="A1" location="目錄!A1" display="表29-1：全民健康保險醫療服務核定醫療點數及費用統計_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Q1"/>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1.74"/>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2.36"/>
    <col collapsed="false" customWidth="true" hidden="false" outlineLevel="0" max="16" min="16" style="45" width="11.5"/>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04</v>
      </c>
      <c r="B1" s="47"/>
      <c r="C1" s="47"/>
      <c r="D1" s="47"/>
      <c r="E1" s="47"/>
      <c r="F1" s="47"/>
      <c r="G1" s="47"/>
      <c r="H1" s="47"/>
      <c r="I1" s="47"/>
      <c r="J1" s="47"/>
      <c r="K1" s="47"/>
      <c r="L1" s="47"/>
      <c r="M1" s="47"/>
      <c r="N1" s="47"/>
      <c r="O1" s="47"/>
      <c r="P1" s="47"/>
      <c r="Q1" s="47"/>
    </row>
    <row r="2" s="45" customFormat="true" ht="16.5" hidden="false" customHeight="false" outlineLevel="0" collapsed="false">
      <c r="E2" s="49" t="s">
        <v>87</v>
      </c>
      <c r="F2" s="49"/>
      <c r="G2" s="49"/>
      <c r="H2" s="49"/>
      <c r="J2" s="49" t="s">
        <v>88</v>
      </c>
      <c r="K2" s="49"/>
      <c r="L2" s="49"/>
      <c r="M2" s="49"/>
      <c r="O2" s="49" t="s">
        <v>89</v>
      </c>
      <c r="P2" s="49"/>
      <c r="Q2" s="49"/>
    </row>
    <row r="3" s="45" customFormat="true" ht="33" hidden="false" customHeight="false" outlineLevel="0" collapsed="false">
      <c r="A3" s="49" t="s">
        <v>90</v>
      </c>
      <c r="B3" s="49" t="s">
        <v>91</v>
      </c>
      <c r="C3" s="49" t="s">
        <v>92</v>
      </c>
      <c r="E3" s="50" t="s">
        <v>93</v>
      </c>
      <c r="F3" s="51" t="s">
        <v>94</v>
      </c>
      <c r="G3" s="52" t="s">
        <v>95</v>
      </c>
      <c r="H3" s="51" t="s">
        <v>94</v>
      </c>
      <c r="J3" s="50" t="s">
        <v>93</v>
      </c>
      <c r="K3" s="51" t="s">
        <v>94</v>
      </c>
      <c r="L3" s="52" t="s">
        <v>95</v>
      </c>
      <c r="M3" s="51" t="s">
        <v>94</v>
      </c>
      <c r="O3" s="50" t="s">
        <v>96</v>
      </c>
      <c r="P3" s="52" t="s">
        <v>97</v>
      </c>
      <c r="Q3" s="52" t="s">
        <v>98</v>
      </c>
    </row>
    <row r="4" customFormat="false" ht="16.5" hidden="false" customHeight="true" outlineLevel="0" collapsed="false">
      <c r="A4" s="53" t="n">
        <f aca="false">gb_wk!B18</f>
        <v>2004</v>
      </c>
      <c r="B4" s="53"/>
      <c r="C4" s="53"/>
      <c r="D4" s="46"/>
      <c r="E4" s="54"/>
      <c r="F4" s="46"/>
      <c r="G4" s="46"/>
      <c r="H4" s="46"/>
      <c r="I4" s="46"/>
      <c r="J4" s="54"/>
      <c r="K4" s="46"/>
      <c r="L4" s="46"/>
      <c r="M4" s="46"/>
      <c r="N4" s="46"/>
      <c r="O4" s="54"/>
      <c r="P4" s="46"/>
      <c r="Q4" s="46"/>
    </row>
    <row r="5" customFormat="false" ht="16.5" hidden="false" customHeight="false" outlineLevel="0" collapsed="false">
      <c r="A5" s="1"/>
      <c r="B5" s="45" t="str">
        <f aca="false">gb_wk!C18</f>
        <v>Q1</v>
      </c>
      <c r="C5" s="55" t="s">
        <v>99</v>
      </c>
      <c r="D5" s="10"/>
      <c r="E5" s="56" t="n">
        <f aca="false">gb_wk!D18</f>
        <v>134.68615694</v>
      </c>
      <c r="F5" s="57" t="n">
        <f aca="false">E5/O5</f>
        <v>0.659459689827605</v>
      </c>
      <c r="G5" s="56" t="n">
        <f aca="false">gb_wk!E18</f>
        <v>117.68311528</v>
      </c>
      <c r="H5" s="57" t="n">
        <f aca="false">G5/P5</f>
        <v>0.628362791340456</v>
      </c>
      <c r="I5" s="57"/>
      <c r="J5" s="56" t="n">
        <f aca="false">gb_wk!F18</f>
        <v>69.55097691</v>
      </c>
      <c r="K5" s="57" t="n">
        <f aca="false">J5/O5</f>
        <v>0.340540310172395</v>
      </c>
      <c r="L5" s="56" t="n">
        <f aca="false">gb_wk!G18</f>
        <v>69.60218694</v>
      </c>
      <c r="M5" s="57" t="n">
        <f aca="false">L5/P5</f>
        <v>0.371637208659545</v>
      </c>
      <c r="N5" s="57"/>
      <c r="O5" s="56" t="n">
        <f aca="false">E5+J5</f>
        <v>204.23713385</v>
      </c>
      <c r="P5" s="56" t="n">
        <f aca="false">G5+L5</f>
        <v>187.28530222</v>
      </c>
      <c r="Q5" s="57" t="n">
        <f aca="false">P5/O5</f>
        <v>0.916999267907617</v>
      </c>
    </row>
    <row r="6" customFormat="false" ht="16.5" hidden="false" customHeight="false" outlineLevel="0" collapsed="false">
      <c r="B6" s="45" t="str">
        <f aca="false">gb_wk!C19</f>
        <v>Q2</v>
      </c>
      <c r="C6" s="55" t="s">
        <v>99</v>
      </c>
      <c r="D6" s="10"/>
      <c r="E6" s="56" t="n">
        <f aca="false">gb_wk!D19</f>
        <v>135.2955132</v>
      </c>
      <c r="F6" s="57" t="n">
        <f aca="false">E6/O6</f>
        <v>0.66207691284199</v>
      </c>
      <c r="G6" s="56" t="n">
        <f aca="false">gb_wk!E19</f>
        <v>120.010546</v>
      </c>
      <c r="H6" s="57" t="n">
        <f aca="false">G6/P6</f>
        <v>0.634558752954912</v>
      </c>
      <c r="I6" s="58"/>
      <c r="J6" s="56" t="n">
        <f aca="false">gb_wk!F19</f>
        <v>69.05463189</v>
      </c>
      <c r="K6" s="57" t="n">
        <f aca="false">J6/O6</f>
        <v>0.33792308715801</v>
      </c>
      <c r="L6" s="56" t="n">
        <f aca="false">gb_wk!G19</f>
        <v>69.11385807</v>
      </c>
      <c r="M6" s="57" t="n">
        <f aca="false">L6/P6</f>
        <v>0.365441247045088</v>
      </c>
      <c r="N6" s="58"/>
      <c r="O6" s="56" t="n">
        <f aca="false">E6+J6</f>
        <v>204.35014509</v>
      </c>
      <c r="P6" s="56" t="n">
        <f aca="false">G6+L6</f>
        <v>189.12440407</v>
      </c>
      <c r="Q6" s="57" t="n">
        <f aca="false">P6/O6</f>
        <v>0.9254919001242</v>
      </c>
    </row>
    <row r="7" customFormat="false" ht="16.5" hidden="false" customHeight="false" outlineLevel="0" collapsed="false">
      <c r="B7" s="45" t="str">
        <f aca="false">gb_wk!C20</f>
        <v>Q3</v>
      </c>
      <c r="C7" s="55" t="s">
        <v>99</v>
      </c>
      <c r="D7" s="10"/>
      <c r="E7" s="56" t="n">
        <f aca="false">gb_wk!D20</f>
        <v>138.74726926</v>
      </c>
      <c r="F7" s="57" t="n">
        <f aca="false">E7/O7</f>
        <v>0.661639275620377</v>
      </c>
      <c r="G7" s="56" t="n">
        <f aca="false">gb_wk!E20</f>
        <v>112.79269689</v>
      </c>
      <c r="H7" s="57" t="n">
        <f aca="false">G7/P7</f>
        <v>0.613369453445665</v>
      </c>
      <c r="I7" s="58"/>
      <c r="J7" s="56" t="n">
        <f aca="false">gb_wk!F20</f>
        <v>70.95501773</v>
      </c>
      <c r="K7" s="57" t="n">
        <f aca="false">J7/O7</f>
        <v>0.338360724379623</v>
      </c>
      <c r="L7" s="56" t="n">
        <f aca="false">gb_wk!G20</f>
        <v>71.09760977</v>
      </c>
      <c r="M7" s="57" t="n">
        <f aca="false">L7/P7</f>
        <v>0.386630546554335</v>
      </c>
      <c r="N7" s="58"/>
      <c r="O7" s="56" t="n">
        <f aca="false">E7+J7</f>
        <v>209.70228699</v>
      </c>
      <c r="P7" s="56" t="n">
        <f aca="false">G7+L7</f>
        <v>183.89030666</v>
      </c>
      <c r="Q7" s="57" t="n">
        <f aca="false">P7/O7</f>
        <v>0.87691130745164</v>
      </c>
    </row>
    <row r="8" customFormat="false" ht="16.5" hidden="false" customHeight="false" outlineLevel="0" collapsed="false">
      <c r="B8" s="49" t="str">
        <f aca="false">gb_wk!C21</f>
        <v>Q4</v>
      </c>
      <c r="C8" s="49" t="s">
        <v>99</v>
      </c>
      <c r="D8" s="10"/>
      <c r="E8" s="59" t="n">
        <f aca="false">gb_wk!D21</f>
        <v>152.75864562</v>
      </c>
      <c r="F8" s="60" t="n">
        <f aca="false">E8/O8</f>
        <v>0.655536567102336</v>
      </c>
      <c r="G8" s="59" t="n">
        <f aca="false">gb_wk!E21</f>
        <v>116.949157</v>
      </c>
      <c r="H8" s="60" t="n">
        <f aca="false">G8/P8</f>
        <v>0.592471421501333</v>
      </c>
      <c r="I8" s="58"/>
      <c r="J8" s="59" t="n">
        <f aca="false">gb_wk!F21</f>
        <v>80.26976696</v>
      </c>
      <c r="K8" s="60" t="n">
        <f aca="false">J8/O8</f>
        <v>0.344463432897664</v>
      </c>
      <c r="L8" s="59" t="n">
        <f aca="false">gb_wk!G21</f>
        <v>80.44290742</v>
      </c>
      <c r="M8" s="60" t="n">
        <f aca="false">L8/P8</f>
        <v>0.407528578498667</v>
      </c>
      <c r="N8" s="58"/>
      <c r="O8" s="59" t="n">
        <f aca="false">E8+J8</f>
        <v>233.02841258</v>
      </c>
      <c r="P8" s="59" t="n">
        <f aca="false">G8+L8</f>
        <v>197.39206442</v>
      </c>
      <c r="Q8" s="60" t="n">
        <f aca="false">P8/O8</f>
        <v>0.847072948034756</v>
      </c>
    </row>
    <row r="9" customFormat="false" ht="16.5" hidden="false" customHeight="false" outlineLevel="0" collapsed="false">
      <c r="A9" s="49"/>
      <c r="B9" s="49" t="s">
        <v>100</v>
      </c>
      <c r="C9" s="49" t="s">
        <v>99</v>
      </c>
      <c r="D9" s="10"/>
      <c r="E9" s="59" t="n">
        <f aca="false">SUM(E5:E8)</f>
        <v>561.48758502</v>
      </c>
      <c r="F9" s="60" t="n">
        <f aca="false">E9/O9</f>
        <v>0.659550954160196</v>
      </c>
      <c r="G9" s="59" t="n">
        <f aca="false">SUM(G5:G8)</f>
        <v>467.43551517</v>
      </c>
      <c r="H9" s="60" t="n">
        <f aca="false">G9/P9</f>
        <v>0.616920156790474</v>
      </c>
      <c r="I9" s="58"/>
      <c r="J9" s="59" t="n">
        <f aca="false">SUM(J5:J8)</f>
        <v>289.83039349</v>
      </c>
      <c r="K9" s="60" t="n">
        <f aca="false">J9/O9</f>
        <v>0.340449045839804</v>
      </c>
      <c r="L9" s="59" t="n">
        <f aca="false">SUM(L5:L8)</f>
        <v>290.2565622</v>
      </c>
      <c r="M9" s="60" t="n">
        <f aca="false">L9/P9</f>
        <v>0.383079843209526</v>
      </c>
      <c r="N9" s="58"/>
      <c r="O9" s="59" t="n">
        <f aca="false">SUM(O5:O8)</f>
        <v>851.31797851</v>
      </c>
      <c r="P9" s="59" t="n">
        <f aca="false">SUM(P5:P8)</f>
        <v>757.69207737</v>
      </c>
      <c r="Q9" s="60" t="n">
        <f aca="false">P9/O9</f>
        <v>0.890022408191277</v>
      </c>
    </row>
    <row r="10" customFormat="false" ht="16.5" hidden="false" customHeight="false" outlineLevel="0" collapsed="false">
      <c r="A10" s="53" t="n">
        <v>2005</v>
      </c>
      <c r="B10" s="53"/>
      <c r="C10" s="53"/>
      <c r="D10" s="10"/>
      <c r="E10" s="61"/>
      <c r="F10" s="57"/>
      <c r="G10" s="61"/>
      <c r="H10" s="57"/>
      <c r="I10" s="58"/>
      <c r="J10" s="61"/>
      <c r="K10" s="57"/>
      <c r="L10" s="61"/>
      <c r="M10" s="57"/>
      <c r="N10" s="58"/>
      <c r="O10" s="61"/>
      <c r="P10" s="61"/>
      <c r="Q10" s="57"/>
    </row>
    <row r="11" customFormat="false" ht="16.5" hidden="false" customHeight="false" outlineLevel="0" collapsed="false">
      <c r="A11" s="1"/>
      <c r="B11" s="45" t="str">
        <f aca="false">gb_wk!C22</f>
        <v>Q1</v>
      </c>
      <c r="C11" s="55" t="s">
        <v>99</v>
      </c>
      <c r="D11" s="10"/>
      <c r="E11" s="56" t="n">
        <f aca="false">gb_wk!D22</f>
        <v>148.53061265</v>
      </c>
      <c r="F11" s="57" t="n">
        <f aca="false">E11/O11</f>
        <v>0.645054006916364</v>
      </c>
      <c r="G11" s="56" t="n">
        <f aca="false">gb_wk!E22</f>
        <v>110.46356675</v>
      </c>
      <c r="H11" s="57" t="n">
        <f aca="false">G11/P11</f>
        <v>0.574366755694503</v>
      </c>
      <c r="I11" s="58"/>
      <c r="J11" s="56" t="n">
        <f aca="false">gb_wk!F22</f>
        <v>81.73012685</v>
      </c>
      <c r="K11" s="57" t="n">
        <f aca="false">J11/O11</f>
        <v>0.354945993083636</v>
      </c>
      <c r="L11" s="56" t="n">
        <f aca="false">gb_wk!G22</f>
        <v>81.85878766</v>
      </c>
      <c r="M11" s="57" t="n">
        <f aca="false">L11/P11</f>
        <v>0.425633244305498</v>
      </c>
      <c r="N11" s="58"/>
      <c r="O11" s="56" t="n">
        <f aca="false">E11+J11</f>
        <v>230.2607395</v>
      </c>
      <c r="P11" s="56" t="n">
        <f aca="false">G11+L11</f>
        <v>192.32235441</v>
      </c>
      <c r="Q11" s="57" t="n">
        <f aca="false">P11/O11</f>
        <v>0.835237282862978</v>
      </c>
    </row>
    <row r="12" customFormat="false" ht="16.5" hidden="false" customHeight="false" outlineLevel="0" collapsed="false">
      <c r="C12" s="55" t="s">
        <v>101</v>
      </c>
      <c r="D12" s="10"/>
      <c r="E12" s="57" t="n">
        <f aca="false">E11/E5-1</f>
        <v>0.102790487341379</v>
      </c>
      <c r="F12" s="57"/>
      <c r="G12" s="57" t="n">
        <f aca="false">G11/G5-1</f>
        <v>-0.0613473607732319</v>
      </c>
      <c r="H12" s="57"/>
      <c r="I12" s="57"/>
      <c r="J12" s="57" t="n">
        <f aca="false">J11/J5-1</f>
        <v>0.175111126846716</v>
      </c>
      <c r="K12" s="57"/>
      <c r="L12" s="57" t="n">
        <f aca="false">L11/L5-1</f>
        <v>0.17609505187769</v>
      </c>
      <c r="M12" s="57"/>
      <c r="N12" s="57"/>
      <c r="O12" s="57" t="n">
        <f aca="false">O11/O5-1</f>
        <v>0.127418580350392</v>
      </c>
      <c r="P12" s="57" t="n">
        <f aca="false">P11/P5-1</f>
        <v>0.0268950746817445</v>
      </c>
      <c r="Q12" s="57"/>
    </row>
    <row r="13" customFormat="false" ht="16.5" hidden="false" customHeight="false" outlineLevel="0" collapsed="false">
      <c r="B13" s="45" t="str">
        <f aca="false">gb_wk!C23</f>
        <v>Q2</v>
      </c>
      <c r="C13" s="55" t="s">
        <v>99</v>
      </c>
      <c r="D13" s="10"/>
      <c r="E13" s="56" t="n">
        <f aca="false">gb_wk!D23</f>
        <v>149.23961569</v>
      </c>
      <c r="F13" s="57" t="n">
        <f aca="false">E13/O13</f>
        <v>0.654116392045732</v>
      </c>
      <c r="G13" s="56" t="n">
        <f aca="false">gb_wk!E23</f>
        <v>115.91952171</v>
      </c>
      <c r="H13" s="57" t="n">
        <f aca="false">G13/P13</f>
        <v>0.594538739980405</v>
      </c>
      <c r="I13" s="58"/>
      <c r="J13" s="56" t="n">
        <f aca="false">gb_wk!F23</f>
        <v>78.91491079</v>
      </c>
      <c r="K13" s="57" t="n">
        <f aca="false">J13/O13</f>
        <v>0.345883607954268</v>
      </c>
      <c r="L13" s="56" t="n">
        <f aca="false">gb_wk!G23</f>
        <v>79.05435285</v>
      </c>
      <c r="M13" s="57" t="n">
        <f aca="false">L13/P13</f>
        <v>0.405461260019595</v>
      </c>
      <c r="N13" s="58"/>
      <c r="O13" s="56" t="n">
        <f aca="false">E13+J13</f>
        <v>228.15452648</v>
      </c>
      <c r="P13" s="56" t="n">
        <f aca="false">G13+L13</f>
        <v>194.97387456</v>
      </c>
      <c r="Q13" s="57" t="n">
        <f aca="false">P13/O13</f>
        <v>0.854569390176405</v>
      </c>
    </row>
    <row r="14" customFormat="false" ht="16.5" hidden="false" customHeight="false" outlineLevel="0" collapsed="false">
      <c r="C14" s="55" t="s">
        <v>101</v>
      </c>
      <c r="D14" s="10"/>
      <c r="E14" s="57" t="n">
        <f aca="false">E13/E6-1</f>
        <v>0.103064042259755</v>
      </c>
      <c r="F14" s="57"/>
      <c r="G14" s="57" t="n">
        <f aca="false">G13/G6-1</f>
        <v>-0.0340888732395235</v>
      </c>
      <c r="H14" s="57"/>
      <c r="I14" s="57"/>
      <c r="J14" s="57" t="n">
        <f aca="false">J13/J6-1</f>
        <v>0.142789536778747</v>
      </c>
      <c r="K14" s="57"/>
      <c r="L14" s="57" t="n">
        <f aca="false">L13/L6-1</f>
        <v>0.143827809032626</v>
      </c>
      <c r="M14" s="57"/>
      <c r="N14" s="57"/>
      <c r="O14" s="57" t="n">
        <f aca="false">O13/O6-1</f>
        <v>0.116488204006491</v>
      </c>
      <c r="P14" s="57" t="n">
        <f aca="false">P13/P6-1</f>
        <v>0.0309292210001357</v>
      </c>
      <c r="Q14" s="57"/>
    </row>
    <row r="15" customFormat="false" ht="16.5" hidden="false" customHeight="false" outlineLevel="0" collapsed="false">
      <c r="B15" s="45" t="str">
        <f aca="false">gb_wk!C24</f>
        <v>Q3</v>
      </c>
      <c r="C15" s="55" t="s">
        <v>99</v>
      </c>
      <c r="D15" s="10"/>
      <c r="E15" s="56" t="n">
        <f aca="false">gb_wk!D24</f>
        <v>141.52768691</v>
      </c>
      <c r="F15" s="57" t="n">
        <f aca="false">E15/O15</f>
        <v>0.658925090042412</v>
      </c>
      <c r="G15" s="56" t="n">
        <f aca="false">gb_wk!E24</f>
        <v>116.04542513</v>
      </c>
      <c r="H15" s="57" t="n">
        <f aca="false">G15/P15</f>
        <v>0.612431998592741</v>
      </c>
      <c r="I15" s="58"/>
      <c r="J15" s="56" t="n">
        <f aca="false">gb_wk!F24</f>
        <v>73.25801339</v>
      </c>
      <c r="K15" s="57" t="n">
        <f aca="false">J15/O15</f>
        <v>0.341074909957588</v>
      </c>
      <c r="L15" s="56" t="n">
        <f aca="false">gb_wk!G24</f>
        <v>73.43753036</v>
      </c>
      <c r="M15" s="57" t="n">
        <f aca="false">L15/P15</f>
        <v>0.387568001407259</v>
      </c>
      <c r="N15" s="58"/>
      <c r="O15" s="56" t="n">
        <f aca="false">E15+J15</f>
        <v>214.7857003</v>
      </c>
      <c r="P15" s="56" t="n">
        <f aca="false">G15+L15</f>
        <v>189.48295549</v>
      </c>
      <c r="Q15" s="57" t="n">
        <f aca="false">P15/O15</f>
        <v>0.882195393945413</v>
      </c>
    </row>
    <row r="16" customFormat="false" ht="16.5" hidden="false" customHeight="false" outlineLevel="0" collapsed="false">
      <c r="B16" s="46"/>
      <c r="C16" s="62" t="s">
        <v>101</v>
      </c>
      <c r="D16" s="10"/>
      <c r="E16" s="57" t="n">
        <f aca="false">E15/E7-1</f>
        <v>0.0200394405225357</v>
      </c>
      <c r="F16" s="57"/>
      <c r="G16" s="57" t="n">
        <f aca="false">G15/G7-1</f>
        <v>0.0288381103536535</v>
      </c>
      <c r="H16" s="57"/>
      <c r="I16" s="57"/>
      <c r="J16" s="57" t="n">
        <f aca="false">J15/J7-1</f>
        <v>0.0324571219017016</v>
      </c>
      <c r="K16" s="57"/>
      <c r="L16" s="57" t="n">
        <f aca="false">L15/L7-1</f>
        <v>0.0329113819377278</v>
      </c>
      <c r="M16" s="57"/>
      <c r="N16" s="57"/>
      <c r="O16" s="57" t="n">
        <f aca="false">O15/O7-1</f>
        <v>0.0242410961891055</v>
      </c>
      <c r="P16" s="57" t="n">
        <f aca="false">P15/P7-1</f>
        <v>0.0304129615724682</v>
      </c>
      <c r="Q16" s="57"/>
    </row>
    <row r="17" customFormat="false" ht="16.15" hidden="false" customHeight="true" outlineLevel="0" collapsed="false">
      <c r="B17" s="45" t="str">
        <f aca="false">gb_wk!C25</f>
        <v>Q4</v>
      </c>
      <c r="C17" s="55" t="s">
        <v>99</v>
      </c>
      <c r="D17" s="10"/>
      <c r="E17" s="56" t="n">
        <f aca="false">gb_wk!D25</f>
        <v>150.30560618</v>
      </c>
      <c r="F17" s="57" t="n">
        <f aca="false">E17/O17</f>
        <v>0.654752009408421</v>
      </c>
      <c r="G17" s="56" t="n">
        <f aca="false">gb_wk!E25</f>
        <v>123.62900908</v>
      </c>
      <c r="H17" s="57" t="n">
        <f aca="false">G17/P17</f>
        <v>0.608789174822423</v>
      </c>
      <c r="I17" s="58"/>
      <c r="J17" s="56" t="n">
        <f aca="false">gb_wk!F25</f>
        <v>79.25551623</v>
      </c>
      <c r="K17" s="57" t="n">
        <f aca="false">J17/O17</f>
        <v>0.345247990591579</v>
      </c>
      <c r="L17" s="56" t="n">
        <f aca="false">gb_wk!G25</f>
        <v>79.44459044</v>
      </c>
      <c r="M17" s="57" t="n">
        <f aca="false">L17/P17</f>
        <v>0.391210825177577</v>
      </c>
      <c r="N17" s="58"/>
      <c r="O17" s="56" t="n">
        <f aca="false">E17+J17</f>
        <v>229.56112241</v>
      </c>
      <c r="P17" s="56" t="n">
        <f aca="false">G17+L17</f>
        <v>203.07359952</v>
      </c>
      <c r="Q17" s="57" t="n">
        <f aca="false">P17/O17</f>
        <v>0.884616686780731</v>
      </c>
    </row>
    <row r="18" customFormat="false" ht="16.15" hidden="false" customHeight="true" outlineLevel="0" collapsed="false">
      <c r="B18" s="49"/>
      <c r="C18" s="49" t="s">
        <v>101</v>
      </c>
      <c r="D18" s="10"/>
      <c r="E18" s="60" t="n">
        <f aca="false">E17/E8-1</f>
        <v>-0.0160582691083956</v>
      </c>
      <c r="F18" s="60"/>
      <c r="G18" s="60" t="n">
        <f aca="false">G17/G8-1</f>
        <v>0.0571175735794316</v>
      </c>
      <c r="H18" s="60"/>
      <c r="I18" s="58"/>
      <c r="J18" s="60" t="n">
        <f aca="false">J17/J8-1</f>
        <v>-0.0126355260319295</v>
      </c>
      <c r="K18" s="60"/>
      <c r="L18" s="60" t="n">
        <f aca="false">L17/L8-1</f>
        <v>-0.0124102548256703</v>
      </c>
      <c r="M18" s="60"/>
      <c r="N18" s="58"/>
      <c r="O18" s="60" t="n">
        <f aca="false">O17/O8-1</f>
        <v>-0.0148792592783494</v>
      </c>
      <c r="P18" s="60" t="n">
        <f aca="false">P17/P8-1</f>
        <v>0.0287829965034012</v>
      </c>
      <c r="Q18" s="60"/>
    </row>
    <row r="19" customFormat="false" ht="16.5" hidden="false" customHeight="false" outlineLevel="0" collapsed="false">
      <c r="B19" s="55" t="s">
        <v>100</v>
      </c>
      <c r="C19" s="55" t="s">
        <v>99</v>
      </c>
      <c r="D19" s="10"/>
      <c r="E19" s="56" t="n">
        <f aca="false">E15+E13+E11+E17</f>
        <v>589.60352143</v>
      </c>
      <c r="F19" s="57" t="n">
        <f aca="false">E19/O19</f>
        <v>0.653110635478252</v>
      </c>
      <c r="G19" s="56" t="n">
        <f aca="false">G15+G13+G11+G17</f>
        <v>466.05752267</v>
      </c>
      <c r="H19" s="57" t="n">
        <f aca="false">G19/P19</f>
        <v>0.597622438803722</v>
      </c>
      <c r="I19" s="58"/>
      <c r="J19" s="56" t="n">
        <f aca="false">J15+J13+J11+J17</f>
        <v>313.15856726</v>
      </c>
      <c r="K19" s="57" t="n">
        <f aca="false">J19/O19</f>
        <v>0.346889364521748</v>
      </c>
      <c r="L19" s="56" t="n">
        <f aca="false">L15+L13+L11+L17</f>
        <v>313.79526131</v>
      </c>
      <c r="M19" s="57" t="n">
        <f aca="false">L19/P19</f>
        <v>0.402377561196278</v>
      </c>
      <c r="N19" s="58"/>
      <c r="O19" s="56" t="n">
        <f aca="false">O15+O13+O11+O17</f>
        <v>902.76208869</v>
      </c>
      <c r="P19" s="56" t="n">
        <f aca="false">P15+P13+P11+P17</f>
        <v>779.85278398</v>
      </c>
      <c r="Q19" s="57" t="n">
        <f aca="false">P19/O19</f>
        <v>0.863851942555149</v>
      </c>
    </row>
    <row r="20" customFormat="false" ht="16.5" hidden="false" customHeight="false" outlineLevel="0" collapsed="false">
      <c r="A20" s="49"/>
      <c r="B20" s="49"/>
      <c r="C20" s="49" t="s">
        <v>101</v>
      </c>
      <c r="D20" s="10"/>
      <c r="E20" s="60" t="n">
        <f aca="false">E19/E9-1</f>
        <v>0.0500740126052806</v>
      </c>
      <c r="F20" s="60"/>
      <c r="G20" s="60" t="n">
        <f aca="false">G19/G9-1</f>
        <v>-0.0029479841716753</v>
      </c>
      <c r="H20" s="60"/>
      <c r="I20" s="57"/>
      <c r="J20" s="60" t="n">
        <f aca="false">J19/J9-1</f>
        <v>0.0804890525423962</v>
      </c>
      <c r="K20" s="60"/>
      <c r="L20" s="60" t="n">
        <f aca="false">L19/L9-1</f>
        <v>0.0810961823966645</v>
      </c>
      <c r="M20" s="60"/>
      <c r="N20" s="57"/>
      <c r="O20" s="60" t="n">
        <f aca="false">O19/O9-1</f>
        <v>0.0604287839310511</v>
      </c>
      <c r="P20" s="60" t="n">
        <f aca="false">P19/P9-1</f>
        <v>0.0292476419799996</v>
      </c>
      <c r="Q20" s="60"/>
    </row>
    <row r="21" customFormat="false" ht="16.5" hidden="false" customHeight="false" outlineLevel="0" collapsed="false">
      <c r="A21" s="53" t="n">
        <f aca="false">gb_wk!B44</f>
        <v>2006</v>
      </c>
      <c r="B21" s="53"/>
      <c r="C21" s="53"/>
      <c r="D21" s="10"/>
      <c r="E21" s="58"/>
      <c r="F21" s="57"/>
      <c r="G21" s="58"/>
      <c r="H21" s="57"/>
      <c r="I21" s="58"/>
      <c r="J21" s="58"/>
      <c r="K21" s="57"/>
      <c r="L21" s="58"/>
      <c r="M21" s="57"/>
      <c r="N21" s="58"/>
      <c r="O21" s="58"/>
      <c r="P21" s="58"/>
      <c r="Q21" s="57"/>
    </row>
    <row r="22" customFormat="false" ht="16.5" hidden="false" customHeight="false" outlineLevel="0" collapsed="false">
      <c r="A22" s="10"/>
      <c r="B22" s="46" t="str">
        <f aca="false">gb_wk!C44</f>
        <v>Q1</v>
      </c>
      <c r="C22" s="62" t="s">
        <v>99</v>
      </c>
      <c r="D22" s="10"/>
      <c r="E22" s="63" t="n">
        <f aca="false">gb_wk!D44</f>
        <v>142.94827998</v>
      </c>
      <c r="F22" s="57" t="n">
        <f aca="false">E22/O22</f>
        <v>0.653593736240468</v>
      </c>
      <c r="G22" s="63" t="n">
        <f aca="false">gb_wk!E44</f>
        <v>121.77124343</v>
      </c>
      <c r="H22" s="57" t="n">
        <f aca="false">G22/P22</f>
        <v>0.616556291661427</v>
      </c>
      <c r="I22" s="58"/>
      <c r="J22" s="63" t="n">
        <f aca="false">gb_wk!F44</f>
        <v>75.76293473</v>
      </c>
      <c r="K22" s="57" t="n">
        <f aca="false">J22/O22</f>
        <v>0.346406263759533</v>
      </c>
      <c r="L22" s="63" t="n">
        <f aca="false">gb_wk!G44</f>
        <v>75.73098804</v>
      </c>
      <c r="M22" s="57" t="n">
        <f aca="false">L22/P22</f>
        <v>0.383443708338573</v>
      </c>
      <c r="N22" s="58"/>
      <c r="O22" s="63" t="n">
        <f aca="false">E22+J22</f>
        <v>218.71121471</v>
      </c>
      <c r="P22" s="63" t="n">
        <f aca="false">G22+L22</f>
        <v>197.50223147</v>
      </c>
      <c r="Q22" s="57" t="n">
        <f aca="false">P22/O22</f>
        <v>0.903027454407759</v>
      </c>
    </row>
    <row r="23" customFormat="false" ht="16.5" hidden="false" customHeight="false" outlineLevel="0" collapsed="false">
      <c r="A23" s="46"/>
      <c r="B23" s="46"/>
      <c r="C23" s="62" t="s">
        <v>101</v>
      </c>
      <c r="D23" s="10"/>
      <c r="E23" s="57" t="n">
        <f aca="false">E22/E11-1</f>
        <v>-0.0375837180659472</v>
      </c>
      <c r="F23" s="57"/>
      <c r="G23" s="57" t="n">
        <f aca="false">G22/G11-1</f>
        <v>0.102365666913431</v>
      </c>
      <c r="H23" s="57"/>
      <c r="I23" s="57"/>
      <c r="J23" s="57" t="n">
        <f aca="false">J22/J11-1</f>
        <v>-0.0730109244899576</v>
      </c>
      <c r="K23" s="57"/>
      <c r="L23" s="57" t="n">
        <f aca="false">L22/L11-1</f>
        <v>-0.0748581770530463</v>
      </c>
      <c r="M23" s="57"/>
      <c r="N23" s="57"/>
      <c r="O23" s="57" t="n">
        <f aca="false">O22/O11-1</f>
        <v>-0.0501584630322965</v>
      </c>
      <c r="P23" s="57" t="n">
        <f aca="false">P22/P11-1</f>
        <v>0.0269333072376876</v>
      </c>
      <c r="Q23" s="57"/>
    </row>
    <row r="24" s="10" customFormat="true" ht="16.5" hidden="false" customHeight="false" outlineLevel="0" collapsed="false">
      <c r="A24" s="46"/>
      <c r="B24" s="46" t="str">
        <f aca="false">gb_wk!C49</f>
        <v>Q2</v>
      </c>
      <c r="C24" s="62" t="s">
        <v>99</v>
      </c>
      <c r="E24" s="63" t="n">
        <f aca="false">gb_wk!D49</f>
        <v>142.04009189</v>
      </c>
      <c r="F24" s="57" t="n">
        <f aca="false">E24/O24</f>
        <v>0.657383369109485</v>
      </c>
      <c r="G24" s="79" t="n">
        <f aca="false">gb_wk!E49</f>
        <v>129.002162</v>
      </c>
      <c r="H24" s="57" t="n">
        <f aca="false">G24/P24</f>
        <v>0.638761730437715</v>
      </c>
      <c r="I24" s="58"/>
      <c r="J24" s="63" t="n">
        <f aca="false">gb_wk!F49</f>
        <v>74.02879358</v>
      </c>
      <c r="K24" s="57" t="n">
        <f aca="false">J24/O24</f>
        <v>0.342616630890515</v>
      </c>
      <c r="L24" s="63" t="n">
        <f aca="false">gb_wk!G49</f>
        <v>72.95446103</v>
      </c>
      <c r="M24" s="57" t="n">
        <f aca="false">L24/P24</f>
        <v>0.361238269562285</v>
      </c>
      <c r="N24" s="58"/>
      <c r="O24" s="63" t="n">
        <f aca="false">E24+J24</f>
        <v>216.06888547</v>
      </c>
      <c r="P24" s="63" t="n">
        <f aca="false">G24+L24</f>
        <v>201.95662303</v>
      </c>
      <c r="Q24" s="57" t="n">
        <f aca="false">P24/O24</f>
        <v>0.934686281139913</v>
      </c>
    </row>
    <row r="25" s="10" customFormat="true" ht="16.5" hidden="false" customHeight="false" outlineLevel="0" collapsed="false">
      <c r="A25" s="46"/>
      <c r="B25" s="46"/>
      <c r="C25" s="62" t="s">
        <v>101</v>
      </c>
      <c r="E25" s="57" t="n">
        <f aca="false">E24/E13-1</f>
        <v>-0.0482413718818119</v>
      </c>
      <c r="F25" s="57"/>
      <c r="G25" s="57" t="n">
        <f aca="false">G24/G13-1</f>
        <v>0.112859681415261</v>
      </c>
      <c r="H25" s="57"/>
      <c r="I25" s="57"/>
      <c r="J25" s="57" t="n">
        <f aca="false">J24/J13-1</f>
        <v>-0.0619162736304982</v>
      </c>
      <c r="K25" s="57"/>
      <c r="L25" s="57" t="n">
        <f aca="false">L24/L13-1</f>
        <v>-0.0771607330917515</v>
      </c>
      <c r="M25" s="57"/>
      <c r="N25" s="57"/>
      <c r="O25" s="57" t="n">
        <f aca="false">O24/O13-1</f>
        <v>-0.0529712962370678</v>
      </c>
      <c r="P25" s="57" t="n">
        <f aca="false">P24/P13-1</f>
        <v>0.0358137647198018</v>
      </c>
      <c r="Q25" s="57"/>
    </row>
    <row r="26" s="10" customFormat="true" ht="16.5" hidden="false" customHeight="false" outlineLevel="0" collapsed="false">
      <c r="A26" s="46"/>
      <c r="B26" s="46" t="str">
        <f aca="false">gb_wk!C55</f>
        <v>Q3</v>
      </c>
      <c r="C26" s="62" t="s">
        <v>99</v>
      </c>
      <c r="E26" s="63" t="n">
        <f aca="false">gb_wk!D55</f>
        <v>138.48284221</v>
      </c>
      <c r="F26" s="57" t="n">
        <f aca="false">E26/O26</f>
        <v>0.651823101193617</v>
      </c>
      <c r="G26" s="79" t="n">
        <f aca="false">gb_wk!E55</f>
        <v>120.06027646</v>
      </c>
      <c r="H26" s="57" t="n">
        <f aca="false">G26/P26</f>
        <v>0.622260673678555</v>
      </c>
      <c r="I26" s="58"/>
      <c r="J26" s="63" t="n">
        <f aca="false">gb_wk!F55</f>
        <v>73.97179764</v>
      </c>
      <c r="K26" s="57" t="n">
        <f aca="false">J26/O26</f>
        <v>0.348176898806383</v>
      </c>
      <c r="L26" s="63" t="n">
        <f aca="false">gb_wk!G55</f>
        <v>72.88181604</v>
      </c>
      <c r="M26" s="57" t="n">
        <f aca="false">L26/P26</f>
        <v>0.377739326321445</v>
      </c>
      <c r="N26" s="58"/>
      <c r="O26" s="63" t="n">
        <f aca="false">E26+J26</f>
        <v>212.45463985</v>
      </c>
      <c r="P26" s="63" t="n">
        <f aca="false">G26+L26</f>
        <v>192.9420925</v>
      </c>
      <c r="Q26" s="57" t="n">
        <f aca="false">P26/O26</f>
        <v>0.908156642924925</v>
      </c>
    </row>
    <row r="27" s="10" customFormat="true" ht="16.5" hidden="false" customHeight="false" outlineLevel="0" collapsed="false">
      <c r="A27" s="49"/>
      <c r="B27" s="49"/>
      <c r="C27" s="49" t="s">
        <v>101</v>
      </c>
      <c r="D27" s="64"/>
      <c r="E27" s="60" t="n">
        <f aca="false">E26/E15-1</f>
        <v>-0.021514127493204</v>
      </c>
      <c r="F27" s="60"/>
      <c r="G27" s="60" t="n">
        <f aca="false">G26/G15-1</f>
        <v>0.0345972391888982</v>
      </c>
      <c r="H27" s="60"/>
      <c r="I27" s="60"/>
      <c r="J27" s="60" t="n">
        <f aca="false">J26/J15-1</f>
        <v>0.00974342897069924</v>
      </c>
      <c r="K27" s="60"/>
      <c r="L27" s="60" t="n">
        <f aca="false">L26/L15-1</f>
        <v>-0.00756717059078393</v>
      </c>
      <c r="M27" s="60"/>
      <c r="N27" s="60"/>
      <c r="O27" s="60" t="n">
        <f aca="false">O26/O15-1</f>
        <v>-0.010852959236784</v>
      </c>
      <c r="P27" s="60" t="n">
        <f aca="false">P26/P15-1</f>
        <v>0.0182556631600701</v>
      </c>
      <c r="Q27" s="60"/>
    </row>
    <row r="28" s="10" customFormat="true" ht="16.15" hidden="true" customHeight="true" outlineLevel="0" collapsed="false">
      <c r="A28" s="46"/>
      <c r="B28" s="46" t="str">
        <f aca="false">gb_wk!C36</f>
        <v>Q3</v>
      </c>
      <c r="C28" s="62" t="s">
        <v>99</v>
      </c>
      <c r="E28" s="78" t="n">
        <v>15030560618</v>
      </c>
      <c r="F28" s="57" t="n">
        <f aca="false">E28/O28</f>
        <v>0.654752009408421</v>
      </c>
      <c r="G28" s="78" t="n">
        <f aca="false">gb_wk!E36</f>
        <v>58.46396185</v>
      </c>
      <c r="H28" s="57" t="n">
        <f aca="false">G28/P28</f>
        <v>0.958606055402349</v>
      </c>
      <c r="I28" s="58"/>
      <c r="J28" s="78" t="n">
        <v>7925551623</v>
      </c>
      <c r="K28" s="57" t="n">
        <f aca="false">J28/O28</f>
        <v>0.345247990591579</v>
      </c>
      <c r="L28" s="78" t="n">
        <f aca="false">gb_wk!G36</f>
        <v>2.5245553</v>
      </c>
      <c r="M28" s="57" t="n">
        <f aca="false">L28/P28</f>
        <v>0.0413939445976512</v>
      </c>
      <c r="N28" s="58"/>
      <c r="O28" s="78" t="n">
        <f aca="false">E28+J28</f>
        <v>22956112241</v>
      </c>
      <c r="P28" s="78" t="n">
        <f aca="false">G28+L28</f>
        <v>60.98851715</v>
      </c>
      <c r="Q28" s="57" t="n">
        <f aca="false">P28/O28</f>
        <v>2.65674416075878E-009</v>
      </c>
    </row>
    <row r="29" s="10" customFormat="true" ht="16.15" hidden="true" customHeight="true" outlineLevel="0" collapsed="false">
      <c r="A29" s="46"/>
      <c r="B29" s="49"/>
      <c r="C29" s="49" t="s">
        <v>101</v>
      </c>
      <c r="E29" s="60" t="n">
        <f aca="false">E28/E19-1</f>
        <v>25492656.4752225</v>
      </c>
      <c r="F29" s="60"/>
      <c r="G29" s="60" t="n">
        <f aca="false">G28/G19-1</f>
        <v>-0.874556339065046</v>
      </c>
      <c r="H29" s="60"/>
      <c r="I29" s="58"/>
      <c r="J29" s="60" t="n">
        <f aca="false">J28/J19-1</f>
        <v>25308428.8230928</v>
      </c>
      <c r="K29" s="60"/>
      <c r="L29" s="60" t="n">
        <f aca="false">L28/L19-1</f>
        <v>-0.991954769203777</v>
      </c>
      <c r="M29" s="60"/>
      <c r="N29" s="58"/>
      <c r="O29" s="60" t="n">
        <f aca="false">O28/O19-1</f>
        <v>25428749.8620479</v>
      </c>
      <c r="P29" s="60" t="n">
        <f aca="false">P28/P19-1</f>
        <v>-0.92179483307254</v>
      </c>
      <c r="Q29" s="60"/>
    </row>
    <row r="30" s="10" customFormat="true" ht="16.5" hidden="true" customHeight="false" outlineLevel="0" collapsed="false">
      <c r="A30" s="46"/>
      <c r="B30" s="62" t="s">
        <v>100</v>
      </c>
      <c r="C30" s="62" t="s">
        <v>99</v>
      </c>
      <c r="E30" s="78" t="n">
        <f aca="false">E26+E24+E22+E28</f>
        <v>15030561041.4712</v>
      </c>
      <c r="F30" s="57" t="n">
        <f aca="false">E30/O30</f>
        <v>0.654752009395046</v>
      </c>
      <c r="G30" s="78" t="n">
        <f aca="false">G26+G24+G22+G28</f>
        <v>429.29764374</v>
      </c>
      <c r="H30" s="57" t="n">
        <f aca="false">G30/P30</f>
        <v>0.657031781647225</v>
      </c>
      <c r="I30" s="58"/>
      <c r="J30" s="78" t="n">
        <f aca="false">J26+J24+J22+J28</f>
        <v>7925551846.76353</v>
      </c>
      <c r="K30" s="57" t="n">
        <f aca="false">J30/O30</f>
        <v>0.345247990604954</v>
      </c>
      <c r="L30" s="78" t="n">
        <f aca="false">L26+L24+L22+L28</f>
        <v>224.09182041</v>
      </c>
      <c r="M30" s="57" t="n">
        <f aca="false">L30/P30</f>
        <v>0.342968218352775</v>
      </c>
      <c r="N30" s="58"/>
      <c r="O30" s="78" t="n">
        <f aca="false">O26+O24+O22+O28</f>
        <v>22956112888.2347</v>
      </c>
      <c r="P30" s="78" t="n">
        <f aca="false">P26+P24+P22+P28</f>
        <v>653.38946415</v>
      </c>
      <c r="Q30" s="57" t="n">
        <f aca="false">P30/O30</f>
        <v>2.84625479640706E-008</v>
      </c>
    </row>
    <row r="31" s="64" customFormat="true" ht="16.5" hidden="true" customHeight="false" outlineLevel="0" collapsed="false">
      <c r="A31" s="49"/>
      <c r="B31" s="49"/>
      <c r="C31" s="49" t="s">
        <v>101</v>
      </c>
      <c r="E31" s="60" t="n">
        <f aca="false">E30/E20-1</f>
        <v>300166898145.408</v>
      </c>
      <c r="F31" s="60"/>
      <c r="G31" s="60" t="n">
        <f aca="false">G30/G20-1</f>
        <v>-145625.134574656</v>
      </c>
      <c r="H31" s="60"/>
      <c r="I31" s="60"/>
      <c r="J31" s="60" t="n">
        <f aca="false">J30/J20-1</f>
        <v>98467451117.1365</v>
      </c>
      <c r="K31" s="60"/>
      <c r="L31" s="60" t="n">
        <f aca="false">L30/L20-1</f>
        <v>2762.28445787871</v>
      </c>
      <c r="M31" s="60"/>
      <c r="N31" s="60"/>
      <c r="O31" s="60" t="n">
        <f aca="false">O30/O20-1</f>
        <v>379887057041.676</v>
      </c>
      <c r="P31" s="60" t="n">
        <f aca="false">P30/P20-1</f>
        <v>22338.9022935526</v>
      </c>
      <c r="Q31" s="60"/>
    </row>
    <row r="32" customFormat="false" ht="16.5" hidden="false" customHeight="false" outlineLevel="0" collapsed="false">
      <c r="A32" s="66" t="str">
        <f aca="false">說明!B18</f>
        <v>1.</v>
      </c>
      <c r="B32" s="66" t="str">
        <f aca="false">說明!C18</f>
        <v>資料來源：總額各案件核定醫療費用分攤明細(PHFB_DECIDE_DIST)</v>
      </c>
      <c r="C32" s="46"/>
      <c r="D32" s="10"/>
      <c r="E32" s="57"/>
      <c r="F32" s="57"/>
      <c r="G32" s="57"/>
      <c r="H32" s="57"/>
      <c r="I32" s="57"/>
      <c r="J32" s="57"/>
      <c r="K32" s="57"/>
      <c r="L32" s="57"/>
      <c r="M32" s="57"/>
      <c r="N32" s="57"/>
      <c r="O32" s="57"/>
      <c r="P32" s="57"/>
      <c r="Q32" s="57"/>
    </row>
    <row r="33" customFormat="false" ht="16.5" hidden="false" customHeight="false" outlineLevel="0" collapsed="false">
      <c r="A33" s="66" t="str">
        <f aca="false">說明!B19</f>
        <v>2.</v>
      </c>
      <c r="B33" s="66" t="str">
        <f aca="false">說明!C19</f>
        <v>資料處理：</v>
      </c>
      <c r="C33" s="46"/>
      <c r="D33" s="10"/>
      <c r="E33" s="57"/>
      <c r="F33" s="57"/>
      <c r="G33" s="57"/>
      <c r="H33" s="57"/>
      <c r="I33" s="57"/>
      <c r="J33" s="57"/>
      <c r="K33" s="57"/>
      <c r="L33" s="57"/>
      <c r="M33" s="57"/>
      <c r="N33" s="57"/>
      <c r="O33" s="57"/>
      <c r="P33" s="57"/>
      <c r="Q33" s="57"/>
    </row>
    <row r="34" customFormat="false" ht="16.5" hidden="false" customHeight="false" outlineLevel="0" collapsed="false">
      <c r="A34" s="66"/>
      <c r="B34" s="66" t="str">
        <f aca="false">說明!C20</f>
        <v>※本表僅含當季核定之送核、補報資料</v>
      </c>
      <c r="C34" s="46"/>
      <c r="D34" s="10"/>
      <c r="E34" s="57"/>
      <c r="F34" s="57"/>
      <c r="G34" s="57"/>
      <c r="H34" s="57"/>
      <c r="I34" s="57"/>
      <c r="J34" s="57"/>
      <c r="K34" s="57"/>
      <c r="L34" s="57"/>
      <c r="M34" s="57"/>
      <c r="N34" s="57"/>
      <c r="O34" s="57"/>
      <c r="P34" s="57"/>
      <c r="Q34" s="57"/>
    </row>
    <row r="35" customFormat="false" ht="16.5" hidden="false" customHeight="false" outlineLevel="0" collapsed="false">
      <c r="A35" s="66"/>
      <c r="B35" s="66" t="str">
        <f aca="false">說明!C21</f>
        <v>※本表不含申複、爭議審議等之核定醫療點數及費用</v>
      </c>
      <c r="C35" s="46"/>
      <c r="D35" s="10"/>
      <c r="E35" s="57"/>
      <c r="F35" s="57"/>
      <c r="G35" s="57"/>
      <c r="H35" s="57"/>
      <c r="I35" s="57"/>
      <c r="J35" s="57"/>
      <c r="K35" s="57"/>
      <c r="L35" s="57"/>
      <c r="M35" s="57"/>
      <c r="N35" s="57"/>
      <c r="O35" s="57"/>
      <c r="P35" s="57"/>
      <c r="Q35" s="57"/>
    </row>
    <row r="36" customFormat="false" ht="16.5" hidden="false" customHeight="false" outlineLevel="0" collapsed="false">
      <c r="A36" s="66"/>
      <c r="B36" s="66" t="str">
        <f aca="false">說明!C22</f>
        <v>※本表不含代辦、總額外及追扣、補付付款之項目</v>
      </c>
      <c r="E36" s="61"/>
      <c r="F36" s="57"/>
      <c r="G36" s="61"/>
      <c r="H36" s="57"/>
      <c r="J36" s="61"/>
      <c r="K36" s="57"/>
      <c r="L36" s="61"/>
      <c r="M36" s="57"/>
      <c r="O36" s="61"/>
      <c r="P36" s="61"/>
      <c r="Q36" s="57"/>
    </row>
    <row r="37" customFormat="false" ht="16.5" hidden="false" customHeight="false" outlineLevel="0" collapsed="false">
      <c r="A37" s="66"/>
      <c r="B37" s="66" t="str">
        <f aca="false">說明!C23</f>
        <v>※本表所謂浮動點值部分係指各總額別中一般部門預算之浮動點值部份</v>
      </c>
      <c r="E37" s="61"/>
      <c r="F37" s="57"/>
      <c r="G37" s="61"/>
      <c r="H37" s="57"/>
      <c r="J37" s="61"/>
      <c r="K37" s="57"/>
      <c r="L37" s="61"/>
      <c r="M37" s="57"/>
      <c r="O37" s="61"/>
      <c r="P37" s="61"/>
      <c r="Q37" s="57"/>
    </row>
    <row r="38" customFormat="false" ht="16.5" hidden="false" customHeight="false" outlineLevel="0" collapsed="false">
      <c r="A38" s="66"/>
      <c r="B38" s="66" t="str">
        <f aca="false">說明!C24</f>
        <v>※本表所謂固定點值部分係指各總額別中一般部門預算之非浮動點值及專款部份</v>
      </c>
      <c r="E38" s="61"/>
      <c r="F38" s="57"/>
      <c r="G38" s="61"/>
      <c r="H38" s="57"/>
      <c r="J38" s="61"/>
      <c r="K38" s="57"/>
      <c r="L38" s="61"/>
      <c r="M38" s="57"/>
      <c r="O38" s="61"/>
      <c r="P38" s="61"/>
      <c r="Q38" s="57"/>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29-2：全民健康保險醫療服務核定醫療點數及費用統計_西醫基層"/>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10" activePane="bottomLeft" state="frozen"/>
      <selection pane="topLeft" activeCell="A1" activeCellId="0" sqref="A1"/>
      <selection pane="bottomLeft" activeCell="A1" activeCellId="0" sqref="A1:Q1"/>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99"/>
    <col collapsed="false" customWidth="true" hidden="false" outlineLevel="0" max="6" min="6" style="45" width="10.49"/>
    <col collapsed="false" customWidth="true" hidden="false" outlineLevel="0" max="8" min="7" style="45" width="11.5"/>
    <col collapsed="false" customWidth="true" hidden="false" outlineLevel="0" max="9" min="9" style="45" width="1.87"/>
    <col collapsed="false" customWidth="true" hidden="false" outlineLevel="0" max="10" min="10" style="45" width="13.99"/>
    <col collapsed="false" customWidth="true" hidden="false" outlineLevel="0" max="13" min="11" style="45" width="11.5"/>
    <col collapsed="false" customWidth="true" hidden="false" outlineLevel="0" max="14" min="14" style="45" width="2.24"/>
    <col collapsed="false" customWidth="true" hidden="false" outlineLevel="0" max="15" min="15" style="45" width="11.5"/>
    <col collapsed="false" customWidth="true" hidden="false" outlineLevel="0" max="16" min="16" style="45" width="11.36"/>
    <col collapsed="false" customWidth="true" hidden="false" outlineLevel="0" max="17" min="17" style="45" width="11.5"/>
    <col collapsed="false" customWidth="false" hidden="false" outlineLevel="0" max="257" min="18" style="1" width="8.87"/>
  </cols>
  <sheetData>
    <row r="1" customFormat="false" ht="40.9" hidden="false" customHeight="true" outlineLevel="0" collapsed="false">
      <c r="A1" s="47" t="s">
        <v>105</v>
      </c>
      <c r="B1" s="47"/>
      <c r="C1" s="47"/>
      <c r="D1" s="47"/>
      <c r="E1" s="47"/>
      <c r="F1" s="47"/>
      <c r="G1" s="47"/>
      <c r="H1" s="47"/>
      <c r="I1" s="47"/>
      <c r="J1" s="47"/>
      <c r="K1" s="47"/>
      <c r="L1" s="47"/>
      <c r="M1" s="47"/>
      <c r="N1" s="47"/>
      <c r="O1" s="47"/>
      <c r="P1" s="47"/>
      <c r="Q1" s="47"/>
    </row>
    <row r="2" s="45" customFormat="true" ht="16.5" hidden="false" customHeight="false" outlineLevel="0" collapsed="false">
      <c r="E2" s="49" t="s">
        <v>87</v>
      </c>
      <c r="F2" s="49"/>
      <c r="G2" s="49"/>
      <c r="H2" s="49"/>
      <c r="J2" s="49" t="s">
        <v>88</v>
      </c>
      <c r="K2" s="49"/>
      <c r="L2" s="49"/>
      <c r="M2" s="49"/>
      <c r="O2" s="49" t="s">
        <v>89</v>
      </c>
      <c r="P2" s="49"/>
      <c r="Q2" s="49"/>
    </row>
    <row r="3" s="45" customFormat="true" ht="33" hidden="false" customHeight="false" outlineLevel="0" collapsed="false">
      <c r="A3" s="49" t="s">
        <v>90</v>
      </c>
      <c r="B3" s="49" t="s">
        <v>91</v>
      </c>
      <c r="C3" s="49" t="s">
        <v>92</v>
      </c>
      <c r="E3" s="50" t="s">
        <v>93</v>
      </c>
      <c r="F3" s="51" t="s">
        <v>94</v>
      </c>
      <c r="G3" s="52" t="s">
        <v>95</v>
      </c>
      <c r="H3" s="51" t="s">
        <v>94</v>
      </c>
      <c r="J3" s="50" t="s">
        <v>93</v>
      </c>
      <c r="K3" s="51" t="s">
        <v>94</v>
      </c>
      <c r="L3" s="52" t="s">
        <v>95</v>
      </c>
      <c r="M3" s="51" t="s">
        <v>94</v>
      </c>
      <c r="O3" s="50" t="s">
        <v>96</v>
      </c>
      <c r="P3" s="52" t="s">
        <v>97</v>
      </c>
      <c r="Q3" s="52" t="s">
        <v>98</v>
      </c>
    </row>
    <row r="4" s="45" customFormat="true" ht="16.5" hidden="false" customHeight="true" outlineLevel="0" collapsed="false">
      <c r="A4" s="53" t="n">
        <f aca="false">gb_wk!B2</f>
        <v>2004</v>
      </c>
      <c r="B4" s="53"/>
      <c r="C4" s="53"/>
      <c r="D4" s="46"/>
      <c r="E4" s="54"/>
      <c r="F4" s="46"/>
      <c r="G4" s="46"/>
      <c r="H4" s="46"/>
      <c r="I4" s="46"/>
      <c r="J4" s="54"/>
      <c r="K4" s="46"/>
      <c r="L4" s="46"/>
      <c r="M4" s="46"/>
      <c r="N4" s="46"/>
      <c r="O4" s="54"/>
      <c r="P4" s="46"/>
      <c r="Q4" s="46"/>
    </row>
    <row r="5" customFormat="false" ht="16.5" hidden="false" customHeight="false" outlineLevel="0" collapsed="false">
      <c r="A5" s="1"/>
      <c r="B5" s="45" t="str">
        <f aca="false">gb_wk!C2</f>
        <v>Q1</v>
      </c>
      <c r="C5" s="55" t="s">
        <v>99</v>
      </c>
      <c r="D5" s="10"/>
      <c r="E5" s="56" t="n">
        <f aca="false">gb_wk!D2</f>
        <v>71.41867395</v>
      </c>
      <c r="F5" s="57" t="n">
        <f aca="false">E5/O5</f>
        <v>0.985225666195179</v>
      </c>
      <c r="G5" s="56" t="n">
        <f aca="false">gb_wk!E2</f>
        <v>67.46941772</v>
      </c>
      <c r="H5" s="57" t="n">
        <f aca="false">G5/P5</f>
        <v>0.984369584967658</v>
      </c>
      <c r="I5" s="57"/>
      <c r="J5" s="56" t="n">
        <f aca="false">gb_wk!F2</f>
        <v>1.07098644</v>
      </c>
      <c r="K5" s="57" t="n">
        <f aca="false">J5/O5</f>
        <v>0.0147743338048214</v>
      </c>
      <c r="L5" s="56" t="n">
        <f aca="false">gb_wk!G2</f>
        <v>1.07132018</v>
      </c>
      <c r="M5" s="57" t="n">
        <f aca="false">L5/P5</f>
        <v>0.0156304150323424</v>
      </c>
      <c r="N5" s="57"/>
      <c r="O5" s="56" t="n">
        <f aca="false">E5+J5</f>
        <v>72.48966039</v>
      </c>
      <c r="P5" s="56" t="n">
        <f aca="false">G5+L5</f>
        <v>68.5407379</v>
      </c>
      <c r="Q5" s="57" t="n">
        <f aca="false">P5/O5</f>
        <v>0.945524334522269</v>
      </c>
    </row>
    <row r="6" customFormat="false" ht="16.5" hidden="false" customHeight="false" outlineLevel="0" collapsed="false">
      <c r="B6" s="45" t="str">
        <f aca="false">gb_wk!C3</f>
        <v>Q2</v>
      </c>
      <c r="C6" s="55" t="s">
        <v>99</v>
      </c>
      <c r="D6" s="10"/>
      <c r="E6" s="56" t="n">
        <f aca="false">gb_wk!D3</f>
        <v>75.65125577</v>
      </c>
      <c r="F6" s="57" t="n">
        <f aca="false">E6/O6</f>
        <v>0.984545725543097</v>
      </c>
      <c r="G6" s="56" t="n">
        <f aca="false">gb_wk!E3</f>
        <v>72.57198841</v>
      </c>
      <c r="H6" s="57" t="n">
        <f aca="false">G6/P6</f>
        <v>0.983850705738171</v>
      </c>
      <c r="I6" s="58"/>
      <c r="J6" s="56" t="n">
        <f aca="false">gb_wk!F3</f>
        <v>1.18748702</v>
      </c>
      <c r="K6" s="57" t="n">
        <f aca="false">J6/O6</f>
        <v>0.0154542744569025</v>
      </c>
      <c r="L6" s="56" t="n">
        <f aca="false">gb_wk!G3</f>
        <v>1.19122382</v>
      </c>
      <c r="M6" s="57" t="n">
        <f aca="false">L6/P6</f>
        <v>0.0161492942618288</v>
      </c>
      <c r="N6" s="58"/>
      <c r="O6" s="56" t="n">
        <f aca="false">E6+J6</f>
        <v>76.83874279</v>
      </c>
      <c r="P6" s="56" t="n">
        <f aca="false">G6+L6</f>
        <v>73.76321223</v>
      </c>
      <c r="Q6" s="57" t="n">
        <f aca="false">P6/O6</f>
        <v>0.959974220707835</v>
      </c>
    </row>
    <row r="7" customFormat="false" ht="16.5" hidden="false" customHeight="false" outlineLevel="0" collapsed="false">
      <c r="B7" s="45" t="str">
        <f aca="false">gb_wk!C4</f>
        <v>Q3</v>
      </c>
      <c r="C7" s="55" t="s">
        <v>99</v>
      </c>
      <c r="D7" s="10"/>
      <c r="E7" s="56" t="n">
        <f aca="false">gb_wk!D4</f>
        <v>78.75169372</v>
      </c>
      <c r="F7" s="57" t="n">
        <f aca="false">E7/O7</f>
        <v>0.983373952187032</v>
      </c>
      <c r="G7" s="56" t="n">
        <f aca="false">gb_wk!E4</f>
        <v>78.18203358</v>
      </c>
      <c r="H7" s="57" t="n">
        <f aca="false">G7/P7</f>
        <v>0.983194919649546</v>
      </c>
      <c r="I7" s="58"/>
      <c r="J7" s="56" t="n">
        <f aca="false">gb_wk!F4</f>
        <v>1.33146645</v>
      </c>
      <c r="K7" s="57" t="n">
        <f aca="false">J7/O7</f>
        <v>0.0166260478129681</v>
      </c>
      <c r="L7" s="56" t="n">
        <f aca="false">gb_wk!G4</f>
        <v>1.33631219</v>
      </c>
      <c r="M7" s="57" t="n">
        <f aca="false">L7/P7</f>
        <v>0.0168050803504536</v>
      </c>
      <c r="N7" s="58"/>
      <c r="O7" s="56" t="n">
        <f aca="false">E7+J7</f>
        <v>80.08316017</v>
      </c>
      <c r="P7" s="56" t="n">
        <f aca="false">G7+L7</f>
        <v>79.51834577</v>
      </c>
      <c r="Q7" s="57" t="n">
        <f aca="false">P7/O7</f>
        <v>0.992947151451054</v>
      </c>
    </row>
    <row r="8" customFormat="false" ht="16.5" hidden="false" customHeight="false" outlineLevel="0" collapsed="false">
      <c r="B8" s="49" t="str">
        <f aca="false">gb_wk!C5</f>
        <v>Q4</v>
      </c>
      <c r="C8" s="49" t="s">
        <v>99</v>
      </c>
      <c r="D8" s="10"/>
      <c r="E8" s="59" t="n">
        <f aca="false">gb_wk!D5</f>
        <v>79.78396874</v>
      </c>
      <c r="F8" s="60" t="n">
        <f aca="false">E8/O8</f>
        <v>0.982268718207145</v>
      </c>
      <c r="G8" s="59" t="n">
        <f aca="false">gb_wk!E5</f>
        <v>76.15766791</v>
      </c>
      <c r="H8" s="60" t="n">
        <f aca="false">G8/P8</f>
        <v>0.981432563663446</v>
      </c>
      <c r="I8" s="58"/>
      <c r="J8" s="59" t="n">
        <f aca="false">gb_wk!F5</f>
        <v>1.44020878</v>
      </c>
      <c r="K8" s="60" t="n">
        <f aca="false">J8/O8</f>
        <v>0.017731281792855</v>
      </c>
      <c r="L8" s="59" t="n">
        <f aca="false">gb_wk!G5</f>
        <v>1.4408047</v>
      </c>
      <c r="M8" s="60" t="n">
        <f aca="false">L8/P8</f>
        <v>0.0185674363365539</v>
      </c>
      <c r="N8" s="58"/>
      <c r="O8" s="59" t="n">
        <f aca="false">E8+J8</f>
        <v>81.22417752</v>
      </c>
      <c r="P8" s="59" t="n">
        <f aca="false">G8+L8</f>
        <v>77.59847261</v>
      </c>
      <c r="Q8" s="60" t="n">
        <f aca="false">P8/O8</f>
        <v>0.955361752858535</v>
      </c>
    </row>
    <row r="9" customFormat="false" ht="16.5" hidden="false" customHeight="false" outlineLevel="0" collapsed="false">
      <c r="A9" s="49"/>
      <c r="B9" s="49" t="s">
        <v>100</v>
      </c>
      <c r="C9" s="49" t="s">
        <v>99</v>
      </c>
      <c r="D9" s="10"/>
      <c r="E9" s="59" t="n">
        <f aca="false">SUM(E5:E8)</f>
        <v>305.60559218</v>
      </c>
      <c r="F9" s="60" t="n">
        <f aca="false">E9/O9</f>
        <v>0.983806922294544</v>
      </c>
      <c r="G9" s="59" t="n">
        <f aca="false">SUM(G5:G8)</f>
        <v>294.38110762</v>
      </c>
      <c r="H9" s="60" t="n">
        <f aca="false">G9/P9</f>
        <v>0.983168632840405</v>
      </c>
      <c r="I9" s="58"/>
      <c r="J9" s="59" t="n">
        <f aca="false">SUM(J5:J8)</f>
        <v>5.03014869</v>
      </c>
      <c r="K9" s="60" t="n">
        <f aca="false">J9/O9</f>
        <v>0.0161930777054566</v>
      </c>
      <c r="L9" s="59" t="n">
        <f aca="false">SUM(L5:L8)</f>
        <v>5.03966089</v>
      </c>
      <c r="M9" s="60" t="n">
        <f aca="false">L9/P9</f>
        <v>0.0168313671595953</v>
      </c>
      <c r="N9" s="58"/>
      <c r="O9" s="59" t="n">
        <f aca="false">SUM(O5:O8)</f>
        <v>310.63574087</v>
      </c>
      <c r="P9" s="59" t="n">
        <f aca="false">SUM(P5:P8)</f>
        <v>299.42076851</v>
      </c>
      <c r="Q9" s="60" t="n">
        <f aca="false">P9/O9</f>
        <v>0.96389670960402</v>
      </c>
    </row>
    <row r="10" customFormat="false" ht="16.5" hidden="false" customHeight="false" outlineLevel="0" collapsed="false">
      <c r="A10" s="53" t="n">
        <f aca="false">gb_wk!B6</f>
        <v>2005</v>
      </c>
      <c r="B10" s="53"/>
      <c r="C10" s="53"/>
      <c r="D10" s="10"/>
      <c r="E10" s="61"/>
      <c r="F10" s="57"/>
      <c r="G10" s="61"/>
      <c r="H10" s="57"/>
      <c r="I10" s="58"/>
      <c r="J10" s="61"/>
      <c r="K10" s="57"/>
      <c r="L10" s="61"/>
      <c r="M10" s="57"/>
      <c r="N10" s="58"/>
      <c r="O10" s="61"/>
      <c r="P10" s="61"/>
      <c r="Q10" s="57"/>
    </row>
    <row r="11" customFormat="false" ht="16.5" hidden="false" customHeight="false" outlineLevel="0" collapsed="false">
      <c r="A11" s="1"/>
      <c r="B11" s="45" t="str">
        <f aca="false">gb_wk!C6</f>
        <v>Q1</v>
      </c>
      <c r="C11" s="55" t="s">
        <v>99</v>
      </c>
      <c r="D11" s="10"/>
      <c r="E11" s="56" t="n">
        <f aca="false">gb_wk!D6</f>
        <v>73.64844638</v>
      </c>
      <c r="F11" s="57" t="n">
        <f aca="false">E11/O11</f>
        <v>0.985830422938568</v>
      </c>
      <c r="G11" s="56" t="n">
        <f aca="false">gb_wk!E6</f>
        <v>70.43117253</v>
      </c>
      <c r="H11" s="57" t="n">
        <f aca="false">G11/P11</f>
        <v>0.98510983094441</v>
      </c>
      <c r="I11" s="58"/>
      <c r="J11" s="56" t="n">
        <f aca="false">gb_wk!F6</f>
        <v>1.05856678</v>
      </c>
      <c r="K11" s="57" t="n">
        <f aca="false">J11/O11</f>
        <v>0.0141695770614315</v>
      </c>
      <c r="L11" s="56" t="n">
        <f aca="false">gb_wk!G6</f>
        <v>1.0645839</v>
      </c>
      <c r="M11" s="57" t="n">
        <f aca="false">L11/P11</f>
        <v>0.0148901690555902</v>
      </c>
      <c r="N11" s="58"/>
      <c r="O11" s="56" t="n">
        <f aca="false">E11+J11</f>
        <v>74.70701316</v>
      </c>
      <c r="P11" s="56" t="n">
        <f aca="false">G11+L11</f>
        <v>71.49575643</v>
      </c>
      <c r="Q11" s="57" t="n">
        <f aca="false">P11/O11</f>
        <v>0.95701532434281</v>
      </c>
    </row>
    <row r="12" customFormat="false" ht="16.5" hidden="false" customHeight="false" outlineLevel="0" collapsed="false">
      <c r="C12" s="55" t="s">
        <v>101</v>
      </c>
      <c r="D12" s="10"/>
      <c r="E12" s="57" t="n">
        <f aca="false">E11/E5-1</f>
        <v>0.031221140167921</v>
      </c>
      <c r="F12" s="57"/>
      <c r="G12" s="57" t="n">
        <f aca="false">G11/G5-1</f>
        <v>0.04389773782088</v>
      </c>
      <c r="H12" s="57"/>
      <c r="I12" s="57"/>
      <c r="J12" s="57" t="n">
        <f aca="false">J11/J5-1</f>
        <v>-0.0115964680187733</v>
      </c>
      <c r="K12" s="57"/>
      <c r="L12" s="57" t="n">
        <f aca="false">L11/L5-1</f>
        <v>-0.00628783077716333</v>
      </c>
      <c r="M12" s="57"/>
      <c r="N12" s="57"/>
      <c r="O12" s="57" t="n">
        <f aca="false">O11/O5-1</f>
        <v>0.0305885385318467</v>
      </c>
      <c r="P12" s="57" t="n">
        <f aca="false">P11/P5-1</f>
        <v>0.0431133165550586</v>
      </c>
      <c r="Q12" s="57"/>
    </row>
    <row r="13" customFormat="false" ht="16.5" hidden="false" customHeight="false" outlineLevel="0" collapsed="false">
      <c r="B13" s="45" t="str">
        <f aca="false">gb_wk!C7</f>
        <v>Q2</v>
      </c>
      <c r="C13" s="55" t="s">
        <v>99</v>
      </c>
      <c r="D13" s="10"/>
      <c r="E13" s="56" t="n">
        <f aca="false">gb_wk!D7</f>
        <v>77.51405888</v>
      </c>
      <c r="F13" s="57" t="n">
        <f aca="false">E13/O13</f>
        <v>0.985121003637354</v>
      </c>
      <c r="G13" s="56" t="n">
        <f aca="false">gb_wk!E7</f>
        <v>75.79027921</v>
      </c>
      <c r="H13" s="57" t="n">
        <f aca="false">G13/P13</f>
        <v>0.984647499139979</v>
      </c>
      <c r="I13" s="58"/>
      <c r="J13" s="56" t="n">
        <f aca="false">gb_wk!F7</f>
        <v>1.170751</v>
      </c>
      <c r="K13" s="57" t="n">
        <f aca="false">J13/O13</f>
        <v>0.0148789963626459</v>
      </c>
      <c r="L13" s="56" t="n">
        <f aca="false">gb_wk!G7</f>
        <v>1.18171257</v>
      </c>
      <c r="M13" s="57" t="n">
        <f aca="false">L13/P13</f>
        <v>0.0153525008600213</v>
      </c>
      <c r="N13" s="58"/>
      <c r="O13" s="56" t="n">
        <f aca="false">E13+J13</f>
        <v>78.68480988</v>
      </c>
      <c r="P13" s="56" t="n">
        <f aca="false">G13+L13</f>
        <v>76.97199178</v>
      </c>
      <c r="Q13" s="57" t="n">
        <f aca="false">P13/O13</f>
        <v>0.978231909022692</v>
      </c>
    </row>
    <row r="14" customFormat="false" ht="16.5" hidden="false" customHeight="false" outlineLevel="0" collapsed="false">
      <c r="C14" s="55" t="s">
        <v>101</v>
      </c>
      <c r="D14" s="10"/>
      <c r="E14" s="57" t="n">
        <f aca="false">E13/E6-1</f>
        <v>0.0246235583407024</v>
      </c>
      <c r="F14" s="57"/>
      <c r="G14" s="57" t="n">
        <f aca="false">G13/G6-1</f>
        <v>0.0443461846713922</v>
      </c>
      <c r="H14" s="57"/>
      <c r="I14" s="57"/>
      <c r="J14" s="57" t="n">
        <f aca="false">J13/J6-1</f>
        <v>-0.0140936445772687</v>
      </c>
      <c r="K14" s="57"/>
      <c r="L14" s="57" t="n">
        <f aca="false">L13/L6-1</f>
        <v>-0.00798443570411489</v>
      </c>
      <c r="M14" s="57"/>
      <c r="N14" s="57"/>
      <c r="O14" s="57" t="n">
        <f aca="false">O13/O6-1</f>
        <v>0.0240252120606042</v>
      </c>
      <c r="P14" s="57" t="n">
        <f aca="false">P13/P6-1</f>
        <v>0.043501082084044</v>
      </c>
      <c r="Q14" s="57"/>
    </row>
    <row r="15" customFormat="false" ht="16.5" hidden="false" customHeight="false" outlineLevel="0" collapsed="false">
      <c r="B15" s="45" t="str">
        <f aca="false">gb_wk!C8</f>
        <v>Q3</v>
      </c>
      <c r="C15" s="62" t="s">
        <v>99</v>
      </c>
      <c r="D15" s="10"/>
      <c r="E15" s="63" t="n">
        <f aca="false">gb_wk!D8</f>
        <v>79.13729852</v>
      </c>
      <c r="F15" s="57" t="n">
        <f aca="false">E15/O15</f>
        <v>0.984938611959576</v>
      </c>
      <c r="G15" s="63" t="n">
        <f aca="false">gb_wk!E8</f>
        <v>80.78551309</v>
      </c>
      <c r="H15" s="57" t="n">
        <f aca="false">G15/P15</f>
        <v>0.98511500462427</v>
      </c>
      <c r="I15" s="58"/>
      <c r="J15" s="63" t="n">
        <f aca="false">gb_wk!F8</f>
        <v>1.21014401</v>
      </c>
      <c r="K15" s="57" t="n">
        <f aca="false">J15/O15</f>
        <v>0.015061388040424</v>
      </c>
      <c r="L15" s="63" t="n">
        <f aca="false">gb_wk!G8</f>
        <v>1.22066153</v>
      </c>
      <c r="M15" s="57" t="n">
        <f aca="false">L15/P15</f>
        <v>0.0148849953757299</v>
      </c>
      <c r="N15" s="58"/>
      <c r="O15" s="63" t="n">
        <f aca="false">E15+J15</f>
        <v>80.34744253</v>
      </c>
      <c r="P15" s="63" t="n">
        <f aca="false">G15+L15</f>
        <v>82.00617462</v>
      </c>
      <c r="Q15" s="57" t="n">
        <f aca="false">P15/O15</f>
        <v>1.02064449144577</v>
      </c>
    </row>
    <row r="16" customFormat="false" ht="16.5" hidden="false" customHeight="false" outlineLevel="0" collapsed="false">
      <c r="B16" s="46"/>
      <c r="C16" s="62" t="s">
        <v>101</v>
      </c>
      <c r="D16" s="10"/>
      <c r="E16" s="57" t="n">
        <f aca="false">E15/E7-1</f>
        <v>0.0048964635779265</v>
      </c>
      <c r="F16" s="57"/>
      <c r="G16" s="57" t="n">
        <f aca="false">G15/G7-1</f>
        <v>0.0333002275687289</v>
      </c>
      <c r="H16" s="57"/>
      <c r="I16" s="57"/>
      <c r="J16" s="57" t="n">
        <f aca="false">J15/J7-1</f>
        <v>-0.0911194119836816</v>
      </c>
      <c r="K16" s="57"/>
      <c r="L16" s="57" t="n">
        <f aca="false">L15/L7-1</f>
        <v>-0.0865446419373005</v>
      </c>
      <c r="M16" s="57"/>
      <c r="N16" s="57"/>
      <c r="O16" s="57" t="n">
        <f aca="false">O15/O7-1</f>
        <v>0.00330009904003514</v>
      </c>
      <c r="P16" s="57" t="n">
        <f aca="false">P15/P7-1</f>
        <v>0.0312862249070904</v>
      </c>
      <c r="Q16" s="57"/>
    </row>
    <row r="17" customFormat="false" ht="16.15" hidden="false" customHeight="true" outlineLevel="0" collapsed="false">
      <c r="B17" s="45" t="str">
        <f aca="false">gb_wk!C9</f>
        <v>Q4</v>
      </c>
      <c r="C17" s="55" t="s">
        <v>99</v>
      </c>
      <c r="D17" s="10"/>
      <c r="E17" s="63" t="n">
        <f aca="false">gb_wk!D9</f>
        <v>78.43546745</v>
      </c>
      <c r="F17" s="57" t="n">
        <f aca="false">E17/O17</f>
        <v>0.984883315420022</v>
      </c>
      <c r="G17" s="56" t="n">
        <f aca="false">gb_wk!E9</f>
        <v>79.57463438</v>
      </c>
      <c r="H17" s="57" t="n">
        <f aca="false">G17/P17</f>
        <v>0.984952799823187</v>
      </c>
      <c r="I17" s="58"/>
      <c r="J17" s="63" t="n">
        <f aca="false">gb_wk!F9</f>
        <v>1.20388294</v>
      </c>
      <c r="K17" s="57" t="n">
        <f aca="false">J17/O17</f>
        <v>0.0151166845799783</v>
      </c>
      <c r="L17" s="56" t="n">
        <f aca="false">gb_wk!G9</f>
        <v>1.21566785</v>
      </c>
      <c r="M17" s="57" t="n">
        <f aca="false">L17/P17</f>
        <v>0.0150472001768126</v>
      </c>
      <c r="N17" s="65"/>
      <c r="O17" s="56" t="n">
        <f aca="false">E17+J17</f>
        <v>79.63935039</v>
      </c>
      <c r="P17" s="56" t="n">
        <f aca="false">G17+L17</f>
        <v>80.79030223</v>
      </c>
      <c r="Q17" s="57" t="n">
        <f aca="false">P17/O17</f>
        <v>1.01445204957554</v>
      </c>
    </row>
    <row r="18" customFormat="false" ht="16.15" hidden="false" customHeight="true" outlineLevel="0" collapsed="false">
      <c r="B18" s="49"/>
      <c r="C18" s="49" t="s">
        <v>101</v>
      </c>
      <c r="D18" s="10"/>
      <c r="E18" s="60" t="n">
        <f aca="false">E17/E8-1</f>
        <v>-0.0169019078806985</v>
      </c>
      <c r="F18" s="60"/>
      <c r="G18" s="60" t="n">
        <f aca="false">G17/G11-1</f>
        <v>0.129821235705048</v>
      </c>
      <c r="H18" s="60"/>
      <c r="I18" s="58"/>
      <c r="J18" s="60" t="n">
        <f aca="false">J17/J8-1</f>
        <v>-0.164091375696238</v>
      </c>
      <c r="K18" s="60"/>
      <c r="L18" s="60" t="n">
        <f aca="false">L17/L11-1</f>
        <v>0.141918311933893</v>
      </c>
      <c r="M18" s="60"/>
      <c r="N18" s="58"/>
      <c r="O18" s="60" t="n">
        <f aca="false">O17/O8-1</f>
        <v>-0.0195117658114762</v>
      </c>
      <c r="P18" s="60" t="n">
        <f aca="false">P17/P8-1</f>
        <v>0.0411326346079224</v>
      </c>
      <c r="Q18" s="60"/>
    </row>
    <row r="19" customFormat="false" ht="16.5" hidden="false" customHeight="false" outlineLevel="0" collapsed="false">
      <c r="B19" s="55" t="s">
        <v>100</v>
      </c>
      <c r="C19" s="55" t="s">
        <v>99</v>
      </c>
      <c r="D19" s="10"/>
      <c r="E19" s="56" t="n">
        <f aca="false">E15+E13+E11+E17</f>
        <v>308.73527123</v>
      </c>
      <c r="F19" s="57" t="n">
        <f aca="false">E19/O19</f>
        <v>0.985182956036181</v>
      </c>
      <c r="G19" s="56" t="n">
        <f aca="false">G15+G13+G11+G17</f>
        <v>306.58159921</v>
      </c>
      <c r="H19" s="57" t="n">
        <f aca="false">G19/P19</f>
        <v>0.984956106506948</v>
      </c>
      <c r="I19" s="58"/>
      <c r="J19" s="56" t="n">
        <f aca="false">J15+J13+J11+J17</f>
        <v>4.64334473</v>
      </c>
      <c r="K19" s="57" t="n">
        <f aca="false">J19/O19</f>
        <v>0.0148170439638188</v>
      </c>
      <c r="L19" s="56" t="n">
        <f aca="false">L15+L13+L11+L17</f>
        <v>4.68262585</v>
      </c>
      <c r="M19" s="57" t="n">
        <f aca="false">L19/P19</f>
        <v>0.015043893493052</v>
      </c>
      <c r="N19" s="58"/>
      <c r="O19" s="56" t="n">
        <f aca="false">O15+O13+O11+O17</f>
        <v>313.37861596</v>
      </c>
      <c r="P19" s="56" t="n">
        <f aca="false">P15+P13+P11+P17</f>
        <v>311.26422506</v>
      </c>
      <c r="Q19" s="57" t="n">
        <f aca="false">P19/O19</f>
        <v>0.99325291901771</v>
      </c>
    </row>
    <row r="20" customFormat="false" ht="16.5" hidden="false" customHeight="false" outlineLevel="0" collapsed="false">
      <c r="A20" s="49"/>
      <c r="B20" s="49"/>
      <c r="C20" s="49" t="s">
        <v>101</v>
      </c>
      <c r="D20" s="10"/>
      <c r="E20" s="60" t="n">
        <f aca="false">E19/E9-1</f>
        <v>0.0102409089692199</v>
      </c>
      <c r="F20" s="60"/>
      <c r="G20" s="60" t="n">
        <f aca="false">G19/G9-1</f>
        <v>0.0414445467939095</v>
      </c>
      <c r="H20" s="60"/>
      <c r="I20" s="60"/>
      <c r="J20" s="60" t="n">
        <f aca="false">J19/J9-1</f>
        <v>-0.0768971224983809</v>
      </c>
      <c r="K20" s="60"/>
      <c r="L20" s="60" t="n">
        <f aca="false">L19/L9-1</f>
        <v>-0.0708450524336768</v>
      </c>
      <c r="M20" s="60"/>
      <c r="N20" s="60"/>
      <c r="O20" s="60" t="n">
        <f aca="false">O19/O9-1</f>
        <v>0.00882987605456465</v>
      </c>
      <c r="P20" s="60" t="n">
        <f aca="false">P19/P9-1</f>
        <v>0.0395545593211062</v>
      </c>
      <c r="Q20" s="60"/>
    </row>
    <row r="21" customFormat="false" ht="16.5" hidden="false" customHeight="false" outlineLevel="0" collapsed="false">
      <c r="A21" s="80" t="n">
        <f aca="false">gb_wk!B42</f>
        <v>2006</v>
      </c>
      <c r="B21" s="80"/>
      <c r="C21" s="80"/>
      <c r="D21" s="10"/>
      <c r="E21" s="81"/>
      <c r="F21" s="82"/>
      <c r="G21" s="81"/>
      <c r="H21" s="82"/>
      <c r="I21" s="81"/>
      <c r="J21" s="81"/>
      <c r="K21" s="82"/>
      <c r="L21" s="81"/>
      <c r="M21" s="82"/>
      <c r="N21" s="81"/>
      <c r="O21" s="81"/>
      <c r="P21" s="81"/>
      <c r="Q21" s="82"/>
    </row>
    <row r="22" customFormat="false" ht="16.5" hidden="false" customHeight="false" outlineLevel="0" collapsed="false">
      <c r="A22" s="10"/>
      <c r="B22" s="46" t="str">
        <f aca="false">gb_wk!C42</f>
        <v>Q1</v>
      </c>
      <c r="C22" s="62" t="s">
        <v>99</v>
      </c>
      <c r="D22" s="10"/>
      <c r="E22" s="63" t="n">
        <f aca="false">gb_wk!D42</f>
        <v>74.66557226</v>
      </c>
      <c r="F22" s="57" t="n">
        <f aca="false">E22/O22</f>
        <v>0.980439132058483</v>
      </c>
      <c r="G22" s="63" t="n">
        <f aca="false">gb_wk!E42</f>
        <v>71.64835752</v>
      </c>
      <c r="H22" s="57" t="n">
        <f aca="false">G22/P22</f>
        <v>0.978681991841734</v>
      </c>
      <c r="I22" s="58"/>
      <c r="J22" s="63" t="n">
        <f aca="false">gb_wk!F42</f>
        <v>1.48966249</v>
      </c>
      <c r="K22" s="57" t="n">
        <f aca="false">J22/O22</f>
        <v>0.0195608679415173</v>
      </c>
      <c r="L22" s="63" t="n">
        <f aca="false">gb_wk!G42</f>
        <v>1.56067066</v>
      </c>
      <c r="M22" s="57" t="n">
        <f aca="false">L22/P22</f>
        <v>0.0213180081582665</v>
      </c>
      <c r="N22" s="58"/>
      <c r="O22" s="63" t="n">
        <f aca="false">E22+J22</f>
        <v>76.15523475</v>
      </c>
      <c r="P22" s="63" t="n">
        <f aca="false">G22+L22</f>
        <v>73.20902818</v>
      </c>
      <c r="Q22" s="57" t="n">
        <f aca="false">P22/O22</f>
        <v>0.96131314439944</v>
      </c>
    </row>
    <row r="23" customFormat="false" ht="16.5" hidden="false" customHeight="false" outlineLevel="0" collapsed="false">
      <c r="A23" s="46"/>
      <c r="B23" s="46"/>
      <c r="C23" s="62" t="s">
        <v>101</v>
      </c>
      <c r="D23" s="10"/>
      <c r="E23" s="57" t="n">
        <f aca="false">E22/E11-1</f>
        <v>0.0138105544650866</v>
      </c>
      <c r="F23" s="57"/>
      <c r="G23" s="57" t="n">
        <f aca="false">G22/G11-1</f>
        <v>0.0172819072333568</v>
      </c>
      <c r="H23" s="57"/>
      <c r="I23" s="57"/>
      <c r="J23" s="57" t="n">
        <f aca="false">J22/J11-1</f>
        <v>0.407244699290488</v>
      </c>
      <c r="K23" s="57"/>
      <c r="L23" s="57" t="n">
        <f aca="false">L22/L11-1</f>
        <v>0.46599122906142</v>
      </c>
      <c r="M23" s="57"/>
      <c r="N23" s="57"/>
      <c r="O23" s="57" t="n">
        <f aca="false">O22/O11-1</f>
        <v>0.0193853498987886</v>
      </c>
      <c r="P23" s="57" t="n">
        <f aca="false">P22/P11-1</f>
        <v>0.0239632648921959</v>
      </c>
      <c r="Q23" s="57"/>
    </row>
    <row r="24" customFormat="false" ht="16.5" hidden="false" customHeight="false" outlineLevel="0" collapsed="false">
      <c r="B24" s="45" t="str">
        <f aca="false">gb_wk!C47</f>
        <v>Q2</v>
      </c>
      <c r="C24" s="55" t="s">
        <v>99</v>
      </c>
      <c r="D24" s="10"/>
      <c r="E24" s="56" t="n">
        <f aca="false">gb_wk!D47</f>
        <v>77.64817194</v>
      </c>
      <c r="F24" s="57" t="n">
        <f aca="false">E24/O24</f>
        <v>0.977322399607336</v>
      </c>
      <c r="G24" s="56" t="n">
        <f aca="false">gb_wk!E47</f>
        <v>76.95951379</v>
      </c>
      <c r="H24" s="57" t="n">
        <f aca="false">G24/P24</f>
        <v>0.975217885558228</v>
      </c>
      <c r="I24" s="58"/>
      <c r="J24" s="56" t="n">
        <f aca="false">gb_wk!F47</f>
        <v>1.8017332</v>
      </c>
      <c r="K24" s="57" t="n">
        <f aca="false">J24/O24</f>
        <v>0.0226776003926642</v>
      </c>
      <c r="L24" s="56" t="n">
        <f aca="false">gb_wk!G47</f>
        <v>1.9556855</v>
      </c>
      <c r="M24" s="57" t="n">
        <f aca="false">L24/P24</f>
        <v>0.0247821144417717</v>
      </c>
      <c r="N24" s="58"/>
      <c r="O24" s="56" t="n">
        <f aca="false">E24+J24</f>
        <v>79.44990514</v>
      </c>
      <c r="P24" s="56" t="n">
        <f aca="false">G24+L24</f>
        <v>78.91519929</v>
      </c>
      <c r="Q24" s="57" t="n">
        <f aca="false">P24/O24</f>
        <v>0.993269899453526</v>
      </c>
    </row>
    <row r="25" customFormat="false" ht="16.5" hidden="false" customHeight="false" outlineLevel="0" collapsed="false">
      <c r="A25" s="46"/>
      <c r="B25" s="46"/>
      <c r="C25" s="62" t="s">
        <v>101</v>
      </c>
      <c r="D25" s="10"/>
      <c r="E25" s="57" t="n">
        <f aca="false">E24/E13-1</f>
        <v>0.00173017723414048</v>
      </c>
      <c r="F25" s="57"/>
      <c r="G25" s="57" t="n">
        <f aca="false">G24/G13-1</f>
        <v>0.0154272367404835</v>
      </c>
      <c r="H25" s="57"/>
      <c r="I25" s="57"/>
      <c r="J25" s="57" t="n">
        <f aca="false">J24/J13-1</f>
        <v>0.538955080969395</v>
      </c>
      <c r="K25" s="57"/>
      <c r="L25" s="57" t="n">
        <f aca="false">L24/L13-1</f>
        <v>0.65495870116707</v>
      </c>
      <c r="M25" s="57"/>
      <c r="N25" s="57"/>
      <c r="O25" s="57" t="n">
        <f aca="false">O24/O13-1</f>
        <v>0.00972354462274017</v>
      </c>
      <c r="P25" s="57" t="n">
        <f aca="false">P24/P13-1</f>
        <v>0.0252456440981033</v>
      </c>
      <c r="Q25" s="57"/>
    </row>
    <row r="26" customFormat="false" ht="16.5" hidden="false" customHeight="false" outlineLevel="0" collapsed="false">
      <c r="B26" s="45" t="str">
        <f aca="false">gb_wk!C53</f>
        <v>Q3</v>
      </c>
      <c r="C26" s="62" t="s">
        <v>99</v>
      </c>
      <c r="D26" s="10"/>
      <c r="E26" s="63" t="n">
        <f aca="false">gb_wk!D53</f>
        <v>81.61241379</v>
      </c>
      <c r="F26" s="57" t="n">
        <f aca="false">E26/O26</f>
        <v>0.981688641217799</v>
      </c>
      <c r="G26" s="63" t="n">
        <f aca="false">gb_wk!E53</f>
        <v>82.4806483</v>
      </c>
      <c r="H26" s="57" t="n">
        <f aca="false">G26/P26</f>
        <v>0.981217273656564</v>
      </c>
      <c r="I26" s="58"/>
      <c r="J26" s="63" t="n">
        <f aca="false">gb_wk!F53</f>
        <v>1.52230975</v>
      </c>
      <c r="K26" s="57" t="n">
        <f aca="false">J26/O26</f>
        <v>0.0183113587822006</v>
      </c>
      <c r="L26" s="63" t="n">
        <f aca="false">gb_wk!G53</f>
        <v>1.57886687</v>
      </c>
      <c r="M26" s="57" t="n">
        <f aca="false">L26/P26</f>
        <v>0.0187827263434358</v>
      </c>
      <c r="N26" s="58"/>
      <c r="O26" s="63" t="n">
        <f aca="false">E26+J26</f>
        <v>83.13472354</v>
      </c>
      <c r="P26" s="63" t="n">
        <f aca="false">G26+L26</f>
        <v>84.05951517</v>
      </c>
      <c r="Q26" s="57" t="n">
        <f aca="false">P26/O26</f>
        <v>1.01112401161177</v>
      </c>
    </row>
    <row r="27" customFormat="false" ht="16.5" hidden="false" customHeight="false" outlineLevel="0" collapsed="false">
      <c r="A27" s="49"/>
      <c r="B27" s="49"/>
      <c r="C27" s="49" t="s">
        <v>101</v>
      </c>
      <c r="D27" s="64"/>
      <c r="E27" s="60" t="n">
        <f aca="false">E26/E15-1</f>
        <v>0.0312762163516926</v>
      </c>
      <c r="F27" s="60"/>
      <c r="G27" s="60" t="n">
        <f aca="false">G26/G15-1</f>
        <v>0.0209831583060136</v>
      </c>
      <c r="H27" s="60"/>
      <c r="I27" s="60"/>
      <c r="J27" s="60" t="n">
        <f aca="false">J26/J15-1</f>
        <v>0.257957513668146</v>
      </c>
      <c r="K27" s="60"/>
      <c r="L27" s="60" t="n">
        <f aca="false">L26/L15-1</f>
        <v>0.293451813788217</v>
      </c>
      <c r="M27" s="60"/>
      <c r="N27" s="60"/>
      <c r="O27" s="60" t="n">
        <f aca="false">O26/O15-1</f>
        <v>0.0346903513320827</v>
      </c>
      <c r="P27" s="60" t="n">
        <f aca="false">P26/P15-1</f>
        <v>0.0250388529828975</v>
      </c>
      <c r="Q27" s="60"/>
    </row>
    <row r="28" customFormat="false" ht="16.15" hidden="true" customHeight="true" outlineLevel="0" collapsed="false">
      <c r="B28" s="45" t="str">
        <f aca="false">gb_wk!C20</f>
        <v>Q3</v>
      </c>
      <c r="C28" s="55" t="s">
        <v>99</v>
      </c>
      <c r="D28" s="10"/>
      <c r="E28" s="63" t="n">
        <v>7843546745</v>
      </c>
      <c r="F28" s="57" t="n">
        <f aca="false">E28/O28</f>
        <v>0.984883315420022</v>
      </c>
      <c r="G28" s="56" t="n">
        <f aca="false">gb_wk!E20</f>
        <v>112.79269689</v>
      </c>
      <c r="H28" s="57" t="n">
        <f aca="false">G28/P28</f>
        <v>0.613369453445665</v>
      </c>
      <c r="I28" s="58"/>
      <c r="J28" s="63" t="n">
        <v>120388294</v>
      </c>
      <c r="K28" s="57" t="n">
        <f aca="false">J28/O28</f>
        <v>0.0151166845799783</v>
      </c>
      <c r="L28" s="56" t="n">
        <f aca="false">gb_wk!G20</f>
        <v>71.09760977</v>
      </c>
      <c r="M28" s="57" t="n">
        <f aca="false">L28/P28</f>
        <v>0.386630546554335</v>
      </c>
      <c r="N28" s="65"/>
      <c r="O28" s="56" t="n">
        <f aca="false">E28+J28</f>
        <v>7963935039</v>
      </c>
      <c r="P28" s="56" t="n">
        <f aca="false">G28+L28</f>
        <v>183.89030666</v>
      </c>
      <c r="Q28" s="57" t="n">
        <f aca="false">P28/O28</f>
        <v>2.30903825507711E-008</v>
      </c>
    </row>
    <row r="29" customFormat="false" ht="16.15" hidden="true" customHeight="true" outlineLevel="0" collapsed="false">
      <c r="B29" s="49"/>
      <c r="C29" s="49" t="s">
        <v>101</v>
      </c>
      <c r="D29" s="10"/>
      <c r="E29" s="60" t="n">
        <f aca="false">E28/E17-1</f>
        <v>99999999</v>
      </c>
      <c r="F29" s="60"/>
      <c r="G29" s="60" t="n">
        <f aca="false">G28/G17-1</f>
        <v>0.417445367720708</v>
      </c>
      <c r="H29" s="60"/>
      <c r="I29" s="58"/>
      <c r="J29" s="60" t="n">
        <f aca="false">J28/J17-1</f>
        <v>99999999</v>
      </c>
      <c r="K29" s="60"/>
      <c r="L29" s="60" t="n">
        <f aca="false">L28/L17-1</f>
        <v>57.484404082908</v>
      </c>
      <c r="M29" s="60"/>
      <c r="N29" s="58"/>
      <c r="O29" s="60" t="n">
        <f aca="false">O28/O17-1</f>
        <v>99999999</v>
      </c>
      <c r="P29" s="60" t="n">
        <f aca="false">P28/P17-1</f>
        <v>1.27614331899003</v>
      </c>
      <c r="Q29" s="60"/>
    </row>
    <row r="30" customFormat="false" ht="16.5" hidden="true" customHeight="false" outlineLevel="0" collapsed="false">
      <c r="B30" s="55" t="s">
        <v>100</v>
      </c>
      <c r="C30" s="55" t="s">
        <v>99</v>
      </c>
      <c r="D30" s="10"/>
      <c r="E30" s="65" t="n">
        <f aca="false">E26+E24+E22+E28</f>
        <v>7843546978.92616</v>
      </c>
      <c r="F30" s="57" t="n">
        <f aca="false">E30/O30</f>
        <v>0.984883315268746</v>
      </c>
      <c r="G30" s="65" t="n">
        <f aca="false">G26+G24+G22+G28</f>
        <v>343.8812165</v>
      </c>
      <c r="H30" s="57" t="n">
        <f aca="false">G30/P30</f>
        <v>0.81862047196925</v>
      </c>
      <c r="I30" s="58"/>
      <c r="J30" s="65" t="n">
        <f aca="false">J26+J24+J22+J28</f>
        <v>120388298.813705</v>
      </c>
      <c r="K30" s="57" t="n">
        <f aca="false">J30/O30</f>
        <v>0.015116684731254</v>
      </c>
      <c r="L30" s="65" t="n">
        <f aca="false">L26+L24+L22+L28</f>
        <v>76.1928328</v>
      </c>
      <c r="M30" s="57" t="n">
        <f aca="false">L30/P30</f>
        <v>0.18137952803075</v>
      </c>
      <c r="N30" s="58"/>
      <c r="O30" s="65" t="n">
        <f aca="false">O26+O24+O22+O28</f>
        <v>7963935277.73986</v>
      </c>
      <c r="P30" s="65" t="n">
        <f aca="false">P26+P24+P22+P28</f>
        <v>420.0740493</v>
      </c>
      <c r="Q30" s="57" t="n">
        <f aca="false">P30/O30</f>
        <v>5.27470446017004E-008</v>
      </c>
    </row>
    <row r="31" customFormat="false" ht="16.5" hidden="true" customHeight="false" outlineLevel="0" collapsed="false">
      <c r="A31" s="49"/>
      <c r="B31" s="49"/>
      <c r="C31" s="49" t="s">
        <v>101</v>
      </c>
      <c r="D31" s="10"/>
      <c r="E31" s="60" t="n">
        <f aca="false">E30/E20-1</f>
        <v>765903398076.331</v>
      </c>
      <c r="F31" s="60"/>
      <c r="G31" s="60" t="n">
        <f aca="false">G30/G20-1</f>
        <v>8296.38151583636</v>
      </c>
      <c r="H31" s="60"/>
      <c r="I31" s="60"/>
      <c r="J31" s="60" t="n">
        <f aca="false">J30/J20-1</f>
        <v>-1565576122.73642</v>
      </c>
      <c r="K31" s="60"/>
      <c r="L31" s="60" t="n">
        <f aca="false">L30/L20-1</f>
        <v>-1076.48558696219</v>
      </c>
      <c r="M31" s="60"/>
      <c r="N31" s="60"/>
      <c r="O31" s="60" t="n">
        <f aca="false">O30/O20-1</f>
        <v>901930585267.28</v>
      </c>
      <c r="P31" s="60" t="n">
        <f aca="false">P30/P20-1</f>
        <v>10619.1170360619</v>
      </c>
      <c r="Q31" s="60"/>
    </row>
    <row r="32" customFormat="false" ht="16.5" hidden="false" customHeight="false" outlineLevel="0" collapsed="false">
      <c r="A32" s="46"/>
      <c r="B32" s="46"/>
      <c r="C32" s="46"/>
      <c r="D32" s="10"/>
      <c r="E32" s="57"/>
      <c r="F32" s="57"/>
      <c r="G32" s="57"/>
      <c r="H32" s="57"/>
      <c r="I32" s="57"/>
      <c r="J32" s="57"/>
      <c r="K32" s="57"/>
      <c r="L32" s="57"/>
      <c r="M32" s="57"/>
      <c r="N32" s="57"/>
      <c r="O32" s="57"/>
      <c r="P32" s="57"/>
      <c r="Q32" s="57"/>
    </row>
    <row r="33" customFormat="false" ht="16.5" hidden="false" customHeight="false" outlineLevel="0" collapsed="false">
      <c r="A33" s="66" t="str">
        <f aca="false">說明!B18</f>
        <v>1.</v>
      </c>
      <c r="B33" s="66" t="str">
        <f aca="false">說明!C18</f>
        <v>資料來源：總額各案件核定醫療費用分攤明細(PHFB_DECIDE_DIST)</v>
      </c>
      <c r="C33" s="46"/>
      <c r="D33" s="10"/>
      <c r="E33" s="57"/>
      <c r="F33" s="57"/>
      <c r="G33" s="57"/>
      <c r="H33" s="57"/>
      <c r="I33" s="57"/>
      <c r="J33" s="57"/>
      <c r="K33" s="57"/>
      <c r="L33" s="57"/>
      <c r="M33" s="57"/>
      <c r="N33" s="57"/>
      <c r="O33" s="57"/>
      <c r="P33" s="57"/>
      <c r="Q33" s="57"/>
    </row>
    <row r="34" customFormat="false" ht="16.5" hidden="false" customHeight="false" outlineLevel="0" collapsed="false">
      <c r="A34" s="66" t="str">
        <f aca="false">說明!B19</f>
        <v>2.</v>
      </c>
      <c r="B34" s="66" t="str">
        <f aca="false">說明!C19</f>
        <v>資料處理：</v>
      </c>
      <c r="C34" s="46"/>
      <c r="D34" s="10"/>
      <c r="E34" s="57"/>
      <c r="F34" s="57"/>
      <c r="G34" s="57"/>
      <c r="H34" s="57"/>
      <c r="I34" s="57"/>
      <c r="J34" s="57"/>
      <c r="K34" s="57"/>
      <c r="L34" s="57"/>
      <c r="M34" s="57"/>
      <c r="N34" s="57"/>
      <c r="O34" s="57"/>
      <c r="P34" s="57"/>
      <c r="Q34" s="57"/>
    </row>
    <row r="35" customFormat="false" ht="16.5" hidden="false" customHeight="false" outlineLevel="0" collapsed="false">
      <c r="A35" s="66"/>
      <c r="B35" s="66" t="str">
        <f aca="false">說明!C20</f>
        <v>※本表僅含當季核定之送核、補報資料</v>
      </c>
      <c r="C35" s="46"/>
      <c r="D35" s="10"/>
      <c r="E35" s="57"/>
      <c r="F35" s="57"/>
      <c r="G35" s="57"/>
      <c r="H35" s="57"/>
      <c r="I35" s="57"/>
      <c r="J35" s="57"/>
      <c r="K35" s="57"/>
      <c r="L35" s="57"/>
      <c r="M35" s="57"/>
      <c r="N35" s="57"/>
      <c r="O35" s="57"/>
      <c r="P35" s="57"/>
      <c r="Q35" s="57"/>
    </row>
    <row r="36" customFormat="false" ht="16.5" hidden="false" customHeight="false" outlineLevel="0" collapsed="false">
      <c r="A36" s="66"/>
      <c r="B36" s="66" t="str">
        <f aca="false">說明!C21</f>
        <v>※本表不含申複、爭議審議等之核定醫療點數及費用</v>
      </c>
      <c r="C36" s="46"/>
      <c r="D36" s="10"/>
      <c r="E36" s="57"/>
      <c r="F36" s="57"/>
      <c r="G36" s="57"/>
      <c r="H36" s="57"/>
      <c r="I36" s="57"/>
      <c r="J36" s="57"/>
      <c r="K36" s="57"/>
      <c r="L36" s="57"/>
      <c r="M36" s="57"/>
      <c r="N36" s="57"/>
      <c r="O36" s="57"/>
      <c r="P36" s="57"/>
      <c r="Q36" s="57"/>
    </row>
    <row r="37" customFormat="false" ht="16.5" hidden="false" customHeight="false" outlineLevel="0" collapsed="false">
      <c r="A37" s="66"/>
      <c r="B37" s="66" t="str">
        <f aca="false">說明!C22</f>
        <v>※本表不含代辦、總額外及追扣、補付付款之項目</v>
      </c>
      <c r="C37" s="46"/>
      <c r="D37" s="10"/>
      <c r="E37" s="57"/>
      <c r="F37" s="57"/>
      <c r="G37" s="57"/>
      <c r="H37" s="57"/>
      <c r="I37" s="57"/>
      <c r="J37" s="57"/>
      <c r="K37" s="57"/>
      <c r="L37" s="57"/>
      <c r="M37" s="57"/>
      <c r="N37" s="57"/>
      <c r="O37" s="57"/>
      <c r="P37" s="57"/>
      <c r="Q37" s="57"/>
    </row>
    <row r="38" customFormat="false" ht="16.5" hidden="false" customHeight="false" outlineLevel="0" collapsed="false">
      <c r="A38" s="66"/>
      <c r="B38" s="66" t="str">
        <f aca="false">說明!C23</f>
        <v>※本表所謂浮動點值部分係指各總額別中一般部門預算之浮動點值部份</v>
      </c>
      <c r="C38" s="46"/>
      <c r="D38" s="10"/>
      <c r="E38" s="57"/>
      <c r="F38" s="57"/>
      <c r="G38" s="57"/>
      <c r="H38" s="57"/>
      <c r="I38" s="57"/>
      <c r="J38" s="57"/>
      <c r="K38" s="57"/>
      <c r="L38" s="57"/>
      <c r="M38" s="57"/>
      <c r="N38" s="57"/>
      <c r="O38" s="57"/>
      <c r="P38" s="57"/>
      <c r="Q38" s="57"/>
    </row>
    <row r="39" customFormat="false" ht="16.5" hidden="false" customHeight="false" outlineLevel="0" collapsed="false">
      <c r="A39" s="66"/>
      <c r="B39" s="66" t="str">
        <f aca="false">說明!C24</f>
        <v>※本表所謂固定點值部分係指各總額別中一般部門預算之非浮動點值及專款部份</v>
      </c>
      <c r="C39" s="46"/>
      <c r="D39" s="10"/>
      <c r="E39" s="57"/>
      <c r="F39" s="57"/>
      <c r="G39" s="57"/>
      <c r="H39" s="57"/>
      <c r="I39" s="57"/>
      <c r="J39" s="57"/>
      <c r="K39" s="57"/>
      <c r="L39" s="57"/>
      <c r="M39" s="57"/>
      <c r="N39" s="57"/>
      <c r="O39" s="57"/>
      <c r="P39" s="57"/>
      <c r="Q39" s="57"/>
    </row>
    <row r="40" customFormat="false" ht="16.5" hidden="false" customHeight="false" outlineLevel="0" collapsed="false">
      <c r="A40" s="66"/>
      <c r="B40" s="66" t="str">
        <f aca="false">說明!C25</f>
        <v>※層級別中不含處方釋出之醫療點數及費用</v>
      </c>
    </row>
    <row r="41" customFormat="false" ht="16.5" hidden="false" customHeight="false" outlineLevel="0" collapsed="false">
      <c r="A41" s="66"/>
      <c r="B41" s="66"/>
    </row>
    <row r="42" customFormat="false" ht="16.5" hidden="false" customHeight="false" outlineLevel="0" collapsed="false">
      <c r="A42" s="66"/>
      <c r="B42" s="66"/>
    </row>
    <row r="43" customFormat="false" ht="16.5" hidden="false" customHeight="false" outlineLevel="0" collapsed="false">
      <c r="A43" s="66"/>
      <c r="B43" s="66"/>
    </row>
  </sheetData>
  <mergeCells count="7">
    <mergeCell ref="A1:Q1"/>
    <mergeCell ref="E2:H2"/>
    <mergeCell ref="J2:M2"/>
    <mergeCell ref="O2:Q2"/>
    <mergeCell ref="A4:C4"/>
    <mergeCell ref="A10:C10"/>
    <mergeCell ref="A21:C21"/>
  </mergeCells>
  <hyperlinks>
    <hyperlink ref="A1" location="目錄!A1" display="表29-3：全民健康保險醫療服務核定醫療點數及費用統計_牙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5" activePane="bottomLeft" state="frozen"/>
      <selection pane="topLeft" activeCell="A1" activeCellId="0" sqref="A1"/>
      <selection pane="bottomLeft" activeCell="J33" activeCellId="0" sqref="J3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87"/>
    <col collapsed="false" customWidth="true" hidden="false" outlineLevel="0" max="6" min="6" style="45" width="11.24"/>
    <col collapsed="false" customWidth="true" hidden="false" outlineLevel="0" max="7" min="7" style="45" width="14.24"/>
    <col collapsed="false" customWidth="true" hidden="false" outlineLevel="0" max="8" min="8" style="45" width="11.24"/>
    <col collapsed="false" customWidth="true" hidden="false" outlineLevel="0" max="9" min="9" style="45" width="1.87"/>
    <col collapsed="false" customWidth="true" hidden="false" outlineLevel="0" max="10" min="10" style="45" width="22.74"/>
    <col collapsed="false" customWidth="true" hidden="false" outlineLevel="0" max="11" min="11" style="45" width="11.24"/>
    <col collapsed="false" customWidth="true" hidden="false" outlineLevel="0" max="12" min="12" style="45" width="15.5"/>
    <col collapsed="false" customWidth="true" hidden="false" outlineLevel="0" max="13" min="13" style="45" width="11.24"/>
    <col collapsed="false" customWidth="true" hidden="false" outlineLevel="0" max="14" min="14" style="45" width="2.24"/>
    <col collapsed="false" customWidth="true" hidden="false" outlineLevel="0" max="15" min="15" style="45" width="11.74"/>
    <col collapsed="false" customWidth="true" hidden="false" outlineLevel="0" max="16" min="16" style="45" width="14.24"/>
    <col collapsed="false" customWidth="true" hidden="false" outlineLevel="0" max="17" min="17" style="45" width="11.62"/>
    <col collapsed="false" customWidth="false" hidden="false" outlineLevel="0" max="257" min="18" style="1" width="8.87"/>
  </cols>
  <sheetData>
    <row r="1" customFormat="false" ht="40.9" hidden="false" customHeight="true" outlineLevel="0" collapsed="false">
      <c r="A1" s="47" t="s">
        <v>106</v>
      </c>
      <c r="B1" s="47"/>
      <c r="C1" s="47"/>
      <c r="D1" s="47"/>
      <c r="E1" s="47"/>
      <c r="F1" s="47"/>
      <c r="G1" s="47"/>
      <c r="H1" s="47"/>
      <c r="I1" s="47"/>
      <c r="J1" s="47"/>
      <c r="K1" s="47"/>
      <c r="L1" s="47"/>
      <c r="M1" s="47"/>
      <c r="N1" s="47"/>
      <c r="O1" s="47"/>
      <c r="P1" s="47"/>
      <c r="Q1" s="47"/>
    </row>
    <row r="2" s="45" customFormat="true" ht="16.5" hidden="false" customHeight="false" outlineLevel="0" collapsed="false">
      <c r="E2" s="49" t="s">
        <v>87</v>
      </c>
      <c r="F2" s="49"/>
      <c r="G2" s="49"/>
      <c r="H2" s="49"/>
      <c r="J2" s="49" t="s">
        <v>88</v>
      </c>
      <c r="K2" s="49"/>
      <c r="L2" s="49"/>
      <c r="M2" s="49"/>
      <c r="O2" s="49" t="s">
        <v>89</v>
      </c>
      <c r="P2" s="49"/>
      <c r="Q2" s="49"/>
    </row>
    <row r="3" s="45" customFormat="true" ht="33" hidden="false" customHeight="false" outlineLevel="0" collapsed="false">
      <c r="A3" s="49" t="s">
        <v>90</v>
      </c>
      <c r="B3" s="49" t="s">
        <v>91</v>
      </c>
      <c r="C3" s="49" t="s">
        <v>92</v>
      </c>
      <c r="E3" s="50" t="s">
        <v>93</v>
      </c>
      <c r="F3" s="51" t="s">
        <v>94</v>
      </c>
      <c r="G3" s="52" t="s">
        <v>95</v>
      </c>
      <c r="H3" s="51" t="s">
        <v>94</v>
      </c>
      <c r="J3" s="50" t="s">
        <v>93</v>
      </c>
      <c r="K3" s="51" t="s">
        <v>94</v>
      </c>
      <c r="L3" s="52" t="s">
        <v>95</v>
      </c>
      <c r="M3" s="51" t="s">
        <v>94</v>
      </c>
      <c r="O3" s="50" t="s">
        <v>96</v>
      </c>
      <c r="P3" s="52" t="s">
        <v>97</v>
      </c>
      <c r="Q3" s="52" t="s">
        <v>98</v>
      </c>
    </row>
    <row r="4" customFormat="false" ht="16.5" hidden="false" customHeight="true" outlineLevel="0" collapsed="false">
      <c r="A4" s="53" t="n">
        <f aca="false">gb_wk!B10</f>
        <v>2004</v>
      </c>
      <c r="B4" s="53"/>
      <c r="C4" s="53"/>
      <c r="D4" s="46"/>
      <c r="E4" s="54"/>
      <c r="F4" s="46"/>
      <c r="G4" s="46"/>
      <c r="H4" s="46"/>
      <c r="I4" s="46"/>
      <c r="J4" s="54"/>
      <c r="K4" s="46"/>
      <c r="L4" s="46"/>
      <c r="M4" s="46"/>
      <c r="N4" s="46"/>
      <c r="O4" s="54"/>
      <c r="P4" s="46"/>
      <c r="Q4" s="46"/>
    </row>
    <row r="5" customFormat="false" ht="16.5" hidden="false" customHeight="false" outlineLevel="0" collapsed="false">
      <c r="A5" s="1"/>
      <c r="B5" s="45" t="str">
        <f aca="false">gb_wk!C10</f>
        <v>Q1</v>
      </c>
      <c r="C5" s="55" t="s">
        <v>99</v>
      </c>
      <c r="D5" s="10"/>
      <c r="E5" s="56" t="n">
        <f aca="false">gb_wk!D10</f>
        <v>28.60963185</v>
      </c>
      <c r="F5" s="57" t="n">
        <f aca="false">E5/O5</f>
        <v>0.709491078597942</v>
      </c>
      <c r="G5" s="56" t="n">
        <f aca="false">gb_wk!E10</f>
        <v>28.66653107</v>
      </c>
      <c r="H5" s="57" t="n">
        <f aca="false">G5/P5</f>
        <v>0.709900422268095</v>
      </c>
      <c r="I5" s="57"/>
      <c r="J5" s="56" t="n">
        <f aca="false">gb_wk!F10</f>
        <v>11.71452826</v>
      </c>
      <c r="K5" s="57" t="n">
        <f aca="false">J5/O5</f>
        <v>0.290508921402058</v>
      </c>
      <c r="L5" s="56" t="n">
        <f aca="false">gb_wk!G10</f>
        <v>11.71452826</v>
      </c>
      <c r="M5" s="57" t="n">
        <f aca="false">L5/P5</f>
        <v>0.290099577731905</v>
      </c>
      <c r="N5" s="57"/>
      <c r="O5" s="56" t="n">
        <f aca="false">E5+J5</f>
        <v>40.32416011</v>
      </c>
      <c r="P5" s="56" t="n">
        <f aca="false">G5+L5</f>
        <v>40.38105933</v>
      </c>
      <c r="Q5" s="57" t="n">
        <f aca="false">P5/O5</f>
        <v>1.00141104538433</v>
      </c>
    </row>
    <row r="6" customFormat="false" ht="16.5" hidden="false" customHeight="false" outlineLevel="0" collapsed="false">
      <c r="B6" s="45" t="str">
        <f aca="false">gb_wk!C11</f>
        <v>Q2</v>
      </c>
      <c r="C6" s="55" t="s">
        <v>99</v>
      </c>
      <c r="D6" s="10"/>
      <c r="E6" s="56" t="n">
        <f aca="false">gb_wk!D11</f>
        <v>33.32562451</v>
      </c>
      <c r="F6" s="57" t="n">
        <f aca="false">E6/O6</f>
        <v>0.716564779833979</v>
      </c>
      <c r="G6" s="56" t="n">
        <f aca="false">gb_wk!E11</f>
        <v>28.39836336</v>
      </c>
      <c r="H6" s="57" t="n">
        <f aca="false">G6/P6</f>
        <v>0.682977673328504</v>
      </c>
      <c r="I6" s="58"/>
      <c r="J6" s="56" t="n">
        <f aca="false">gb_wk!F11</f>
        <v>13.18185876</v>
      </c>
      <c r="K6" s="57" t="n">
        <f aca="false">J6/O6</f>
        <v>0.283435220166021</v>
      </c>
      <c r="L6" s="56" t="n">
        <f aca="false">gb_wk!G11</f>
        <v>13.18185876</v>
      </c>
      <c r="M6" s="57" t="n">
        <f aca="false">L6/P6</f>
        <v>0.317022326671496</v>
      </c>
      <c r="N6" s="58"/>
      <c r="O6" s="56" t="n">
        <f aca="false">E6+J6</f>
        <v>46.50748327</v>
      </c>
      <c r="P6" s="56" t="n">
        <f aca="false">G6+L6</f>
        <v>41.58022212</v>
      </c>
      <c r="Q6" s="57" t="n">
        <f aca="false">P6/O6</f>
        <v>0.894054444498863</v>
      </c>
    </row>
    <row r="7" customFormat="false" ht="16.5" hidden="false" customHeight="false" outlineLevel="0" collapsed="false">
      <c r="B7" s="45" t="str">
        <f aca="false">gb_wk!C12</f>
        <v>Q3</v>
      </c>
      <c r="C7" s="55" t="s">
        <v>99</v>
      </c>
      <c r="D7" s="10"/>
      <c r="E7" s="56" t="n">
        <f aca="false">gb_wk!D12</f>
        <v>33.65681723</v>
      </c>
      <c r="F7" s="57" t="n">
        <f aca="false">E7/O7</f>
        <v>0.711026291633536</v>
      </c>
      <c r="G7" s="56" t="n">
        <f aca="false">gb_wk!E12</f>
        <v>27.36254795</v>
      </c>
      <c r="H7" s="57" t="n">
        <f aca="false">G7/P7</f>
        <v>0.666708022024776</v>
      </c>
      <c r="I7" s="58"/>
      <c r="J7" s="56" t="n">
        <f aca="false">gb_wk!F12</f>
        <v>13.67872806</v>
      </c>
      <c r="K7" s="57" t="n">
        <f aca="false">J7/O7</f>
        <v>0.288973708366464</v>
      </c>
      <c r="L7" s="56" t="n">
        <f aca="false">gb_wk!G12</f>
        <v>13.67872806</v>
      </c>
      <c r="M7" s="57" t="n">
        <f aca="false">L7/P7</f>
        <v>0.333291977975224</v>
      </c>
      <c r="N7" s="58"/>
      <c r="O7" s="56" t="n">
        <f aca="false">E7+J7</f>
        <v>47.33554529</v>
      </c>
      <c r="P7" s="56" t="n">
        <f aca="false">G7+L7</f>
        <v>41.04127601</v>
      </c>
      <c r="Q7" s="57" t="n">
        <f aca="false">P7/O7</f>
        <v>0.86702869394578</v>
      </c>
    </row>
    <row r="8" customFormat="false" ht="16.5" hidden="false" customHeight="false" outlineLevel="0" collapsed="false">
      <c r="B8" s="49" t="str">
        <f aca="false">gb_wk!C13</f>
        <v>Q4</v>
      </c>
      <c r="C8" s="49" t="s">
        <v>99</v>
      </c>
      <c r="D8" s="10"/>
      <c r="E8" s="59" t="n">
        <f aca="false">gb_wk!D13</f>
        <v>35.24347192</v>
      </c>
      <c r="F8" s="60" t="n">
        <f aca="false">E8/O8</f>
        <v>0.707033481938408</v>
      </c>
      <c r="G8" s="59" t="n">
        <f aca="false">gb_wk!E13</f>
        <v>29.39396741</v>
      </c>
      <c r="H8" s="60" t="n">
        <f aca="false">G8/P8</f>
        <v>0.668083301140413</v>
      </c>
      <c r="I8" s="58"/>
      <c r="J8" s="59" t="n">
        <f aca="false">gb_wk!F13</f>
        <v>14.60349123</v>
      </c>
      <c r="K8" s="60" t="n">
        <f aca="false">J8/O8</f>
        <v>0.292966518061592</v>
      </c>
      <c r="L8" s="59" t="n">
        <f aca="false">gb_wk!G13</f>
        <v>14.60349123</v>
      </c>
      <c r="M8" s="60" t="n">
        <f aca="false">L8/P8</f>
        <v>0.331916698859587</v>
      </c>
      <c r="N8" s="58"/>
      <c r="O8" s="59" t="n">
        <f aca="false">E8+J8</f>
        <v>49.84696315</v>
      </c>
      <c r="P8" s="59" t="n">
        <f aca="false">G8+L8</f>
        <v>43.99745864</v>
      </c>
      <c r="Q8" s="60" t="n">
        <f aca="false">P8/O8</f>
        <v>0.882650734561349</v>
      </c>
    </row>
    <row r="9" customFormat="false" ht="16.5" hidden="false" customHeight="false" outlineLevel="0" collapsed="false">
      <c r="A9" s="49"/>
      <c r="B9" s="49" t="s">
        <v>100</v>
      </c>
      <c r="C9" s="49" t="s">
        <v>99</v>
      </c>
      <c r="D9" s="10"/>
      <c r="E9" s="59" t="n">
        <f aca="false">SUM(E5:E8)</f>
        <v>130.83554551</v>
      </c>
      <c r="F9" s="60" t="n">
        <f aca="false">E9/O9</f>
        <v>0.711008062238504</v>
      </c>
      <c r="G9" s="59" t="n">
        <f aca="false">SUM(G5:G8)</f>
        <v>113.82140979</v>
      </c>
      <c r="H9" s="60" t="n">
        <f aca="false">G9/P9</f>
        <v>0.681565262376044</v>
      </c>
      <c r="I9" s="58"/>
      <c r="J9" s="59" t="n">
        <f aca="false">SUM(J5:J8)</f>
        <v>53.17860631</v>
      </c>
      <c r="K9" s="60" t="n">
        <f aca="false">J9/O9</f>
        <v>0.288991937761496</v>
      </c>
      <c r="L9" s="59" t="n">
        <f aca="false">SUM(L5:L8)</f>
        <v>53.17860631</v>
      </c>
      <c r="M9" s="60" t="n">
        <f aca="false">L9/P9</f>
        <v>0.318434737623956</v>
      </c>
      <c r="N9" s="58"/>
      <c r="O9" s="59" t="n">
        <f aca="false">SUM(O5:O8)</f>
        <v>184.01415182</v>
      </c>
      <c r="P9" s="59" t="n">
        <f aca="false">SUM(P5:P8)</f>
        <v>167.0000161</v>
      </c>
      <c r="Q9" s="60" t="n">
        <f aca="false">P9/O9</f>
        <v>0.907538982454768</v>
      </c>
    </row>
    <row r="10" customFormat="false" ht="16.5" hidden="false" customHeight="false" outlineLevel="0" collapsed="false">
      <c r="A10" s="53" t="n">
        <f aca="false">gb_wk!B14</f>
        <v>2005</v>
      </c>
      <c r="B10" s="53"/>
      <c r="C10" s="53"/>
      <c r="D10" s="10"/>
      <c r="E10" s="61"/>
      <c r="F10" s="57"/>
      <c r="G10" s="61"/>
      <c r="H10" s="57"/>
      <c r="I10" s="58"/>
      <c r="J10" s="61"/>
      <c r="K10" s="57"/>
      <c r="L10" s="61"/>
      <c r="M10" s="57"/>
      <c r="N10" s="58"/>
      <c r="O10" s="61"/>
      <c r="P10" s="61"/>
      <c r="Q10" s="57"/>
    </row>
    <row r="11" customFormat="false" ht="16.5" hidden="false" customHeight="false" outlineLevel="0" collapsed="false">
      <c r="A11" s="1"/>
      <c r="B11" s="45" t="str">
        <f aca="false">gb_wk!C14</f>
        <v>Q1</v>
      </c>
      <c r="C11" s="55" t="s">
        <v>99</v>
      </c>
      <c r="D11" s="10"/>
      <c r="E11" s="56" t="n">
        <f aca="false">gb_wk!D14</f>
        <v>30.37474787</v>
      </c>
      <c r="F11" s="57" t="n">
        <f aca="false">E11/O11</f>
        <v>0.696305008246508</v>
      </c>
      <c r="G11" s="56" t="n">
        <f aca="false">gb_wk!E14</f>
        <v>28.74926403</v>
      </c>
      <c r="H11" s="57" t="n">
        <f aca="false">G11/P11</f>
        <v>0.684550644169396</v>
      </c>
      <c r="I11" s="58"/>
      <c r="J11" s="56" t="n">
        <f aca="false">gb_wk!F14</f>
        <v>13.24801444</v>
      </c>
      <c r="K11" s="57" t="n">
        <f aca="false">J11/O11</f>
        <v>0.303694991753492</v>
      </c>
      <c r="L11" s="56" t="n">
        <f aca="false">gb_wk!G14</f>
        <v>13.24801444</v>
      </c>
      <c r="M11" s="57" t="n">
        <f aca="false">L11/P11</f>
        <v>0.315449355830604</v>
      </c>
      <c r="N11" s="58"/>
      <c r="O11" s="56" t="n">
        <f aca="false">E11+J11</f>
        <v>43.62276231</v>
      </c>
      <c r="P11" s="56" t="n">
        <f aca="false">G11+L11</f>
        <v>41.99727847</v>
      </c>
      <c r="Q11" s="57" t="n">
        <f aca="false">P11/O11</f>
        <v>0.962737714121616</v>
      </c>
    </row>
    <row r="12" customFormat="false" ht="16.5" hidden="false" customHeight="false" outlineLevel="0" collapsed="false">
      <c r="C12" s="55" t="s">
        <v>101</v>
      </c>
      <c r="D12" s="10"/>
      <c r="E12" s="57" t="n">
        <f aca="false">E11/E5-1</f>
        <v>0.0616965653124963</v>
      </c>
      <c r="F12" s="57"/>
      <c r="G12" s="57" t="n">
        <f aca="false">G11/G5-1</f>
        <v>0.00288604713971052</v>
      </c>
      <c r="H12" s="57"/>
      <c r="I12" s="57"/>
      <c r="J12" s="57" t="n">
        <f aca="false">J11/J5-1</f>
        <v>0.1309046464326</v>
      </c>
      <c r="K12" s="57"/>
      <c r="L12" s="57" t="n">
        <f aca="false">L11/L5-1</f>
        <v>0.1309046464326</v>
      </c>
      <c r="M12" s="57"/>
      <c r="N12" s="57"/>
      <c r="O12" s="57" t="n">
        <f aca="false">O11/O5-1</f>
        <v>0.0818021303110037</v>
      </c>
      <c r="P12" s="57" t="n">
        <f aca="false">P11/P5-1</f>
        <v>0.0400241887364077</v>
      </c>
      <c r="Q12" s="57"/>
    </row>
    <row r="13" customFormat="false" ht="16.5" hidden="false" customHeight="false" outlineLevel="0" collapsed="false">
      <c r="B13" s="45" t="str">
        <f aca="false">gb_wk!C15</f>
        <v>Q2</v>
      </c>
      <c r="C13" s="55" t="s">
        <v>99</v>
      </c>
      <c r="D13" s="10"/>
      <c r="E13" s="56" t="n">
        <f aca="false">gb_wk!D15</f>
        <v>33.81696876</v>
      </c>
      <c r="F13" s="57" t="n">
        <f aca="false">E13/O13</f>
        <v>0.711853012863804</v>
      </c>
      <c r="G13" s="56" t="n">
        <f aca="false">gb_wk!E15</f>
        <v>29.61497875</v>
      </c>
      <c r="H13" s="57" t="n">
        <f aca="false">G13/P13</f>
        <v>0.683892476433312</v>
      </c>
      <c r="I13" s="58"/>
      <c r="J13" s="56" t="n">
        <f aca="false">gb_wk!F15</f>
        <v>13.68858105</v>
      </c>
      <c r="K13" s="57" t="n">
        <f aca="false">J13/O13</f>
        <v>0.288146987136196</v>
      </c>
      <c r="L13" s="56" t="n">
        <f aca="false">gb_wk!G15</f>
        <v>13.68858105</v>
      </c>
      <c r="M13" s="57" t="n">
        <f aca="false">L13/P13</f>
        <v>0.316107523566688</v>
      </c>
      <c r="N13" s="58"/>
      <c r="O13" s="56" t="n">
        <f aca="false">E13+J13</f>
        <v>47.50554981</v>
      </c>
      <c r="P13" s="56" t="n">
        <f aca="false">G13+L13</f>
        <v>43.3035598</v>
      </c>
      <c r="Q13" s="57" t="n">
        <f aca="false">P13/O13</f>
        <v>0.911547387056754</v>
      </c>
    </row>
    <row r="14" customFormat="false" ht="16.5" hidden="false" customHeight="false" outlineLevel="0" collapsed="false">
      <c r="C14" s="55" t="s">
        <v>101</v>
      </c>
      <c r="D14" s="10"/>
      <c r="E14" s="57" t="n">
        <f aca="false">E13/E6-1</f>
        <v>0.014743737205962</v>
      </c>
      <c r="F14" s="57"/>
      <c r="G14" s="57" t="n">
        <f aca="false">G13/G6-1</f>
        <v>0.0428410389210541</v>
      </c>
      <c r="H14" s="57"/>
      <c r="I14" s="57"/>
      <c r="J14" s="57" t="n">
        <f aca="false">J13/J6-1</f>
        <v>0.0384408829760514</v>
      </c>
      <c r="K14" s="57"/>
      <c r="L14" s="57" t="n">
        <f aca="false">L13/L6-1</f>
        <v>0.0384408829760514</v>
      </c>
      <c r="M14" s="57"/>
      <c r="N14" s="57"/>
      <c r="O14" s="57" t="n">
        <f aca="false">O13/O6-1</f>
        <v>0.0214603429346136</v>
      </c>
      <c r="P14" s="57" t="n">
        <f aca="false">P13/P6-1</f>
        <v>0.041446091245652</v>
      </c>
      <c r="Q14" s="57"/>
    </row>
    <row r="15" customFormat="false" ht="16.5" hidden="false" customHeight="false" outlineLevel="0" collapsed="false">
      <c r="B15" s="45" t="str">
        <f aca="false">gb_wk!C16</f>
        <v>Q3</v>
      </c>
      <c r="C15" s="55" t="s">
        <v>99</v>
      </c>
      <c r="D15" s="10"/>
      <c r="E15" s="56" t="n">
        <f aca="false">gb_wk!D16</f>
        <v>31.94658726</v>
      </c>
      <c r="F15" s="57" t="n">
        <f aca="false">E15/O15</f>
        <v>0.708710132372059</v>
      </c>
      <c r="G15" s="56" t="n">
        <f aca="false">gb_wk!E16</f>
        <v>29.49370589</v>
      </c>
      <c r="H15" s="57" t="n">
        <f aca="false">G15/P15</f>
        <v>0.691947368034579</v>
      </c>
      <c r="I15" s="58"/>
      <c r="J15" s="56" t="n">
        <f aca="false">gb_wk!F16</f>
        <v>13.13049828</v>
      </c>
      <c r="K15" s="57" t="n">
        <f aca="false">J15/O15</f>
        <v>0.291289867627942</v>
      </c>
      <c r="L15" s="56" t="n">
        <f aca="false">gb_wk!G16</f>
        <v>13.13049828</v>
      </c>
      <c r="M15" s="57" t="n">
        <f aca="false">L15/P15</f>
        <v>0.308052631965422</v>
      </c>
      <c r="N15" s="58"/>
      <c r="O15" s="56" t="n">
        <f aca="false">E15+J15</f>
        <v>45.07708554</v>
      </c>
      <c r="P15" s="56" t="n">
        <f aca="false">G15+L15</f>
        <v>42.62420417</v>
      </c>
      <c r="Q15" s="57" t="n">
        <f aca="false">P15/O15</f>
        <v>0.945584739106006</v>
      </c>
    </row>
    <row r="16" customFormat="false" ht="16.5" hidden="false" customHeight="false" outlineLevel="0" collapsed="false">
      <c r="B16" s="46"/>
      <c r="C16" s="62" t="s">
        <v>101</v>
      </c>
      <c r="D16" s="10"/>
      <c r="E16" s="57" t="n">
        <f aca="false">E15/E7-1</f>
        <v>-0.050813775952516</v>
      </c>
      <c r="F16" s="57"/>
      <c r="G16" s="57" t="n">
        <f aca="false">G15/G7-1</f>
        <v>0.0778859462903199</v>
      </c>
      <c r="H16" s="57"/>
      <c r="I16" s="57"/>
      <c r="J16" s="57" t="n">
        <f aca="false">J15/J7-1</f>
        <v>-0.0400790027841229</v>
      </c>
      <c r="K16" s="57"/>
      <c r="L16" s="57" t="n">
        <f aca="false">L15/L7-1</f>
        <v>-0.0400790027841229</v>
      </c>
      <c r="M16" s="57"/>
      <c r="N16" s="57"/>
      <c r="O16" s="57" t="n">
        <f aca="false">O15/O7-1</f>
        <v>-0.0477117087415726</v>
      </c>
      <c r="P16" s="57" t="n">
        <f aca="false">P15/P7-1</f>
        <v>0.0385691750815522</v>
      </c>
      <c r="Q16" s="57"/>
      <c r="R16" s="10"/>
      <c r="S16" s="10"/>
    </row>
    <row r="17" customFormat="false" ht="16.15" hidden="false" customHeight="true" outlineLevel="0" collapsed="false">
      <c r="B17" s="45" t="str">
        <f aca="false">gb_wk!C17</f>
        <v>Q4</v>
      </c>
      <c r="C17" s="55" t="s">
        <v>99</v>
      </c>
      <c r="D17" s="10"/>
      <c r="E17" s="56" t="n">
        <f aca="false">gb_wk!D17</f>
        <v>31.59827838</v>
      </c>
      <c r="F17" s="57" t="n">
        <f aca="false">E17/O17</f>
        <v>0.701818954823826</v>
      </c>
      <c r="G17" s="56" t="n">
        <f aca="false">gb_wk!E17</f>
        <v>31.57340036</v>
      </c>
      <c r="H17" s="57" t="n">
        <f aca="false">G17/P17</f>
        <v>0.701654101557323</v>
      </c>
      <c r="I17" s="58"/>
      <c r="J17" s="56" t="n">
        <f aca="false">gb_wk!F17</f>
        <v>13.42512568</v>
      </c>
      <c r="K17" s="57" t="n">
        <f aca="false">J17/O17</f>
        <v>0.298181045176174</v>
      </c>
      <c r="L17" s="56" t="n">
        <f aca="false">gb_wk!G17</f>
        <v>13.42512568</v>
      </c>
      <c r="M17" s="57" t="n">
        <f aca="false">L17/P17</f>
        <v>0.298345898442677</v>
      </c>
      <c r="N17" s="58"/>
      <c r="O17" s="56" t="n">
        <f aca="false">E17+J17</f>
        <v>45.02340406</v>
      </c>
      <c r="P17" s="56" t="n">
        <f aca="false">G17+L17</f>
        <v>44.99852604</v>
      </c>
      <c r="Q17" s="57" t="n">
        <f aca="false">P17/O17</f>
        <v>0.999447442490869</v>
      </c>
    </row>
    <row r="18" customFormat="false" ht="16.15" hidden="false" customHeight="true" outlineLevel="0" collapsed="false">
      <c r="B18" s="49"/>
      <c r="C18" s="49" t="s">
        <v>101</v>
      </c>
      <c r="D18" s="10"/>
      <c r="E18" s="60" t="n">
        <f aca="false">E17/E8-1</f>
        <v>-0.103428900202407</v>
      </c>
      <c r="F18" s="60"/>
      <c r="G18" s="60" t="n">
        <f aca="false">G17/G11-1</f>
        <v>0.0982333435406555</v>
      </c>
      <c r="H18" s="60"/>
      <c r="I18" s="58"/>
      <c r="J18" s="60" t="n">
        <f aca="false">J17/J11-1</f>
        <v>0.0133688894137407</v>
      </c>
      <c r="K18" s="60"/>
      <c r="L18" s="60" t="n">
        <f aca="false">L17/L11-1</f>
        <v>0.0133688894137407</v>
      </c>
      <c r="M18" s="60"/>
      <c r="N18" s="58"/>
      <c r="O18" s="60" t="n">
        <f aca="false">O17/O11-1</f>
        <v>0.0321080480884386</v>
      </c>
      <c r="P18" s="60" t="n">
        <f aca="false">P17/P11-1</f>
        <v>0.0714629061534045</v>
      </c>
      <c r="Q18" s="60"/>
    </row>
    <row r="19" customFormat="false" ht="16.5" hidden="false" customHeight="false" outlineLevel="0" collapsed="false">
      <c r="B19" s="55" t="s">
        <v>100</v>
      </c>
      <c r="C19" s="55" t="s">
        <v>99</v>
      </c>
      <c r="D19" s="10"/>
      <c r="E19" s="56" t="n">
        <f aca="false">E15+E13+E11+E17</f>
        <v>127.73658227</v>
      </c>
      <c r="F19" s="57" t="n">
        <f aca="false">E19/O19</f>
        <v>0.704835992169468</v>
      </c>
      <c r="G19" s="56" t="n">
        <f aca="false">G15+G13+G11+G17</f>
        <v>119.43134903</v>
      </c>
      <c r="H19" s="57" t="n">
        <f aca="false">G19/P19</f>
        <v>0.690659752628302</v>
      </c>
      <c r="I19" s="58"/>
      <c r="J19" s="56" t="n">
        <f aca="false">J15+J13+J11+J17</f>
        <v>53.49221945</v>
      </c>
      <c r="K19" s="57" t="n">
        <f aca="false">J19/O19</f>
        <v>0.295164007830532</v>
      </c>
      <c r="L19" s="56" t="n">
        <f aca="false">L15+L13+L11+L17</f>
        <v>53.49221945</v>
      </c>
      <c r="M19" s="57" t="n">
        <f aca="false">L19/P19</f>
        <v>0.309340247371698</v>
      </c>
      <c r="N19" s="58"/>
      <c r="O19" s="56" t="n">
        <f aca="false">O15+O13+O11+O17</f>
        <v>181.22880172</v>
      </c>
      <c r="P19" s="56" t="n">
        <f aca="false">P15+P13+P11+P17</f>
        <v>172.92356848</v>
      </c>
      <c r="Q19" s="57" t="n">
        <f aca="false">P19/O19</f>
        <v>0.954172663720242</v>
      </c>
    </row>
    <row r="20" customFormat="false" ht="16.5" hidden="false" customHeight="false" outlineLevel="0" collapsed="false">
      <c r="A20" s="49"/>
      <c r="B20" s="49"/>
      <c r="C20" s="49" t="s">
        <v>101</v>
      </c>
      <c r="D20" s="10"/>
      <c r="E20" s="60" t="n">
        <f aca="false">E19/E9-1</f>
        <v>-0.0236859427453003</v>
      </c>
      <c r="F20" s="60"/>
      <c r="G20" s="60" t="n">
        <f aca="false">G19/G9-1</f>
        <v>0.0492872057229858</v>
      </c>
      <c r="H20" s="60"/>
      <c r="I20" s="60"/>
      <c r="J20" s="60" t="n">
        <f aca="false">J19/J9-1</f>
        <v>0.00589735537956404</v>
      </c>
      <c r="K20" s="60"/>
      <c r="L20" s="60" t="n">
        <f aca="false">L19/L9-1</f>
        <v>0.00589735537956404</v>
      </c>
      <c r="M20" s="60"/>
      <c r="N20" s="60"/>
      <c r="O20" s="60" t="n">
        <f aca="false">O19/O9-1</f>
        <v>-0.0151366080948195</v>
      </c>
      <c r="P20" s="60" t="n">
        <f aca="false">P19/P9-1</f>
        <v>0.0354703701133357</v>
      </c>
      <c r="Q20" s="60"/>
    </row>
    <row r="21" customFormat="false" ht="16.5" hidden="false" customHeight="false" outlineLevel="0" collapsed="false">
      <c r="A21" s="80" t="n">
        <f aca="false">gb_wk!B43</f>
        <v>2006</v>
      </c>
      <c r="B21" s="80"/>
      <c r="C21" s="80"/>
      <c r="D21" s="10"/>
      <c r="E21" s="81"/>
      <c r="F21" s="82"/>
      <c r="G21" s="81"/>
      <c r="H21" s="82"/>
      <c r="I21" s="81"/>
      <c r="J21" s="81"/>
      <c r="K21" s="82"/>
      <c r="L21" s="81"/>
      <c r="M21" s="82"/>
      <c r="N21" s="81"/>
      <c r="O21" s="81"/>
      <c r="P21" s="81"/>
      <c r="Q21" s="82"/>
    </row>
    <row r="22" customFormat="false" ht="16.5" hidden="false" customHeight="false" outlineLevel="0" collapsed="false">
      <c r="A22" s="10"/>
      <c r="B22" s="46" t="str">
        <f aca="false">gb_wk!C43</f>
        <v>Q1</v>
      </c>
      <c r="C22" s="62" t="s">
        <v>99</v>
      </c>
      <c r="D22" s="10"/>
      <c r="E22" s="63" t="n">
        <f aca="false">gb_wk!D43</f>
        <v>28.48379963</v>
      </c>
      <c r="F22" s="57" t="n">
        <f aca="false">E22/O22</f>
        <v>0.696292560417627</v>
      </c>
      <c r="G22" s="63" t="n">
        <f aca="false">gb_wk!E43</f>
        <v>30.28871927</v>
      </c>
      <c r="H22" s="57" t="n">
        <f aca="false">G22/P22</f>
        <v>0.709126383106306</v>
      </c>
      <c r="I22" s="58"/>
      <c r="J22" s="63" t="n">
        <f aca="false">gb_wk!F43</f>
        <v>12.42400443</v>
      </c>
      <c r="K22" s="57" t="n">
        <f aca="false">J22/O22</f>
        <v>0.303707439582373</v>
      </c>
      <c r="L22" s="63" t="n">
        <f aca="false">gb_wk!G43</f>
        <v>12.42400443</v>
      </c>
      <c r="M22" s="57" t="n">
        <f aca="false">L22/P22</f>
        <v>0.290873616893694</v>
      </c>
      <c r="N22" s="58"/>
      <c r="O22" s="63" t="n">
        <f aca="false">E22+J22</f>
        <v>40.90780406</v>
      </c>
      <c r="P22" s="63" t="n">
        <f aca="false">G22+L22</f>
        <v>42.7127237</v>
      </c>
      <c r="Q22" s="57" t="n">
        <f aca="false">P22/O22</f>
        <v>1.04412164577088</v>
      </c>
    </row>
    <row r="23" customFormat="false" ht="16.5" hidden="false" customHeight="false" outlineLevel="0" collapsed="false">
      <c r="A23" s="46"/>
      <c r="B23" s="46"/>
      <c r="C23" s="62" t="s">
        <v>101</v>
      </c>
      <c r="D23" s="10"/>
      <c r="E23" s="57" t="n">
        <f aca="false">E22/E11-1</f>
        <v>-0.0622539567437075</v>
      </c>
      <c r="F23" s="57"/>
      <c r="G23" s="57" t="n">
        <f aca="false">G22/G11-1</f>
        <v>0.053547639981099</v>
      </c>
      <c r="H23" s="57"/>
      <c r="I23" s="57"/>
      <c r="J23" s="57" t="n">
        <f aca="false">J22/J11-1</f>
        <v>-0.062198755423458</v>
      </c>
      <c r="K23" s="57"/>
      <c r="L23" s="57" t="n">
        <f aca="false">L22/L11-1</f>
        <v>-0.062198755423458</v>
      </c>
      <c r="M23" s="57"/>
      <c r="N23" s="57"/>
      <c r="O23" s="57" t="n">
        <f aca="false">O22/O11-1</f>
        <v>-0.0622371923792094</v>
      </c>
      <c r="P23" s="57" t="n">
        <f aca="false">P22/P11-1</f>
        <v>0.0170355141110172</v>
      </c>
      <c r="Q23" s="57"/>
    </row>
    <row r="24" customFormat="false" ht="16.5" hidden="false" customHeight="false" outlineLevel="0" collapsed="false">
      <c r="B24" s="45" t="str">
        <f aca="false">gb_wk!C48</f>
        <v>Q2</v>
      </c>
      <c r="C24" s="55" t="s">
        <v>99</v>
      </c>
      <c r="D24" s="10"/>
      <c r="E24" s="56" t="n">
        <f aca="false">gb_wk!D48</f>
        <v>31.15466268</v>
      </c>
      <c r="F24" s="57" t="n">
        <f aca="false">E24/O24</f>
        <v>0.706974398398734</v>
      </c>
      <c r="G24" s="56" t="n">
        <f aca="false">gb_wk!E48</f>
        <v>31.00237881</v>
      </c>
      <c r="H24" s="57" t="n">
        <f aca="false">G24/P24</f>
        <v>0.705958281929899</v>
      </c>
      <c r="I24" s="58"/>
      <c r="J24" s="56" t="n">
        <f aca="false">gb_wk!F48</f>
        <v>12.91293404</v>
      </c>
      <c r="K24" s="57" t="n">
        <f aca="false">J24/O24</f>
        <v>0.293025601601267</v>
      </c>
      <c r="L24" s="56" t="n">
        <f aca="false">gb_wk!G48</f>
        <v>12.91293404</v>
      </c>
      <c r="M24" s="57" t="n">
        <f aca="false">L24/P24</f>
        <v>0.294041718070101</v>
      </c>
      <c r="N24" s="58"/>
      <c r="O24" s="56" t="n">
        <f aca="false">E24+J24</f>
        <v>44.06759672</v>
      </c>
      <c r="P24" s="56" t="n">
        <f aca="false">G24+L24</f>
        <v>43.91531285</v>
      </c>
      <c r="Q24" s="57" t="n">
        <f aca="false">P24/O24</f>
        <v>0.99654431189049</v>
      </c>
    </row>
    <row r="25" customFormat="false" ht="16.5" hidden="false" customHeight="false" outlineLevel="0" collapsed="false">
      <c r="A25" s="46"/>
      <c r="B25" s="46"/>
      <c r="C25" s="62" t="s">
        <v>101</v>
      </c>
      <c r="D25" s="10"/>
      <c r="E25" s="57" t="n">
        <f aca="false">E24/E13-1</f>
        <v>-0.0787269284510526</v>
      </c>
      <c r="F25" s="57"/>
      <c r="G25" s="57" t="n">
        <f aca="false">G24/G13-1</f>
        <v>0.0468479167826519</v>
      </c>
      <c r="H25" s="57"/>
      <c r="I25" s="57"/>
      <c r="J25" s="57" t="n">
        <f aca="false">J24/J13-1</f>
        <v>-0.0566637993497507</v>
      </c>
      <c r="K25" s="57"/>
      <c r="L25" s="57" t="n">
        <f aca="false">L24/L13-1</f>
        <v>-0.0566637993497507</v>
      </c>
      <c r="M25" s="57"/>
      <c r="N25" s="57"/>
      <c r="O25" s="57" t="n">
        <f aca="false">O24/O13-1</f>
        <v>-0.0723695042737157</v>
      </c>
      <c r="P25" s="57" t="n">
        <f aca="false">P24/P13-1</f>
        <v>0.0141270845358998</v>
      </c>
      <c r="Q25" s="57"/>
    </row>
    <row r="26" customFormat="false" ht="16.5" hidden="false" customHeight="false" outlineLevel="0" collapsed="false">
      <c r="A26" s="46"/>
      <c r="B26" s="46" t="str">
        <f aca="false">gb_wk!C54</f>
        <v>Q3</v>
      </c>
      <c r="C26" s="62" t="s">
        <v>99</v>
      </c>
      <c r="D26" s="10"/>
      <c r="E26" s="63" t="n">
        <f aca="false">gb_wk!D54</f>
        <v>32.06295787</v>
      </c>
      <c r="F26" s="57" t="n">
        <f aca="false">E26/O26</f>
        <v>0.702724635489762</v>
      </c>
      <c r="G26" s="63" t="n">
        <f aca="false">gb_wk!E54</f>
        <v>29.82976312</v>
      </c>
      <c r="H26" s="57" t="n">
        <f aca="false">G26/P26</f>
        <v>0.687425690864699</v>
      </c>
      <c r="I26" s="58"/>
      <c r="J26" s="63" t="n">
        <f aca="false">gb_wk!F54</f>
        <v>13.56367346</v>
      </c>
      <c r="K26" s="57" t="n">
        <f aca="false">J26/O26</f>
        <v>0.297275364510238</v>
      </c>
      <c r="L26" s="63" t="n">
        <f aca="false">gb_wk!G54</f>
        <v>13.56367346</v>
      </c>
      <c r="M26" s="57" t="n">
        <f aca="false">L26/P26</f>
        <v>0.312574309135301</v>
      </c>
      <c r="N26" s="58"/>
      <c r="O26" s="63" t="n">
        <f aca="false">E26+J26</f>
        <v>45.62663133</v>
      </c>
      <c r="P26" s="63" t="n">
        <f aca="false">G26+L26</f>
        <v>43.39343658</v>
      </c>
      <c r="Q26" s="57" t="n">
        <f aca="false">P26/O26</f>
        <v>0.951055015790051</v>
      </c>
    </row>
    <row r="27" customFormat="false" ht="16.5" hidden="false" customHeight="false" outlineLevel="0" collapsed="false">
      <c r="A27" s="49"/>
      <c r="B27" s="49"/>
      <c r="C27" s="49" t="s">
        <v>101</v>
      </c>
      <c r="D27" s="64"/>
      <c r="E27" s="60" t="n">
        <f aca="false">E26/E15-1</f>
        <v>0.00364266170445382</v>
      </c>
      <c r="F27" s="60"/>
      <c r="G27" s="60" t="n">
        <f aca="false">G26/G15-1</f>
        <v>0.0113942015714594</v>
      </c>
      <c r="H27" s="60"/>
      <c r="I27" s="60"/>
      <c r="J27" s="60" t="n">
        <f aca="false">J26/J15-1</f>
        <v>0.0329900031790722</v>
      </c>
      <c r="K27" s="60"/>
      <c r="L27" s="60" t="n">
        <f aca="false">L26/L15-1</f>
        <v>0.0329900031790722</v>
      </c>
      <c r="M27" s="60"/>
      <c r="N27" s="60"/>
      <c r="O27" s="60" t="n">
        <f aca="false">O26/O15-1</f>
        <v>0.0121912449178274</v>
      </c>
      <c r="P27" s="60" t="n">
        <f aca="false">P26/P15-1</f>
        <v>0.0180468450960876</v>
      </c>
      <c r="Q27" s="60"/>
      <c r="R27" s="10"/>
      <c r="S27" s="10"/>
    </row>
    <row r="28" customFormat="false" ht="16.15" hidden="true" customHeight="true" outlineLevel="0" collapsed="false">
      <c r="B28" s="45" t="str">
        <f aca="false">gb_wk!C54</f>
        <v>Q3</v>
      </c>
      <c r="C28" s="55" t="s">
        <v>99</v>
      </c>
      <c r="D28" s="10"/>
      <c r="E28" s="65" t="n">
        <v>3159827838</v>
      </c>
      <c r="F28" s="57" t="n">
        <f aca="false">E28/O28</f>
        <v>0.701818954823826</v>
      </c>
      <c r="G28" s="65" t="n">
        <f aca="false">gb_wk!E28</f>
        <v>418.10908262</v>
      </c>
      <c r="H28" s="57" t="n">
        <f aca="false">G28/P28</f>
        <v>0.679501605729768</v>
      </c>
      <c r="I28" s="58"/>
      <c r="J28" s="65" t="n">
        <v>1342512568</v>
      </c>
      <c r="K28" s="57" t="n">
        <f aca="false">J28/O28</f>
        <v>0.298181045176174</v>
      </c>
      <c r="L28" s="65" t="n">
        <f aca="false">gb_wk!G28</f>
        <v>197.20820154</v>
      </c>
      <c r="M28" s="57" t="n">
        <f aca="false">L28/P28</f>
        <v>0.320498394270232</v>
      </c>
      <c r="N28" s="58"/>
      <c r="O28" s="65" t="n">
        <f aca="false">E28+J28</f>
        <v>4502340406</v>
      </c>
      <c r="P28" s="65" t="n">
        <f aca="false">G28+L28</f>
        <v>615.31728416</v>
      </c>
      <c r="Q28" s="57" t="n">
        <f aca="false">P28/O28</f>
        <v>1.36666095557769E-007</v>
      </c>
    </row>
    <row r="29" customFormat="false" ht="16.15" hidden="true" customHeight="true" outlineLevel="0" collapsed="false">
      <c r="B29" s="49"/>
      <c r="C29" s="49" t="s">
        <v>101</v>
      </c>
      <c r="D29" s="10"/>
      <c r="E29" s="60" t="n">
        <f aca="false">E28/E19-1</f>
        <v>24737061.6475742</v>
      </c>
      <c r="F29" s="60"/>
      <c r="G29" s="60" t="n">
        <f aca="false">G28/G22-1</f>
        <v>12.8041189161182</v>
      </c>
      <c r="H29" s="60"/>
      <c r="I29" s="58"/>
      <c r="J29" s="60" t="n">
        <f aca="false">J28/J22-1</f>
        <v>108057958.538252</v>
      </c>
      <c r="K29" s="60"/>
      <c r="L29" s="60" t="n">
        <f aca="false">L28/L22-1</f>
        <v>14.8731593063349</v>
      </c>
      <c r="M29" s="60"/>
      <c r="N29" s="58"/>
      <c r="O29" s="60" t="n">
        <f aca="false">O28/O22-1</f>
        <v>110060671.027185</v>
      </c>
      <c r="P29" s="60" t="n">
        <f aca="false">P28/P22-1</f>
        <v>13.4059481779196</v>
      </c>
      <c r="Q29" s="60"/>
    </row>
    <row r="30" customFormat="false" ht="16.5" hidden="true" customHeight="false" outlineLevel="0" collapsed="false">
      <c r="B30" s="55" t="s">
        <v>100</v>
      </c>
      <c r="C30" s="55" t="s">
        <v>99</v>
      </c>
      <c r="D30" s="10"/>
      <c r="E30" s="65" t="n">
        <f aca="false">E26+E24+E22+E28</f>
        <v>3159827929.70142</v>
      </c>
      <c r="F30" s="57" t="n">
        <f aca="false">E30/O30</f>
        <v>0.701818954833252</v>
      </c>
      <c r="G30" s="65" t="n">
        <f aca="false">G26+G24+G22+G28</f>
        <v>509.22994382</v>
      </c>
      <c r="H30" s="57" t="n">
        <f aca="false">G30/P30</f>
        <v>0.683219460734237</v>
      </c>
      <c r="I30" s="58"/>
      <c r="J30" s="65" t="n">
        <f aca="false">J26+J24+J22+J28</f>
        <v>1342512606.90061</v>
      </c>
      <c r="K30" s="57" t="n">
        <f aca="false">J30/O30</f>
        <v>0.298181045166748</v>
      </c>
      <c r="L30" s="65" t="n">
        <f aca="false">L26+L24+L22+L28</f>
        <v>236.10881347</v>
      </c>
      <c r="M30" s="57" t="n">
        <f aca="false">L30/P30</f>
        <v>0.316780539265763</v>
      </c>
      <c r="N30" s="58"/>
      <c r="O30" s="65" t="n">
        <f aca="false">O26+O24+O22+O28</f>
        <v>4502340536.60203</v>
      </c>
      <c r="P30" s="65" t="n">
        <f aca="false">P26+P24+P22+P28</f>
        <v>745.33875729</v>
      </c>
      <c r="Q30" s="57" t="n">
        <f aca="false">P30/O30</f>
        <v>1.65544731952354E-007</v>
      </c>
    </row>
    <row r="31" customFormat="false" ht="16.5" hidden="true" customHeight="false" outlineLevel="0" collapsed="false">
      <c r="A31" s="49"/>
      <c r="B31" s="49"/>
      <c r="C31" s="49" t="s">
        <v>101</v>
      </c>
      <c r="D31" s="10"/>
      <c r="E31" s="60" t="n">
        <f aca="false">E30/E20-1</f>
        <v>-133405200025.322</v>
      </c>
      <c r="F31" s="60"/>
      <c r="G31" s="60" t="n">
        <f aca="false">G30/G20-1</f>
        <v>10330.8891048943</v>
      </c>
      <c r="H31" s="60"/>
      <c r="I31" s="60"/>
      <c r="J31" s="60" t="n">
        <f aca="false">J30/J20-1</f>
        <v>227646550103.948</v>
      </c>
      <c r="K31" s="60"/>
      <c r="L31" s="60" t="n">
        <f aca="false">L30/L20-1</f>
        <v>40035.3889020801</v>
      </c>
      <c r="M31" s="60"/>
      <c r="N31" s="60"/>
      <c r="O31" s="60" t="n">
        <f aca="false">O30/O20-1</f>
        <v>-297447123451.527</v>
      </c>
      <c r="P31" s="60" t="n">
        <f aca="false">P30/P20-1</f>
        <v>21011.9963377455</v>
      </c>
      <c r="Q31" s="60"/>
    </row>
    <row r="32" customFormat="false" ht="16.5" hidden="false" customHeight="false" outlineLevel="0" collapsed="false">
      <c r="A32" s="46"/>
      <c r="B32" s="46"/>
      <c r="C32" s="46"/>
      <c r="D32" s="10"/>
      <c r="E32" s="57"/>
      <c r="F32" s="57"/>
      <c r="G32" s="57"/>
      <c r="H32" s="57"/>
      <c r="I32" s="57"/>
      <c r="J32" s="57"/>
      <c r="K32" s="57"/>
      <c r="L32" s="57"/>
      <c r="M32" s="57"/>
      <c r="N32" s="57"/>
      <c r="O32" s="57"/>
      <c r="P32" s="57"/>
      <c r="Q32" s="57"/>
    </row>
    <row r="33" customFormat="false" ht="16.5" hidden="false" customHeight="false" outlineLevel="0" collapsed="false">
      <c r="A33" s="66" t="str">
        <f aca="false">說明!B18</f>
        <v>1.</v>
      </c>
      <c r="B33" s="66" t="str">
        <f aca="false">說明!C18</f>
        <v>資料來源：總額各案件核定醫療費用分攤明細(PHFB_DECIDE_DIST)</v>
      </c>
      <c r="E33" s="61"/>
      <c r="F33" s="57"/>
      <c r="G33" s="61"/>
      <c r="H33" s="57"/>
      <c r="J33" s="61"/>
      <c r="K33" s="57"/>
      <c r="L33" s="61"/>
      <c r="M33" s="57"/>
      <c r="O33" s="61"/>
      <c r="P33" s="61"/>
      <c r="Q33" s="57"/>
    </row>
    <row r="34" customFormat="false" ht="16.5" hidden="false" customHeight="false" outlineLevel="0" collapsed="false">
      <c r="A34" s="66" t="str">
        <f aca="false">說明!B19</f>
        <v>2.</v>
      </c>
      <c r="B34" s="66" t="str">
        <f aca="false">說明!C19</f>
        <v>資料處理：</v>
      </c>
      <c r="E34" s="61"/>
      <c r="F34" s="57"/>
      <c r="G34" s="61"/>
      <c r="H34" s="57"/>
      <c r="J34" s="61"/>
      <c r="K34" s="57"/>
      <c r="L34" s="61"/>
      <c r="M34" s="57"/>
      <c r="O34" s="61"/>
      <c r="P34" s="61"/>
      <c r="Q34" s="57"/>
    </row>
    <row r="35" customFormat="false" ht="16.5" hidden="false" customHeight="false" outlineLevel="0" collapsed="false">
      <c r="A35" s="66"/>
      <c r="B35" s="66" t="str">
        <f aca="false">說明!C20</f>
        <v>※本表僅含當季核定之送核、補報資料</v>
      </c>
      <c r="E35" s="61"/>
      <c r="F35" s="57"/>
      <c r="G35" s="61"/>
      <c r="H35" s="57"/>
      <c r="J35" s="61"/>
      <c r="K35" s="57"/>
      <c r="L35" s="61"/>
      <c r="M35" s="57"/>
      <c r="O35" s="61"/>
      <c r="P35" s="61"/>
      <c r="Q35" s="57"/>
    </row>
    <row r="36" customFormat="false" ht="16.5" hidden="false" customHeight="false" outlineLevel="0" collapsed="false">
      <c r="A36" s="66"/>
      <c r="B36" s="66" t="str">
        <f aca="false">說明!C21</f>
        <v>※本表不含申複、爭議審議等之核定醫療點數及費用</v>
      </c>
      <c r="E36" s="61"/>
      <c r="F36" s="57"/>
      <c r="G36" s="61"/>
      <c r="H36" s="57"/>
      <c r="J36" s="61"/>
      <c r="K36" s="57"/>
      <c r="L36" s="61"/>
      <c r="M36" s="57"/>
      <c r="O36" s="61"/>
      <c r="P36" s="61"/>
      <c r="Q36" s="57"/>
    </row>
    <row r="37" customFormat="false" ht="16.5" hidden="false" customHeight="false" outlineLevel="0" collapsed="false">
      <c r="A37" s="66"/>
      <c r="B37" s="66" t="str">
        <f aca="false">說明!C22</f>
        <v>※本表不含代辦、總額外及追扣、補付付款之項目</v>
      </c>
      <c r="E37" s="61"/>
      <c r="F37" s="57"/>
      <c r="G37" s="61"/>
      <c r="H37" s="57"/>
      <c r="J37" s="61"/>
      <c r="K37" s="57"/>
      <c r="L37" s="61"/>
      <c r="M37" s="57"/>
      <c r="O37" s="61"/>
      <c r="P37" s="61"/>
      <c r="Q37" s="57"/>
    </row>
    <row r="38" customFormat="false" ht="16.5" hidden="false" customHeight="false" outlineLevel="0" collapsed="false">
      <c r="A38" s="66"/>
      <c r="B38" s="66" t="str">
        <f aca="false">說明!C23</f>
        <v>※本表所謂浮動點值部分係指各總額別中一般部門預算之浮動點值部份</v>
      </c>
      <c r="E38" s="61"/>
      <c r="F38" s="57"/>
      <c r="G38" s="61"/>
      <c r="H38" s="57"/>
      <c r="J38" s="61"/>
      <c r="K38" s="57"/>
      <c r="L38" s="61"/>
      <c r="M38" s="57"/>
      <c r="O38" s="61"/>
      <c r="P38" s="61"/>
      <c r="Q38" s="57"/>
    </row>
    <row r="39" customFormat="false" ht="16.5" hidden="false" customHeight="false" outlineLevel="0" collapsed="false">
      <c r="A39" s="66"/>
      <c r="B39" s="66" t="str">
        <f aca="false">說明!C24</f>
        <v>※本表所謂固定點值部分係指各總額別中一般部門預算之非浮動點值及專款部份</v>
      </c>
    </row>
    <row r="40" customFormat="false" ht="16.5" hidden="false" customHeight="false" outlineLevel="0" collapsed="false">
      <c r="A40" s="66"/>
      <c r="B40" s="66" t="str">
        <f aca="false">說明!C25</f>
        <v>※層級別中不含處方釋出之醫療點數及費用</v>
      </c>
    </row>
    <row r="41" customFormat="false" ht="16.5" hidden="false" customHeight="false" outlineLevel="0" collapsed="false">
      <c r="A41" s="66"/>
      <c r="B41" s="66"/>
    </row>
    <row r="42" customFormat="false" ht="16.5" hidden="false" customHeight="false" outlineLevel="0" collapsed="false">
      <c r="A42" s="66"/>
      <c r="B42" s="66"/>
    </row>
    <row r="43" customFormat="false" ht="16.5" hidden="false" customHeight="false" outlineLevel="0" collapsed="false">
      <c r="A43" s="66"/>
      <c r="B43" s="66"/>
    </row>
  </sheetData>
  <mergeCells count="7">
    <mergeCell ref="A1:Q1"/>
    <mergeCell ref="E2:H2"/>
    <mergeCell ref="J2:M2"/>
    <mergeCell ref="O2:Q2"/>
    <mergeCell ref="A4:C4"/>
    <mergeCell ref="A10:C10"/>
    <mergeCell ref="A21:C21"/>
  </mergeCells>
  <hyperlinks>
    <hyperlink ref="A1" location="目錄!A1" display="表29-4：全民健康保險醫療服務核定醫療點數及費用統計_中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2:09:18Z</dcterms:created>
  <dc:creator>中央健康保險局</dc:creator>
  <dc:description/>
  <cp:keywords>全民健康保險、健保</cp:keywords>
  <dc:language>en-US</dc:language>
  <cp:lastModifiedBy>a130016</cp:lastModifiedBy>
  <cp:lastPrinted>2007-05-31T09:41:33Z</cp:lastPrinted>
  <dcterms:modified xsi:type="dcterms:W3CDTF">2007-05-31T09:42:04Z</dcterms:modified>
  <cp:revision>0</cp:revision>
  <dc:subject/>
  <dc:title>附件</dc:title>
</cp:coreProperties>
</file>